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1"/>
  </bookViews>
  <sheets>
    <sheet name="všetci uchádzači" sheetId="1" state="visible" r:id="rId2"/>
    <sheet name="uchádzači o &quot;DrSc.&quot; 2007-16" sheetId="2" state="visible" r:id="rId3"/>
    <sheet name="Podiel SAV a VŠ 07-16" sheetId="3" state="visible" r:id="rId4"/>
    <sheet name="číselník odborov VaT" sheetId="4" state="visible" r:id="rId5"/>
  </sheets>
  <definedNames>
    <definedName function="false" hidden="true" localSheetId="1" name="_xlnm._FilterDatabase" vbProcedure="false">'uchádzači o "DrSc." 2007-16'!$A$4:$C$54</definedName>
    <definedName function="false" hidden="true" localSheetId="0" name="_xlnm._FilterDatabase" vbProcedure="false">'všetci uchádzači'!$A$3:$O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3" uniqueCount="585">
  <si>
    <t xml:space="preserve">Zoznam schválených uchádzačov o "DrSc." od januára 2007 do 17. februára 2016</t>
  </si>
  <si>
    <t xml:space="preserve">Meno, priezvisko, tituly</t>
  </si>
  <si>
    <t xml:space="preserve">Pracovisko</t>
  </si>
  <si>
    <t xml:space="preserve">Číselný kód </t>
  </si>
  <si>
    <t xml:space="preserve">Názov odboru vedy a techniky</t>
  </si>
  <si>
    <t xml:space="preserve">Názov podskupiny odborov vedy a techniky</t>
  </si>
  <si>
    <t xml:space="preserve">Rok</t>
  </si>
  <si>
    <t xml:space="preserve">Stanovisko SKVH</t>
  </si>
  <si>
    <t xml:space="preserve">Vedecký orgán, ktorý udelil vedeckú hodnosť</t>
  </si>
  <si>
    <t xml:space="preserve">SAV/VŠ</t>
  </si>
  <si>
    <t xml:space="preserve">Dátum udelenia vedeckej hodnosti</t>
  </si>
  <si>
    <t xml:space="preserve">Číslo diplomu</t>
  </si>
  <si>
    <t xml:space="preserve">Mgr. Jaroslav Mosnáček, PhD. </t>
  </si>
  <si>
    <t xml:space="preserve">Ústav polymérov SAV v Bratislave </t>
  </si>
  <si>
    <t xml:space="preserve">makromolekulová chémia</t>
  </si>
  <si>
    <t xml:space="preserve">chemické vedy</t>
  </si>
  <si>
    <t xml:space="preserve">schválení oponenti 16.2.2016</t>
  </si>
  <si>
    <t xml:space="preserve">prof. PhDr. Roman Holec, CSc. </t>
  </si>
  <si>
    <t xml:space="preserve">Historický ústav SAV v Bratislave</t>
  </si>
  <si>
    <t xml:space="preserve">história</t>
  </si>
  <si>
    <t xml:space="preserve">historické vedy a archeológia</t>
  </si>
  <si>
    <t xml:space="preserve">Mgr. Jozef Ukropec, PhD.</t>
  </si>
  <si>
    <t xml:space="preserve">Ústav experimentálnej endokrinológie SAV v Bratislave</t>
  </si>
  <si>
    <t xml:space="preserve">normálna a patologická fyziológia</t>
  </si>
  <si>
    <t xml:space="preserve">základné lekárske vedy a farmaceutické vedy</t>
  </si>
  <si>
    <t xml:space="preserve">Dr. Mrityunjay Singh</t>
  </si>
  <si>
    <t xml:space="preserve">NASA Glenn Research Center, Ohio Aerospace Institute, Cleveland, USA</t>
  </si>
  <si>
    <t xml:space="preserve">technické vedy</t>
  </si>
  <si>
    <t xml:space="preserve">odporučené na udelenie 16.2.2016</t>
  </si>
  <si>
    <t xml:space="preserve">čestný "DrSc."</t>
  </si>
  <si>
    <t xml:space="preserve">SAV</t>
  </si>
  <si>
    <t xml:space="preserve">RNDr. Jaroslav Antoš, CSc. </t>
  </si>
  <si>
    <t xml:space="preserve">Ústav experimentálnej fyziky SAV v Košiciach</t>
  </si>
  <si>
    <t xml:space="preserve">jadrová a subjadrová fyzika</t>
  </si>
  <si>
    <t xml:space="preserve">fyzikálne vedy</t>
  </si>
  <si>
    <t xml:space="preserve">schválení oponenti 10.11.2015</t>
  </si>
  <si>
    <t xml:space="preserve">Ing. Alexander Kromka, PhD. </t>
  </si>
  <si>
    <t xml:space="preserve">Fyzikálny ústav AV ČR v Prahe</t>
  </si>
  <si>
    <t xml:space="preserve">020205</t>
  </si>
  <si>
    <t xml:space="preserve">elektrotechnológie a materiály</t>
  </si>
  <si>
    <t xml:space="preserve">elektrotechnika, automatizácia a riadiace systémy</t>
  </si>
  <si>
    <t xml:space="preserve">schválení oponenti 22.9.2015</t>
  </si>
  <si>
    <t xml:space="preserve">doc. PhDr. Ľubomíra Kaminská, CSc. </t>
  </si>
  <si>
    <t xml:space="preserve">Archeologický ústav SAV v Košiciach </t>
  </si>
  <si>
    <t xml:space="preserve">060102</t>
  </si>
  <si>
    <t xml:space="preserve">archeológia</t>
  </si>
  <si>
    <t xml:space="preserve">PhDr. Ľudovít Hallon, CSc. </t>
  </si>
  <si>
    <t xml:space="preserve">060108</t>
  </si>
  <si>
    <t xml:space="preserve">slovenské dejiny </t>
  </si>
  <si>
    <t xml:space="preserve">VR SAV v BA</t>
  </si>
  <si>
    <t xml:space="preserve">RNDr. Boris Klempa, PhD.</t>
  </si>
  <si>
    <t xml:space="preserve">Virologický ústav SAV v Bratislave</t>
  </si>
  <si>
    <t xml:space="preserve">010621</t>
  </si>
  <si>
    <t xml:space="preserve">virológia (aj pre lekárske, farmaceutické, veterinárne, poľnohospodárske a lesnícke vedy)</t>
  </si>
  <si>
    <t xml:space="preserve">biologické vedy</t>
  </si>
  <si>
    <t xml:space="preserve">schválení oponenti 19.5.2015</t>
  </si>
  <si>
    <t xml:space="preserve">doc. Ing. Ivan Špánik, PhD. </t>
  </si>
  <si>
    <t xml:space="preserve">Fakulta chemickej a potravinárskej technológie STU v Bratislave</t>
  </si>
  <si>
    <t xml:space="preserve">010401</t>
  </si>
  <si>
    <t xml:space="preserve">analytická chémia</t>
  </si>
  <si>
    <t xml:space="preserve">VR STU v BA</t>
  </si>
  <si>
    <t xml:space="preserve">VŠ</t>
  </si>
  <si>
    <t xml:space="preserve">prof. Ing. René Kizek, Ph.D. </t>
  </si>
  <si>
    <t xml:space="preserve">Mendelová univerzita v Brne</t>
  </si>
  <si>
    <t xml:space="preserve">doc. Ing. Miroslav Boča, PhD. </t>
  </si>
  <si>
    <t xml:space="preserve">Ústav anorganickej chémie SAV v Bratislave</t>
  </si>
  <si>
    <t xml:space="preserve">020501</t>
  </si>
  <si>
    <t xml:space="preserve">anorganická technológia a materiály</t>
  </si>
  <si>
    <t xml:space="preserve">chemické inžinierstvo</t>
  </si>
  <si>
    <t xml:space="preserve">doc. Mgr. Pavol Neogrády, Dr. </t>
  </si>
  <si>
    <t xml:space="preserve">Prírodovedecká fakulta UK v Bratislave</t>
  </si>
  <si>
    <t xml:space="preserve">010307</t>
  </si>
  <si>
    <t xml:space="preserve">chemická fyzika (aj pre chemické vedy)</t>
  </si>
  <si>
    <t xml:space="preserve">prof. Ing. Miroslav Kelemen, PhD. </t>
  </si>
  <si>
    <t xml:space="preserve">Vysoká škola bezpečnostného manažérstva v Košiciach</t>
  </si>
  <si>
    <t xml:space="preserve">050511</t>
  </si>
  <si>
    <t xml:space="preserve">ochrana osôb a majetku</t>
  </si>
  <si>
    <t xml:space="preserve">právne vedy</t>
  </si>
  <si>
    <t xml:space="preserve">VR VŠBM v KE</t>
  </si>
  <si>
    <t xml:space="preserve">prof. MUDr. Ján Vilček, PhD.</t>
  </si>
  <si>
    <t xml:space="preserve">New York University School of Medicine, Department of Microbiology, New York, USA</t>
  </si>
  <si>
    <t xml:space="preserve">lekárske vedy</t>
  </si>
  <si>
    <t xml:space="preserve">odporučené na udelenie 17.2.2015</t>
  </si>
  <si>
    <t xml:space="preserve">doc. MVDr. Norbert Žilka, PhD. </t>
  </si>
  <si>
    <t xml:space="preserve">Neuroimunologický ústav SAV v Bratislave</t>
  </si>
  <si>
    <t xml:space="preserve">010617</t>
  </si>
  <si>
    <t xml:space="preserve">neurovedy</t>
  </si>
  <si>
    <t xml:space="preserve">schválení oponenti 17.2.2015</t>
  </si>
  <si>
    <t xml:space="preserve">doc. RNDr. Renáta Oriňaková, PhD.</t>
  </si>
  <si>
    <t xml:space="preserve">Prírodovedecká fakulta UPJŠ v Košiciach</t>
  </si>
  <si>
    <t xml:space="preserve">010404</t>
  </si>
  <si>
    <t xml:space="preserve">fyzikálna chémia</t>
  </si>
  <si>
    <t xml:space="preserve">Ing. Ivan Janotka, CSc.</t>
  </si>
  <si>
    <t xml:space="preserve">Technický a skúšobný ústav stavebný, n. o., Bratislava</t>
  </si>
  <si>
    <t xml:space="preserve">020424</t>
  </si>
  <si>
    <t xml:space="preserve">náuka o nekovových materiáloch a stavebných hmotách </t>
  </si>
  <si>
    <t xml:space="preserve">strojárstvo</t>
  </si>
  <si>
    <t xml:space="preserve">doc. RNDr. Katarína Mikušová, PhD. </t>
  </si>
  <si>
    <t xml:space="preserve">010403</t>
  </si>
  <si>
    <t xml:space="preserve">biochémia (aj pre lekárske, farmaceutické, veterinárne, poľnohospodárske, lesnícke a vodohospodárske vedy)</t>
  </si>
  <si>
    <t xml:space="preserve">VR UK v BA</t>
  </si>
  <si>
    <t xml:space="preserve">Mgr. Daniela Gašperíková, CSc. </t>
  </si>
  <si>
    <t xml:space="preserve">Ústav experimentálnej endokrinológie SAV v Bratislave</t>
  </si>
  <si>
    <t xml:space="preserve">010608</t>
  </si>
  <si>
    <t xml:space="preserve">genetika (aj pre lekárske, farmaceutické, veterinárne a poľnohospodárske a lesnícke vedy)</t>
  </si>
  <si>
    <t xml:space="preserve">doc. RNDr. Stanislav Tokár, CSc. </t>
  </si>
  <si>
    <t xml:space="preserve">Fakulta matematiky, fyziky a informatiky UK v Bratislave</t>
  </si>
  <si>
    <t xml:space="preserve">010308</t>
  </si>
  <si>
    <t xml:space="preserve">RNDr. Terézia Salaj, CSc.</t>
  </si>
  <si>
    <t xml:space="preserve">Ústav genetiky a biotechnológií rastlín SAV v Nitre</t>
  </si>
  <si>
    <t xml:space="preserve">010606</t>
  </si>
  <si>
    <t xml:space="preserve">fyziológia rastlín</t>
  </si>
  <si>
    <t xml:space="preserve">Dr. Domenico Pangallo, PhD. </t>
  </si>
  <si>
    <t xml:space="preserve">Ústav molekulárnej biológie SAV v Bratislave</t>
  </si>
  <si>
    <t xml:space="preserve">010613</t>
  </si>
  <si>
    <t xml:space="preserve">molekulárna biológia</t>
  </si>
  <si>
    <t xml:space="preserve">schválení oponenti 11.11.2014</t>
  </si>
  <si>
    <t xml:space="preserve">RNDr. Dagmar Gregušová, CSc.</t>
  </si>
  <si>
    <t xml:space="preserve">Elektrotechnický ústav SAV v Bratislave</t>
  </si>
  <si>
    <t xml:space="preserve">doc. Ing. Ján Derco, CSc. </t>
  </si>
  <si>
    <t xml:space="preserve">020504</t>
  </si>
  <si>
    <t xml:space="preserve">chemické inžinierstvo a riadenie procesov</t>
  </si>
  <si>
    <t xml:space="preserve">MUDr. Andrey Musatov, CSc. </t>
  </si>
  <si>
    <t xml:space="preserve">010303</t>
  </si>
  <si>
    <t xml:space="preserve">biofyzika (aj pre lekárske, farmaceutické, veterinárne a poľnohospodárske, lesnícke a chemické vedy)</t>
  </si>
  <si>
    <t xml:space="preserve">schválení oponenti 23.9.2014</t>
  </si>
  <si>
    <t xml:space="preserve">VR UPJŠ v KE</t>
  </si>
  <si>
    <t xml:space="preserve">MVDr. Dušan Fabian, PhD. </t>
  </si>
  <si>
    <t xml:space="preserve">Ústav fyziológie hospodárskych zvierat SAV v Košiciach</t>
  </si>
  <si>
    <t xml:space="preserve">040399</t>
  </si>
  <si>
    <t xml:space="preserve">ostatné príbuzné odbory veterinárskych vied</t>
  </si>
  <si>
    <t xml:space="preserve">veterinárske vedy</t>
  </si>
  <si>
    <t xml:space="preserve">PhDr. Daniela Dvořáková, CSc. </t>
  </si>
  <si>
    <t xml:space="preserve">Mgr. Martin Hajduch, PhD. </t>
  </si>
  <si>
    <t xml:space="preserve">prof. RNDr. Melánia Babincová, CSc.</t>
  </si>
  <si>
    <t xml:space="preserve">prof. Koichi Niihara - čestný "DrSc."</t>
  </si>
  <si>
    <t xml:space="preserve">Nagaoka University of Technology, Japonsko. </t>
  </si>
  <si>
    <t xml:space="preserve">odporučené na udelenie 23.9.2014</t>
  </si>
  <si>
    <t xml:space="preserve">Ing. Ľudovít Škultéty, PhD. </t>
  </si>
  <si>
    <t xml:space="preserve">010612</t>
  </si>
  <si>
    <t xml:space="preserve">mikrobiológia (aj pre lekárske, farmaceutické, veterinárne, poľnohospodárske, lesnícke a vodohospodárske vedy) </t>
  </si>
  <si>
    <t xml:space="preserve">schválení oponenti 13.5.2014</t>
  </si>
  <si>
    <t xml:space="preserve">doc. MUDr. Ing. RNDr. Peter Celec, PhD., MPH </t>
  </si>
  <si>
    <t xml:space="preserve">Lekárska fakulta UK v Bratislave</t>
  </si>
  <si>
    <t xml:space="preserve">RNDr. Tatiana Betáková, CSc.</t>
  </si>
  <si>
    <t xml:space="preserve">prof. MUDr. Ivica Lazúrová, CSc. </t>
  </si>
  <si>
    <t xml:space="preserve">Lekárska fakulta UPJŠ v Košiciach</t>
  </si>
  <si>
    <t xml:space="preserve">030215</t>
  </si>
  <si>
    <t xml:space="preserve">vnútorné choroby</t>
  </si>
  <si>
    <t xml:space="preserve">klinické lekárske vedy</t>
  </si>
  <si>
    <t xml:space="preserve">schválení oponenti 11.2.2014</t>
  </si>
  <si>
    <r>
      <rPr>
        <sz val="11"/>
        <rFont val="Arial"/>
        <family val="2"/>
        <charset val="238"/>
      </rPr>
      <t xml:space="preserve">prof. RNDr. Peter Kollár, CSc.</t>
    </r>
    <r>
      <rPr>
        <sz val="11"/>
        <rFont val="Calibri"/>
        <family val="2"/>
        <charset val="238"/>
      </rPr>
      <t xml:space="preserve"> </t>
    </r>
  </si>
  <si>
    <t xml:space="preserve">020600</t>
  </si>
  <si>
    <t xml:space="preserve">materiálové inžinierstvo </t>
  </si>
  <si>
    <t xml:space="preserve">materiálové inžinierstvo</t>
  </si>
  <si>
    <t xml:space="preserve">doc. MUDr. Pavol Žúbor, PhD. </t>
  </si>
  <si>
    <t xml:space="preserve">Jesseniová lekárska fakulta UK v Martine</t>
  </si>
  <si>
    <t xml:space="preserve">030204</t>
  </si>
  <si>
    <t xml:space="preserve">gynekológia a pôrodníctvo</t>
  </si>
  <si>
    <t xml:space="preserve">RNDr. Marcel Zámocký, PhD. </t>
  </si>
  <si>
    <t xml:space="preserve">MUDr. Richard Imrich, PhD.</t>
  </si>
  <si>
    <t xml:space="preserve">030106</t>
  </si>
  <si>
    <t xml:space="preserve">schválení oponenti 12.11.2013</t>
  </si>
  <si>
    <t xml:space="preserve">prof. MUDr. Andrea Čalkovská, M.D., PhD.</t>
  </si>
  <si>
    <t xml:space="preserve">RNDr. Ivo Juránek, CSc.</t>
  </si>
  <si>
    <t xml:space="preserve">Ústav experimentálnej farmakológie a toxikológie SAV v Bratislave</t>
  </si>
  <si>
    <t xml:space="preserve">030104</t>
  </si>
  <si>
    <t xml:space="preserve">farmakológia</t>
  </si>
  <si>
    <t xml:space="preserve">RNDr. Petra Skyba, CSc. </t>
  </si>
  <si>
    <t xml:space="preserve">010304</t>
  </si>
  <si>
    <t xml:space="preserve">fyzika kondenzovaných látok a akustika</t>
  </si>
  <si>
    <t xml:space="preserve">doc. Mgr. Alžbeta Marček Chorvátová, PhD.</t>
  </si>
  <si>
    <t xml:space="preserve">Medzinárodné laserové centrum v Bratislave</t>
  </si>
  <si>
    <t xml:space="preserve">RNDr. Mária Vršanská, PhD.</t>
  </si>
  <si>
    <t xml:space="preserve">Chemický ústav SAV v Bratislave</t>
  </si>
  <si>
    <t xml:space="preserve">RNDr. Magdaléna Bruňanská, CSc.</t>
  </si>
  <si>
    <t xml:space="preserve">Parazitologický ústav SAV v Košiciach</t>
  </si>
  <si>
    <t xml:space="preserve">010620</t>
  </si>
  <si>
    <t xml:space="preserve">parazitológia (aj pre lekárske, farmaceutické, veterinárne, poľnohospodárske, lesnícke a vodohospodárske vedy)</t>
  </si>
  <si>
    <t xml:space="preserve">RNDr. Ferdinand Šporka, CSc. </t>
  </si>
  <si>
    <t xml:space="preserve">Ústav zoológie SAV v Bratislave</t>
  </si>
  <si>
    <t xml:space="preserve">010520</t>
  </si>
  <si>
    <t xml:space="preserve">ekológia</t>
  </si>
  <si>
    <t xml:space="preserve">vedy o Zemi a environmentálne vedy (aj zemské zdroje)</t>
  </si>
  <si>
    <t xml:space="preserve">prof. MUDr. Juraj Šteňo, CSc.</t>
  </si>
  <si>
    <t xml:space="preserve">Neurochirurgická klinika LF UK v Bratislave</t>
  </si>
  <si>
    <t xml:space="preserve">030205</t>
  </si>
  <si>
    <t xml:space="preserve">chirurgia</t>
  </si>
  <si>
    <t xml:space="preserve">schválení oponeti 10.9.2013</t>
  </si>
  <si>
    <t xml:space="preserve">PharmDr. Katarína Bauerová, CSc.</t>
  </si>
  <si>
    <t xml:space="preserve">Ústav experimentálnej farmakológie a toxikológie SAV v Bratislave</t>
  </si>
  <si>
    <t xml:space="preserve">prof. RNDr. Katarína Cechlárová, CSc.</t>
  </si>
  <si>
    <t xml:space="preserve">010103</t>
  </si>
  <si>
    <t xml:space="preserve">diskrétna matematika</t>
  </si>
  <si>
    <t xml:space="preserve">matematické vedy</t>
  </si>
  <si>
    <t xml:space="preserve">VR UMB v BB</t>
  </si>
  <si>
    <t xml:space="preserve">RNDr. Vladimír Cambel, CSc.</t>
  </si>
  <si>
    <t xml:space="preserve">Elektrotechnický ústav SAV v Bratislave</t>
  </si>
  <si>
    <t xml:space="preserve">schválení oponenti 21.5.2013</t>
  </si>
  <si>
    <t xml:space="preserve">doc. MVDr. Štefan Faix, CSc.</t>
  </si>
  <si>
    <t xml:space="preserve">doc. Ing. Dušan Galusek, PhD.</t>
  </si>
  <si>
    <t xml:space="preserve">Centrum kompetencie pre výskum skla ÚACH SAV v Trenčíne</t>
  </si>
  <si>
    <t xml:space="preserve">prof. MUDr. Igor Riečanský, CSc.</t>
  </si>
  <si>
    <t xml:space="preserve">Lekárska fakulta SZU v Bratislave</t>
  </si>
  <si>
    <t xml:space="preserve">doc. RNDr. Rastislav Varga, PhD.</t>
  </si>
  <si>
    <t xml:space="preserve">doc. Ing. Ivo Petráš, PhD.</t>
  </si>
  <si>
    <t xml:space="preserve">Fakulta baníctva, ekológie, riadenia a geotechnológií TU v Košiciach</t>
  </si>
  <si>
    <t xml:space="preserve">020313</t>
  </si>
  <si>
    <t xml:space="preserve">riadenie procesov</t>
  </si>
  <si>
    <t xml:space="preserve">informačné a komunikačné technológie</t>
  </si>
  <si>
    <t xml:space="preserve">schválení oponenti 26.2.2013</t>
  </si>
  <si>
    <t xml:space="preserve">RNDr. Martin Moško, CSc.</t>
  </si>
  <si>
    <t xml:space="preserve">RNDr. Gabriela Hrčková, CSc.</t>
  </si>
  <si>
    <t xml:space="preserve">doc. Mgr. Juraj Gregáň, PhD. </t>
  </si>
  <si>
    <t xml:space="preserve">Max F. Perutz Laboratories, University of Vienna</t>
  </si>
  <si>
    <t xml:space="preserve">doc. Ing. Jiří Řehulka, CSc.</t>
  </si>
  <si>
    <t xml:space="preserve">Slezské zemské múzeum v Opave</t>
  </si>
  <si>
    <t xml:space="preserve">schválení oponenti 6.11.2012</t>
  </si>
  <si>
    <t xml:space="preserve">VR UVLaR v KE</t>
  </si>
  <si>
    <t xml:space="preserve">RNDr. Vladimír Britaňák, CSc.</t>
  </si>
  <si>
    <t xml:space="preserve">Ústav informatiky SAV v Bratislave</t>
  </si>
  <si>
    <t xml:space="preserve">010200</t>
  </si>
  <si>
    <t xml:space="preserve">počítačové a informatické vedy</t>
  </si>
  <si>
    <t xml:space="preserve">schválení oponenti 4.9.2012</t>
  </si>
  <si>
    <r>
      <rPr>
        <sz val="11"/>
        <rFont val="Arial"/>
        <family val="2"/>
        <charset val="238"/>
      </rPr>
      <t xml:space="preserve">prof. MUDr. Zdeňek </t>
    </r>
    <r>
      <rPr>
        <sz val="11"/>
        <color rgb="FF000000"/>
        <rFont val="Arial"/>
        <family val="2"/>
        <charset val="238"/>
      </rPr>
      <t xml:space="preserve">Krška, CSc.</t>
    </r>
  </si>
  <si>
    <t xml:space="preserve">Lekárska fakulta UK v Prahe</t>
  </si>
  <si>
    <t xml:space="preserve">RNDr. Pavol Farkašovský, CSc.</t>
  </si>
  <si>
    <t xml:space="preserve">doc. Mgr. Radovan Šebesta, PhD.</t>
  </si>
  <si>
    <t xml:space="preserve">Prírodovedecká fakulta UK v Bratislave</t>
  </si>
  <si>
    <t xml:space="preserve">010410</t>
  </si>
  <si>
    <t xml:space="preserve">organická chémia</t>
  </si>
  <si>
    <t xml:space="preserve">prof. Ing. Marián Mesároš, CSc.</t>
  </si>
  <si>
    <t xml:space="preserve">prof. PhDr. Marek Blatný, CSc.</t>
  </si>
  <si>
    <t xml:space="preserve">Psychologický ústav AV ČR v Brne </t>
  </si>
  <si>
    <t xml:space="preserve">050100</t>
  </si>
  <si>
    <t xml:space="preserve">psychologické vedy</t>
  </si>
  <si>
    <t xml:space="preserve">schválení oponenti 13.6.2012</t>
  </si>
  <si>
    <t xml:space="preserve">prof. RNDr. Martin Bačkor, PhD.</t>
  </si>
  <si>
    <t xml:space="preserve">schválení oponenti 11.4.2012</t>
  </si>
  <si>
    <t xml:space="preserve">Ing. Vladimír Frecer, CSc.</t>
  </si>
  <si>
    <t xml:space="preserve">Farmaceutická fakulta UK v Bratislave          </t>
  </si>
  <si>
    <t xml:space="preserve">RNDr. Metod Saniga, CSc.</t>
  </si>
  <si>
    <t xml:space="preserve">Astronomický ústav SAV v Tatranskej Lomnici </t>
  </si>
  <si>
    <t xml:space="preserve">010312</t>
  </si>
  <si>
    <t xml:space="preserve">všeobecná fyzika a matematická fyzika</t>
  </si>
  <si>
    <t xml:space="preserve">schválení oponenti 25.1.2012</t>
  </si>
  <si>
    <t xml:space="preserve">doc. Ing. Jan Světlík, CSc.</t>
  </si>
  <si>
    <t xml:space="preserve">Farmaceutická fakulta UK v Bratislave </t>
  </si>
  <si>
    <t xml:space="preserve">030102</t>
  </si>
  <si>
    <t xml:space="preserve">farmaceutická chémia</t>
  </si>
  <si>
    <t xml:space="preserve">Ing. Zdena Sulová, CSc.</t>
  </si>
  <si>
    <t xml:space="preserve">Ústav molekulárnej fyziológie a genetiky SAV v Bratislave </t>
  </si>
  <si>
    <t xml:space="preserve">prof. RNDr. Zdeněk Dvořák, PhD.</t>
  </si>
  <si>
    <t xml:space="preserve">Prírodovedecká fakulta Univerzity Palackého v Olomouci </t>
  </si>
  <si>
    <t xml:space="preserve">RNDr. Vlasta Štekauerová, CSc.</t>
  </si>
  <si>
    <t xml:space="preserve">Ústav hydrológie SAV v Bratislave </t>
  </si>
  <si>
    <t xml:space="preserve">010504</t>
  </si>
  <si>
    <t xml:space="preserve">hydrogeológia (aj pre vodohospodárske vedy)</t>
  </si>
  <si>
    <t xml:space="preserve">prof. PhDr. Pavol Koprda, CSc.</t>
  </si>
  <si>
    <t xml:space="preserve">Filozofická fakulta UKF v Nitre </t>
  </si>
  <si>
    <t xml:space="preserve">060406</t>
  </si>
  <si>
    <t xml:space="preserve">literárna veda</t>
  </si>
  <si>
    <t xml:space="preserve">vedy o kultúre a umení</t>
  </si>
  <si>
    <t xml:space="preserve">schválení oponenti 21.9.2011</t>
  </si>
  <si>
    <r>
      <rPr>
        <sz val="11"/>
        <rFont val="Arial"/>
        <family val="2"/>
        <charset val="238"/>
      </rPr>
      <t xml:space="preserve">RNDr. Mária </t>
    </r>
    <r>
      <rPr>
        <sz val="11"/>
        <color rgb="FF000000"/>
        <rFont val="Arial"/>
        <family val="2"/>
        <charset val="238"/>
      </rPr>
      <t xml:space="preserve">Matulová</t>
    </r>
    <r>
      <rPr>
        <b val="true"/>
        <sz val="11"/>
        <color rgb="FF000000"/>
        <rFont val="Arial"/>
        <family val="2"/>
        <charset val="238"/>
      </rPr>
      <t xml:space="preserve">, </t>
    </r>
    <r>
      <rPr>
        <sz val="11"/>
        <color rgb="FF000000"/>
        <rFont val="Arial"/>
        <family val="2"/>
        <charset val="238"/>
      </rPr>
      <t xml:space="preserve">PhD.</t>
    </r>
  </si>
  <si>
    <t xml:space="preserve">schválení oponenti 26.10.2011</t>
  </si>
  <si>
    <t xml:space="preserve">prom. chem. Štefan Chmela, PhD.</t>
  </si>
  <si>
    <t xml:space="preserve">010409</t>
  </si>
  <si>
    <t xml:space="preserve">RNDr. Igor Petrík, CSc.</t>
  </si>
  <si>
    <t xml:space="preserve">Geologický ústav SAV v Bratislave </t>
  </si>
  <si>
    <t xml:space="preserve">010500</t>
  </si>
  <si>
    <t xml:space="preserve">RNDr. Igor Broska, CSc.</t>
  </si>
  <si>
    <t xml:space="preserve">prof. MVDr. Ján Mojžiš, CSc.</t>
  </si>
  <si>
    <t xml:space="preserve">doc. RNDr. Mária Hrmová, CSc.</t>
  </si>
  <si>
    <t xml:space="preserve">Centre Plant Functional Genomics University of Adelaide v Austrálii</t>
  </si>
  <si>
    <t xml:space="preserve">schválení oponenti 27.4.2011</t>
  </si>
  <si>
    <t xml:space="preserve">doc. Ing. Vladimír Lukeš, PhD.</t>
  </si>
  <si>
    <t xml:space="preserve">Fakulta chemickej a potravinárskej technológie STU v Bratislave</t>
  </si>
  <si>
    <t xml:space="preserve">doc. Ing. Ľudovít Jelemenský, CSc.</t>
  </si>
  <si>
    <t xml:space="preserve">PhDr. Miroslav Londák, CSc.</t>
  </si>
  <si>
    <t xml:space="preserve">Historický ústav SAV v Bratislave </t>
  </si>
  <si>
    <t xml:space="preserve">schválení oponenti 1.6.2011</t>
  </si>
  <si>
    <t xml:space="preserve">prof. JUDr. Ján Svák, CSc.</t>
  </si>
  <si>
    <t xml:space="preserve">Fakulta práva Paneurópskej vysokej školy</t>
  </si>
  <si>
    <t xml:space="preserve">050502</t>
  </si>
  <si>
    <t xml:space="preserve">ústavné právo</t>
  </si>
  <si>
    <t xml:space="preserve">VR PVŠP v BA</t>
  </si>
  <si>
    <t xml:space="preserve">MUDr. Daša Čížková, CSc.</t>
  </si>
  <si>
    <t xml:space="preserve">Neurobiologický ústav SAV v Košiciach</t>
  </si>
  <si>
    <t xml:space="preserve">schválení oponenti 9.2.2011</t>
  </si>
  <si>
    <t xml:space="preserve">Ing. Ján Tkáč, PhD.</t>
  </si>
  <si>
    <t xml:space="preserve">doc. MVDr. Branislav Peťko, CSc.</t>
  </si>
  <si>
    <t xml:space="preserve">Parazitologický ústav SAV v Košiciach</t>
  </si>
  <si>
    <t xml:space="preserve">schválení oponenti 24.11.2010</t>
  </si>
  <si>
    <t xml:space="preserve">Ing. Katarína Reiterová, CSc.</t>
  </si>
  <si>
    <t xml:space="preserve">prof. MVDr. Peter Massányi, PhD.</t>
  </si>
  <si>
    <t xml:space="preserve">Fakulta biotechnológie a potravinárstva SPU v Nitre </t>
  </si>
  <si>
    <t xml:space="preserve">040201</t>
  </si>
  <si>
    <t xml:space="preserve">všeobecná živočíšna produkcia</t>
  </si>
  <si>
    <t xml:space="preserve">živočíšna produkcia</t>
  </si>
  <si>
    <t xml:space="preserve">VR SPU v NR</t>
  </si>
  <si>
    <t xml:space="preserve">prof. Dr. Michael Hoffmann - čestný DrSc.</t>
  </si>
  <si>
    <t xml:space="preserve">Spolková republika Nemecko</t>
  </si>
  <si>
    <t xml:space="preserve">odporučené na udelenie 22.9.2010</t>
  </si>
  <si>
    <t xml:space="preserve">doc. Jan Řídky, CSc. </t>
  </si>
  <si>
    <t xml:space="preserve">Fyzikálny ústav AV ČR v Prahe </t>
  </si>
  <si>
    <t xml:space="preserve">schválení oponenti 22.9.2010  </t>
  </si>
  <si>
    <t xml:space="preserve">PhDr. Hana Urbancová, CSc.</t>
  </si>
  <si>
    <t xml:space="preserve">Ústav hudobnej vedy SAV v Bratislave </t>
  </si>
  <si>
    <t xml:space="preserve">060412</t>
  </si>
  <si>
    <t xml:space="preserve">teória a dejiny hudby</t>
  </si>
  <si>
    <t xml:space="preserve">RNDr. Juraj Bujdák, PhD.</t>
  </si>
  <si>
    <t xml:space="preserve">010407</t>
  </si>
  <si>
    <t xml:space="preserve">materiálová chémia</t>
  </si>
  <si>
    <t xml:space="preserve">prof. PhDr. Júlia Dudášová, CSc.</t>
  </si>
  <si>
    <t xml:space="preserve">Filozofická fakulta PU v Prešove</t>
  </si>
  <si>
    <t xml:space="preserve">060207</t>
  </si>
  <si>
    <t xml:space="preserve">slovanské jazyky a literatúry</t>
  </si>
  <si>
    <t xml:space="preserve">filologické vedy</t>
  </si>
  <si>
    <t xml:space="preserve">schválení oponenti 26.5.2010</t>
  </si>
  <si>
    <t xml:space="preserve">PhDr. Bohumila Ferenčuhová, CSc.</t>
  </si>
  <si>
    <t xml:space="preserve">060101</t>
  </si>
  <si>
    <t xml:space="preserve">doc. PhDr. Vladimír Goněc, CSc.</t>
  </si>
  <si>
    <t xml:space="preserve">Masarykova univerzita v Brne</t>
  </si>
  <si>
    <t xml:space="preserve">prof. RNDr. Miroslav Repčák, CSc.</t>
  </si>
  <si>
    <t xml:space="preserve">prof. JUDr. Jaroslav Ivor, CSc.</t>
  </si>
  <si>
    <t xml:space="preserve">Fakulta práva BVŠP v Bratislave</t>
  </si>
  <si>
    <t xml:space="preserve">050506</t>
  </si>
  <si>
    <t xml:space="preserve">trestné právo</t>
  </si>
  <si>
    <t xml:space="preserve">prof. Ing. Vladimír Slugeň, PhD.</t>
  </si>
  <si>
    <t xml:space="preserve">Fakulta elektrotechniky a informatiky STU v Bratislave</t>
  </si>
  <si>
    <t xml:space="preserve">020425</t>
  </si>
  <si>
    <t xml:space="preserve">jadrová technika a energetika (aj pre elektrotechniku)</t>
  </si>
  <si>
    <t xml:space="preserve">prof. RNDr. Igor Podlubný, CSc.</t>
  </si>
  <si>
    <t xml:space="preserve">FBERG TU v Košiciach</t>
  </si>
  <si>
    <t xml:space="preserve">010102</t>
  </si>
  <si>
    <t xml:space="preserve">aplikovaná matematika (aj pre technické vedy)</t>
  </si>
  <si>
    <t xml:space="preserve">schválení oponenti 8.4.2010</t>
  </si>
  <si>
    <t xml:space="preserve">MUDr. Ljuba Bachárová, CSc., MBA</t>
  </si>
  <si>
    <t xml:space="preserve">Ing. Alexandra Zahradníková, CSc.</t>
  </si>
  <si>
    <t xml:space="preserve">Ústav molekulárnej genetiky a fyziológie SAV v Bratislave</t>
  </si>
  <si>
    <t xml:space="preserve">010607</t>
  </si>
  <si>
    <t xml:space="preserve">fyziológia živočíchov</t>
  </si>
  <si>
    <t xml:space="preserve">doc. RNDr. Petr Lánský, CSc.</t>
  </si>
  <si>
    <t xml:space="preserve">Ústav matematiky a štatistiky Prírodovedeckej fakulty MU v Brne</t>
  </si>
  <si>
    <t xml:space="preserve">010108</t>
  </si>
  <si>
    <t xml:space="preserve">pravdepodobnosť a matematická štatistika</t>
  </si>
  <si>
    <t xml:space="preserve">schválení oponenti 3.2.2010</t>
  </si>
  <si>
    <t xml:space="preserve">doc. Ing. Ivan Hotový, PhD.</t>
  </si>
  <si>
    <t xml:space="preserve">Ing. Karel Saksl, PhD.</t>
  </si>
  <si>
    <t xml:space="preserve">Ústav materiálového výskumu SAV v Košiciach</t>
  </si>
  <si>
    <t xml:space="preserve">020807</t>
  </si>
  <si>
    <t xml:space="preserve">fyzikálna metalurgia (aj pre strojárstvo)</t>
  </si>
  <si>
    <t xml:space="preserve">environmentálne inžinierstvo (baníctvo, hutníctvo, vodohospodárske vedy)</t>
  </si>
  <si>
    <t xml:space="preserve">VR TU v KE</t>
  </si>
  <si>
    <t xml:space="preserve">doc. Ing. Ernest Beinrohr, CSc.</t>
  </si>
  <si>
    <t xml:space="preserve">RNDr. Ján Soták, CSc.</t>
  </si>
  <si>
    <t xml:space="preserve">Geologický ústav SAV v Bratislave</t>
  </si>
  <si>
    <t xml:space="preserve">schválení oponenti 25.11.2009</t>
  </si>
  <si>
    <t xml:space="preserve">doc. RNDr. Jozef Klembara, CSc. </t>
  </si>
  <si>
    <t xml:space="preserve">RNDr. Igor Túnyi, CSc., </t>
  </si>
  <si>
    <t xml:space="preserve">Geofyzikálny ústav SAV v Bratislave</t>
  </si>
  <si>
    <t xml:space="preserve">RNDr. Pavla Pekárová, CSc.</t>
  </si>
  <si>
    <t xml:space="preserve">Ústav hydrológie SAV v Bratislave</t>
  </si>
  <si>
    <t xml:space="preserve">020105</t>
  </si>
  <si>
    <t xml:space="preserve">vodné stavby (aj pre vodohospodárske vedy)</t>
  </si>
  <si>
    <t xml:space="preserve">stavebné inžinierstvo (stavebníctvo, doprava, geodézia)</t>
  </si>
  <si>
    <t xml:space="preserve">schválení oponenti 30.9.2009</t>
  </si>
  <si>
    <t xml:space="preserve">RNDr. Miroslav Barančík, CSc.</t>
  </si>
  <si>
    <t xml:space="preserve">Ústav pre výskum srdca SAV v Bratislave</t>
  </si>
  <si>
    <t xml:space="preserve">doc. Ing. Viktor Milata, CSc.</t>
  </si>
  <si>
    <t xml:space="preserve">Fakulta chemickej a potravinárskej technológie STU Bratislava</t>
  </si>
  <si>
    <t xml:space="preserve">RNDr. Eva Varečková, CSc.</t>
  </si>
  <si>
    <t xml:space="preserve">MVDr. Juraj Kopáček, CSc.</t>
  </si>
  <si>
    <t xml:space="preserve">doc. Ing. Dušan Gömöry, CSc. </t>
  </si>
  <si>
    <t xml:space="preserve">Lesnícka fakulta TU vo Zvolene</t>
  </si>
  <si>
    <t xml:space="preserve">040113</t>
  </si>
  <si>
    <t xml:space="preserve">pestovanie lesa</t>
  </si>
  <si>
    <t xml:space="preserve">poľnohospodárske vedy, lesníctvo a rybárstvo</t>
  </si>
  <si>
    <t xml:space="preserve">schválení oponenti 3.6. 2009</t>
  </si>
  <si>
    <t xml:space="preserve">VR TU Zvolen</t>
  </si>
  <si>
    <t xml:space="preserve">doc. PhDr. Peter Žeňuch, CSc. </t>
  </si>
  <si>
    <t xml:space="preserve">Slavistický ústav Jána Stanislava SAV v Bratislave </t>
  </si>
  <si>
    <t xml:space="preserve">doc. Ing. Anton Gatial, CSc.</t>
  </si>
  <si>
    <t xml:space="preserve">Ústav fyzikálnej chémie a chemickej fyziky FChPT STU v Bratislave</t>
  </si>
  <si>
    <t xml:space="preserve">Ing. Igor Lacík, PhD.</t>
  </si>
  <si>
    <t xml:space="preserve">Ústav polymérov SAV v Bratislave</t>
  </si>
  <si>
    <t xml:space="preserve">prof. RNDr. Jela Mistríková, CSc. </t>
  </si>
  <si>
    <t xml:space="preserve">RNDr. František Kristek, CSc., </t>
  </si>
  <si>
    <t xml:space="preserve">Ústav normálnej a patologickej fyziológie SAV v Bratislave</t>
  </si>
  <si>
    <t xml:space="preserve">prof. PhDr. Peter Ondrejkovič, PhD. </t>
  </si>
  <si>
    <t xml:space="preserve">Fakulta sociálnych vied a zdravotníctva UKF v Nitre</t>
  </si>
  <si>
    <t xml:space="preserve">050399</t>
  </si>
  <si>
    <t xml:space="preserve">ostatné príbuzné odbory pedagogických vied, učiteľstva a vychovávateľstva</t>
  </si>
  <si>
    <t xml:space="preserve">pedagogické vedy</t>
  </si>
  <si>
    <t xml:space="preserve">VR UKF v NR</t>
  </si>
  <si>
    <t xml:space="preserve">Ing. Ľubomír Lichner, CSc.</t>
  </si>
  <si>
    <t xml:space="preserve">schválení oponenti 1.4.2009</t>
  </si>
  <si>
    <t xml:space="preserve">prof. PhDr. Ľubomír Plesník, CSc.</t>
  </si>
  <si>
    <t xml:space="preserve">Filozofická fakulta UKF v Nitre</t>
  </si>
  <si>
    <t xml:space="preserve">060409</t>
  </si>
  <si>
    <t xml:space="preserve">teória a dejiny konkrétnych národných literatúr</t>
  </si>
  <si>
    <t xml:space="preserve">Ing. Ján Kuzmík, CSc.</t>
  </si>
  <si>
    <t xml:space="preserve">RNDr. Ján Salaj, CSc.</t>
  </si>
  <si>
    <t xml:space="preserve">prof. Dr. Ulrich Hainzmann - čestný DrSc.</t>
  </si>
  <si>
    <t xml:space="preserve">odporučené na udelenie 1.4.2009</t>
  </si>
  <si>
    <t xml:space="preserve">PhDr. Ján Jankovič, CSc.</t>
  </si>
  <si>
    <t xml:space="preserve">Ústav svetovej literatúry SAV v Bratislave</t>
  </si>
  <si>
    <t xml:space="preserve">060408</t>
  </si>
  <si>
    <t xml:space="preserve">slavistika - slovanské literatúry</t>
  </si>
  <si>
    <t xml:space="preserve">prof. MUDr. Ružena Tkáčová, PhD.</t>
  </si>
  <si>
    <t xml:space="preserve">schválení oponenti 21.1.2009</t>
  </si>
  <si>
    <t xml:space="preserve">RNDr. Juraj Bies, CSc.</t>
  </si>
  <si>
    <t xml:space="preserve">Ústav experimentálnej onkológie SAV v Bratislave</t>
  </si>
  <si>
    <t xml:space="preserve">030108</t>
  </si>
  <si>
    <t xml:space="preserve">onkológia</t>
  </si>
  <si>
    <t xml:space="preserve">RNDr. Iveta Bernátová, CSc.</t>
  </si>
  <si>
    <t xml:space="preserve">Ústav normálnej a patologickej fyziológie SAV v Bratislave</t>
  </si>
  <si>
    <t xml:space="preserve">doc. Ing. Peter Segľa, CSc.</t>
  </si>
  <si>
    <t xml:space="preserve">010402</t>
  </si>
  <si>
    <t xml:space="preserve">anorganická chémia</t>
  </si>
  <si>
    <t xml:space="preserve">doc. RNDr. Jiří Šíma, CSc.</t>
  </si>
  <si>
    <t xml:space="preserve">Ústav informatiky AV ČR</t>
  </si>
  <si>
    <t xml:space="preserve">020310</t>
  </si>
  <si>
    <t xml:space="preserve">umelá inteligencia</t>
  </si>
  <si>
    <t xml:space="preserve">schválení oponenti 19.11.2008</t>
  </si>
  <si>
    <t xml:space="preserve">PhDr. Slavomír Michálek, CSc.</t>
  </si>
  <si>
    <t xml:space="preserve">060109</t>
  </si>
  <si>
    <t xml:space="preserve">všeobecné dejiny</t>
  </si>
  <si>
    <t xml:space="preserve">Ing. Zoltán Sadovský, CSc.</t>
  </si>
  <si>
    <t xml:space="preserve">Ústav stavebníctva a architektúry SAV v Bratislave</t>
  </si>
  <si>
    <t xml:space="preserve">020102</t>
  </si>
  <si>
    <t xml:space="preserve">inžinierske konštrukcie a dopravné stavby</t>
  </si>
  <si>
    <t xml:space="preserve">doc. Ing. Pavol Rajniak, CSc.</t>
  </si>
  <si>
    <t xml:space="preserve">chemické inžinierstvo a riadenie procesov</t>
  </si>
  <si>
    <t xml:space="preserve">schválení oponenti 24.9.2008</t>
  </si>
  <si>
    <t xml:space="preserve">MUDr. Táňa Ravingerová, CSc.</t>
  </si>
  <si>
    <t xml:space="preserve">prof. RNDr. Eva Čellárová, CSc.</t>
  </si>
  <si>
    <t xml:space="preserve">Prírodovedecká fakulta UPJŠ Košice</t>
  </si>
  <si>
    <t xml:space="preserve">doc. RNDr. Vratislav Hurai, CSc.</t>
  </si>
  <si>
    <t xml:space="preserve">Geologický ústav SAV</t>
  </si>
  <si>
    <t xml:space="preserve">prof. Dr. Ing. Miroslav Fikar</t>
  </si>
  <si>
    <t xml:space="preserve">doc. JUDr. Ladislav Balko, PhD.</t>
  </si>
  <si>
    <t xml:space="preserve">Právnická fakulta UK v Bratislave</t>
  </si>
  <si>
    <t xml:space="preserve">050509</t>
  </si>
  <si>
    <t xml:space="preserve">obchodné a finančné právo</t>
  </si>
  <si>
    <t xml:space="preserve">schválení oponenti 21.5.2008</t>
  </si>
  <si>
    <t xml:space="preserve">doc. Ing. Viera Skákalová, CSc.</t>
  </si>
  <si>
    <t xml:space="preserve">Ústav Maxa-Plancka pre výskum tuhých látok, Stuttgart</t>
  </si>
  <si>
    <t xml:space="preserve">RNDr. Juraj Petrík, CSc.</t>
  </si>
  <si>
    <t xml:space="preserve">Škótsko NHS - Virologický ústav SAV v Bratislave</t>
  </si>
  <si>
    <t xml:space="preserve">RNDr. Marcela Kúdelová, CSc.</t>
  </si>
  <si>
    <t xml:space="preserve">RNDr. Elena Kocianová, CSc.</t>
  </si>
  <si>
    <t xml:space="preserve">Ing. Mária Omastová, PhD.</t>
  </si>
  <si>
    <t xml:space="preserve">schválení oponenti 7.3.2008</t>
  </si>
  <si>
    <t xml:space="preserve">RNDr. Michal Nemčok, PhD.</t>
  </si>
  <si>
    <t xml:space="preserve">Univerzita v Utahu</t>
  </si>
  <si>
    <t xml:space="preserve">doc. RNDr. Stanislav Rapant, CSc.</t>
  </si>
  <si>
    <t xml:space="preserve">Štátny geologický ústav D. Štúra v Bratislave</t>
  </si>
  <si>
    <t xml:space="preserve">RNDr. Tomáš Kuchta, CSc.</t>
  </si>
  <si>
    <t xml:space="preserve">Výskumný ústav potravinársky v Bratislave</t>
  </si>
  <si>
    <t xml:space="preserve">020502</t>
  </si>
  <si>
    <t xml:space="preserve">chémia a technológia požívatín (aj pre vodohospodárske vedy)</t>
  </si>
  <si>
    <t xml:space="preserve">RNDr. Anton Krištín, CSc.</t>
  </si>
  <si>
    <t xml:space="preserve">Ústav ekológie lesa vo Zvolene SAV</t>
  </si>
  <si>
    <t xml:space="preserve">schválení oponenti 21.11.2007</t>
  </si>
  <si>
    <t xml:space="preserve">doc. Ing. Jaromír Havlica, CSc.</t>
  </si>
  <si>
    <t xml:space="preserve">Fakulta chemická VUT v Brne</t>
  </si>
  <si>
    <t xml:space="preserve">doc. RNDr. Ján Spišiak, CSc.</t>
  </si>
  <si>
    <t xml:space="preserve">Geologický ústav SAV v Banskej Bystrici</t>
  </si>
  <si>
    <t xml:space="preserve">Ing. Jiří Hošek, CSc.</t>
  </si>
  <si>
    <t xml:space="preserve">Ústav jadrovej fyziky AV ČR Praha</t>
  </si>
  <si>
    <t xml:space="preserve">jadrová a subjadrová fyzika</t>
  </si>
  <si>
    <t xml:space="preserve">RNDr. Michal Stanko, CSc.</t>
  </si>
  <si>
    <t xml:space="preserve">schválení oponenti 26.9.2007</t>
  </si>
  <si>
    <t xml:space="preserve">RNDr. Jozef Šamaj, CSc.</t>
  </si>
  <si>
    <t xml:space="preserve">Ústav genetiky a biotechnológie rastlín SAV v Nitre</t>
  </si>
  <si>
    <t xml:space="preserve">doc. RNDr. Vladimír Lisý, CSc.</t>
  </si>
  <si>
    <t xml:space="preserve">doc. RNDr. Ing. Jaroslav Burda, CSc.</t>
  </si>
  <si>
    <t xml:space="preserve">Matematicko-fyzikálna fakulta UK v Prahe</t>
  </si>
  <si>
    <t xml:space="preserve">RNDr. Dušan Žitňan, CSc.</t>
  </si>
  <si>
    <t xml:space="preserve">schválení oponenti 30.5.2007</t>
  </si>
  <si>
    <t xml:space="preserve">Ing. Alexander Makarevič, CSc.</t>
  </si>
  <si>
    <t xml:space="preserve">Slovenské centrum poľnohospodárskeho výskumu</t>
  </si>
  <si>
    <t xml:space="preserve">doc. Ing. Peter Chrenek, PhD.</t>
  </si>
  <si>
    <t xml:space="preserve">doc. Ing. Roman Martoňák, PhD.</t>
  </si>
  <si>
    <t xml:space="preserve">doc. Ing. Miloš Sedlák, CSc.</t>
  </si>
  <si>
    <t xml:space="preserve">FCHPT Univerzita Pardubice</t>
  </si>
  <si>
    <t xml:space="preserve">schválení oponenti 28. 3. 2007</t>
  </si>
  <si>
    <t xml:space="preserve">prof. Albrecht Wagner  - čestný DrSc.</t>
  </si>
  <si>
    <t xml:space="preserve">DESA Hamburg</t>
  </si>
  <si>
    <t xml:space="preserve">odporučené na udelenie 28. 3. 2007</t>
  </si>
  <si>
    <t xml:space="preserve">MUDr. Štefan Galbavý, CSc.</t>
  </si>
  <si>
    <t xml:space="preserve">Onkologický ústav sv. Alžbety v Bratislave</t>
  </si>
  <si>
    <t xml:space="preserve">030307</t>
  </si>
  <si>
    <t xml:space="preserve">verejné zdravotníctvo</t>
  </si>
  <si>
    <t xml:space="preserve">zdravotné vedy</t>
  </si>
  <si>
    <t xml:space="preserve">schválení oponenti 24. 1. 2007</t>
  </si>
  <si>
    <t xml:space="preserve">VR TU v Trnave</t>
  </si>
  <si>
    <t xml:space="preserve">RNDr. Ján Sedlák, CSc.</t>
  </si>
  <si>
    <t xml:space="preserve">ÚEO SAV v Bratislave</t>
  </si>
  <si>
    <t xml:space="preserve">doc. Ing. Peter Rapta, PhD.</t>
  </si>
  <si>
    <t xml:space="preserve">Ústav fyzikálnej chémie a chemickej fyziky FCHPT STU v Bratislave</t>
  </si>
  <si>
    <t xml:space="preserve">doc. RNDr. Miroslav Grajcar, CSc.</t>
  </si>
  <si>
    <t xml:space="preserve">doc. RNDr. Richard Hlubina, PhD.</t>
  </si>
  <si>
    <t xml:space="preserve">PhDr. Milan Hanuliak, CSc.</t>
  </si>
  <si>
    <t xml:space="preserve">Archeologický ústav SAV v Nitre</t>
  </si>
  <si>
    <t xml:space="preserve">            Štatistika uchádzačov o vedeckú hodnosť "DrSc." po schválení oponentov v SKVH
v období rokov 2007 až 2016</t>
  </si>
  <si>
    <t xml:space="preserve">Číselný kód</t>
  </si>
  <si>
    <t xml:space="preserve">Názov skupiny odborov vedy a techniky</t>
  </si>
  <si>
    <t xml:space="preserve">Počet celkovo</t>
  </si>
  <si>
    <t xml:space="preserve">spolu</t>
  </si>
  <si>
    <t xml:space="preserve">010000 </t>
  </si>
  <si>
    <t xml:space="preserve">prírodné vedy</t>
  </si>
  <si>
    <t xml:space="preserve">010100</t>
  </si>
  <si>
    <t xml:space="preserve">010300</t>
  </si>
  <si>
    <t xml:space="preserve">pôdohospodárske vedy</t>
  </si>
  <si>
    <t xml:space="preserve">010400</t>
  </si>
  <si>
    <t xml:space="preserve">spoločenské vedy</t>
  </si>
  <si>
    <t xml:space="preserve">humanitné vedy</t>
  </si>
  <si>
    <t xml:space="preserve">010600</t>
  </si>
  <si>
    <t xml:space="preserve">010700</t>
  </si>
  <si>
    <t xml:space="preserve">ostatné odbory prírodných vied</t>
  </si>
  <si>
    <t xml:space="preserve">020000</t>
  </si>
  <si>
    <t xml:space="preserve">020100</t>
  </si>
  <si>
    <t xml:space="preserve">020200</t>
  </si>
  <si>
    <t xml:space="preserve">020300</t>
  </si>
  <si>
    <t xml:space="preserve">020400</t>
  </si>
  <si>
    <t xml:space="preserve">020500</t>
  </si>
  <si>
    <t xml:space="preserve">020700</t>
  </si>
  <si>
    <t xml:space="preserve">medicínske inžinierstvo</t>
  </si>
  <si>
    <t xml:space="preserve">020800</t>
  </si>
  <si>
    <t xml:space="preserve">020900</t>
  </si>
  <si>
    <t xml:space="preserve">environmentálna biotechnológia</t>
  </si>
  <si>
    <t xml:space="preserve">021000</t>
  </si>
  <si>
    <t xml:space="preserve">priemyselná biotechnológia</t>
  </si>
  <si>
    <t xml:space="preserve">021100</t>
  </si>
  <si>
    <t xml:space="preserve">nanotechnológie</t>
  </si>
  <si>
    <t xml:space="preserve">021200</t>
  </si>
  <si>
    <t xml:space="preserve">drevárske vedy</t>
  </si>
  <si>
    <t xml:space="preserve">021300</t>
  </si>
  <si>
    <t xml:space="preserve">ostatné odbory technických vied</t>
  </si>
  <si>
    <t xml:space="preserve">030000</t>
  </si>
  <si>
    <t xml:space="preserve">030100</t>
  </si>
  <si>
    <t xml:space="preserve">030200</t>
  </si>
  <si>
    <t xml:space="preserve">030300</t>
  </si>
  <si>
    <t xml:space="preserve">030400</t>
  </si>
  <si>
    <t xml:space="preserve">biotechnológie v zdravotníctve</t>
  </si>
  <si>
    <t xml:space="preserve">030500</t>
  </si>
  <si>
    <t xml:space="preserve">ostatné odbory lekárskych vied</t>
  </si>
  <si>
    <t xml:space="preserve">040000</t>
  </si>
  <si>
    <t xml:space="preserve">040100</t>
  </si>
  <si>
    <t xml:space="preserve">040200</t>
  </si>
  <si>
    <t xml:space="preserve">040300</t>
  </si>
  <si>
    <t xml:space="preserve">040400</t>
  </si>
  <si>
    <t xml:space="preserve">biotechnológie v poľnohospodárstve</t>
  </si>
  <si>
    <t xml:space="preserve">040500</t>
  </si>
  <si>
    <t xml:space="preserve">ostatné odbory pôdohospodárskych vied</t>
  </si>
  <si>
    <t xml:space="preserve">050000</t>
  </si>
  <si>
    <t xml:space="preserve">050200</t>
  </si>
  <si>
    <t xml:space="preserve">ekonomické vedy a obchod</t>
  </si>
  <si>
    <t xml:space="preserve">050300</t>
  </si>
  <si>
    <t xml:space="preserve">050400</t>
  </si>
  <si>
    <t xml:space="preserve">sociálne vedy</t>
  </si>
  <si>
    <t xml:space="preserve">050500</t>
  </si>
  <si>
    <t xml:space="preserve">050600</t>
  </si>
  <si>
    <t xml:space="preserve">politické vedy</t>
  </si>
  <si>
    <t xml:space="preserve">050700</t>
  </si>
  <si>
    <t xml:space="preserve">sociálna a ekonomická geografia</t>
  </si>
  <si>
    <t xml:space="preserve">050800</t>
  </si>
  <si>
    <t xml:space="preserve">masmediálna komunikácia</t>
  </si>
  <si>
    <t xml:space="preserve">050900</t>
  </si>
  <si>
    <t xml:space="preserve">ostatné odbory spoločenských vied</t>
  </si>
  <si>
    <t xml:space="preserve">060000</t>
  </si>
  <si>
    <t xml:space="preserve">060100</t>
  </si>
  <si>
    <t xml:space="preserve">060200</t>
  </si>
  <si>
    <t xml:space="preserve">060300</t>
  </si>
  <si>
    <t xml:space="preserve">filozofické vedy, etika a teologické vedy</t>
  </si>
  <si>
    <t xml:space="preserve">060400</t>
  </si>
  <si>
    <t xml:space="preserve">060500</t>
  </si>
  <si>
    <t xml:space="preserve">ostatné odbory humanitných vied</t>
  </si>
  <si>
    <t xml:space="preserve">Podiel udelených "DrSc." SAV/VŠ v období rokov 2007 až 2016</t>
  </si>
  <si>
    <t xml:space="preserve">SPOLU</t>
  </si>
  <si>
    <t xml:space="preserve">Názov skupiny/podskupiny odborov vedy a techniky</t>
  </si>
  <si>
    <t xml:space="preserve">základné lekárskych vedy a farmaceutické ved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"/>
    <numFmt numFmtId="166" formatCode="General"/>
    <numFmt numFmtId="167" formatCode="@"/>
    <numFmt numFmtId="168" formatCode="[$-409]m/d/yyyy"/>
    <numFmt numFmtId="169" formatCode="&quot;Spolu je &quot;?&quot; uchádzačov&quot;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sz val="11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DB843D"/>
      </patternFill>
    </fill>
    <fill>
      <patternFill patternType="solid">
        <fgColor rgb="FFFF99CC"/>
        <bgColor rgb="FFCC99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1" borderId="1" applyFont="true" applyBorder="true" applyAlignment="false" applyProtection="false"/>
    <xf numFmtId="164" fontId="13" fillId="0" borderId="6" applyFont="true" applyBorder="true" applyAlignment="false" applyProtection="false"/>
    <xf numFmtId="164" fontId="14" fillId="12" borderId="0" applyFont="true" applyBorder="false" applyAlignment="false" applyProtection="false"/>
    <xf numFmtId="164" fontId="0" fillId="13" borderId="7" applyFont="true" applyBorder="true" applyAlignment="false" applyProtection="false"/>
    <xf numFmtId="164" fontId="15" fillId="9" borderId="8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11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11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11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9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9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1" fillId="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1" fillId="4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9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9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9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9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2" xfId="21"/>
    <cellStyle name="Accent3" xfId="22"/>
    <cellStyle name="Accent4" xfId="23"/>
    <cellStyle name="Accent5" xfId="24"/>
    <cellStyle name="Accent6" xfId="25"/>
    <cellStyle name="Bad 1" xfId="26"/>
    <cellStyle name="Calculation" xfId="27"/>
    <cellStyle name="Check Cell" xfId="28"/>
    <cellStyle name="Explanatory Text" xfId="29"/>
    <cellStyle name="Heading 1 1" xfId="30"/>
    <cellStyle name="Heading 2 1" xfId="31"/>
    <cellStyle name="Heading 3" xfId="32"/>
    <cellStyle name="Heading 4" xfId="33"/>
    <cellStyle name="Input" xfId="34"/>
    <cellStyle name="Linked Cell" xfId="35"/>
    <cellStyle name="Neutral 1" xfId="36"/>
    <cellStyle name="Note 1" xfId="37"/>
    <cellStyle name="Output" xfId="38"/>
  </cellStyles>
  <dxfs count="5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198AF"/>
      <rgbColor rgb="FFC0C0C0"/>
      <rgbColor rgb="FF808080"/>
      <rgbColor rgb="FF9999FF"/>
      <rgbColor rgb="FF993366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817655571635"/>
          <c:y val="0.0233354470513634"/>
          <c:w val="0.71287988422576"/>
          <c:h val="0.9766645529486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uchádzači o "DrSc." 2007-16'!$P$5</c:f>
              <c:strCache>
                <c:ptCount val="1"/>
                <c:pt idx="0">
                  <c:v>prírodné vedy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chádzači o "DrSc." 2007-16'!$Q$4:$Z$4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'uchádzači o "DrSc." 2007-16'!$Q$5:$Z$5</c:f>
              <c:numCache>
                <c:formatCode>General</c:formatCode>
                <c:ptCount val="10"/>
                <c:pt idx="0">
                  <c:v>4</c:v>
                </c:pt>
                <c:pt idx="1">
                  <c:v>12</c:v>
                </c:pt>
                <c:pt idx="2">
                  <c:v>11</c:v>
                </c:pt>
                <c:pt idx="3">
                  <c:v>9</c:v>
                </c:pt>
                <c:pt idx="4">
                  <c:v>10</c:v>
                </c:pt>
                <c:pt idx="5">
                  <c:v>9</c:v>
                </c:pt>
                <c:pt idx="6">
                  <c:v>6</c:v>
                </c:pt>
                <c:pt idx="7">
                  <c:v>7</c:v>
                </c:pt>
                <c:pt idx="8">
                  <c:v>15</c:v>
                </c:pt>
                <c:pt idx="9">
                  <c:v>3</c:v>
                </c:pt>
              </c:numCache>
            </c:numRef>
          </c:val>
        </c:ser>
        <c:ser>
          <c:idx val="1"/>
          <c:order val="1"/>
          <c:tx>
            <c:strRef>
              <c:f>'uchádzači o "DrSc." 2007-16'!$P$6</c:f>
              <c:strCache>
                <c:ptCount val="1"/>
                <c:pt idx="0">
                  <c:v>technické vedy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chádzači o "DrSc." 2007-16'!$Q$4:$Z$4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'uchádzači o "DrSc." 2007-16'!$Q$6:$Z$6</c:f>
              <c:numCache>
                <c:formatCode>General</c:formatCode>
                <c:ptCount val="10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5</c:v>
                </c:pt>
                <c:pt idx="4">
                  <c:v>1</c:v>
                </c:pt>
                <c:pt idx="5">
                  <c:v>0</c:v>
                </c:pt>
                <c:pt idx="6">
                  <c:v>3</c:v>
                </c:pt>
                <c:pt idx="7">
                  <c:v>1</c:v>
                </c:pt>
                <c:pt idx="8">
                  <c:v>3</c:v>
                </c:pt>
                <c:pt idx="9">
                  <c:v>1</c:v>
                </c:pt>
              </c:numCache>
            </c:numRef>
          </c:val>
        </c:ser>
        <c:ser>
          <c:idx val="2"/>
          <c:order val="2"/>
          <c:tx>
            <c:strRef>
              <c:f>'uchádzači o "DrSc." 2007-16'!$P$7</c:f>
              <c:strCache>
                <c:ptCount val="1"/>
                <c:pt idx="0">
                  <c:v>lekárske vedy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chádzači o "DrSc." 2007-16'!$Q$4:$Z$4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'uchádzači o "DrSc." 2007-16'!$Q$7:$Z$7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6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ser>
          <c:idx val="3"/>
          <c:order val="3"/>
          <c:tx>
            <c:strRef>
              <c:f>'uchádzači o "DrSc." 2007-16'!$P$8</c:f>
              <c:strCache>
                <c:ptCount val="1"/>
                <c:pt idx="0">
                  <c:v>pôdohospodárske vedy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chádzači o "DrSc." 2007-16'!$Q$4:$Z$4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'uchádzači o "DrSc." 2007-16'!$Q$8:$Z$8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'uchádzači o "DrSc." 2007-16'!$P$9</c:f>
              <c:strCache>
                <c:ptCount val="1"/>
                <c:pt idx="0">
                  <c:v>spoločenské vedy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chádzači o "DrSc." 2007-16'!$Q$4:$Z$4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'uchádzači o "DrSc." 2007-16'!$Q$9:$Z$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5"/>
          <c:order val="5"/>
          <c:tx>
            <c:strRef>
              <c:f>'uchádzači o "DrSc." 2007-16'!$P$10</c:f>
              <c:strCache>
                <c:ptCount val="1"/>
                <c:pt idx="0">
                  <c:v>humanitné vedy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chádzači o "DrSc." 2007-16'!$Q$4:$Z$4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'uchádzači o "DrSc." 2007-16'!$Q$10:$Z$10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4</c:v>
                </c:pt>
                <c:pt idx="3">
                  <c:v>0</c:v>
                </c:pt>
                <c:pt idx="4">
                  <c:v>5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gapWidth val="150"/>
        <c:overlap val="0"/>
        <c:axId val="72708498"/>
        <c:axId val="127427"/>
      </c:barChart>
      <c:catAx>
        <c:axId val="727084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427"/>
        <c:crossesAt val="0"/>
        <c:auto val="1"/>
        <c:lblAlgn val="ctr"/>
        <c:lblOffset val="100"/>
        <c:noMultiLvlLbl val="0"/>
      </c:catAx>
      <c:valAx>
        <c:axId val="1274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084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9522431259045"/>
          <c:y val="0.181103360811668"/>
          <c:w val="0.265470332850941"/>
          <c:h val="0.4787571337983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411149825784"/>
          <c:y val="0.0236641221374045"/>
          <c:w val="0.713588850174216"/>
          <c:h val="0.97633587786259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uchádzači o "DrSc." 2007-16'!$P$5</c:f>
              <c:strCache>
                <c:ptCount val="1"/>
                <c:pt idx="0">
                  <c:v>prírodné vedy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chádzači o "DrSc." 2007-16'!$Q$4:$Z$4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'uchádzači o "DrSc." 2007-16'!$Q$5:$Z$5</c:f>
              <c:numCache>
                <c:formatCode>General</c:formatCode>
                <c:ptCount val="10"/>
                <c:pt idx="0">
                  <c:v>4</c:v>
                </c:pt>
                <c:pt idx="1">
                  <c:v>12</c:v>
                </c:pt>
                <c:pt idx="2">
                  <c:v>11</c:v>
                </c:pt>
                <c:pt idx="3">
                  <c:v>9</c:v>
                </c:pt>
                <c:pt idx="4">
                  <c:v>10</c:v>
                </c:pt>
                <c:pt idx="5">
                  <c:v>9</c:v>
                </c:pt>
                <c:pt idx="6">
                  <c:v>6</c:v>
                </c:pt>
                <c:pt idx="7">
                  <c:v>7</c:v>
                </c:pt>
                <c:pt idx="8">
                  <c:v>15</c:v>
                </c:pt>
                <c:pt idx="9">
                  <c:v>3</c:v>
                </c:pt>
              </c:numCache>
            </c:numRef>
          </c:val>
        </c:ser>
        <c:ser>
          <c:idx val="1"/>
          <c:order val="1"/>
          <c:tx>
            <c:strRef>
              <c:f>'uchádzači o "DrSc." 2007-16'!$P$6</c:f>
              <c:strCache>
                <c:ptCount val="1"/>
                <c:pt idx="0">
                  <c:v>technické vedy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chádzači o "DrSc." 2007-16'!$Q$4:$Z$4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'uchádzači o "DrSc." 2007-16'!$Q$6:$Z$6</c:f>
              <c:numCache>
                <c:formatCode>General</c:formatCode>
                <c:ptCount val="10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5</c:v>
                </c:pt>
                <c:pt idx="4">
                  <c:v>1</c:v>
                </c:pt>
                <c:pt idx="5">
                  <c:v>0</c:v>
                </c:pt>
                <c:pt idx="6">
                  <c:v>3</c:v>
                </c:pt>
                <c:pt idx="7">
                  <c:v>1</c:v>
                </c:pt>
                <c:pt idx="8">
                  <c:v>3</c:v>
                </c:pt>
                <c:pt idx="9">
                  <c:v>1</c:v>
                </c:pt>
              </c:numCache>
            </c:numRef>
          </c:val>
        </c:ser>
        <c:ser>
          <c:idx val="2"/>
          <c:order val="2"/>
          <c:tx>
            <c:strRef>
              <c:f>'uchádzači o "DrSc." 2007-16'!$P$7</c:f>
              <c:strCache>
                <c:ptCount val="1"/>
                <c:pt idx="0">
                  <c:v>lekárske vedy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chádzači o "DrSc." 2007-16'!$Q$4:$Z$4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'uchádzači o "DrSc." 2007-16'!$Q$7:$Z$7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6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ser>
          <c:idx val="3"/>
          <c:order val="3"/>
          <c:tx>
            <c:strRef>
              <c:f>'uchádzači o "DrSc." 2007-16'!$P$8</c:f>
              <c:strCache>
                <c:ptCount val="1"/>
                <c:pt idx="0">
                  <c:v>pôdohospodárske vedy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chádzači o "DrSc." 2007-16'!$Q$4:$Z$4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'uchádzači o "DrSc." 2007-16'!$Q$8:$Z$8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'uchádzači o "DrSc." 2007-16'!$P$9</c:f>
              <c:strCache>
                <c:ptCount val="1"/>
                <c:pt idx="0">
                  <c:v>spoločenské vedy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chádzači o "DrSc." 2007-16'!$Q$4:$Z$4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'uchádzači o "DrSc." 2007-16'!$Q$9:$Z$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5"/>
          <c:order val="5"/>
          <c:tx>
            <c:strRef>
              <c:f>'uchádzači o "DrSc." 2007-16'!$P$10</c:f>
              <c:strCache>
                <c:ptCount val="1"/>
                <c:pt idx="0">
                  <c:v>humanitné vedy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chádzači o "DrSc." 2007-16'!$Q$4:$Z$4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'uchádzači o "DrSc." 2007-16'!$Q$10:$Z$10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4</c:v>
                </c:pt>
                <c:pt idx="3">
                  <c:v>0</c:v>
                </c:pt>
                <c:pt idx="4">
                  <c:v>5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gapWidth val="150"/>
        <c:overlap val="100"/>
        <c:axId val="34755580"/>
        <c:axId val="64681672"/>
      </c:barChart>
      <c:catAx>
        <c:axId val="347555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81672"/>
        <c:crossesAt val="0"/>
        <c:auto val="1"/>
        <c:lblAlgn val="ctr"/>
        <c:lblOffset val="100"/>
        <c:noMultiLvlLbl val="0"/>
      </c:catAx>
      <c:valAx>
        <c:axId val="646816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555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7549361207898"/>
          <c:y val="0.259160305343512"/>
          <c:w val="0.251974448315912"/>
          <c:h val="0.480279898218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odiel udelených "DrSc." SAV/VŠ v období rokov 2007 až 2016</a:t>
            </a:r>
          </a:p>
        </c:rich>
      </c:tx>
      <c:layout>
        <c:manualLayout>
          <c:xMode val="edge"/>
          <c:yMode val="edge"/>
          <c:x val="0.142232510288066"/>
          <c:y val="0.04701471012402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2314814814815"/>
          <c:y val="0.31439284684165"/>
          <c:w val="0.374657064471879"/>
          <c:h val="0.594173637150274"/>
        </c:manualLayout>
      </c:layout>
      <c:pieChart>
        <c:varyColors val="1"/>
        <c:ser>
          <c:idx val="0"/>
          <c:order val="0"/>
          <c:tx>
            <c:strRef>
              <c:f>'Podiel SAV a VŠ 07-16'!$B$1</c:f>
              <c:strCache>
                <c:ptCount val="1"/>
                <c:pt idx="0">
                  <c:v>Podiel udelených "DrSc." SAV/VŠ v období rokov 2007 až 2016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odiel SAV a VŠ 07-16'!$B$3:$B$4</c:f>
              <c:strCache>
                <c:ptCount val="2"/>
                <c:pt idx="0">
                  <c:v>SAV</c:v>
                </c:pt>
                <c:pt idx="1">
                  <c:v>VŠ</c:v>
                </c:pt>
              </c:strCache>
            </c:strRef>
          </c:cat>
          <c:val>
            <c:numRef>
              <c:f>'Podiel SAV a VŠ 07-16'!$C$3:$C$4</c:f>
              <c:numCache>
                <c:formatCode>General</c:formatCode>
                <c:ptCount val="2"/>
                <c:pt idx="0">
                  <c:v>85</c:v>
                </c:pt>
                <c:pt idx="1">
                  <c:v>6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417695473251"/>
          <c:y val="0.392125757138737"/>
          <c:w val="0.123971193415638"/>
          <c:h val="0.2441592154600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13</xdr:row>
      <xdr:rowOff>142920</xdr:rowOff>
    </xdr:from>
    <xdr:to>
      <xdr:col>27</xdr:col>
      <xdr:colOff>30600</xdr:colOff>
      <xdr:row>31</xdr:row>
      <xdr:rowOff>66240</xdr:rowOff>
    </xdr:to>
    <xdr:graphicFrame>
      <xdr:nvGraphicFramePr>
        <xdr:cNvPr id="0" name="Chart 1"/>
        <xdr:cNvGraphicFramePr/>
      </xdr:nvGraphicFramePr>
      <xdr:xfrm>
        <a:off x="10474200" y="3060000"/>
        <a:ext cx="621864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0080</xdr:colOff>
      <xdr:row>33</xdr:row>
      <xdr:rowOff>19080</xdr:rowOff>
    </xdr:from>
    <xdr:to>
      <xdr:col>27</xdr:col>
      <xdr:colOff>720</xdr:colOff>
      <xdr:row>50</xdr:row>
      <xdr:rowOff>95400</xdr:rowOff>
    </xdr:to>
    <xdr:graphicFrame>
      <xdr:nvGraphicFramePr>
        <xdr:cNvPr id="1" name="Chart 2"/>
        <xdr:cNvGraphicFramePr/>
      </xdr:nvGraphicFramePr>
      <xdr:xfrm>
        <a:off x="10464120" y="6174720"/>
        <a:ext cx="619884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040</xdr:colOff>
      <xdr:row>6</xdr:row>
      <xdr:rowOff>38160</xdr:rowOff>
    </xdr:from>
    <xdr:to>
      <xdr:col>7</xdr:col>
      <xdr:colOff>608760</xdr:colOff>
      <xdr:row>21</xdr:row>
      <xdr:rowOff>105120</xdr:rowOff>
    </xdr:to>
    <xdr:graphicFrame>
      <xdr:nvGraphicFramePr>
        <xdr:cNvPr id="2" name="Chart 1"/>
        <xdr:cNvGraphicFramePr/>
      </xdr:nvGraphicFramePr>
      <xdr:xfrm>
        <a:off x="877320" y="1038240"/>
        <a:ext cx="419868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17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2" width="53.41"/>
    <col collapsed="false" customWidth="true" hidden="true" outlineLevel="0" max="3" min="3" style="1" width="0.13"/>
    <col collapsed="false" customWidth="true" hidden="false" outlineLevel="0" max="4" min="4" style="3" width="50.99"/>
    <col collapsed="false" customWidth="true" hidden="false" outlineLevel="0" max="5" min="5" style="1" width="50.99"/>
    <col collapsed="false" customWidth="true" hidden="false" outlineLevel="0" max="6" min="6" style="1" width="5.85"/>
    <col collapsed="false" customWidth="true" hidden="false" outlineLevel="0" max="7" min="7" style="3" width="41.14"/>
    <col collapsed="false" customWidth="true" hidden="false" outlineLevel="0" max="8" min="8" style="1" width="16.13"/>
    <col collapsed="false" customWidth="true" hidden="false" outlineLevel="0" max="9" min="9" style="3" width="8.41"/>
    <col collapsed="false" customWidth="true" hidden="false" outlineLevel="0" max="10" min="10" style="1" width="16.99"/>
    <col collapsed="false" customWidth="true" hidden="false" outlineLevel="0" max="11" min="11" style="3" width="9.7"/>
    <col collapsed="false" customWidth="true" hidden="false" outlineLevel="0" max="12" min="12" style="4" width="12.99"/>
    <col collapsed="false" customWidth="true" hidden="false" outlineLevel="0" max="13" min="13" style="3" width="10.41"/>
    <col collapsed="false" customWidth="false" hidden="false" outlineLevel="0" max="14" min="14" style="1" width="9.14"/>
    <col collapsed="false" customWidth="true" hidden="false" outlineLevel="0" max="15" min="15" style="1" width="11.56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B1" s="5" t="s">
        <v>0</v>
      </c>
      <c r="C1" s="6"/>
      <c r="D1" s="7"/>
      <c r="E1" s="7"/>
      <c r="F1" s="3"/>
      <c r="G1" s="1"/>
      <c r="H1" s="7"/>
      <c r="I1" s="6"/>
      <c r="J1" s="8"/>
      <c r="K1" s="6"/>
    </row>
    <row r="2" customFormat="false" ht="15" hidden="false" customHeight="false" outlineLevel="0" collapsed="false">
      <c r="C2" s="3"/>
      <c r="D2" s="1"/>
      <c r="E2" s="3"/>
      <c r="F2" s="3"/>
      <c r="G2" s="1"/>
      <c r="J2" s="9" t="n">
        <f aca="false">SUBTOTAL(103,J3:J65002)-1</f>
        <v>153</v>
      </c>
    </row>
    <row r="3" customFormat="false" ht="78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2" t="s">
        <v>7</v>
      </c>
      <c r="H3" s="11" t="s">
        <v>8</v>
      </c>
      <c r="I3" s="11" t="s">
        <v>9</v>
      </c>
      <c r="J3" s="13" t="s">
        <v>10</v>
      </c>
      <c r="K3" s="12" t="s">
        <v>11</v>
      </c>
    </row>
    <row r="4" customFormat="false" ht="15" hidden="false" customHeight="false" outlineLevel="0" collapsed="false">
      <c r="A4" s="14" t="s">
        <v>12</v>
      </c>
      <c r="B4" s="15" t="s">
        <v>13</v>
      </c>
      <c r="C4" s="16"/>
      <c r="D4" s="17" t="s">
        <v>14</v>
      </c>
      <c r="E4" s="17" t="s">
        <v>15</v>
      </c>
      <c r="F4" s="18" t="n">
        <v>2016</v>
      </c>
      <c r="G4" s="19" t="s">
        <v>16</v>
      </c>
      <c r="H4" s="19"/>
      <c r="I4" s="20"/>
      <c r="J4" s="19"/>
      <c r="K4" s="21"/>
    </row>
    <row r="5" customFormat="false" ht="15" hidden="false" customHeight="false" outlineLevel="0" collapsed="false">
      <c r="A5" s="14" t="s">
        <v>17</v>
      </c>
      <c r="B5" s="15" t="s">
        <v>18</v>
      </c>
      <c r="C5" s="16"/>
      <c r="D5" s="19" t="s">
        <v>19</v>
      </c>
      <c r="E5" s="22" t="s">
        <v>20</v>
      </c>
      <c r="F5" s="18" t="n">
        <v>2016</v>
      </c>
      <c r="G5" s="19" t="s">
        <v>16</v>
      </c>
      <c r="H5" s="19"/>
      <c r="I5" s="20"/>
      <c r="J5" s="19"/>
      <c r="K5" s="21"/>
    </row>
    <row r="6" customFormat="false" ht="15" hidden="false" customHeight="false" outlineLevel="0" collapsed="false">
      <c r="A6" s="14" t="s">
        <v>21</v>
      </c>
      <c r="B6" s="15" t="s">
        <v>22</v>
      </c>
      <c r="C6" s="16"/>
      <c r="D6" s="19" t="s">
        <v>23</v>
      </c>
      <c r="E6" s="23" t="s">
        <v>24</v>
      </c>
      <c r="F6" s="18" t="n">
        <v>2016</v>
      </c>
      <c r="G6" s="19" t="s">
        <v>16</v>
      </c>
      <c r="H6" s="19"/>
      <c r="I6" s="20"/>
      <c r="J6" s="19"/>
      <c r="K6" s="21"/>
    </row>
    <row r="7" customFormat="false" ht="28.5" hidden="false" customHeight="false" outlineLevel="0" collapsed="false">
      <c r="A7" s="14" t="s">
        <v>25</v>
      </c>
      <c r="B7" s="15" t="s">
        <v>26</v>
      </c>
      <c r="C7" s="16"/>
      <c r="D7" s="19"/>
      <c r="E7" s="22" t="s">
        <v>27</v>
      </c>
      <c r="F7" s="18" t="n">
        <v>2016</v>
      </c>
      <c r="G7" s="19" t="s">
        <v>28</v>
      </c>
      <c r="H7" s="22" t="s">
        <v>29</v>
      </c>
      <c r="I7" s="24" t="s">
        <v>30</v>
      </c>
      <c r="J7" s="19"/>
      <c r="K7" s="21"/>
    </row>
    <row r="8" customFormat="false" ht="15" hidden="false" customHeight="false" outlineLevel="0" collapsed="false">
      <c r="A8" s="25" t="s">
        <v>31</v>
      </c>
      <c r="B8" s="15" t="s">
        <v>32</v>
      </c>
      <c r="C8" s="16"/>
      <c r="D8" s="17" t="s">
        <v>33</v>
      </c>
      <c r="E8" s="17" t="s">
        <v>34</v>
      </c>
      <c r="F8" s="18" t="n">
        <v>2015</v>
      </c>
      <c r="G8" s="19" t="s">
        <v>35</v>
      </c>
      <c r="H8" s="19"/>
      <c r="I8" s="20"/>
      <c r="J8" s="19"/>
      <c r="K8" s="21"/>
    </row>
    <row r="9" customFormat="false" ht="15" hidden="false" customHeight="false" outlineLevel="0" collapsed="false">
      <c r="A9" s="14" t="s">
        <v>36</v>
      </c>
      <c r="B9" s="15" t="s">
        <v>37</v>
      </c>
      <c r="C9" s="16" t="s">
        <v>38</v>
      </c>
      <c r="D9" s="19" t="s">
        <v>39</v>
      </c>
      <c r="E9" s="22" t="s">
        <v>40</v>
      </c>
      <c r="F9" s="18" t="n">
        <v>2015</v>
      </c>
      <c r="G9" s="19" t="s">
        <v>41</v>
      </c>
      <c r="H9" s="19"/>
      <c r="I9" s="20"/>
      <c r="J9" s="19"/>
      <c r="K9" s="21"/>
    </row>
    <row r="10" customFormat="false" ht="15" hidden="false" customHeight="false" outlineLevel="0" collapsed="false">
      <c r="A10" s="25" t="s">
        <v>42</v>
      </c>
      <c r="B10" s="15" t="s">
        <v>43</v>
      </c>
      <c r="C10" s="26" t="s">
        <v>44</v>
      </c>
      <c r="D10" s="27" t="s">
        <v>45</v>
      </c>
      <c r="E10" s="17" t="s">
        <v>20</v>
      </c>
      <c r="F10" s="28" t="n">
        <v>2015</v>
      </c>
      <c r="G10" s="27" t="s">
        <v>41</v>
      </c>
      <c r="H10" s="27"/>
      <c r="I10" s="29"/>
      <c r="J10" s="27"/>
      <c r="K10" s="30"/>
    </row>
    <row r="11" customFormat="false" ht="15" hidden="false" customHeight="false" outlineLevel="0" collapsed="false">
      <c r="A11" s="25" t="s">
        <v>46</v>
      </c>
      <c r="B11" s="15" t="s">
        <v>18</v>
      </c>
      <c r="C11" s="31" t="s">
        <v>47</v>
      </c>
      <c r="D11" s="17" t="s">
        <v>48</v>
      </c>
      <c r="E11" s="17" t="s">
        <v>20</v>
      </c>
      <c r="F11" s="18" t="n">
        <v>2015</v>
      </c>
      <c r="G11" s="19" t="s">
        <v>41</v>
      </c>
      <c r="H11" s="22" t="s">
        <v>49</v>
      </c>
      <c r="I11" s="24" t="s">
        <v>30</v>
      </c>
      <c r="J11" s="32" t="n">
        <v>42409</v>
      </c>
      <c r="K11" s="33" t="n">
        <v>1551</v>
      </c>
    </row>
    <row r="12" customFormat="false" ht="15" hidden="false" customHeight="false" outlineLevel="0" collapsed="false">
      <c r="A12" s="25" t="s">
        <v>50</v>
      </c>
      <c r="B12" s="15" t="s">
        <v>51</v>
      </c>
      <c r="C12" s="31" t="s">
        <v>52</v>
      </c>
      <c r="D12" s="23" t="s">
        <v>53</v>
      </c>
      <c r="E12" s="23" t="s">
        <v>54</v>
      </c>
      <c r="F12" s="18" t="n">
        <v>2015</v>
      </c>
      <c r="G12" s="19" t="s">
        <v>55</v>
      </c>
      <c r="H12" s="22" t="s">
        <v>49</v>
      </c>
      <c r="I12" s="24" t="s">
        <v>30</v>
      </c>
      <c r="J12" s="32" t="n">
        <v>42409</v>
      </c>
      <c r="K12" s="33" t="n">
        <v>1549</v>
      </c>
    </row>
    <row r="13" customFormat="false" ht="28.5" hidden="false" customHeight="false" outlineLevel="0" collapsed="false">
      <c r="A13" s="25" t="s">
        <v>56</v>
      </c>
      <c r="B13" s="15" t="s">
        <v>57</v>
      </c>
      <c r="C13" s="31" t="s">
        <v>58</v>
      </c>
      <c r="D13" s="17" t="s">
        <v>59</v>
      </c>
      <c r="E13" s="17" t="s">
        <v>15</v>
      </c>
      <c r="F13" s="18" t="n">
        <v>2015</v>
      </c>
      <c r="G13" s="19" t="s">
        <v>55</v>
      </c>
      <c r="H13" s="22" t="s">
        <v>60</v>
      </c>
      <c r="I13" s="29" t="s">
        <v>61</v>
      </c>
      <c r="J13" s="32" t="n">
        <v>42305</v>
      </c>
      <c r="K13" s="33" t="n">
        <v>1540</v>
      </c>
    </row>
    <row r="14" customFormat="false" ht="15" hidden="false" customHeight="false" outlineLevel="0" collapsed="false">
      <c r="A14" s="25" t="s">
        <v>62</v>
      </c>
      <c r="B14" s="15" t="s">
        <v>63</v>
      </c>
      <c r="C14" s="31" t="s">
        <v>58</v>
      </c>
      <c r="D14" s="17" t="s">
        <v>59</v>
      </c>
      <c r="E14" s="17" t="s">
        <v>15</v>
      </c>
      <c r="F14" s="18" t="n">
        <v>2015</v>
      </c>
      <c r="G14" s="19" t="s">
        <v>55</v>
      </c>
      <c r="H14" s="22" t="s">
        <v>60</v>
      </c>
      <c r="I14" s="29" t="s">
        <v>61</v>
      </c>
      <c r="J14" s="32" t="n">
        <v>42347</v>
      </c>
      <c r="K14" s="33" t="n">
        <v>1544</v>
      </c>
    </row>
    <row r="15" customFormat="false" ht="15" hidden="false" customHeight="false" outlineLevel="0" collapsed="false">
      <c r="A15" s="25" t="s">
        <v>64</v>
      </c>
      <c r="B15" s="15" t="s">
        <v>65</v>
      </c>
      <c r="C15" s="31" t="s">
        <v>66</v>
      </c>
      <c r="D15" s="23" t="s">
        <v>67</v>
      </c>
      <c r="E15" s="23" t="s">
        <v>68</v>
      </c>
      <c r="F15" s="18" t="n">
        <v>2015</v>
      </c>
      <c r="G15" s="19" t="s">
        <v>55</v>
      </c>
      <c r="H15" s="22" t="s">
        <v>49</v>
      </c>
      <c r="I15" s="24" t="s">
        <v>30</v>
      </c>
      <c r="J15" s="32" t="n">
        <v>42409</v>
      </c>
      <c r="K15" s="33" t="n">
        <v>1546</v>
      </c>
    </row>
    <row r="16" customFormat="false" ht="15" hidden="false" customHeight="false" outlineLevel="0" collapsed="false">
      <c r="A16" s="25" t="s">
        <v>69</v>
      </c>
      <c r="B16" s="15" t="s">
        <v>70</v>
      </c>
      <c r="C16" s="31" t="s">
        <v>71</v>
      </c>
      <c r="D16" s="17" t="s">
        <v>72</v>
      </c>
      <c r="E16" s="17" t="s">
        <v>34</v>
      </c>
      <c r="F16" s="18" t="n">
        <v>2015</v>
      </c>
      <c r="G16" s="19" t="s">
        <v>55</v>
      </c>
      <c r="H16" s="22" t="s">
        <v>49</v>
      </c>
      <c r="I16" s="24" t="s">
        <v>30</v>
      </c>
      <c r="J16" s="32" t="n">
        <v>42409</v>
      </c>
      <c r="K16" s="33" t="n">
        <v>1547</v>
      </c>
    </row>
    <row r="17" customFormat="false" ht="28.5" hidden="false" customHeight="false" outlineLevel="0" collapsed="false">
      <c r="A17" s="14" t="s">
        <v>73</v>
      </c>
      <c r="B17" s="15" t="s">
        <v>74</v>
      </c>
      <c r="C17" s="31" t="s">
        <v>75</v>
      </c>
      <c r="D17" s="17" t="s">
        <v>76</v>
      </c>
      <c r="E17" s="17" t="s">
        <v>77</v>
      </c>
      <c r="F17" s="18" t="n">
        <v>2015</v>
      </c>
      <c r="G17" s="19" t="s">
        <v>55</v>
      </c>
      <c r="H17" s="22" t="s">
        <v>78</v>
      </c>
      <c r="I17" s="29" t="s">
        <v>61</v>
      </c>
      <c r="J17" s="32" t="n">
        <v>42354</v>
      </c>
      <c r="K17" s="33" t="n">
        <v>1545</v>
      </c>
    </row>
    <row r="18" customFormat="false" ht="28.5" hidden="false" customHeight="false" outlineLevel="0" collapsed="false">
      <c r="A18" s="14" t="s">
        <v>79</v>
      </c>
      <c r="B18" s="15" t="s">
        <v>80</v>
      </c>
      <c r="C18" s="16"/>
      <c r="D18" s="19"/>
      <c r="E18" s="22" t="s">
        <v>81</v>
      </c>
      <c r="F18" s="18" t="n">
        <v>2015</v>
      </c>
      <c r="G18" s="19" t="s">
        <v>82</v>
      </c>
      <c r="H18" s="22" t="s">
        <v>29</v>
      </c>
      <c r="I18" s="24" t="s">
        <v>30</v>
      </c>
      <c r="J18" s="32"/>
      <c r="K18" s="33"/>
    </row>
    <row r="19" customFormat="false" ht="15" hidden="false" customHeight="false" outlineLevel="0" collapsed="false">
      <c r="A19" s="14" t="s">
        <v>83</v>
      </c>
      <c r="B19" s="15" t="s">
        <v>84</v>
      </c>
      <c r="C19" s="31" t="s">
        <v>85</v>
      </c>
      <c r="D19" s="17" t="s">
        <v>86</v>
      </c>
      <c r="E19" s="17" t="s">
        <v>54</v>
      </c>
      <c r="F19" s="18" t="n">
        <v>2015</v>
      </c>
      <c r="G19" s="19" t="s">
        <v>87</v>
      </c>
      <c r="H19" s="22" t="s">
        <v>49</v>
      </c>
      <c r="I19" s="24" t="s">
        <v>30</v>
      </c>
      <c r="J19" s="32" t="n">
        <v>42409</v>
      </c>
      <c r="K19" s="33" t="n">
        <v>1548</v>
      </c>
    </row>
    <row r="20" customFormat="false" ht="15" hidden="false" customHeight="false" outlineLevel="0" collapsed="false">
      <c r="A20" s="14" t="s">
        <v>88</v>
      </c>
      <c r="B20" s="15" t="s">
        <v>89</v>
      </c>
      <c r="C20" s="34" t="s">
        <v>90</v>
      </c>
      <c r="D20" s="23" t="s">
        <v>91</v>
      </c>
      <c r="E20" s="23" t="s">
        <v>15</v>
      </c>
      <c r="F20" s="18" t="n">
        <v>2015</v>
      </c>
      <c r="G20" s="19" t="s">
        <v>87</v>
      </c>
      <c r="H20" s="22" t="s">
        <v>60</v>
      </c>
      <c r="I20" s="24" t="s">
        <v>61</v>
      </c>
      <c r="J20" s="32" t="n">
        <v>42347</v>
      </c>
      <c r="K20" s="33" t="n">
        <v>1543</v>
      </c>
    </row>
    <row r="21" customFormat="false" ht="15" hidden="false" customHeight="false" outlineLevel="0" collapsed="false">
      <c r="A21" s="14" t="s">
        <v>92</v>
      </c>
      <c r="B21" s="15" t="s">
        <v>93</v>
      </c>
      <c r="C21" s="16" t="s">
        <v>94</v>
      </c>
      <c r="D21" s="19" t="s">
        <v>95</v>
      </c>
      <c r="E21" s="22" t="s">
        <v>96</v>
      </c>
      <c r="F21" s="18" t="n">
        <v>2015</v>
      </c>
      <c r="G21" s="19" t="s">
        <v>87</v>
      </c>
      <c r="H21" s="22" t="s">
        <v>60</v>
      </c>
      <c r="I21" s="24" t="s">
        <v>61</v>
      </c>
      <c r="J21" s="32" t="n">
        <v>42305</v>
      </c>
      <c r="K21" s="33" t="n">
        <v>1539</v>
      </c>
    </row>
    <row r="22" customFormat="false" ht="15" hidden="false" customHeight="false" outlineLevel="0" collapsed="false">
      <c r="A22" s="14" t="s">
        <v>97</v>
      </c>
      <c r="B22" s="15" t="s">
        <v>70</v>
      </c>
      <c r="C22" s="31" t="s">
        <v>98</v>
      </c>
      <c r="D22" s="19" t="s">
        <v>99</v>
      </c>
      <c r="E22" s="17" t="s">
        <v>15</v>
      </c>
      <c r="F22" s="18" t="n">
        <v>2015</v>
      </c>
      <c r="G22" s="19" t="s">
        <v>87</v>
      </c>
      <c r="H22" s="22" t="s">
        <v>100</v>
      </c>
      <c r="I22" s="24" t="s">
        <v>61</v>
      </c>
      <c r="J22" s="32" t="n">
        <v>42345</v>
      </c>
      <c r="K22" s="33" t="n">
        <v>1542</v>
      </c>
    </row>
    <row r="23" customFormat="false" ht="15" hidden="false" customHeight="false" outlineLevel="0" collapsed="false">
      <c r="A23" s="14" t="s">
        <v>101</v>
      </c>
      <c r="B23" s="15" t="s">
        <v>102</v>
      </c>
      <c r="C23" s="31" t="s">
        <v>103</v>
      </c>
      <c r="D23" s="23" t="s">
        <v>104</v>
      </c>
      <c r="E23" s="23" t="s">
        <v>54</v>
      </c>
      <c r="F23" s="18" t="n">
        <v>2015</v>
      </c>
      <c r="G23" s="19" t="s">
        <v>87</v>
      </c>
      <c r="H23" s="22" t="s">
        <v>100</v>
      </c>
      <c r="I23" s="24" t="s">
        <v>61</v>
      </c>
      <c r="J23" s="32" t="n">
        <v>42289</v>
      </c>
      <c r="K23" s="33" t="n">
        <v>1538</v>
      </c>
    </row>
    <row r="24" customFormat="false" ht="28.5" hidden="false" customHeight="false" outlineLevel="0" collapsed="false">
      <c r="A24" s="14" t="s">
        <v>105</v>
      </c>
      <c r="B24" s="15" t="s">
        <v>106</v>
      </c>
      <c r="C24" s="31" t="s">
        <v>107</v>
      </c>
      <c r="D24" s="17" t="s">
        <v>33</v>
      </c>
      <c r="E24" s="17" t="s">
        <v>34</v>
      </c>
      <c r="F24" s="18" t="n">
        <v>2015</v>
      </c>
      <c r="G24" s="19" t="s">
        <v>87</v>
      </c>
      <c r="H24" s="22" t="s">
        <v>49</v>
      </c>
      <c r="I24" s="24" t="s">
        <v>30</v>
      </c>
      <c r="J24" s="32" t="n">
        <v>42332</v>
      </c>
      <c r="K24" s="33" t="n">
        <v>1541</v>
      </c>
    </row>
    <row r="25" customFormat="false" ht="15" hidden="false" customHeight="false" outlineLevel="0" collapsed="false">
      <c r="A25" s="14" t="s">
        <v>108</v>
      </c>
      <c r="B25" s="15" t="s">
        <v>109</v>
      </c>
      <c r="C25" s="31" t="s">
        <v>110</v>
      </c>
      <c r="D25" s="17" t="s">
        <v>111</v>
      </c>
      <c r="E25" s="17" t="s">
        <v>54</v>
      </c>
      <c r="F25" s="18" t="n">
        <v>2015</v>
      </c>
      <c r="G25" s="19" t="s">
        <v>87</v>
      </c>
      <c r="H25" s="22" t="s">
        <v>49</v>
      </c>
      <c r="I25" s="24" t="s">
        <v>30</v>
      </c>
      <c r="J25" s="32" t="n">
        <v>42256</v>
      </c>
      <c r="K25" s="33" t="n">
        <v>1536</v>
      </c>
    </row>
    <row r="26" customFormat="false" ht="15" hidden="false" customHeight="false" outlineLevel="0" collapsed="false">
      <c r="A26" s="14" t="s">
        <v>112</v>
      </c>
      <c r="B26" s="19" t="s">
        <v>113</v>
      </c>
      <c r="C26" s="31" t="s">
        <v>114</v>
      </c>
      <c r="D26" s="17" t="s">
        <v>115</v>
      </c>
      <c r="E26" s="17" t="s">
        <v>54</v>
      </c>
      <c r="F26" s="18" t="n">
        <v>2014</v>
      </c>
      <c r="G26" s="19" t="s">
        <v>116</v>
      </c>
      <c r="H26" s="22"/>
      <c r="I26" s="24"/>
      <c r="J26" s="32"/>
      <c r="K26" s="33"/>
    </row>
    <row r="27" customFormat="false" ht="15" hidden="false" customHeight="false" outlineLevel="0" collapsed="false">
      <c r="A27" s="14" t="s">
        <v>117</v>
      </c>
      <c r="B27" s="19" t="s">
        <v>118</v>
      </c>
      <c r="C27" s="16" t="s">
        <v>38</v>
      </c>
      <c r="D27" s="19" t="s">
        <v>39</v>
      </c>
      <c r="E27" s="17" t="s">
        <v>40</v>
      </c>
      <c r="F27" s="18" t="n">
        <v>2014</v>
      </c>
      <c r="G27" s="19" t="s">
        <v>116</v>
      </c>
      <c r="H27" s="22" t="s">
        <v>49</v>
      </c>
      <c r="I27" s="24" t="s">
        <v>30</v>
      </c>
      <c r="J27" s="32" t="n">
        <v>42184</v>
      </c>
      <c r="K27" s="33" t="n">
        <v>1533</v>
      </c>
    </row>
    <row r="28" customFormat="false" ht="15" hidden="false" customHeight="false" outlineLevel="0" collapsed="false">
      <c r="A28" s="14" t="s">
        <v>119</v>
      </c>
      <c r="B28" s="19" t="s">
        <v>57</v>
      </c>
      <c r="C28" s="31" t="s">
        <v>120</v>
      </c>
      <c r="D28" s="17" t="s">
        <v>121</v>
      </c>
      <c r="E28" s="17" t="s">
        <v>68</v>
      </c>
      <c r="F28" s="18" t="n">
        <v>2014</v>
      </c>
      <c r="G28" s="19" t="s">
        <v>116</v>
      </c>
      <c r="H28" s="22" t="s">
        <v>60</v>
      </c>
      <c r="I28" s="24" t="s">
        <v>61</v>
      </c>
      <c r="J28" s="32" t="n">
        <v>42165</v>
      </c>
      <c r="K28" s="33" t="n">
        <v>1531</v>
      </c>
    </row>
    <row r="29" customFormat="false" ht="15" hidden="false" customHeight="false" outlineLevel="0" collapsed="false">
      <c r="A29" s="14" t="s">
        <v>122</v>
      </c>
      <c r="B29" s="19" t="s">
        <v>32</v>
      </c>
      <c r="C29" s="31" t="s">
        <v>123</v>
      </c>
      <c r="D29" s="17" t="s">
        <v>124</v>
      </c>
      <c r="E29" s="17" t="s">
        <v>34</v>
      </c>
      <c r="F29" s="18" t="n">
        <v>2014</v>
      </c>
      <c r="G29" s="19" t="s">
        <v>125</v>
      </c>
      <c r="H29" s="22" t="s">
        <v>126</v>
      </c>
      <c r="I29" s="24" t="s">
        <v>61</v>
      </c>
      <c r="J29" s="32" t="n">
        <v>42153</v>
      </c>
      <c r="K29" s="33" t="n">
        <v>1530</v>
      </c>
    </row>
    <row r="30" customFormat="false" ht="15" hidden="false" customHeight="false" outlineLevel="0" collapsed="false">
      <c r="A30" s="14" t="s">
        <v>127</v>
      </c>
      <c r="B30" s="19" t="s">
        <v>128</v>
      </c>
      <c r="C30" s="16" t="s">
        <v>129</v>
      </c>
      <c r="D30" s="19" t="s">
        <v>130</v>
      </c>
      <c r="E30" s="17" t="s">
        <v>131</v>
      </c>
      <c r="F30" s="18" t="n">
        <v>2014</v>
      </c>
      <c r="G30" s="19" t="s">
        <v>125</v>
      </c>
      <c r="H30" s="22" t="s">
        <v>49</v>
      </c>
      <c r="I30" s="24" t="s">
        <v>30</v>
      </c>
      <c r="J30" s="32" t="n">
        <v>42184</v>
      </c>
      <c r="K30" s="33" t="n">
        <v>1532</v>
      </c>
    </row>
    <row r="31" customFormat="false" ht="15" hidden="false" customHeight="false" outlineLevel="0" collapsed="false">
      <c r="A31" s="14" t="s">
        <v>132</v>
      </c>
      <c r="B31" s="19" t="s">
        <v>18</v>
      </c>
      <c r="C31" s="31" t="s">
        <v>47</v>
      </c>
      <c r="D31" s="17" t="s">
        <v>48</v>
      </c>
      <c r="E31" s="17" t="s">
        <v>20</v>
      </c>
      <c r="F31" s="18" t="n">
        <v>2014</v>
      </c>
      <c r="G31" s="19" t="s">
        <v>125</v>
      </c>
      <c r="H31" s="22" t="s">
        <v>49</v>
      </c>
      <c r="I31" s="24" t="s">
        <v>30</v>
      </c>
      <c r="J31" s="32" t="n">
        <v>42409</v>
      </c>
      <c r="K31" s="33" t="n">
        <v>1550</v>
      </c>
    </row>
    <row r="32" customFormat="false" ht="15" hidden="false" customHeight="false" outlineLevel="0" collapsed="false">
      <c r="A32" s="14" t="s">
        <v>133</v>
      </c>
      <c r="B32" s="19" t="s">
        <v>109</v>
      </c>
      <c r="C32" s="31" t="s">
        <v>110</v>
      </c>
      <c r="D32" s="17" t="s">
        <v>111</v>
      </c>
      <c r="E32" s="17" t="s">
        <v>54</v>
      </c>
      <c r="F32" s="18" t="n">
        <v>2014</v>
      </c>
      <c r="G32" s="19" t="s">
        <v>125</v>
      </c>
      <c r="H32" s="22" t="s">
        <v>49</v>
      </c>
      <c r="I32" s="24" t="s">
        <v>30</v>
      </c>
      <c r="J32" s="32" t="n">
        <v>42256</v>
      </c>
      <c r="K32" s="33" t="n">
        <v>1537</v>
      </c>
    </row>
    <row r="33" customFormat="false" ht="15" hidden="false" customHeight="false" outlineLevel="0" collapsed="false">
      <c r="A33" s="14" t="s">
        <v>134</v>
      </c>
      <c r="B33" s="19" t="s">
        <v>106</v>
      </c>
      <c r="C33" s="31" t="s">
        <v>123</v>
      </c>
      <c r="D33" s="17" t="s">
        <v>124</v>
      </c>
      <c r="E33" s="17" t="s">
        <v>34</v>
      </c>
      <c r="F33" s="18" t="n">
        <v>2014</v>
      </c>
      <c r="G33" s="19" t="s">
        <v>125</v>
      </c>
      <c r="H33" s="22" t="s">
        <v>126</v>
      </c>
      <c r="I33" s="24" t="s">
        <v>61</v>
      </c>
      <c r="J33" s="32" t="n">
        <v>42153</v>
      </c>
      <c r="K33" s="33" t="n">
        <v>1529</v>
      </c>
    </row>
    <row r="34" customFormat="false" ht="15" hidden="false" customHeight="false" outlineLevel="0" collapsed="false">
      <c r="A34" s="14" t="s">
        <v>135</v>
      </c>
      <c r="B34" s="19" t="s">
        <v>136</v>
      </c>
      <c r="C34" s="16"/>
      <c r="D34" s="19"/>
      <c r="E34" s="22" t="s">
        <v>27</v>
      </c>
      <c r="F34" s="18" t="n">
        <v>2014</v>
      </c>
      <c r="G34" s="19" t="s">
        <v>137</v>
      </c>
      <c r="H34" s="22" t="s">
        <v>29</v>
      </c>
      <c r="I34" s="24" t="s">
        <v>30</v>
      </c>
      <c r="J34" s="32"/>
      <c r="K34" s="33"/>
    </row>
    <row r="35" customFormat="false" ht="15" hidden="false" customHeight="false" outlineLevel="0" collapsed="false">
      <c r="A35" s="14" t="s">
        <v>138</v>
      </c>
      <c r="B35" s="19" t="s">
        <v>51</v>
      </c>
      <c r="C35" s="16" t="s">
        <v>139</v>
      </c>
      <c r="D35" s="19" t="s">
        <v>140</v>
      </c>
      <c r="E35" s="22" t="s">
        <v>54</v>
      </c>
      <c r="F35" s="18" t="n">
        <v>2014</v>
      </c>
      <c r="G35" s="19" t="s">
        <v>141</v>
      </c>
      <c r="H35" s="22" t="s">
        <v>49</v>
      </c>
      <c r="I35" s="24" t="s">
        <v>30</v>
      </c>
      <c r="J35" s="32" t="n">
        <v>42184</v>
      </c>
      <c r="K35" s="33" t="n">
        <v>1535</v>
      </c>
    </row>
    <row r="36" customFormat="false" ht="15" hidden="false" customHeight="false" outlineLevel="0" collapsed="false">
      <c r="A36" s="14" t="s">
        <v>142</v>
      </c>
      <c r="B36" s="19" t="s">
        <v>143</v>
      </c>
      <c r="C36" s="31" t="s">
        <v>114</v>
      </c>
      <c r="D36" s="17" t="s">
        <v>115</v>
      </c>
      <c r="E36" s="17" t="s">
        <v>54</v>
      </c>
      <c r="F36" s="18" t="n">
        <v>2014</v>
      </c>
      <c r="G36" s="19" t="s">
        <v>141</v>
      </c>
      <c r="H36" s="22" t="s">
        <v>49</v>
      </c>
      <c r="I36" s="24" t="s">
        <v>30</v>
      </c>
      <c r="J36" s="32" t="n">
        <v>42045</v>
      </c>
      <c r="K36" s="33" t="n">
        <v>1526</v>
      </c>
    </row>
    <row r="37" customFormat="false" ht="15" hidden="false" customHeight="false" outlineLevel="0" collapsed="false">
      <c r="A37" s="14" t="s">
        <v>144</v>
      </c>
      <c r="B37" s="19" t="s">
        <v>51</v>
      </c>
      <c r="C37" s="35" t="s">
        <v>52</v>
      </c>
      <c r="D37" s="17" t="s">
        <v>53</v>
      </c>
      <c r="E37" s="17" t="s">
        <v>54</v>
      </c>
      <c r="F37" s="18" t="n">
        <v>2014</v>
      </c>
      <c r="G37" s="19" t="s">
        <v>141</v>
      </c>
      <c r="H37" s="22" t="s">
        <v>49</v>
      </c>
      <c r="I37" s="24" t="s">
        <v>30</v>
      </c>
      <c r="J37" s="32" t="n">
        <v>42045</v>
      </c>
      <c r="K37" s="33" t="n">
        <v>1524</v>
      </c>
    </row>
    <row r="38" customFormat="false" ht="15" hidden="false" customHeight="false" outlineLevel="0" collapsed="false">
      <c r="A38" s="14" t="s">
        <v>145</v>
      </c>
      <c r="B38" s="19" t="s">
        <v>146</v>
      </c>
      <c r="C38" s="31" t="s">
        <v>147</v>
      </c>
      <c r="D38" s="17" t="s">
        <v>148</v>
      </c>
      <c r="E38" s="17" t="s">
        <v>149</v>
      </c>
      <c r="F38" s="18" t="n">
        <v>2014</v>
      </c>
      <c r="G38" s="19" t="s">
        <v>150</v>
      </c>
      <c r="H38" s="22" t="s">
        <v>126</v>
      </c>
      <c r="I38" s="24" t="s">
        <v>61</v>
      </c>
      <c r="J38" s="32" t="n">
        <v>42076</v>
      </c>
      <c r="K38" s="33" t="n">
        <v>1527</v>
      </c>
    </row>
    <row r="39" customFormat="false" ht="15" hidden="false" customHeight="false" outlineLevel="0" collapsed="false">
      <c r="A39" s="14" t="s">
        <v>151</v>
      </c>
      <c r="B39" s="19" t="s">
        <v>89</v>
      </c>
      <c r="C39" s="16" t="s">
        <v>152</v>
      </c>
      <c r="D39" s="19" t="s">
        <v>153</v>
      </c>
      <c r="E39" s="22" t="s">
        <v>154</v>
      </c>
      <c r="F39" s="18" t="n">
        <v>2014</v>
      </c>
      <c r="G39" s="19" t="s">
        <v>150</v>
      </c>
      <c r="H39" s="22" t="s">
        <v>60</v>
      </c>
      <c r="I39" s="24" t="s">
        <v>61</v>
      </c>
      <c r="J39" s="32" t="n">
        <v>41941</v>
      </c>
      <c r="K39" s="33" t="n">
        <v>1520</v>
      </c>
    </row>
    <row r="40" customFormat="false" ht="15" hidden="false" customHeight="false" outlineLevel="0" collapsed="false">
      <c r="A40" s="14" t="s">
        <v>155</v>
      </c>
      <c r="B40" s="19" t="s">
        <v>156</v>
      </c>
      <c r="C40" s="16" t="s">
        <v>157</v>
      </c>
      <c r="D40" s="19" t="s">
        <v>158</v>
      </c>
      <c r="E40" s="22" t="s">
        <v>149</v>
      </c>
      <c r="F40" s="18" t="n">
        <v>2014</v>
      </c>
      <c r="G40" s="19" t="s">
        <v>150</v>
      </c>
      <c r="H40" s="22" t="s">
        <v>100</v>
      </c>
      <c r="I40" s="24" t="s">
        <v>61</v>
      </c>
      <c r="J40" s="32" t="n">
        <v>41981</v>
      </c>
      <c r="K40" s="33" t="n">
        <v>1523</v>
      </c>
    </row>
    <row r="41" customFormat="false" ht="15" hidden="false" customHeight="false" outlineLevel="0" collapsed="false">
      <c r="A41" s="14" t="s">
        <v>159</v>
      </c>
      <c r="B41" s="19" t="s">
        <v>113</v>
      </c>
      <c r="C41" s="16" t="s">
        <v>139</v>
      </c>
      <c r="D41" s="19" t="s">
        <v>140</v>
      </c>
      <c r="E41" s="22" t="s">
        <v>54</v>
      </c>
      <c r="F41" s="18" t="n">
        <v>2014</v>
      </c>
      <c r="G41" s="19" t="s">
        <v>150</v>
      </c>
      <c r="H41" s="22" t="s">
        <v>49</v>
      </c>
      <c r="I41" s="24" t="s">
        <v>30</v>
      </c>
      <c r="J41" s="32" t="n">
        <v>42184</v>
      </c>
      <c r="K41" s="33" t="n">
        <v>1534</v>
      </c>
    </row>
    <row r="42" customFormat="false" ht="15" hidden="false" customHeight="false" outlineLevel="0" collapsed="false">
      <c r="A42" s="14" t="s">
        <v>160</v>
      </c>
      <c r="B42" s="19" t="s">
        <v>22</v>
      </c>
      <c r="C42" s="31" t="s">
        <v>161</v>
      </c>
      <c r="D42" s="23" t="s">
        <v>23</v>
      </c>
      <c r="E42" s="23" t="s">
        <v>24</v>
      </c>
      <c r="F42" s="18" t="n">
        <v>2013</v>
      </c>
      <c r="G42" s="19" t="s">
        <v>162</v>
      </c>
      <c r="H42" s="22" t="s">
        <v>49</v>
      </c>
      <c r="I42" s="24" t="s">
        <v>30</v>
      </c>
      <c r="J42" s="32" t="n">
        <v>41820</v>
      </c>
      <c r="K42" s="33" t="n">
        <v>1518</v>
      </c>
    </row>
    <row r="43" customFormat="false" ht="15" hidden="false" customHeight="false" outlineLevel="0" collapsed="false">
      <c r="A43" s="14" t="s">
        <v>163</v>
      </c>
      <c r="B43" s="19" t="s">
        <v>156</v>
      </c>
      <c r="C43" s="31" t="s">
        <v>161</v>
      </c>
      <c r="D43" s="23" t="s">
        <v>23</v>
      </c>
      <c r="E43" s="23" t="s">
        <v>24</v>
      </c>
      <c r="F43" s="18" t="n">
        <v>2013</v>
      </c>
      <c r="G43" s="19" t="s">
        <v>162</v>
      </c>
      <c r="H43" s="22" t="s">
        <v>49</v>
      </c>
      <c r="I43" s="24" t="s">
        <v>30</v>
      </c>
      <c r="J43" s="32" t="n">
        <v>41820</v>
      </c>
      <c r="K43" s="33" t="n">
        <v>1516</v>
      </c>
    </row>
    <row r="44" customFormat="false" ht="15" hidden="false" customHeight="false" outlineLevel="0" collapsed="false">
      <c r="A44" s="14" t="s">
        <v>164</v>
      </c>
      <c r="B44" s="19" t="s">
        <v>165</v>
      </c>
      <c r="C44" s="16" t="s">
        <v>166</v>
      </c>
      <c r="D44" s="19" t="s">
        <v>167</v>
      </c>
      <c r="E44" s="17" t="s">
        <v>24</v>
      </c>
      <c r="F44" s="28" t="n">
        <v>2013</v>
      </c>
      <c r="G44" s="19" t="s">
        <v>162</v>
      </c>
      <c r="H44" s="22" t="s">
        <v>126</v>
      </c>
      <c r="I44" s="24" t="s">
        <v>61</v>
      </c>
      <c r="J44" s="32" t="n">
        <v>42076</v>
      </c>
      <c r="K44" s="33" t="n">
        <v>1528</v>
      </c>
    </row>
    <row r="45" customFormat="false" ht="15" hidden="false" customHeight="false" outlineLevel="0" collapsed="false">
      <c r="A45" s="14" t="s">
        <v>168</v>
      </c>
      <c r="B45" s="19" t="s">
        <v>32</v>
      </c>
      <c r="C45" s="31" t="s">
        <v>169</v>
      </c>
      <c r="D45" s="17" t="s">
        <v>170</v>
      </c>
      <c r="E45" s="23" t="s">
        <v>34</v>
      </c>
      <c r="F45" s="18" t="n">
        <v>2013</v>
      </c>
      <c r="G45" s="19" t="s">
        <v>162</v>
      </c>
      <c r="H45" s="22" t="s">
        <v>126</v>
      </c>
      <c r="I45" s="24" t="s">
        <v>61</v>
      </c>
      <c r="J45" s="32" t="n">
        <v>41950</v>
      </c>
      <c r="K45" s="33" t="n">
        <v>1522</v>
      </c>
    </row>
    <row r="46" customFormat="false" ht="15" hidden="false" customHeight="false" outlineLevel="0" collapsed="false">
      <c r="A46" s="14" t="s">
        <v>171</v>
      </c>
      <c r="B46" s="19" t="s">
        <v>172</v>
      </c>
      <c r="C46" s="31" t="s">
        <v>123</v>
      </c>
      <c r="D46" s="17" t="s">
        <v>124</v>
      </c>
      <c r="E46" s="17" t="s">
        <v>34</v>
      </c>
      <c r="F46" s="18" t="n">
        <v>2013</v>
      </c>
      <c r="G46" s="19" t="s">
        <v>162</v>
      </c>
      <c r="H46" s="22" t="s">
        <v>126</v>
      </c>
      <c r="I46" s="24" t="s">
        <v>61</v>
      </c>
      <c r="J46" s="32" t="n">
        <v>41950</v>
      </c>
      <c r="K46" s="33" t="n">
        <v>1521</v>
      </c>
    </row>
    <row r="47" customFormat="false" ht="15" hidden="false" customHeight="false" outlineLevel="0" collapsed="false">
      <c r="A47" s="14" t="s">
        <v>173</v>
      </c>
      <c r="B47" s="19" t="s">
        <v>174</v>
      </c>
      <c r="C47" s="31" t="s">
        <v>98</v>
      </c>
      <c r="D47" s="19" t="s">
        <v>99</v>
      </c>
      <c r="E47" s="17" t="s">
        <v>15</v>
      </c>
      <c r="F47" s="18" t="n">
        <v>2013</v>
      </c>
      <c r="G47" s="19" t="s">
        <v>162</v>
      </c>
      <c r="H47" s="22" t="s">
        <v>100</v>
      </c>
      <c r="I47" s="24" t="s">
        <v>61</v>
      </c>
      <c r="J47" s="32" t="n">
        <v>41925</v>
      </c>
      <c r="K47" s="33" t="n">
        <v>1519</v>
      </c>
    </row>
    <row r="48" customFormat="false" ht="15" hidden="false" customHeight="false" outlineLevel="0" collapsed="false">
      <c r="A48" s="14" t="s">
        <v>175</v>
      </c>
      <c r="B48" s="19" t="s">
        <v>176</v>
      </c>
      <c r="C48" s="31" t="s">
        <v>177</v>
      </c>
      <c r="D48" s="19" t="s">
        <v>178</v>
      </c>
      <c r="E48" s="17" t="s">
        <v>54</v>
      </c>
      <c r="F48" s="18" t="n">
        <v>2013</v>
      </c>
      <c r="G48" s="19" t="s">
        <v>162</v>
      </c>
      <c r="H48" s="22" t="s">
        <v>49</v>
      </c>
      <c r="I48" s="24" t="s">
        <v>30</v>
      </c>
      <c r="J48" s="32" t="n">
        <v>42045</v>
      </c>
      <c r="K48" s="33" t="n">
        <v>1525</v>
      </c>
    </row>
    <row r="49" customFormat="false" ht="15" hidden="false" customHeight="false" outlineLevel="0" collapsed="false">
      <c r="A49" s="14" t="s">
        <v>179</v>
      </c>
      <c r="B49" s="19" t="s">
        <v>180</v>
      </c>
      <c r="C49" s="16" t="s">
        <v>181</v>
      </c>
      <c r="D49" s="19" t="s">
        <v>182</v>
      </c>
      <c r="E49" s="22" t="s">
        <v>183</v>
      </c>
      <c r="F49" s="18" t="n">
        <v>2013</v>
      </c>
      <c r="G49" s="19" t="s">
        <v>162</v>
      </c>
      <c r="H49" s="22" t="s">
        <v>49</v>
      </c>
      <c r="I49" s="24" t="s">
        <v>30</v>
      </c>
      <c r="J49" s="32" t="n">
        <v>41820</v>
      </c>
      <c r="K49" s="33" t="n">
        <v>1517</v>
      </c>
    </row>
    <row r="50" customFormat="false" ht="15" hidden="false" customHeight="false" outlineLevel="0" collapsed="false">
      <c r="A50" s="14" t="s">
        <v>184</v>
      </c>
      <c r="B50" s="19" t="s">
        <v>185</v>
      </c>
      <c r="C50" s="16" t="s">
        <v>186</v>
      </c>
      <c r="D50" s="19" t="s">
        <v>187</v>
      </c>
      <c r="E50" s="22" t="s">
        <v>149</v>
      </c>
      <c r="F50" s="18" t="n">
        <v>2013</v>
      </c>
      <c r="G50" s="19" t="s">
        <v>188</v>
      </c>
      <c r="H50" s="22" t="s">
        <v>100</v>
      </c>
      <c r="I50" s="24" t="s">
        <v>61</v>
      </c>
      <c r="J50" s="32" t="n">
        <v>41701</v>
      </c>
      <c r="K50" s="33" t="n">
        <v>1511</v>
      </c>
    </row>
    <row r="51" customFormat="false" ht="15" hidden="false" customHeight="false" outlineLevel="0" collapsed="false">
      <c r="A51" s="14" t="s">
        <v>189</v>
      </c>
      <c r="B51" s="19" t="s">
        <v>190</v>
      </c>
      <c r="C51" s="16" t="s">
        <v>166</v>
      </c>
      <c r="D51" s="19" t="s">
        <v>167</v>
      </c>
      <c r="E51" s="17" t="s">
        <v>24</v>
      </c>
      <c r="F51" s="28" t="n">
        <v>2013</v>
      </c>
      <c r="G51" s="19" t="s">
        <v>188</v>
      </c>
      <c r="H51" s="22" t="s">
        <v>126</v>
      </c>
      <c r="I51" s="24" t="s">
        <v>61</v>
      </c>
      <c r="J51" s="32" t="n">
        <v>41726</v>
      </c>
      <c r="K51" s="33" t="n">
        <v>1514</v>
      </c>
    </row>
    <row r="52" customFormat="false" ht="15" hidden="false" customHeight="false" outlineLevel="0" collapsed="false">
      <c r="A52" s="14" t="s">
        <v>191</v>
      </c>
      <c r="B52" s="19" t="s">
        <v>89</v>
      </c>
      <c r="C52" s="16" t="s">
        <v>192</v>
      </c>
      <c r="D52" s="19" t="s">
        <v>193</v>
      </c>
      <c r="E52" s="19" t="s">
        <v>194</v>
      </c>
      <c r="F52" s="28" t="n">
        <v>2013</v>
      </c>
      <c r="G52" s="19" t="s">
        <v>188</v>
      </c>
      <c r="H52" s="22" t="s">
        <v>195</v>
      </c>
      <c r="I52" s="24" t="s">
        <v>61</v>
      </c>
      <c r="J52" s="32" t="n">
        <v>41753</v>
      </c>
      <c r="K52" s="33" t="n">
        <v>1515</v>
      </c>
    </row>
    <row r="53" customFormat="false" ht="15" hidden="false" customHeight="false" outlineLevel="0" collapsed="false">
      <c r="A53" s="14" t="s">
        <v>196</v>
      </c>
      <c r="B53" s="19" t="s">
        <v>197</v>
      </c>
      <c r="C53" s="16" t="s">
        <v>38</v>
      </c>
      <c r="D53" s="19" t="s">
        <v>39</v>
      </c>
      <c r="E53" s="17" t="s">
        <v>40</v>
      </c>
      <c r="F53" s="28" t="n">
        <v>2013</v>
      </c>
      <c r="G53" s="17" t="s">
        <v>198</v>
      </c>
      <c r="H53" s="22" t="s">
        <v>49</v>
      </c>
      <c r="I53" s="24" t="s">
        <v>30</v>
      </c>
      <c r="J53" s="32" t="n">
        <v>41613</v>
      </c>
      <c r="K53" s="33" t="n">
        <v>1506</v>
      </c>
    </row>
    <row r="54" customFormat="false" ht="15" hidden="false" customHeight="false" outlineLevel="0" collapsed="false">
      <c r="A54" s="14" t="s">
        <v>199</v>
      </c>
      <c r="B54" s="19" t="s">
        <v>128</v>
      </c>
      <c r="C54" s="16" t="s">
        <v>129</v>
      </c>
      <c r="D54" s="19" t="s">
        <v>130</v>
      </c>
      <c r="E54" s="17" t="s">
        <v>131</v>
      </c>
      <c r="F54" s="28" t="n">
        <v>2013</v>
      </c>
      <c r="G54" s="17" t="s">
        <v>198</v>
      </c>
      <c r="H54" s="22" t="s">
        <v>49</v>
      </c>
      <c r="I54" s="24" t="s">
        <v>30</v>
      </c>
      <c r="J54" s="32" t="n">
        <v>41613</v>
      </c>
      <c r="K54" s="33" t="n">
        <v>1507</v>
      </c>
    </row>
    <row r="55" customFormat="false" ht="28.5" hidden="false" customHeight="false" outlineLevel="0" collapsed="false">
      <c r="A55" s="14" t="s">
        <v>200</v>
      </c>
      <c r="B55" s="15" t="s">
        <v>201</v>
      </c>
      <c r="C55" s="31" t="s">
        <v>66</v>
      </c>
      <c r="D55" s="23" t="s">
        <v>67</v>
      </c>
      <c r="E55" s="23" t="s">
        <v>68</v>
      </c>
      <c r="F55" s="28" t="n">
        <v>2013</v>
      </c>
      <c r="G55" s="17" t="s">
        <v>198</v>
      </c>
      <c r="H55" s="22" t="s">
        <v>49</v>
      </c>
      <c r="I55" s="24" t="s">
        <v>30</v>
      </c>
      <c r="J55" s="32" t="n">
        <v>41613</v>
      </c>
      <c r="K55" s="33" t="n">
        <v>1508</v>
      </c>
    </row>
    <row r="56" customFormat="false" ht="15" hidden="false" customHeight="false" outlineLevel="0" collapsed="false">
      <c r="A56" s="36" t="s">
        <v>202</v>
      </c>
      <c r="B56" s="15" t="s">
        <v>203</v>
      </c>
      <c r="C56" s="31" t="s">
        <v>147</v>
      </c>
      <c r="D56" s="17" t="s">
        <v>148</v>
      </c>
      <c r="E56" s="17" t="s">
        <v>149</v>
      </c>
      <c r="F56" s="28" t="n">
        <v>2013</v>
      </c>
      <c r="G56" s="17" t="s">
        <v>198</v>
      </c>
      <c r="H56" s="17" t="s">
        <v>126</v>
      </c>
      <c r="I56" s="37" t="s">
        <v>61</v>
      </c>
      <c r="J56" s="32" t="n">
        <v>41726</v>
      </c>
      <c r="K56" s="38" t="n">
        <v>1512</v>
      </c>
    </row>
    <row r="57" customFormat="false" ht="15" hidden="false" customHeight="false" outlineLevel="0" collapsed="false">
      <c r="A57" s="39" t="s">
        <v>204</v>
      </c>
      <c r="B57" s="15" t="s">
        <v>89</v>
      </c>
      <c r="C57" s="31" t="s">
        <v>169</v>
      </c>
      <c r="D57" s="17" t="s">
        <v>170</v>
      </c>
      <c r="E57" s="23" t="s">
        <v>34</v>
      </c>
      <c r="F57" s="18" t="n">
        <v>2013</v>
      </c>
      <c r="G57" s="17" t="s">
        <v>198</v>
      </c>
      <c r="H57" s="17" t="s">
        <v>126</v>
      </c>
      <c r="I57" s="37" t="s">
        <v>61</v>
      </c>
      <c r="J57" s="32" t="n">
        <v>41726</v>
      </c>
      <c r="K57" s="38" t="n">
        <v>1513</v>
      </c>
    </row>
    <row r="58" customFormat="false" ht="28.5" hidden="false" customHeight="false" outlineLevel="0" collapsed="false">
      <c r="A58" s="39" t="s">
        <v>205</v>
      </c>
      <c r="B58" s="15" t="s">
        <v>206</v>
      </c>
      <c r="C58" s="31" t="s">
        <v>207</v>
      </c>
      <c r="D58" s="17" t="s">
        <v>208</v>
      </c>
      <c r="E58" s="23" t="s">
        <v>209</v>
      </c>
      <c r="F58" s="18" t="n">
        <v>2013</v>
      </c>
      <c r="G58" s="17" t="s">
        <v>210</v>
      </c>
      <c r="H58" s="17" t="s">
        <v>60</v>
      </c>
      <c r="I58" s="37" t="s">
        <v>61</v>
      </c>
      <c r="J58" s="32" t="n">
        <v>41619</v>
      </c>
      <c r="K58" s="38" t="n">
        <v>1509</v>
      </c>
    </row>
    <row r="59" customFormat="false" ht="15" hidden="false" customHeight="false" outlineLevel="0" collapsed="false">
      <c r="A59" s="39" t="s">
        <v>211</v>
      </c>
      <c r="B59" s="15" t="s">
        <v>197</v>
      </c>
      <c r="C59" s="31" t="s">
        <v>169</v>
      </c>
      <c r="D59" s="17" t="s">
        <v>170</v>
      </c>
      <c r="E59" s="23" t="s">
        <v>34</v>
      </c>
      <c r="F59" s="18" t="n">
        <v>2013</v>
      </c>
      <c r="G59" s="17" t="s">
        <v>210</v>
      </c>
      <c r="H59" s="17" t="s">
        <v>126</v>
      </c>
      <c r="I59" s="37" t="s">
        <v>61</v>
      </c>
      <c r="J59" s="32" t="n">
        <v>41586</v>
      </c>
      <c r="K59" s="38" t="n">
        <v>1503</v>
      </c>
    </row>
    <row r="60" customFormat="false" ht="15" hidden="false" customHeight="false" outlineLevel="0" collapsed="false">
      <c r="A60" s="39" t="s">
        <v>212</v>
      </c>
      <c r="B60" s="15" t="s">
        <v>176</v>
      </c>
      <c r="C60" s="31" t="s">
        <v>166</v>
      </c>
      <c r="D60" s="17" t="s">
        <v>167</v>
      </c>
      <c r="E60" s="17" t="s">
        <v>24</v>
      </c>
      <c r="F60" s="18" t="n">
        <v>2013</v>
      </c>
      <c r="G60" s="17" t="s">
        <v>210</v>
      </c>
      <c r="H60" s="17" t="s">
        <v>126</v>
      </c>
      <c r="I60" s="37" t="s">
        <v>61</v>
      </c>
      <c r="J60" s="32" t="n">
        <v>41586</v>
      </c>
      <c r="K60" s="38" t="n">
        <v>1502</v>
      </c>
    </row>
    <row r="61" customFormat="false" ht="15" hidden="false" customHeight="false" outlineLevel="0" collapsed="false">
      <c r="A61" s="39" t="s">
        <v>213</v>
      </c>
      <c r="B61" s="15" t="s">
        <v>214</v>
      </c>
      <c r="C61" s="31" t="s">
        <v>98</v>
      </c>
      <c r="D61" s="17" t="s">
        <v>99</v>
      </c>
      <c r="E61" s="17" t="s">
        <v>15</v>
      </c>
      <c r="F61" s="18" t="n">
        <v>2013</v>
      </c>
      <c r="G61" s="17" t="s">
        <v>210</v>
      </c>
      <c r="H61" s="17" t="s">
        <v>100</v>
      </c>
      <c r="I61" s="37" t="s">
        <v>61</v>
      </c>
      <c r="J61" s="32" t="n">
        <v>41701</v>
      </c>
      <c r="K61" s="38" t="n">
        <v>1510</v>
      </c>
    </row>
    <row r="62" customFormat="false" ht="15" hidden="false" customHeight="false" outlineLevel="0" collapsed="false">
      <c r="A62" s="39" t="s">
        <v>215</v>
      </c>
      <c r="B62" s="15" t="s">
        <v>216</v>
      </c>
      <c r="C62" s="31" t="s">
        <v>129</v>
      </c>
      <c r="D62" s="17" t="s">
        <v>130</v>
      </c>
      <c r="E62" s="17" t="s">
        <v>131</v>
      </c>
      <c r="F62" s="18" t="n">
        <v>2012</v>
      </c>
      <c r="G62" s="17" t="s">
        <v>217</v>
      </c>
      <c r="H62" s="17" t="s">
        <v>218</v>
      </c>
      <c r="I62" s="37" t="s">
        <v>61</v>
      </c>
      <c r="J62" s="32" t="n">
        <v>41592</v>
      </c>
      <c r="K62" s="38" t="n">
        <v>1504</v>
      </c>
    </row>
    <row r="63" customFormat="false" ht="15" hidden="false" customHeight="false" outlineLevel="0" collapsed="false">
      <c r="A63" s="40" t="s">
        <v>219</v>
      </c>
      <c r="B63" s="15" t="s">
        <v>220</v>
      </c>
      <c r="C63" s="31" t="s">
        <v>221</v>
      </c>
      <c r="D63" s="17" t="s">
        <v>222</v>
      </c>
      <c r="E63" s="17" t="s">
        <v>222</v>
      </c>
      <c r="F63" s="18" t="n">
        <v>2012</v>
      </c>
      <c r="G63" s="17" t="s">
        <v>223</v>
      </c>
      <c r="H63" s="17" t="s">
        <v>195</v>
      </c>
      <c r="I63" s="37" t="s">
        <v>61</v>
      </c>
      <c r="J63" s="32" t="n">
        <v>41445</v>
      </c>
      <c r="K63" s="38" t="n">
        <v>1501</v>
      </c>
    </row>
    <row r="64" customFormat="false" ht="15" hidden="false" customHeight="false" outlineLevel="0" collapsed="false">
      <c r="A64" s="41" t="s">
        <v>224</v>
      </c>
      <c r="B64" s="15" t="s">
        <v>225</v>
      </c>
      <c r="C64" s="31" t="s">
        <v>186</v>
      </c>
      <c r="D64" s="17" t="s">
        <v>187</v>
      </c>
      <c r="E64" s="17" t="s">
        <v>149</v>
      </c>
      <c r="F64" s="18" t="n">
        <v>2012</v>
      </c>
      <c r="G64" s="17" t="s">
        <v>223</v>
      </c>
      <c r="H64" s="17" t="s">
        <v>100</v>
      </c>
      <c r="I64" s="37" t="s">
        <v>61</v>
      </c>
      <c r="J64" s="32" t="n">
        <v>41435</v>
      </c>
      <c r="K64" s="38" t="n">
        <v>1500</v>
      </c>
    </row>
    <row r="65" customFormat="false" ht="15" hidden="false" customHeight="false" outlineLevel="0" collapsed="false">
      <c r="A65" s="41" t="s">
        <v>226</v>
      </c>
      <c r="B65" s="15" t="s">
        <v>32</v>
      </c>
      <c r="C65" s="31" t="s">
        <v>169</v>
      </c>
      <c r="D65" s="17" t="s">
        <v>170</v>
      </c>
      <c r="E65" s="17" t="s">
        <v>34</v>
      </c>
      <c r="F65" s="18" t="n">
        <v>2012</v>
      </c>
      <c r="G65" s="17" t="s">
        <v>223</v>
      </c>
      <c r="H65" s="17" t="s">
        <v>126</v>
      </c>
      <c r="I65" s="37" t="s">
        <v>61</v>
      </c>
      <c r="J65" s="32" t="n">
        <v>41425</v>
      </c>
      <c r="K65" s="38" t="n">
        <v>1499</v>
      </c>
    </row>
    <row r="66" customFormat="false" ht="15" hidden="false" customHeight="false" outlineLevel="0" collapsed="false">
      <c r="A66" s="41" t="s">
        <v>227</v>
      </c>
      <c r="B66" s="15" t="s">
        <v>228</v>
      </c>
      <c r="C66" s="31" t="s">
        <v>229</v>
      </c>
      <c r="D66" s="17" t="s">
        <v>230</v>
      </c>
      <c r="E66" s="17" t="s">
        <v>15</v>
      </c>
      <c r="F66" s="18" t="n">
        <v>2012</v>
      </c>
      <c r="G66" s="17" t="s">
        <v>223</v>
      </c>
      <c r="H66" s="17" t="s">
        <v>100</v>
      </c>
      <c r="I66" s="37" t="s">
        <v>61</v>
      </c>
      <c r="J66" s="32" t="n">
        <v>41379</v>
      </c>
      <c r="K66" s="38" t="n">
        <v>1496</v>
      </c>
    </row>
    <row r="67" customFormat="false" ht="28.5" hidden="false" customHeight="false" outlineLevel="0" collapsed="false">
      <c r="A67" s="41" t="s">
        <v>231</v>
      </c>
      <c r="B67" s="15" t="s">
        <v>74</v>
      </c>
      <c r="C67" s="31" t="s">
        <v>75</v>
      </c>
      <c r="D67" s="17" t="s">
        <v>76</v>
      </c>
      <c r="E67" s="17" t="s">
        <v>77</v>
      </c>
      <c r="F67" s="18" t="n">
        <v>2012</v>
      </c>
      <c r="G67" s="17" t="s">
        <v>223</v>
      </c>
      <c r="H67" s="17" t="s">
        <v>78</v>
      </c>
      <c r="I67" s="37" t="s">
        <v>61</v>
      </c>
      <c r="J67" s="32" t="n">
        <v>41255</v>
      </c>
      <c r="K67" s="38" t="n">
        <v>1495</v>
      </c>
    </row>
    <row r="68" customFormat="false" ht="15" hidden="false" customHeight="false" outlineLevel="0" collapsed="false">
      <c r="A68" s="42" t="s">
        <v>232</v>
      </c>
      <c r="B68" s="15" t="s">
        <v>233</v>
      </c>
      <c r="C68" s="31" t="s">
        <v>234</v>
      </c>
      <c r="D68" s="17" t="s">
        <v>235</v>
      </c>
      <c r="E68" s="17" t="s">
        <v>235</v>
      </c>
      <c r="F68" s="18" t="n">
        <v>2012</v>
      </c>
      <c r="G68" s="17" t="s">
        <v>236</v>
      </c>
      <c r="H68" s="17" t="s">
        <v>49</v>
      </c>
      <c r="I68" s="37" t="s">
        <v>30</v>
      </c>
      <c r="J68" s="32" t="n">
        <v>41401</v>
      </c>
      <c r="K68" s="38" t="n">
        <v>1498</v>
      </c>
    </row>
    <row r="69" customFormat="false" ht="15" hidden="false" customHeight="false" outlineLevel="0" collapsed="false">
      <c r="A69" s="41" t="s">
        <v>237</v>
      </c>
      <c r="B69" s="15" t="s">
        <v>89</v>
      </c>
      <c r="C69" s="31" t="s">
        <v>110</v>
      </c>
      <c r="D69" s="17" t="s">
        <v>111</v>
      </c>
      <c r="E69" s="17" t="s">
        <v>54</v>
      </c>
      <c r="F69" s="18" t="n">
        <v>2012</v>
      </c>
      <c r="G69" s="17" t="s">
        <v>238</v>
      </c>
      <c r="H69" s="17" t="s">
        <v>49</v>
      </c>
      <c r="I69" s="37" t="s">
        <v>30</v>
      </c>
      <c r="J69" s="32" t="n">
        <v>41401</v>
      </c>
      <c r="K69" s="38" t="n">
        <v>1497</v>
      </c>
    </row>
    <row r="70" customFormat="false" ht="15" hidden="false" customHeight="false" outlineLevel="0" collapsed="false">
      <c r="A70" s="41" t="s">
        <v>239</v>
      </c>
      <c r="B70" s="15" t="s">
        <v>240</v>
      </c>
      <c r="C70" s="31" t="s">
        <v>123</v>
      </c>
      <c r="D70" s="17" t="s">
        <v>124</v>
      </c>
      <c r="E70" s="17" t="s">
        <v>34</v>
      </c>
      <c r="F70" s="18" t="n">
        <v>2012</v>
      </c>
      <c r="G70" s="17" t="s">
        <v>238</v>
      </c>
      <c r="H70" s="17" t="s">
        <v>100</v>
      </c>
      <c r="I70" s="37" t="s">
        <v>61</v>
      </c>
      <c r="J70" s="32" t="n">
        <v>41246</v>
      </c>
      <c r="K70" s="38" t="n">
        <v>1494</v>
      </c>
    </row>
    <row r="71" customFormat="false" ht="15" hidden="false" customHeight="false" outlineLevel="0" collapsed="false">
      <c r="A71" s="41" t="s">
        <v>241</v>
      </c>
      <c r="B71" s="15" t="s">
        <v>242</v>
      </c>
      <c r="C71" s="31" t="s">
        <v>243</v>
      </c>
      <c r="D71" s="17" t="s">
        <v>244</v>
      </c>
      <c r="E71" s="17" t="s">
        <v>34</v>
      </c>
      <c r="F71" s="18" t="n">
        <v>2012</v>
      </c>
      <c r="G71" s="17" t="s">
        <v>245</v>
      </c>
      <c r="H71" s="17" t="s">
        <v>100</v>
      </c>
      <c r="I71" s="37" t="s">
        <v>61</v>
      </c>
      <c r="J71" s="32" t="n">
        <v>41246</v>
      </c>
      <c r="K71" s="38" t="n">
        <v>1493</v>
      </c>
    </row>
    <row r="72" customFormat="false" ht="15" hidden="false" customHeight="false" outlineLevel="0" collapsed="false">
      <c r="A72" s="41" t="s">
        <v>246</v>
      </c>
      <c r="B72" s="15" t="s">
        <v>247</v>
      </c>
      <c r="C72" s="31" t="s">
        <v>248</v>
      </c>
      <c r="D72" s="17" t="s">
        <v>249</v>
      </c>
      <c r="E72" s="17" t="s">
        <v>24</v>
      </c>
      <c r="F72" s="18" t="n">
        <v>2012</v>
      </c>
      <c r="G72" s="17" t="s">
        <v>245</v>
      </c>
      <c r="H72" s="17" t="s">
        <v>100</v>
      </c>
      <c r="I72" s="37" t="s">
        <v>61</v>
      </c>
      <c r="J72" s="32" t="n">
        <v>41183</v>
      </c>
      <c r="K72" s="38" t="n">
        <v>1492</v>
      </c>
    </row>
    <row r="73" customFormat="false" ht="28.5" hidden="false" customHeight="false" outlineLevel="0" collapsed="false">
      <c r="A73" s="41" t="s">
        <v>250</v>
      </c>
      <c r="B73" s="15" t="s">
        <v>251</v>
      </c>
      <c r="C73" s="31" t="s">
        <v>114</v>
      </c>
      <c r="D73" s="17" t="s">
        <v>115</v>
      </c>
      <c r="E73" s="17" t="s">
        <v>54</v>
      </c>
      <c r="F73" s="18" t="n">
        <v>2012</v>
      </c>
      <c r="G73" s="17" t="s">
        <v>245</v>
      </c>
      <c r="H73" s="17" t="s">
        <v>49</v>
      </c>
      <c r="I73" s="37" t="s">
        <v>30</v>
      </c>
      <c r="J73" s="32" t="n">
        <v>41226</v>
      </c>
      <c r="K73" s="38" t="n">
        <v>1491</v>
      </c>
    </row>
    <row r="74" customFormat="false" ht="28.5" hidden="false" customHeight="false" outlineLevel="0" collapsed="false">
      <c r="A74" s="41" t="s">
        <v>252</v>
      </c>
      <c r="B74" s="15" t="s">
        <v>253</v>
      </c>
      <c r="C74" s="31" t="s">
        <v>114</v>
      </c>
      <c r="D74" s="17" t="s">
        <v>115</v>
      </c>
      <c r="E74" s="17" t="s">
        <v>54</v>
      </c>
      <c r="F74" s="18" t="n">
        <v>2012</v>
      </c>
      <c r="G74" s="17" t="s">
        <v>245</v>
      </c>
      <c r="H74" s="17" t="s">
        <v>49</v>
      </c>
      <c r="I74" s="37" t="s">
        <v>30</v>
      </c>
      <c r="J74" s="32" t="n">
        <v>41226</v>
      </c>
      <c r="K74" s="38" t="n">
        <v>1490</v>
      </c>
    </row>
    <row r="75" customFormat="false" ht="15" hidden="false" customHeight="false" outlineLevel="0" collapsed="false">
      <c r="A75" s="41" t="s">
        <v>254</v>
      </c>
      <c r="B75" s="15" t="s">
        <v>255</v>
      </c>
      <c r="C75" s="31" t="s">
        <v>256</v>
      </c>
      <c r="D75" s="17" t="s">
        <v>257</v>
      </c>
      <c r="E75" s="17" t="s">
        <v>183</v>
      </c>
      <c r="F75" s="18" t="n">
        <v>2012</v>
      </c>
      <c r="G75" s="17" t="s">
        <v>245</v>
      </c>
      <c r="H75" s="17" t="s">
        <v>49</v>
      </c>
      <c r="I75" s="37" t="s">
        <v>30</v>
      </c>
      <c r="J75" s="32" t="n">
        <v>41226</v>
      </c>
      <c r="K75" s="38" t="n">
        <v>1489</v>
      </c>
    </row>
    <row r="76" customFormat="false" ht="15" hidden="false" customHeight="false" outlineLevel="0" collapsed="false">
      <c r="A76" s="41" t="s">
        <v>258</v>
      </c>
      <c r="B76" s="15" t="s">
        <v>259</v>
      </c>
      <c r="C76" s="31" t="s">
        <v>260</v>
      </c>
      <c r="D76" s="17" t="s">
        <v>261</v>
      </c>
      <c r="E76" s="17" t="s">
        <v>262</v>
      </c>
      <c r="F76" s="18" t="n">
        <v>2011</v>
      </c>
      <c r="G76" s="17" t="s">
        <v>263</v>
      </c>
      <c r="H76" s="17" t="s">
        <v>49</v>
      </c>
      <c r="I76" s="37" t="s">
        <v>30</v>
      </c>
      <c r="J76" s="32" t="n">
        <v>41226</v>
      </c>
      <c r="K76" s="38" t="n">
        <v>1488</v>
      </c>
    </row>
    <row r="77" customFormat="false" ht="15" hidden="false" customHeight="false" outlineLevel="0" collapsed="false">
      <c r="A77" s="41" t="s">
        <v>264</v>
      </c>
      <c r="B77" s="15" t="s">
        <v>174</v>
      </c>
      <c r="C77" s="43" t="s">
        <v>229</v>
      </c>
      <c r="D77" s="17" t="s">
        <v>230</v>
      </c>
      <c r="E77" s="17" t="s">
        <v>15</v>
      </c>
      <c r="F77" s="18" t="n">
        <v>2011</v>
      </c>
      <c r="G77" s="17" t="s">
        <v>265</v>
      </c>
      <c r="H77" s="17" t="s">
        <v>49</v>
      </c>
      <c r="I77" s="37" t="s">
        <v>30</v>
      </c>
      <c r="J77" s="32" t="n">
        <v>41613</v>
      </c>
      <c r="K77" s="38" t="n">
        <v>1505</v>
      </c>
    </row>
    <row r="78" customFormat="false" ht="15" hidden="false" customHeight="false" outlineLevel="0" collapsed="false">
      <c r="A78" s="41" t="s">
        <v>266</v>
      </c>
      <c r="B78" s="15" t="s">
        <v>13</v>
      </c>
      <c r="C78" s="31" t="s">
        <v>267</v>
      </c>
      <c r="D78" s="17" t="s">
        <v>14</v>
      </c>
      <c r="E78" s="17" t="s">
        <v>15</v>
      </c>
      <c r="F78" s="18" t="n">
        <v>2011</v>
      </c>
      <c r="G78" s="17" t="s">
        <v>265</v>
      </c>
      <c r="H78" s="17" t="s">
        <v>49</v>
      </c>
      <c r="I78" s="37" t="s">
        <v>30</v>
      </c>
      <c r="J78" s="32" t="n">
        <v>41093</v>
      </c>
      <c r="K78" s="38" t="n">
        <v>1487</v>
      </c>
    </row>
    <row r="79" customFormat="false" ht="15" hidden="false" customHeight="false" outlineLevel="0" collapsed="false">
      <c r="A79" s="41" t="s">
        <v>268</v>
      </c>
      <c r="B79" s="15" t="s">
        <v>269</v>
      </c>
      <c r="C79" s="31" t="s">
        <v>270</v>
      </c>
      <c r="D79" s="17" t="s">
        <v>183</v>
      </c>
      <c r="E79" s="17" t="s">
        <v>183</v>
      </c>
      <c r="F79" s="18" t="n">
        <v>2011</v>
      </c>
      <c r="G79" s="17" t="s">
        <v>265</v>
      </c>
      <c r="H79" s="17" t="s">
        <v>49</v>
      </c>
      <c r="I79" s="37" t="s">
        <v>30</v>
      </c>
      <c r="J79" s="32" t="n">
        <v>41093</v>
      </c>
      <c r="K79" s="38" t="n">
        <v>1486</v>
      </c>
    </row>
    <row r="80" customFormat="false" ht="15" hidden="false" customHeight="false" outlineLevel="0" collapsed="false">
      <c r="A80" s="41" t="s">
        <v>271</v>
      </c>
      <c r="B80" s="15" t="s">
        <v>269</v>
      </c>
      <c r="C80" s="31" t="s">
        <v>270</v>
      </c>
      <c r="D80" s="17" t="s">
        <v>183</v>
      </c>
      <c r="E80" s="17" t="s">
        <v>183</v>
      </c>
      <c r="F80" s="18" t="n">
        <v>2011</v>
      </c>
      <c r="G80" s="17" t="s">
        <v>265</v>
      </c>
      <c r="H80" s="17" t="s">
        <v>49</v>
      </c>
      <c r="I80" s="37" t="s">
        <v>30</v>
      </c>
      <c r="J80" s="32" t="n">
        <v>41093</v>
      </c>
      <c r="K80" s="38" t="n">
        <v>1485</v>
      </c>
    </row>
    <row r="81" customFormat="false" ht="15" hidden="false" customHeight="false" outlineLevel="0" collapsed="false">
      <c r="A81" s="41" t="s">
        <v>272</v>
      </c>
      <c r="B81" s="15" t="s">
        <v>146</v>
      </c>
      <c r="C81" s="31" t="s">
        <v>166</v>
      </c>
      <c r="D81" s="17" t="s">
        <v>167</v>
      </c>
      <c r="E81" s="17" t="s">
        <v>24</v>
      </c>
      <c r="F81" s="18" t="n">
        <v>2011</v>
      </c>
      <c r="G81" s="17" t="s">
        <v>263</v>
      </c>
      <c r="H81" s="17" t="s">
        <v>126</v>
      </c>
      <c r="I81" s="37" t="s">
        <v>61</v>
      </c>
      <c r="J81" s="32" t="n">
        <v>41075</v>
      </c>
      <c r="K81" s="38" t="n">
        <v>1484</v>
      </c>
    </row>
    <row r="82" customFormat="false" ht="28.5" hidden="false" customHeight="false" outlineLevel="0" collapsed="false">
      <c r="A82" s="41" t="s">
        <v>273</v>
      </c>
      <c r="B82" s="15" t="s">
        <v>274</v>
      </c>
      <c r="C82" s="31" t="s">
        <v>98</v>
      </c>
      <c r="D82" s="17" t="s">
        <v>99</v>
      </c>
      <c r="E82" s="17" t="s">
        <v>15</v>
      </c>
      <c r="F82" s="18" t="n">
        <v>2011</v>
      </c>
      <c r="G82" s="17" t="s">
        <v>275</v>
      </c>
      <c r="H82" s="17" t="s">
        <v>100</v>
      </c>
      <c r="I82" s="37" t="s">
        <v>61</v>
      </c>
      <c r="J82" s="32" t="n">
        <v>41015</v>
      </c>
      <c r="K82" s="38" t="n">
        <v>1483</v>
      </c>
    </row>
    <row r="83" customFormat="false" ht="28.5" hidden="false" customHeight="false" outlineLevel="0" collapsed="false">
      <c r="A83" s="41" t="s">
        <v>276</v>
      </c>
      <c r="B83" s="15" t="s">
        <v>277</v>
      </c>
      <c r="C83" s="31" t="s">
        <v>71</v>
      </c>
      <c r="D83" s="17" t="s">
        <v>72</v>
      </c>
      <c r="E83" s="17" t="s">
        <v>34</v>
      </c>
      <c r="F83" s="18" t="n">
        <v>2011</v>
      </c>
      <c r="G83" s="17" t="s">
        <v>275</v>
      </c>
      <c r="H83" s="17" t="s">
        <v>60</v>
      </c>
      <c r="I83" s="37" t="s">
        <v>61</v>
      </c>
      <c r="J83" s="32" t="n">
        <v>40884</v>
      </c>
      <c r="K83" s="38" t="n">
        <v>1482</v>
      </c>
    </row>
    <row r="84" customFormat="false" ht="28.5" hidden="false" customHeight="false" outlineLevel="0" collapsed="false">
      <c r="A84" s="41" t="s">
        <v>278</v>
      </c>
      <c r="B84" s="15" t="s">
        <v>277</v>
      </c>
      <c r="C84" s="31" t="s">
        <v>120</v>
      </c>
      <c r="D84" s="17" t="s">
        <v>121</v>
      </c>
      <c r="E84" s="17" t="s">
        <v>68</v>
      </c>
      <c r="F84" s="18" t="n">
        <v>2011</v>
      </c>
      <c r="G84" s="17" t="s">
        <v>275</v>
      </c>
      <c r="H84" s="17" t="s">
        <v>60</v>
      </c>
      <c r="I84" s="37" t="s">
        <v>61</v>
      </c>
      <c r="J84" s="32" t="n">
        <v>40884</v>
      </c>
      <c r="K84" s="38" t="n">
        <v>1481</v>
      </c>
    </row>
    <row r="85" customFormat="false" ht="15" hidden="false" customHeight="false" outlineLevel="0" collapsed="false">
      <c r="A85" s="41" t="s">
        <v>279</v>
      </c>
      <c r="B85" s="15" t="s">
        <v>280</v>
      </c>
      <c r="C85" s="31" t="s">
        <v>47</v>
      </c>
      <c r="D85" s="17" t="s">
        <v>48</v>
      </c>
      <c r="E85" s="17" t="s">
        <v>20</v>
      </c>
      <c r="F85" s="18" t="n">
        <v>2011</v>
      </c>
      <c r="G85" s="17" t="s">
        <v>281</v>
      </c>
      <c r="H85" s="17" t="s">
        <v>49</v>
      </c>
      <c r="I85" s="37" t="s">
        <v>30</v>
      </c>
      <c r="J85" s="32" t="n">
        <v>40883</v>
      </c>
      <c r="K85" s="38" t="n">
        <v>1480</v>
      </c>
    </row>
    <row r="86" customFormat="false" ht="15" hidden="false" customHeight="false" outlineLevel="0" collapsed="false">
      <c r="A86" s="41" t="s">
        <v>282</v>
      </c>
      <c r="B86" s="15" t="s">
        <v>283</v>
      </c>
      <c r="C86" s="31" t="s">
        <v>284</v>
      </c>
      <c r="D86" s="17" t="s">
        <v>285</v>
      </c>
      <c r="E86" s="17" t="s">
        <v>77</v>
      </c>
      <c r="F86" s="18" t="n">
        <v>2011</v>
      </c>
      <c r="G86" s="17" t="s">
        <v>275</v>
      </c>
      <c r="H86" s="17" t="s">
        <v>286</v>
      </c>
      <c r="I86" s="37" t="s">
        <v>61</v>
      </c>
      <c r="J86" s="32" t="n">
        <v>40856</v>
      </c>
      <c r="K86" s="38" t="n">
        <v>1479</v>
      </c>
    </row>
    <row r="87" customFormat="false" ht="15" hidden="false" customHeight="false" outlineLevel="0" collapsed="false">
      <c r="A87" s="41" t="s">
        <v>287</v>
      </c>
      <c r="B87" s="17" t="s">
        <v>288</v>
      </c>
      <c r="C87" s="31" t="s">
        <v>85</v>
      </c>
      <c r="D87" s="17" t="s">
        <v>86</v>
      </c>
      <c r="E87" s="17" t="s">
        <v>54</v>
      </c>
      <c r="F87" s="18" t="n">
        <v>2011</v>
      </c>
      <c r="G87" s="17" t="s">
        <v>289</v>
      </c>
      <c r="H87" s="17" t="s">
        <v>49</v>
      </c>
      <c r="I87" s="37" t="s">
        <v>30</v>
      </c>
      <c r="J87" s="32" t="n">
        <v>40813</v>
      </c>
      <c r="K87" s="38" t="n">
        <v>1476</v>
      </c>
    </row>
    <row r="88" customFormat="false" ht="15" hidden="false" customHeight="false" outlineLevel="0" collapsed="false">
      <c r="A88" s="41" t="s">
        <v>290</v>
      </c>
      <c r="B88" s="17" t="s">
        <v>174</v>
      </c>
      <c r="C88" s="31" t="s">
        <v>58</v>
      </c>
      <c r="D88" s="17" t="s">
        <v>59</v>
      </c>
      <c r="E88" s="17" t="s">
        <v>15</v>
      </c>
      <c r="F88" s="18" t="n">
        <v>2011</v>
      </c>
      <c r="G88" s="17" t="s">
        <v>289</v>
      </c>
      <c r="H88" s="17" t="s">
        <v>49</v>
      </c>
      <c r="I88" s="37" t="s">
        <v>30</v>
      </c>
      <c r="J88" s="32" t="n">
        <v>40813</v>
      </c>
      <c r="K88" s="38" t="n">
        <v>1473</v>
      </c>
    </row>
    <row r="89" customFormat="false" ht="15" hidden="false" customHeight="false" outlineLevel="0" collapsed="false">
      <c r="A89" s="41" t="s">
        <v>291</v>
      </c>
      <c r="B89" s="17" t="s">
        <v>292</v>
      </c>
      <c r="C89" s="31" t="s">
        <v>177</v>
      </c>
      <c r="D89" s="17" t="s">
        <v>178</v>
      </c>
      <c r="E89" s="17" t="s">
        <v>54</v>
      </c>
      <c r="F89" s="18" t="n">
        <v>2010</v>
      </c>
      <c r="G89" s="17" t="s">
        <v>293</v>
      </c>
      <c r="H89" s="17" t="s">
        <v>49</v>
      </c>
      <c r="I89" s="37" t="s">
        <v>30</v>
      </c>
      <c r="J89" s="32" t="n">
        <v>40813</v>
      </c>
      <c r="K89" s="38" t="n">
        <v>1478</v>
      </c>
    </row>
    <row r="90" customFormat="false" ht="15" hidden="false" customHeight="false" outlineLevel="0" collapsed="false">
      <c r="A90" s="41" t="s">
        <v>294</v>
      </c>
      <c r="B90" s="17" t="s">
        <v>292</v>
      </c>
      <c r="C90" s="31" t="s">
        <v>177</v>
      </c>
      <c r="D90" s="17" t="s">
        <v>178</v>
      </c>
      <c r="E90" s="17" t="s">
        <v>54</v>
      </c>
      <c r="F90" s="18" t="n">
        <v>2010</v>
      </c>
      <c r="G90" s="17" t="s">
        <v>293</v>
      </c>
      <c r="H90" s="17" t="s">
        <v>49</v>
      </c>
      <c r="I90" s="37" t="s">
        <v>30</v>
      </c>
      <c r="J90" s="32" t="n">
        <v>40813</v>
      </c>
      <c r="K90" s="38" t="n">
        <v>1477</v>
      </c>
    </row>
    <row r="91" customFormat="false" ht="15" hidden="false" customHeight="false" outlineLevel="0" collapsed="false">
      <c r="A91" s="41" t="s">
        <v>295</v>
      </c>
      <c r="B91" s="17" t="s">
        <v>296</v>
      </c>
      <c r="C91" s="31" t="s">
        <v>297</v>
      </c>
      <c r="D91" s="17" t="s">
        <v>298</v>
      </c>
      <c r="E91" s="17" t="s">
        <v>299</v>
      </c>
      <c r="F91" s="18" t="n">
        <v>2010</v>
      </c>
      <c r="G91" s="17" t="s">
        <v>293</v>
      </c>
      <c r="H91" s="17" t="s">
        <v>300</v>
      </c>
      <c r="I91" s="37" t="s">
        <v>61</v>
      </c>
      <c r="J91" s="32" t="n">
        <v>40651</v>
      </c>
      <c r="K91" s="38" t="n">
        <v>1472</v>
      </c>
    </row>
    <row r="92" customFormat="false" ht="15" hidden="false" customHeight="false" outlineLevel="0" collapsed="false">
      <c r="A92" s="41" t="s">
        <v>301</v>
      </c>
      <c r="B92" s="17" t="s">
        <v>302</v>
      </c>
      <c r="C92" s="31"/>
      <c r="D92" s="17"/>
      <c r="E92" s="17"/>
      <c r="F92" s="18" t="n">
        <v>2010</v>
      </c>
      <c r="G92" s="17" t="s">
        <v>303</v>
      </c>
      <c r="H92" s="17" t="s">
        <v>29</v>
      </c>
      <c r="I92" s="37"/>
      <c r="J92" s="32"/>
      <c r="K92" s="38"/>
    </row>
    <row r="93" customFormat="false" ht="15" hidden="false" customHeight="false" outlineLevel="0" collapsed="false">
      <c r="A93" s="41" t="s">
        <v>304</v>
      </c>
      <c r="B93" s="17" t="s">
        <v>305</v>
      </c>
      <c r="C93" s="31" t="s">
        <v>107</v>
      </c>
      <c r="D93" s="17" t="s">
        <v>33</v>
      </c>
      <c r="E93" s="17" t="s">
        <v>34</v>
      </c>
      <c r="F93" s="18" t="n">
        <v>2010</v>
      </c>
      <c r="G93" s="17" t="s">
        <v>306</v>
      </c>
      <c r="H93" s="17" t="s">
        <v>49</v>
      </c>
      <c r="I93" s="37" t="s">
        <v>30</v>
      </c>
      <c r="J93" s="32" t="n">
        <v>40623</v>
      </c>
      <c r="K93" s="38" t="n">
        <v>1466</v>
      </c>
    </row>
    <row r="94" customFormat="false" ht="15" hidden="false" customHeight="false" outlineLevel="0" collapsed="false">
      <c r="A94" s="41" t="s">
        <v>307</v>
      </c>
      <c r="B94" s="17" t="s">
        <v>308</v>
      </c>
      <c r="C94" s="31" t="s">
        <v>309</v>
      </c>
      <c r="D94" s="17" t="s">
        <v>310</v>
      </c>
      <c r="E94" s="17" t="s">
        <v>262</v>
      </c>
      <c r="F94" s="18" t="n">
        <v>2010</v>
      </c>
      <c r="G94" s="17" t="s">
        <v>306</v>
      </c>
      <c r="H94" s="17" t="s">
        <v>49</v>
      </c>
      <c r="I94" s="37" t="s">
        <v>30</v>
      </c>
      <c r="J94" s="32" t="n">
        <v>40680</v>
      </c>
      <c r="K94" s="38" t="n">
        <v>1471</v>
      </c>
    </row>
    <row r="95" customFormat="false" ht="15" hidden="false" customHeight="false" outlineLevel="0" collapsed="false">
      <c r="A95" s="41" t="s">
        <v>311</v>
      </c>
      <c r="B95" s="17" t="s">
        <v>65</v>
      </c>
      <c r="C95" s="31" t="s">
        <v>312</v>
      </c>
      <c r="D95" s="17" t="s">
        <v>313</v>
      </c>
      <c r="E95" s="17" t="s">
        <v>15</v>
      </c>
      <c r="F95" s="18" t="n">
        <v>2010</v>
      </c>
      <c r="G95" s="17" t="s">
        <v>306</v>
      </c>
      <c r="H95" s="17" t="s">
        <v>49</v>
      </c>
      <c r="I95" s="37" t="s">
        <v>30</v>
      </c>
      <c r="J95" s="32" t="n">
        <v>40623</v>
      </c>
      <c r="K95" s="38" t="n">
        <v>1464</v>
      </c>
    </row>
    <row r="96" s="7" customFormat="true" ht="15" hidden="false" customHeight="false" outlineLevel="0" collapsed="false">
      <c r="A96" s="41" t="s">
        <v>314</v>
      </c>
      <c r="B96" s="17" t="s">
        <v>315</v>
      </c>
      <c r="C96" s="31" t="s">
        <v>316</v>
      </c>
      <c r="D96" s="17" t="s">
        <v>317</v>
      </c>
      <c r="E96" s="23" t="s">
        <v>318</v>
      </c>
      <c r="F96" s="18" t="n">
        <v>2010</v>
      </c>
      <c r="G96" s="17" t="s">
        <v>319</v>
      </c>
      <c r="H96" s="23" t="s">
        <v>49</v>
      </c>
      <c r="I96" s="37" t="s">
        <v>30</v>
      </c>
      <c r="J96" s="44" t="n">
        <v>40813</v>
      </c>
      <c r="K96" s="45" t="n">
        <v>1475</v>
      </c>
    </row>
    <row r="97" s="7" customFormat="true" ht="15" hidden="false" customHeight="false" outlineLevel="0" collapsed="false">
      <c r="A97" s="41" t="s">
        <v>320</v>
      </c>
      <c r="B97" s="17" t="s">
        <v>18</v>
      </c>
      <c r="C97" s="31" t="s">
        <v>321</v>
      </c>
      <c r="D97" s="17" t="s">
        <v>19</v>
      </c>
      <c r="E97" s="17" t="s">
        <v>20</v>
      </c>
      <c r="F97" s="18" t="n">
        <v>2010</v>
      </c>
      <c r="G97" s="17" t="s">
        <v>319</v>
      </c>
      <c r="H97" s="17" t="s">
        <v>49</v>
      </c>
      <c r="I97" s="37" t="s">
        <v>30</v>
      </c>
      <c r="J97" s="32" t="n">
        <v>40623</v>
      </c>
      <c r="K97" s="38" t="n">
        <v>1465</v>
      </c>
    </row>
    <row r="98" s="7" customFormat="true" ht="15" hidden="false" customHeight="false" outlineLevel="0" collapsed="false">
      <c r="A98" s="41" t="s">
        <v>322</v>
      </c>
      <c r="B98" s="17" t="s">
        <v>323</v>
      </c>
      <c r="C98" s="31" t="s">
        <v>321</v>
      </c>
      <c r="D98" s="17" t="s">
        <v>19</v>
      </c>
      <c r="E98" s="17" t="s">
        <v>20</v>
      </c>
      <c r="F98" s="18" t="n">
        <v>2010</v>
      </c>
      <c r="G98" s="17" t="s">
        <v>319</v>
      </c>
      <c r="H98" s="17" t="s">
        <v>49</v>
      </c>
      <c r="I98" s="37" t="s">
        <v>30</v>
      </c>
      <c r="J98" s="32" t="n">
        <v>40813</v>
      </c>
      <c r="K98" s="38" t="n">
        <v>1474</v>
      </c>
    </row>
    <row r="99" s="7" customFormat="true" ht="15" hidden="false" customHeight="false" outlineLevel="0" collapsed="false">
      <c r="A99" s="41" t="s">
        <v>324</v>
      </c>
      <c r="B99" s="17" t="s">
        <v>89</v>
      </c>
      <c r="C99" s="31" t="s">
        <v>110</v>
      </c>
      <c r="D99" s="17" t="s">
        <v>111</v>
      </c>
      <c r="E99" s="23" t="s">
        <v>54</v>
      </c>
      <c r="F99" s="18" t="n">
        <v>2010</v>
      </c>
      <c r="G99" s="17" t="s">
        <v>319</v>
      </c>
      <c r="H99" s="23" t="s">
        <v>49</v>
      </c>
      <c r="I99" s="37" t="s">
        <v>30</v>
      </c>
      <c r="J99" s="44" t="n">
        <v>40623</v>
      </c>
      <c r="K99" s="45" t="n">
        <v>1468</v>
      </c>
    </row>
    <row r="100" s="7" customFormat="true" ht="15" hidden="false" customHeight="false" outlineLevel="0" collapsed="false">
      <c r="A100" s="41" t="s">
        <v>325</v>
      </c>
      <c r="B100" s="17" t="s">
        <v>326</v>
      </c>
      <c r="C100" s="31" t="s">
        <v>327</v>
      </c>
      <c r="D100" s="17" t="s">
        <v>328</v>
      </c>
      <c r="E100" s="17" t="s">
        <v>77</v>
      </c>
      <c r="F100" s="18" t="n">
        <v>2010</v>
      </c>
      <c r="G100" s="17" t="s">
        <v>319</v>
      </c>
      <c r="H100" s="17" t="s">
        <v>286</v>
      </c>
      <c r="I100" s="37" t="s">
        <v>61</v>
      </c>
      <c r="J100" s="32" t="n">
        <v>40500</v>
      </c>
      <c r="K100" s="38" t="n">
        <v>1460</v>
      </c>
    </row>
    <row r="101" s="7" customFormat="true" ht="15" hidden="false" customHeight="false" outlineLevel="0" collapsed="false">
      <c r="A101" s="41" t="s">
        <v>329</v>
      </c>
      <c r="B101" s="17" t="s">
        <v>330</v>
      </c>
      <c r="C101" s="31" t="s">
        <v>331</v>
      </c>
      <c r="D101" s="17" t="s">
        <v>332</v>
      </c>
      <c r="E101" s="17" t="s">
        <v>96</v>
      </c>
      <c r="F101" s="18" t="n">
        <v>2010</v>
      </c>
      <c r="G101" s="17" t="s">
        <v>319</v>
      </c>
      <c r="H101" s="17" t="s">
        <v>60</v>
      </c>
      <c r="I101" s="37" t="s">
        <v>61</v>
      </c>
      <c r="J101" s="32" t="n">
        <v>40518</v>
      </c>
      <c r="K101" s="38" t="n">
        <v>1462</v>
      </c>
    </row>
    <row r="102" s="7" customFormat="true" ht="15" hidden="false" customHeight="false" outlineLevel="0" collapsed="false">
      <c r="A102" s="41" t="s">
        <v>333</v>
      </c>
      <c r="B102" s="17" t="s">
        <v>334</v>
      </c>
      <c r="C102" s="31" t="s">
        <v>335</v>
      </c>
      <c r="D102" s="17" t="s">
        <v>336</v>
      </c>
      <c r="E102" s="17" t="s">
        <v>194</v>
      </c>
      <c r="F102" s="18" t="n">
        <v>2010</v>
      </c>
      <c r="G102" s="17" t="s">
        <v>337</v>
      </c>
      <c r="H102" s="17" t="s">
        <v>60</v>
      </c>
      <c r="I102" s="37" t="s">
        <v>61</v>
      </c>
      <c r="J102" s="32" t="n">
        <v>40518</v>
      </c>
      <c r="K102" s="38" t="n">
        <v>1463</v>
      </c>
    </row>
    <row r="103" s="7" customFormat="true" ht="15" hidden="false" customHeight="false" outlineLevel="0" collapsed="false">
      <c r="A103" s="41" t="s">
        <v>338</v>
      </c>
      <c r="B103" s="17" t="s">
        <v>172</v>
      </c>
      <c r="C103" s="31" t="s">
        <v>147</v>
      </c>
      <c r="D103" s="17" t="s">
        <v>148</v>
      </c>
      <c r="E103" s="17" t="s">
        <v>149</v>
      </c>
      <c r="F103" s="18" t="n">
        <v>2010</v>
      </c>
      <c r="G103" s="17" t="s">
        <v>337</v>
      </c>
      <c r="H103" s="17" t="s">
        <v>100</v>
      </c>
      <c r="I103" s="37" t="s">
        <v>61</v>
      </c>
      <c r="J103" s="32" t="n">
        <v>40630</v>
      </c>
      <c r="K103" s="38" t="n">
        <v>1470</v>
      </c>
    </row>
    <row r="104" s="7" customFormat="true" ht="15" hidden="false" customHeight="false" outlineLevel="0" collapsed="false">
      <c r="A104" s="41" t="s">
        <v>339</v>
      </c>
      <c r="B104" s="17" t="s">
        <v>340</v>
      </c>
      <c r="C104" s="31" t="s">
        <v>341</v>
      </c>
      <c r="D104" s="17" t="s">
        <v>342</v>
      </c>
      <c r="E104" s="17" t="s">
        <v>54</v>
      </c>
      <c r="F104" s="18" t="n">
        <v>2010</v>
      </c>
      <c r="G104" s="17" t="s">
        <v>337</v>
      </c>
      <c r="H104" s="17" t="s">
        <v>49</v>
      </c>
      <c r="I104" s="37" t="s">
        <v>30</v>
      </c>
      <c r="J104" s="32" t="n">
        <v>40623</v>
      </c>
      <c r="K104" s="38" t="n">
        <v>1469</v>
      </c>
    </row>
    <row r="105" s="7" customFormat="true" ht="15" hidden="false" customHeight="false" outlineLevel="0" collapsed="false">
      <c r="A105" s="41" t="s">
        <v>343</v>
      </c>
      <c r="B105" s="17" t="s">
        <v>344</v>
      </c>
      <c r="C105" s="31" t="s">
        <v>345</v>
      </c>
      <c r="D105" s="17" t="s">
        <v>346</v>
      </c>
      <c r="E105" s="17" t="s">
        <v>194</v>
      </c>
      <c r="F105" s="18" t="n">
        <v>2010</v>
      </c>
      <c r="G105" s="17" t="s">
        <v>347</v>
      </c>
      <c r="H105" s="17" t="s">
        <v>49</v>
      </c>
      <c r="I105" s="37" t="s">
        <v>30</v>
      </c>
      <c r="J105" s="32" t="n">
        <v>40443</v>
      </c>
      <c r="K105" s="38" t="n">
        <v>1454</v>
      </c>
    </row>
    <row r="106" s="7" customFormat="true" ht="15" hidden="false" customHeight="false" outlineLevel="0" collapsed="false">
      <c r="A106" s="41" t="s">
        <v>348</v>
      </c>
      <c r="B106" s="17" t="s">
        <v>330</v>
      </c>
      <c r="C106" s="31" t="s">
        <v>38</v>
      </c>
      <c r="D106" s="17" t="s">
        <v>39</v>
      </c>
      <c r="E106" s="17" t="s">
        <v>40</v>
      </c>
      <c r="F106" s="18" t="n">
        <v>2010</v>
      </c>
      <c r="G106" s="17" t="s">
        <v>347</v>
      </c>
      <c r="H106" s="17" t="s">
        <v>49</v>
      </c>
      <c r="I106" s="37" t="s">
        <v>30</v>
      </c>
      <c r="J106" s="32" t="n">
        <v>40318</v>
      </c>
      <c r="K106" s="38" t="n">
        <v>1448</v>
      </c>
    </row>
    <row r="107" s="7" customFormat="true" ht="15" hidden="false" customHeight="false" outlineLevel="0" collapsed="false">
      <c r="A107" s="41" t="s">
        <v>349</v>
      </c>
      <c r="B107" s="17" t="s">
        <v>350</v>
      </c>
      <c r="C107" s="31" t="s">
        <v>351</v>
      </c>
      <c r="D107" s="17" t="s">
        <v>352</v>
      </c>
      <c r="E107" s="17" t="s">
        <v>353</v>
      </c>
      <c r="F107" s="18" t="n">
        <v>2010</v>
      </c>
      <c r="G107" s="17" t="s">
        <v>347</v>
      </c>
      <c r="H107" s="17" t="s">
        <v>354</v>
      </c>
      <c r="I107" s="37" t="s">
        <v>61</v>
      </c>
      <c r="J107" s="32" t="n">
        <v>40354</v>
      </c>
      <c r="K107" s="38" t="n">
        <v>1450</v>
      </c>
    </row>
    <row r="108" s="7" customFormat="true" ht="15" hidden="false" customHeight="false" outlineLevel="0" collapsed="false">
      <c r="A108" s="41" t="s">
        <v>355</v>
      </c>
      <c r="B108" s="17" t="s">
        <v>57</v>
      </c>
      <c r="C108" s="31" t="s">
        <v>58</v>
      </c>
      <c r="D108" s="17" t="s">
        <v>59</v>
      </c>
      <c r="E108" s="17" t="s">
        <v>15</v>
      </c>
      <c r="F108" s="18" t="n">
        <v>2010</v>
      </c>
      <c r="G108" s="17" t="s">
        <v>347</v>
      </c>
      <c r="H108" s="17" t="s">
        <v>60</v>
      </c>
      <c r="I108" s="37" t="s">
        <v>61</v>
      </c>
      <c r="J108" s="32" t="n">
        <v>40518</v>
      </c>
      <c r="K108" s="38" t="n">
        <v>1461</v>
      </c>
    </row>
    <row r="109" s="7" customFormat="true" ht="15" hidden="false" customHeight="false" outlineLevel="0" collapsed="false">
      <c r="A109" s="36" t="s">
        <v>356</v>
      </c>
      <c r="B109" s="46" t="s">
        <v>357</v>
      </c>
      <c r="C109" s="31" t="s">
        <v>270</v>
      </c>
      <c r="D109" s="23" t="s">
        <v>183</v>
      </c>
      <c r="E109" s="23" t="s">
        <v>183</v>
      </c>
      <c r="F109" s="18" t="n">
        <v>2009</v>
      </c>
      <c r="G109" s="17" t="s">
        <v>358</v>
      </c>
      <c r="H109" s="23" t="s">
        <v>49</v>
      </c>
      <c r="I109" s="37" t="s">
        <v>30</v>
      </c>
      <c r="J109" s="44" t="n">
        <v>40443</v>
      </c>
      <c r="K109" s="45" t="n">
        <v>1453</v>
      </c>
    </row>
    <row r="110" s="7" customFormat="true" ht="15" hidden="false" customHeight="false" outlineLevel="0" collapsed="false">
      <c r="A110" s="40" t="s">
        <v>359</v>
      </c>
      <c r="B110" s="47" t="s">
        <v>70</v>
      </c>
      <c r="C110" s="31" t="s">
        <v>270</v>
      </c>
      <c r="D110" s="23" t="s">
        <v>183</v>
      </c>
      <c r="E110" s="23" t="s">
        <v>183</v>
      </c>
      <c r="F110" s="18" t="n">
        <v>2009</v>
      </c>
      <c r="G110" s="17" t="s">
        <v>358</v>
      </c>
      <c r="H110" s="23" t="s">
        <v>49</v>
      </c>
      <c r="I110" s="37" t="s">
        <v>30</v>
      </c>
      <c r="J110" s="44" t="n">
        <v>40443</v>
      </c>
      <c r="K110" s="45" t="n">
        <v>1452</v>
      </c>
    </row>
    <row r="111" s="7" customFormat="true" ht="15" hidden="false" customHeight="false" outlineLevel="0" collapsed="false">
      <c r="A111" s="40" t="s">
        <v>360</v>
      </c>
      <c r="B111" s="47" t="s">
        <v>361</v>
      </c>
      <c r="C111" s="31" t="s">
        <v>270</v>
      </c>
      <c r="D111" s="23" t="s">
        <v>183</v>
      </c>
      <c r="E111" s="23" t="s">
        <v>183</v>
      </c>
      <c r="F111" s="18" t="n">
        <v>2009</v>
      </c>
      <c r="G111" s="17" t="s">
        <v>358</v>
      </c>
      <c r="H111" s="23" t="s">
        <v>49</v>
      </c>
      <c r="I111" s="37" t="s">
        <v>30</v>
      </c>
      <c r="J111" s="44" t="n">
        <v>40623</v>
      </c>
      <c r="K111" s="45" t="n">
        <v>1467</v>
      </c>
    </row>
    <row r="112" s="7" customFormat="true" ht="15" hidden="false" customHeight="false" outlineLevel="0" collapsed="false">
      <c r="A112" s="41" t="s">
        <v>362</v>
      </c>
      <c r="B112" s="17" t="s">
        <v>363</v>
      </c>
      <c r="C112" s="31" t="s">
        <v>364</v>
      </c>
      <c r="D112" s="17" t="s">
        <v>365</v>
      </c>
      <c r="E112" s="17" t="s">
        <v>366</v>
      </c>
      <c r="F112" s="18" t="n">
        <v>2009</v>
      </c>
      <c r="G112" s="17" t="s">
        <v>367</v>
      </c>
      <c r="H112" s="17" t="s">
        <v>49</v>
      </c>
      <c r="I112" s="37" t="s">
        <v>30</v>
      </c>
      <c r="J112" s="32" t="n">
        <v>40247</v>
      </c>
      <c r="K112" s="38" t="n">
        <v>1455</v>
      </c>
    </row>
    <row r="113" s="7" customFormat="true" ht="15" hidden="false" customHeight="false" outlineLevel="0" collapsed="false">
      <c r="A113" s="48" t="s">
        <v>368</v>
      </c>
      <c r="B113" s="49" t="s">
        <v>369</v>
      </c>
      <c r="C113" s="35" t="s">
        <v>98</v>
      </c>
      <c r="D113" s="47" t="s">
        <v>99</v>
      </c>
      <c r="E113" s="17" t="s">
        <v>15</v>
      </c>
      <c r="F113" s="18" t="n">
        <v>2009</v>
      </c>
      <c r="G113" s="17" t="s">
        <v>367</v>
      </c>
      <c r="H113" s="17" t="s">
        <v>49</v>
      </c>
      <c r="I113" s="37" t="s">
        <v>30</v>
      </c>
      <c r="J113" s="32" t="n">
        <v>40318</v>
      </c>
      <c r="K113" s="38" t="n">
        <v>1449</v>
      </c>
    </row>
    <row r="114" s="7" customFormat="true" ht="15" hidden="false" customHeight="false" outlineLevel="0" collapsed="false">
      <c r="A114" s="48" t="s">
        <v>370</v>
      </c>
      <c r="B114" s="17" t="s">
        <v>371</v>
      </c>
      <c r="C114" s="35" t="s">
        <v>248</v>
      </c>
      <c r="D114" s="17" t="s">
        <v>249</v>
      </c>
      <c r="E114" s="17" t="s">
        <v>24</v>
      </c>
      <c r="F114" s="18" t="n">
        <v>2009</v>
      </c>
      <c r="G114" s="17" t="s">
        <v>367</v>
      </c>
      <c r="H114" s="17" t="s">
        <v>100</v>
      </c>
      <c r="I114" s="37" t="s">
        <v>61</v>
      </c>
      <c r="J114" s="32" t="n">
        <v>40280</v>
      </c>
      <c r="K114" s="38" t="n">
        <v>1445</v>
      </c>
    </row>
    <row r="115" s="7" customFormat="true" ht="15" hidden="false" customHeight="false" outlineLevel="0" collapsed="false">
      <c r="A115" s="48" t="s">
        <v>372</v>
      </c>
      <c r="B115" s="49" t="s">
        <v>51</v>
      </c>
      <c r="C115" s="35" t="s">
        <v>52</v>
      </c>
      <c r="D115" s="17" t="s">
        <v>53</v>
      </c>
      <c r="E115" s="17" t="s">
        <v>54</v>
      </c>
      <c r="F115" s="18" t="n">
        <v>2009</v>
      </c>
      <c r="G115" s="17" t="s">
        <v>367</v>
      </c>
      <c r="H115" s="17" t="s">
        <v>49</v>
      </c>
      <c r="I115" s="37" t="s">
        <v>30</v>
      </c>
      <c r="J115" s="32" t="n">
        <v>40247</v>
      </c>
      <c r="K115" s="38" t="n">
        <v>1457</v>
      </c>
    </row>
    <row r="116" s="7" customFormat="true" ht="15" hidden="false" customHeight="false" outlineLevel="0" collapsed="false">
      <c r="A116" s="48" t="s">
        <v>373</v>
      </c>
      <c r="B116" s="49" t="s">
        <v>51</v>
      </c>
      <c r="C116" s="35" t="s">
        <v>52</v>
      </c>
      <c r="D116" s="17" t="s">
        <v>53</v>
      </c>
      <c r="E116" s="17" t="s">
        <v>54</v>
      </c>
      <c r="F116" s="18" t="n">
        <v>2009</v>
      </c>
      <c r="G116" s="17" t="s">
        <v>367</v>
      </c>
      <c r="H116" s="17" t="s">
        <v>49</v>
      </c>
      <c r="I116" s="37" t="s">
        <v>30</v>
      </c>
      <c r="J116" s="32" t="n">
        <v>40247</v>
      </c>
      <c r="K116" s="38" t="n">
        <v>1459</v>
      </c>
    </row>
    <row r="117" s="7" customFormat="true" ht="15" hidden="false" customHeight="false" outlineLevel="0" collapsed="false">
      <c r="A117" s="48" t="s">
        <v>374</v>
      </c>
      <c r="B117" s="49" t="s">
        <v>375</v>
      </c>
      <c r="C117" s="35" t="s">
        <v>376</v>
      </c>
      <c r="D117" s="23" t="s">
        <v>377</v>
      </c>
      <c r="E117" s="23" t="s">
        <v>378</v>
      </c>
      <c r="F117" s="18" t="n">
        <v>2009</v>
      </c>
      <c r="G117" s="17" t="s">
        <v>379</v>
      </c>
      <c r="H117" s="23" t="s">
        <v>380</v>
      </c>
      <c r="I117" s="37" t="s">
        <v>61</v>
      </c>
      <c r="J117" s="44" t="n">
        <v>40281</v>
      </c>
      <c r="K117" s="45" t="n">
        <v>1447</v>
      </c>
    </row>
    <row r="118" s="7" customFormat="true" ht="15" hidden="false" customHeight="false" outlineLevel="0" collapsed="false">
      <c r="A118" s="50" t="s">
        <v>381</v>
      </c>
      <c r="B118" s="51" t="s">
        <v>382</v>
      </c>
      <c r="C118" s="34" t="s">
        <v>316</v>
      </c>
      <c r="D118" s="23" t="s">
        <v>317</v>
      </c>
      <c r="E118" s="23" t="s">
        <v>318</v>
      </c>
      <c r="F118" s="18" t="n">
        <v>2009</v>
      </c>
      <c r="G118" s="17" t="s">
        <v>379</v>
      </c>
      <c r="H118" s="23" t="s">
        <v>49</v>
      </c>
      <c r="I118" s="37" t="s">
        <v>30</v>
      </c>
      <c r="J118" s="44" t="n">
        <v>40115</v>
      </c>
      <c r="K118" s="45" t="n">
        <v>1441</v>
      </c>
    </row>
    <row r="119" s="7" customFormat="true" ht="15" hidden="false" customHeight="false" outlineLevel="0" collapsed="false">
      <c r="A119" s="50" t="s">
        <v>383</v>
      </c>
      <c r="B119" s="51" t="s">
        <v>384</v>
      </c>
      <c r="C119" s="34" t="s">
        <v>90</v>
      </c>
      <c r="D119" s="23" t="s">
        <v>91</v>
      </c>
      <c r="E119" s="23" t="s">
        <v>15</v>
      </c>
      <c r="F119" s="18" t="n">
        <v>2009</v>
      </c>
      <c r="G119" s="17" t="s">
        <v>379</v>
      </c>
      <c r="H119" s="23" t="s">
        <v>60</v>
      </c>
      <c r="I119" s="37" t="s">
        <v>61</v>
      </c>
      <c r="J119" s="44" t="n">
        <v>39874</v>
      </c>
      <c r="K119" s="45" t="n">
        <v>1431</v>
      </c>
    </row>
    <row r="120" s="7" customFormat="true" ht="15" hidden="false" customHeight="false" outlineLevel="0" collapsed="false">
      <c r="A120" s="50" t="s">
        <v>385</v>
      </c>
      <c r="B120" s="51" t="s">
        <v>386</v>
      </c>
      <c r="C120" s="34" t="s">
        <v>267</v>
      </c>
      <c r="D120" s="23" t="s">
        <v>14</v>
      </c>
      <c r="E120" s="23" t="s">
        <v>15</v>
      </c>
      <c r="F120" s="18" t="n">
        <v>2009</v>
      </c>
      <c r="G120" s="17" t="s">
        <v>379</v>
      </c>
      <c r="H120" s="23" t="s">
        <v>49</v>
      </c>
      <c r="I120" s="37" t="s">
        <v>30</v>
      </c>
      <c r="J120" s="44" t="n">
        <v>40163</v>
      </c>
      <c r="K120" s="45" t="n">
        <v>1433</v>
      </c>
    </row>
    <row r="121" s="7" customFormat="true" ht="15" hidden="false" customHeight="false" outlineLevel="0" collapsed="false">
      <c r="A121" s="50" t="s">
        <v>387</v>
      </c>
      <c r="B121" s="51" t="s">
        <v>70</v>
      </c>
      <c r="C121" s="34" t="s">
        <v>52</v>
      </c>
      <c r="D121" s="23" t="s">
        <v>53</v>
      </c>
      <c r="E121" s="23" t="s">
        <v>54</v>
      </c>
      <c r="F121" s="18" t="n">
        <v>2009</v>
      </c>
      <c r="G121" s="17" t="s">
        <v>379</v>
      </c>
      <c r="H121" s="23" t="s">
        <v>49</v>
      </c>
      <c r="I121" s="37" t="s">
        <v>30</v>
      </c>
      <c r="J121" s="44" t="n">
        <v>40247</v>
      </c>
      <c r="K121" s="45" t="n">
        <v>1458</v>
      </c>
    </row>
    <row r="122" s="7" customFormat="true" ht="15" hidden="false" customHeight="false" outlineLevel="0" collapsed="false">
      <c r="A122" s="50" t="s">
        <v>388</v>
      </c>
      <c r="B122" s="51" t="s">
        <v>389</v>
      </c>
      <c r="C122" s="34" t="s">
        <v>341</v>
      </c>
      <c r="D122" s="23" t="s">
        <v>342</v>
      </c>
      <c r="E122" s="23" t="s">
        <v>54</v>
      </c>
      <c r="F122" s="18" t="n">
        <v>2009</v>
      </c>
      <c r="G122" s="17" t="s">
        <v>379</v>
      </c>
      <c r="H122" s="23" t="s">
        <v>49</v>
      </c>
      <c r="I122" s="37" t="s">
        <v>30</v>
      </c>
      <c r="J122" s="44" t="n">
        <v>40115</v>
      </c>
      <c r="K122" s="45" t="n">
        <v>1440</v>
      </c>
    </row>
    <row r="123" s="7" customFormat="true" ht="15" hidden="false" customHeight="false" outlineLevel="0" collapsed="false">
      <c r="A123" s="50" t="s">
        <v>390</v>
      </c>
      <c r="B123" s="51" t="s">
        <v>391</v>
      </c>
      <c r="C123" s="34" t="s">
        <v>392</v>
      </c>
      <c r="D123" s="23" t="s">
        <v>393</v>
      </c>
      <c r="E123" s="23" t="s">
        <v>394</v>
      </c>
      <c r="F123" s="18" t="n">
        <v>2009</v>
      </c>
      <c r="G123" s="17" t="s">
        <v>379</v>
      </c>
      <c r="H123" s="23" t="s">
        <v>395</v>
      </c>
      <c r="I123" s="37" t="s">
        <v>61</v>
      </c>
      <c r="J123" s="44" t="n">
        <v>40318</v>
      </c>
      <c r="K123" s="45" t="n">
        <v>1451</v>
      </c>
      <c r="O123" s="52"/>
    </row>
    <row r="124" s="7" customFormat="true" ht="15" hidden="false" customHeight="false" outlineLevel="0" collapsed="false">
      <c r="A124" s="41" t="s">
        <v>396</v>
      </c>
      <c r="B124" s="17" t="s">
        <v>363</v>
      </c>
      <c r="C124" s="31" t="s">
        <v>364</v>
      </c>
      <c r="D124" s="23" t="s">
        <v>365</v>
      </c>
      <c r="E124" s="23" t="s">
        <v>366</v>
      </c>
      <c r="F124" s="18" t="n">
        <v>2009</v>
      </c>
      <c r="G124" s="17" t="s">
        <v>397</v>
      </c>
      <c r="H124" s="23" t="s">
        <v>49</v>
      </c>
      <c r="I124" s="37" t="s">
        <v>30</v>
      </c>
      <c r="J124" s="44" t="n">
        <v>40247</v>
      </c>
      <c r="K124" s="45" t="n">
        <v>1456</v>
      </c>
    </row>
    <row r="125" s="7" customFormat="true" ht="15" hidden="false" customHeight="false" outlineLevel="0" collapsed="false">
      <c r="A125" s="41" t="s">
        <v>398</v>
      </c>
      <c r="B125" s="17" t="s">
        <v>399</v>
      </c>
      <c r="C125" s="31" t="s">
        <v>400</v>
      </c>
      <c r="D125" s="23" t="s">
        <v>401</v>
      </c>
      <c r="E125" s="23" t="s">
        <v>262</v>
      </c>
      <c r="F125" s="18" t="n">
        <v>2009</v>
      </c>
      <c r="G125" s="17" t="s">
        <v>397</v>
      </c>
      <c r="H125" s="23" t="s">
        <v>49</v>
      </c>
      <c r="I125" s="37" t="s">
        <v>30</v>
      </c>
      <c r="J125" s="44" t="n">
        <v>40115</v>
      </c>
      <c r="K125" s="45" t="n">
        <v>1442</v>
      </c>
    </row>
    <row r="126" s="7" customFormat="true" ht="15" hidden="false" customHeight="false" outlineLevel="0" collapsed="false">
      <c r="A126" s="41" t="s">
        <v>402</v>
      </c>
      <c r="B126" s="17" t="s">
        <v>118</v>
      </c>
      <c r="C126" s="31" t="s">
        <v>38</v>
      </c>
      <c r="D126" s="23" t="s">
        <v>39</v>
      </c>
      <c r="E126" s="23" t="s">
        <v>40</v>
      </c>
      <c r="F126" s="18" t="n">
        <v>2009</v>
      </c>
      <c r="G126" s="17" t="s">
        <v>397</v>
      </c>
      <c r="H126" s="23" t="s">
        <v>49</v>
      </c>
      <c r="I126" s="37" t="s">
        <v>30</v>
      </c>
      <c r="J126" s="44" t="n">
        <v>40115</v>
      </c>
      <c r="K126" s="45" t="n">
        <v>1437</v>
      </c>
    </row>
    <row r="127" s="7" customFormat="true" ht="15" hidden="false" customHeight="false" outlineLevel="0" collapsed="false">
      <c r="A127" s="41" t="s">
        <v>403</v>
      </c>
      <c r="B127" s="17" t="s">
        <v>109</v>
      </c>
      <c r="C127" s="31" t="s">
        <v>110</v>
      </c>
      <c r="D127" s="23" t="s">
        <v>111</v>
      </c>
      <c r="E127" s="23" t="s">
        <v>54</v>
      </c>
      <c r="F127" s="18" t="n">
        <v>2009</v>
      </c>
      <c r="G127" s="17" t="s">
        <v>397</v>
      </c>
      <c r="H127" s="23" t="s">
        <v>49</v>
      </c>
      <c r="I127" s="37" t="s">
        <v>30</v>
      </c>
      <c r="J127" s="44" t="n">
        <v>40163</v>
      </c>
      <c r="K127" s="45" t="n">
        <v>1434</v>
      </c>
    </row>
    <row r="128" s="7" customFormat="true" ht="15" hidden="false" customHeight="false" outlineLevel="0" collapsed="false">
      <c r="A128" s="41" t="s">
        <v>404</v>
      </c>
      <c r="B128" s="17" t="s">
        <v>302</v>
      </c>
      <c r="C128" s="31"/>
      <c r="D128" s="23"/>
      <c r="E128" s="23"/>
      <c r="F128" s="18" t="n">
        <v>2009</v>
      </c>
      <c r="G128" s="17" t="s">
        <v>405</v>
      </c>
      <c r="H128" s="17" t="s">
        <v>29</v>
      </c>
      <c r="I128" s="37"/>
      <c r="J128" s="44"/>
      <c r="K128" s="45"/>
    </row>
    <row r="129" s="7" customFormat="true" ht="15" hidden="false" customHeight="false" outlineLevel="0" collapsed="false">
      <c r="A129" s="41" t="s">
        <v>406</v>
      </c>
      <c r="B129" s="17" t="s">
        <v>407</v>
      </c>
      <c r="C129" s="31" t="s">
        <v>408</v>
      </c>
      <c r="D129" s="23" t="s">
        <v>409</v>
      </c>
      <c r="E129" s="23" t="s">
        <v>262</v>
      </c>
      <c r="F129" s="18" t="n">
        <v>2009</v>
      </c>
      <c r="G129" s="17" t="s">
        <v>397</v>
      </c>
      <c r="H129" s="23" t="s">
        <v>49</v>
      </c>
      <c r="I129" s="37" t="s">
        <v>30</v>
      </c>
      <c r="J129" s="44" t="n">
        <v>40115</v>
      </c>
      <c r="K129" s="45" t="n">
        <v>1443</v>
      </c>
    </row>
    <row r="130" s="7" customFormat="true" ht="15" hidden="false" customHeight="false" outlineLevel="0" collapsed="false">
      <c r="A130" s="41" t="s">
        <v>410</v>
      </c>
      <c r="B130" s="17" t="s">
        <v>146</v>
      </c>
      <c r="C130" s="31" t="s">
        <v>147</v>
      </c>
      <c r="D130" s="23" t="s">
        <v>148</v>
      </c>
      <c r="E130" s="23" t="s">
        <v>149</v>
      </c>
      <c r="F130" s="18" t="n">
        <v>2009</v>
      </c>
      <c r="G130" s="17" t="s">
        <v>411</v>
      </c>
      <c r="H130" s="23" t="s">
        <v>100</v>
      </c>
      <c r="I130" s="37" t="s">
        <v>61</v>
      </c>
      <c r="J130" s="44" t="n">
        <v>40231</v>
      </c>
      <c r="K130" s="45" t="n">
        <v>1446</v>
      </c>
    </row>
    <row r="131" s="7" customFormat="true" ht="15" hidden="false" customHeight="false" outlineLevel="0" collapsed="false">
      <c r="A131" s="41" t="s">
        <v>412</v>
      </c>
      <c r="B131" s="17" t="s">
        <v>413</v>
      </c>
      <c r="C131" s="31" t="s">
        <v>414</v>
      </c>
      <c r="D131" s="23" t="s">
        <v>415</v>
      </c>
      <c r="E131" s="23" t="s">
        <v>24</v>
      </c>
      <c r="F131" s="18" t="n">
        <v>2009</v>
      </c>
      <c r="G131" s="17" t="s">
        <v>411</v>
      </c>
      <c r="H131" s="23" t="s">
        <v>49</v>
      </c>
      <c r="I131" s="37" t="s">
        <v>30</v>
      </c>
      <c r="J131" s="44" t="n">
        <v>40163</v>
      </c>
      <c r="K131" s="45" t="n">
        <v>1435</v>
      </c>
    </row>
    <row r="132" s="7" customFormat="true" ht="15" hidden="false" customHeight="false" outlineLevel="0" collapsed="false">
      <c r="A132" s="41" t="s">
        <v>416</v>
      </c>
      <c r="B132" s="17" t="s">
        <v>417</v>
      </c>
      <c r="C132" s="31" t="s">
        <v>341</v>
      </c>
      <c r="D132" s="23" t="s">
        <v>342</v>
      </c>
      <c r="E132" s="23" t="s">
        <v>54</v>
      </c>
      <c r="F132" s="18" t="n">
        <v>2009</v>
      </c>
      <c r="G132" s="17" t="s">
        <v>397</v>
      </c>
      <c r="H132" s="23" t="s">
        <v>49</v>
      </c>
      <c r="I132" s="37" t="s">
        <v>30</v>
      </c>
      <c r="J132" s="44" t="n">
        <v>40115</v>
      </c>
      <c r="K132" s="45" t="n">
        <v>1439</v>
      </c>
    </row>
    <row r="133" s="7" customFormat="true" ht="15" hidden="false" customHeight="false" outlineLevel="0" collapsed="false">
      <c r="A133" s="41" t="s">
        <v>418</v>
      </c>
      <c r="B133" s="17" t="s">
        <v>371</v>
      </c>
      <c r="C133" s="31" t="s">
        <v>419</v>
      </c>
      <c r="D133" s="23" t="s">
        <v>420</v>
      </c>
      <c r="E133" s="23" t="s">
        <v>15</v>
      </c>
      <c r="F133" s="18" t="n">
        <v>2009</v>
      </c>
      <c r="G133" s="17" t="s">
        <v>411</v>
      </c>
      <c r="H133" s="23" t="s">
        <v>60</v>
      </c>
      <c r="I133" s="37" t="s">
        <v>61</v>
      </c>
      <c r="J133" s="44" t="n">
        <v>40105</v>
      </c>
      <c r="K133" s="45" t="n">
        <v>1444</v>
      </c>
    </row>
    <row r="134" s="7" customFormat="true" ht="15" hidden="false" customHeight="false" outlineLevel="0" collapsed="false">
      <c r="A134" s="41" t="s">
        <v>421</v>
      </c>
      <c r="B134" s="17" t="s">
        <v>422</v>
      </c>
      <c r="C134" s="31" t="s">
        <v>423</v>
      </c>
      <c r="D134" s="23" t="s">
        <v>424</v>
      </c>
      <c r="E134" s="23" t="s">
        <v>209</v>
      </c>
      <c r="F134" s="18" t="n">
        <v>2008</v>
      </c>
      <c r="G134" s="17" t="s">
        <v>425</v>
      </c>
      <c r="H134" s="23" t="s">
        <v>60</v>
      </c>
      <c r="I134" s="37" t="s">
        <v>61</v>
      </c>
      <c r="J134" s="44" t="n">
        <v>39874</v>
      </c>
      <c r="K134" s="45" t="n">
        <v>1430</v>
      </c>
    </row>
    <row r="135" s="7" customFormat="true" ht="15" hidden="false" customHeight="false" outlineLevel="0" collapsed="false">
      <c r="A135" s="41" t="s">
        <v>426</v>
      </c>
      <c r="B135" s="17" t="s">
        <v>18</v>
      </c>
      <c r="C135" s="31" t="s">
        <v>427</v>
      </c>
      <c r="D135" s="23" t="s">
        <v>428</v>
      </c>
      <c r="E135" s="23" t="s">
        <v>20</v>
      </c>
      <c r="F135" s="18" t="n">
        <v>2008</v>
      </c>
      <c r="G135" s="17" t="s">
        <v>425</v>
      </c>
      <c r="H135" s="23" t="s">
        <v>49</v>
      </c>
      <c r="I135" s="37" t="s">
        <v>30</v>
      </c>
      <c r="J135" s="44" t="n">
        <v>39952</v>
      </c>
      <c r="K135" s="45" t="n">
        <v>1429</v>
      </c>
    </row>
    <row r="136" s="7" customFormat="true" ht="15" hidden="false" customHeight="false" outlineLevel="0" collapsed="false">
      <c r="A136" s="41" t="s">
        <v>429</v>
      </c>
      <c r="B136" s="17" t="s">
        <v>430</v>
      </c>
      <c r="C136" s="31" t="s">
        <v>431</v>
      </c>
      <c r="D136" s="23" t="s">
        <v>432</v>
      </c>
      <c r="E136" s="23" t="s">
        <v>366</v>
      </c>
      <c r="F136" s="18" t="n">
        <v>2008</v>
      </c>
      <c r="G136" s="17" t="s">
        <v>425</v>
      </c>
      <c r="H136" s="23" t="s">
        <v>60</v>
      </c>
      <c r="I136" s="37" t="s">
        <v>61</v>
      </c>
      <c r="J136" s="44" t="n">
        <v>39874</v>
      </c>
      <c r="K136" s="45" t="n">
        <v>1432</v>
      </c>
    </row>
    <row r="137" s="7" customFormat="true" ht="15" hidden="false" customHeight="false" outlineLevel="0" collapsed="false">
      <c r="A137" s="41" t="s">
        <v>433</v>
      </c>
      <c r="B137" s="17" t="s">
        <v>57</v>
      </c>
      <c r="C137" s="31" t="s">
        <v>120</v>
      </c>
      <c r="D137" s="23" t="s">
        <v>434</v>
      </c>
      <c r="E137" s="23" t="s">
        <v>68</v>
      </c>
      <c r="F137" s="18" t="n">
        <v>2008</v>
      </c>
      <c r="G137" s="17" t="s">
        <v>435</v>
      </c>
      <c r="H137" s="23" t="s">
        <v>60</v>
      </c>
      <c r="I137" s="37" t="s">
        <v>61</v>
      </c>
      <c r="J137" s="44" t="n">
        <v>39972</v>
      </c>
      <c r="K137" s="45" t="n">
        <v>1427</v>
      </c>
    </row>
    <row r="138" s="7" customFormat="true" ht="15" hidden="false" customHeight="false" outlineLevel="0" collapsed="false">
      <c r="A138" s="41" t="s">
        <v>436</v>
      </c>
      <c r="B138" s="17" t="s">
        <v>369</v>
      </c>
      <c r="C138" s="31" t="s">
        <v>161</v>
      </c>
      <c r="D138" s="23" t="s">
        <v>23</v>
      </c>
      <c r="E138" s="23" t="s">
        <v>24</v>
      </c>
      <c r="F138" s="18" t="n">
        <v>2008</v>
      </c>
      <c r="G138" s="17" t="s">
        <v>435</v>
      </c>
      <c r="H138" s="23" t="s">
        <v>49</v>
      </c>
      <c r="I138" s="37" t="s">
        <v>30</v>
      </c>
      <c r="J138" s="44" t="n">
        <v>40115</v>
      </c>
      <c r="K138" s="45" t="n">
        <v>1436</v>
      </c>
    </row>
    <row r="139" s="7" customFormat="true" ht="15" hidden="false" customHeight="false" outlineLevel="0" collapsed="false">
      <c r="A139" s="41" t="s">
        <v>437</v>
      </c>
      <c r="B139" s="17" t="s">
        <v>438</v>
      </c>
      <c r="C139" s="31" t="s">
        <v>103</v>
      </c>
      <c r="D139" s="23" t="s">
        <v>104</v>
      </c>
      <c r="E139" s="23" t="s">
        <v>54</v>
      </c>
      <c r="F139" s="18" t="n">
        <v>2008</v>
      </c>
      <c r="G139" s="17" t="s">
        <v>435</v>
      </c>
      <c r="H139" s="23" t="s">
        <v>100</v>
      </c>
      <c r="I139" s="37" t="s">
        <v>61</v>
      </c>
      <c r="J139" s="44" t="n">
        <v>39972</v>
      </c>
      <c r="K139" s="45" t="n">
        <v>1428</v>
      </c>
    </row>
    <row r="140" s="7" customFormat="true" ht="15" hidden="false" customHeight="false" outlineLevel="0" collapsed="false">
      <c r="A140" s="41" t="s">
        <v>439</v>
      </c>
      <c r="B140" s="17" t="s">
        <v>440</v>
      </c>
      <c r="C140" s="31" t="s">
        <v>270</v>
      </c>
      <c r="D140" s="23" t="s">
        <v>183</v>
      </c>
      <c r="E140" s="23" t="s">
        <v>183</v>
      </c>
      <c r="F140" s="18" t="n">
        <v>2008</v>
      </c>
      <c r="G140" s="17" t="s">
        <v>435</v>
      </c>
      <c r="H140" s="23" t="s">
        <v>49</v>
      </c>
      <c r="I140" s="37" t="s">
        <v>30</v>
      </c>
      <c r="J140" s="44" t="n">
        <v>40115</v>
      </c>
      <c r="K140" s="45" t="n">
        <v>1438</v>
      </c>
    </row>
    <row r="141" s="7" customFormat="true" ht="15" hidden="false" customHeight="false" outlineLevel="0" collapsed="false">
      <c r="A141" s="41" t="s">
        <v>441</v>
      </c>
      <c r="B141" s="17" t="s">
        <v>57</v>
      </c>
      <c r="C141" s="31" t="s">
        <v>207</v>
      </c>
      <c r="D141" s="23" t="s">
        <v>208</v>
      </c>
      <c r="E141" s="23" t="s">
        <v>209</v>
      </c>
      <c r="F141" s="18" t="n">
        <v>2008</v>
      </c>
      <c r="G141" s="17" t="s">
        <v>435</v>
      </c>
      <c r="H141" s="23" t="s">
        <v>60</v>
      </c>
      <c r="I141" s="37" t="s">
        <v>61</v>
      </c>
      <c r="J141" s="44" t="n">
        <v>39972</v>
      </c>
      <c r="K141" s="45" t="n">
        <v>1426</v>
      </c>
    </row>
    <row r="142" s="7" customFormat="true" ht="15" hidden="false" customHeight="false" outlineLevel="0" collapsed="false">
      <c r="A142" s="41" t="s">
        <v>442</v>
      </c>
      <c r="B142" s="17" t="s">
        <v>443</v>
      </c>
      <c r="C142" s="31" t="s">
        <v>444</v>
      </c>
      <c r="D142" s="23" t="s">
        <v>445</v>
      </c>
      <c r="E142" s="23" t="s">
        <v>77</v>
      </c>
      <c r="F142" s="18" t="n">
        <v>2008</v>
      </c>
      <c r="G142" s="17" t="s">
        <v>446</v>
      </c>
      <c r="H142" s="23"/>
      <c r="I142" s="53"/>
      <c r="J142" s="44"/>
      <c r="K142" s="45"/>
    </row>
    <row r="143" s="7" customFormat="true" ht="15" hidden="false" customHeight="false" outlineLevel="0" collapsed="false">
      <c r="A143" s="41" t="s">
        <v>447</v>
      </c>
      <c r="B143" s="17" t="s">
        <v>448</v>
      </c>
      <c r="C143" s="31" t="s">
        <v>38</v>
      </c>
      <c r="D143" s="23" t="s">
        <v>39</v>
      </c>
      <c r="E143" s="23" t="s">
        <v>40</v>
      </c>
      <c r="F143" s="18" t="n">
        <v>2008</v>
      </c>
      <c r="G143" s="17" t="s">
        <v>446</v>
      </c>
      <c r="H143" s="23" t="s">
        <v>49</v>
      </c>
      <c r="I143" s="37" t="s">
        <v>30</v>
      </c>
      <c r="J143" s="44" t="n">
        <v>39721</v>
      </c>
      <c r="K143" s="45" t="n">
        <v>1418</v>
      </c>
    </row>
    <row r="144" s="7" customFormat="true" ht="15" hidden="false" customHeight="false" outlineLevel="0" collapsed="false">
      <c r="A144" s="41" t="s">
        <v>449</v>
      </c>
      <c r="B144" s="17" t="s">
        <v>450</v>
      </c>
      <c r="C144" s="31" t="s">
        <v>52</v>
      </c>
      <c r="D144" s="23" t="s">
        <v>53</v>
      </c>
      <c r="E144" s="23" t="s">
        <v>54</v>
      </c>
      <c r="F144" s="18" t="n">
        <v>2008</v>
      </c>
      <c r="G144" s="17" t="s">
        <v>446</v>
      </c>
      <c r="H144" s="23" t="s">
        <v>49</v>
      </c>
      <c r="I144" s="37" t="s">
        <v>30</v>
      </c>
      <c r="J144" s="44" t="n">
        <v>39721</v>
      </c>
      <c r="K144" s="45" t="n">
        <v>1416</v>
      </c>
    </row>
    <row r="145" s="7" customFormat="true" ht="15" hidden="false" customHeight="false" outlineLevel="0" collapsed="false">
      <c r="A145" s="41" t="s">
        <v>451</v>
      </c>
      <c r="B145" s="17" t="s">
        <v>51</v>
      </c>
      <c r="C145" s="31" t="s">
        <v>52</v>
      </c>
      <c r="D145" s="23" t="s">
        <v>53</v>
      </c>
      <c r="E145" s="23" t="s">
        <v>54</v>
      </c>
      <c r="F145" s="18" t="n">
        <v>2008</v>
      </c>
      <c r="G145" s="17" t="s">
        <v>446</v>
      </c>
      <c r="H145" s="23" t="s">
        <v>49</v>
      </c>
      <c r="I145" s="37" t="s">
        <v>30</v>
      </c>
      <c r="J145" s="44" t="n">
        <v>39721</v>
      </c>
      <c r="K145" s="45" t="n">
        <v>1415</v>
      </c>
    </row>
    <row r="146" s="7" customFormat="true" ht="15" hidden="false" customHeight="false" outlineLevel="0" collapsed="false">
      <c r="A146" s="41" t="s">
        <v>452</v>
      </c>
      <c r="B146" s="17" t="s">
        <v>51</v>
      </c>
      <c r="C146" s="31" t="s">
        <v>177</v>
      </c>
      <c r="D146" s="23" t="s">
        <v>178</v>
      </c>
      <c r="E146" s="23" t="s">
        <v>54</v>
      </c>
      <c r="F146" s="18" t="n">
        <v>2008</v>
      </c>
      <c r="G146" s="17" t="s">
        <v>446</v>
      </c>
      <c r="H146" s="23" t="s">
        <v>49</v>
      </c>
      <c r="I146" s="37" t="s">
        <v>30</v>
      </c>
      <c r="J146" s="44" t="n">
        <v>39847</v>
      </c>
      <c r="K146" s="45" t="n">
        <v>1424</v>
      </c>
    </row>
    <row r="147" s="7" customFormat="true" ht="15" hidden="false" customHeight="false" outlineLevel="0" collapsed="false">
      <c r="A147" s="41" t="s">
        <v>453</v>
      </c>
      <c r="B147" s="17" t="s">
        <v>386</v>
      </c>
      <c r="C147" s="31" t="s">
        <v>267</v>
      </c>
      <c r="D147" s="23" t="s">
        <v>14</v>
      </c>
      <c r="E147" s="23" t="s">
        <v>15</v>
      </c>
      <c r="F147" s="18" t="n">
        <v>2008</v>
      </c>
      <c r="G147" s="17" t="s">
        <v>454</v>
      </c>
      <c r="H147" s="23" t="s">
        <v>49</v>
      </c>
      <c r="I147" s="37" t="s">
        <v>30</v>
      </c>
      <c r="J147" s="44" t="n">
        <v>39847</v>
      </c>
      <c r="K147" s="45" t="n">
        <v>1422</v>
      </c>
    </row>
    <row r="148" s="7" customFormat="true" ht="15" hidden="false" customHeight="false" outlineLevel="0" collapsed="false">
      <c r="A148" s="41" t="s">
        <v>455</v>
      </c>
      <c r="B148" s="17" t="s">
        <v>456</v>
      </c>
      <c r="C148" s="31" t="s">
        <v>270</v>
      </c>
      <c r="D148" s="23" t="s">
        <v>183</v>
      </c>
      <c r="E148" s="23" t="s">
        <v>183</v>
      </c>
      <c r="F148" s="18" t="n">
        <v>2008</v>
      </c>
      <c r="G148" s="17" t="s">
        <v>454</v>
      </c>
      <c r="H148" s="23" t="s">
        <v>49</v>
      </c>
      <c r="I148" s="37" t="s">
        <v>30</v>
      </c>
      <c r="J148" s="44" t="n">
        <v>39847</v>
      </c>
      <c r="K148" s="45" t="n">
        <v>1423</v>
      </c>
    </row>
    <row r="149" s="7" customFormat="true" ht="15" hidden="false" customHeight="false" outlineLevel="0" collapsed="false">
      <c r="A149" s="41" t="s">
        <v>457</v>
      </c>
      <c r="B149" s="17" t="s">
        <v>458</v>
      </c>
      <c r="C149" s="31" t="s">
        <v>270</v>
      </c>
      <c r="D149" s="23" t="s">
        <v>183</v>
      </c>
      <c r="E149" s="23" t="s">
        <v>183</v>
      </c>
      <c r="F149" s="18" t="n">
        <v>2008</v>
      </c>
      <c r="G149" s="17" t="s">
        <v>454</v>
      </c>
      <c r="H149" s="23" t="s">
        <v>49</v>
      </c>
      <c r="I149" s="37" t="s">
        <v>30</v>
      </c>
      <c r="J149" s="44" t="n">
        <v>39721</v>
      </c>
      <c r="K149" s="45" t="n">
        <v>1414</v>
      </c>
    </row>
    <row r="150" s="7" customFormat="true" ht="15" hidden="false" customHeight="false" outlineLevel="0" collapsed="false">
      <c r="A150" s="41" t="s">
        <v>459</v>
      </c>
      <c r="B150" s="17" t="s">
        <v>460</v>
      </c>
      <c r="C150" s="31" t="s">
        <v>461</v>
      </c>
      <c r="D150" s="23" t="s">
        <v>462</v>
      </c>
      <c r="E150" s="23" t="s">
        <v>68</v>
      </c>
      <c r="F150" s="18" t="n">
        <v>2008</v>
      </c>
      <c r="G150" s="17" t="s">
        <v>454</v>
      </c>
      <c r="H150" s="23" t="s">
        <v>60</v>
      </c>
      <c r="I150" s="37" t="s">
        <v>61</v>
      </c>
      <c r="J150" s="44" t="n">
        <v>39790</v>
      </c>
      <c r="K150" s="45" t="n">
        <v>1421</v>
      </c>
    </row>
    <row r="151" s="7" customFormat="true" ht="15" hidden="false" customHeight="false" outlineLevel="0" collapsed="false">
      <c r="A151" s="41" t="s">
        <v>463</v>
      </c>
      <c r="B151" s="17" t="s">
        <v>464</v>
      </c>
      <c r="C151" s="31" t="s">
        <v>181</v>
      </c>
      <c r="D151" s="23" t="s">
        <v>182</v>
      </c>
      <c r="E151" s="23" t="s">
        <v>183</v>
      </c>
      <c r="F151" s="18" t="n">
        <v>2007</v>
      </c>
      <c r="G151" s="17" t="s">
        <v>465</v>
      </c>
      <c r="H151" s="23" t="s">
        <v>195</v>
      </c>
      <c r="I151" s="37" t="s">
        <v>61</v>
      </c>
      <c r="J151" s="44" t="n">
        <v>39758</v>
      </c>
      <c r="K151" s="45" t="n">
        <v>1425</v>
      </c>
    </row>
    <row r="152" s="7" customFormat="true" ht="15" hidden="false" customHeight="false" outlineLevel="0" collapsed="false">
      <c r="A152" s="41" t="s">
        <v>466</v>
      </c>
      <c r="B152" s="17" t="s">
        <v>467</v>
      </c>
      <c r="C152" s="31" t="s">
        <v>66</v>
      </c>
      <c r="D152" s="23" t="s">
        <v>67</v>
      </c>
      <c r="E152" s="23" t="s">
        <v>68</v>
      </c>
      <c r="F152" s="18" t="n">
        <v>2007</v>
      </c>
      <c r="G152" s="17" t="s">
        <v>465</v>
      </c>
      <c r="H152" s="23" t="s">
        <v>49</v>
      </c>
      <c r="I152" s="37" t="s">
        <v>30</v>
      </c>
      <c r="J152" s="44" t="n">
        <v>39721</v>
      </c>
      <c r="K152" s="45" t="n">
        <v>1417</v>
      </c>
    </row>
    <row r="153" s="7" customFormat="true" ht="15" hidden="false" customHeight="false" outlineLevel="0" collapsed="false">
      <c r="A153" s="41" t="s">
        <v>468</v>
      </c>
      <c r="B153" s="17" t="s">
        <v>469</v>
      </c>
      <c r="C153" s="31" t="s">
        <v>270</v>
      </c>
      <c r="D153" s="23" t="s">
        <v>183</v>
      </c>
      <c r="E153" s="23" t="s">
        <v>183</v>
      </c>
      <c r="F153" s="18" t="n">
        <v>2007</v>
      </c>
      <c r="G153" s="17" t="s">
        <v>465</v>
      </c>
      <c r="H153" s="23" t="s">
        <v>49</v>
      </c>
      <c r="I153" s="37" t="s">
        <v>30</v>
      </c>
      <c r="J153" s="44" t="n">
        <v>39721</v>
      </c>
      <c r="K153" s="45" t="n">
        <v>1413</v>
      </c>
    </row>
    <row r="154" s="7" customFormat="true" ht="15" hidden="false" customHeight="false" outlineLevel="0" collapsed="false">
      <c r="A154" s="41" t="s">
        <v>470</v>
      </c>
      <c r="B154" s="17" t="s">
        <v>471</v>
      </c>
      <c r="C154" s="31" t="s">
        <v>107</v>
      </c>
      <c r="D154" s="23" t="s">
        <v>472</v>
      </c>
      <c r="E154" s="23" t="s">
        <v>34</v>
      </c>
      <c r="F154" s="18" t="n">
        <v>2007</v>
      </c>
      <c r="G154" s="17" t="s">
        <v>465</v>
      </c>
      <c r="H154" s="23" t="s">
        <v>49</v>
      </c>
      <c r="I154" s="37" t="s">
        <v>30</v>
      </c>
      <c r="J154" s="44" t="n">
        <v>39721</v>
      </c>
      <c r="K154" s="45" t="n">
        <v>1412</v>
      </c>
    </row>
    <row r="155" s="7" customFormat="true" ht="15" hidden="false" customHeight="false" outlineLevel="0" collapsed="false">
      <c r="A155" s="41" t="s">
        <v>473</v>
      </c>
      <c r="B155" s="17" t="s">
        <v>180</v>
      </c>
      <c r="C155" s="31" t="s">
        <v>177</v>
      </c>
      <c r="D155" s="23" t="s">
        <v>178</v>
      </c>
      <c r="E155" s="23" t="s">
        <v>54</v>
      </c>
      <c r="F155" s="18" t="n">
        <v>2007</v>
      </c>
      <c r="G155" s="17" t="s">
        <v>474</v>
      </c>
      <c r="H155" s="23" t="s">
        <v>49</v>
      </c>
      <c r="I155" s="37" t="s">
        <v>30</v>
      </c>
      <c r="J155" s="44" t="n">
        <v>39562</v>
      </c>
      <c r="K155" s="45" t="n">
        <v>1411</v>
      </c>
    </row>
    <row r="156" s="7" customFormat="true" ht="15" hidden="false" customHeight="false" outlineLevel="0" collapsed="false">
      <c r="A156" s="41" t="s">
        <v>475</v>
      </c>
      <c r="B156" s="17" t="s">
        <v>476</v>
      </c>
      <c r="C156" s="31" t="s">
        <v>110</v>
      </c>
      <c r="D156" s="23" t="s">
        <v>111</v>
      </c>
      <c r="E156" s="23" t="s">
        <v>54</v>
      </c>
      <c r="F156" s="18" t="n">
        <v>2007</v>
      </c>
      <c r="G156" s="17" t="s">
        <v>474</v>
      </c>
      <c r="H156" s="23" t="s">
        <v>49</v>
      </c>
      <c r="I156" s="37" t="s">
        <v>30</v>
      </c>
      <c r="J156" s="44" t="n">
        <v>39562</v>
      </c>
      <c r="K156" s="45" t="n">
        <v>1410</v>
      </c>
    </row>
    <row r="157" s="7" customFormat="true" ht="15" hidden="false" customHeight="false" outlineLevel="0" collapsed="false">
      <c r="A157" s="41" t="s">
        <v>477</v>
      </c>
      <c r="B157" s="17" t="s">
        <v>89</v>
      </c>
      <c r="C157" s="31" t="s">
        <v>71</v>
      </c>
      <c r="D157" s="23" t="s">
        <v>72</v>
      </c>
      <c r="E157" s="23" t="s">
        <v>34</v>
      </c>
      <c r="F157" s="18" t="n">
        <v>2007</v>
      </c>
      <c r="G157" s="17" t="s">
        <v>474</v>
      </c>
      <c r="H157" s="23" t="s">
        <v>100</v>
      </c>
      <c r="I157" s="37" t="s">
        <v>61</v>
      </c>
      <c r="J157" s="44" t="n">
        <v>39790</v>
      </c>
      <c r="K157" s="45" t="n">
        <v>1419</v>
      </c>
    </row>
    <row r="158" s="7" customFormat="true" ht="15" hidden="false" customHeight="false" outlineLevel="0" collapsed="false">
      <c r="A158" s="41" t="s">
        <v>478</v>
      </c>
      <c r="B158" s="17" t="s">
        <v>479</v>
      </c>
      <c r="C158" s="31" t="s">
        <v>71</v>
      </c>
      <c r="D158" s="23" t="s">
        <v>72</v>
      </c>
      <c r="E158" s="23" t="s">
        <v>34</v>
      </c>
      <c r="F158" s="18" t="n">
        <v>2007</v>
      </c>
      <c r="G158" s="17" t="s">
        <v>474</v>
      </c>
      <c r="H158" s="23" t="s">
        <v>100</v>
      </c>
      <c r="I158" s="37" t="s">
        <v>61</v>
      </c>
      <c r="J158" s="44" t="n">
        <v>39790</v>
      </c>
      <c r="K158" s="45" t="n">
        <v>1420</v>
      </c>
    </row>
    <row r="159" s="7" customFormat="true" ht="15" hidden="false" customHeight="false" outlineLevel="0" collapsed="false">
      <c r="A159" s="41" t="s">
        <v>480</v>
      </c>
      <c r="B159" s="17" t="s">
        <v>180</v>
      </c>
      <c r="C159" s="31" t="s">
        <v>341</v>
      </c>
      <c r="D159" s="23" t="s">
        <v>342</v>
      </c>
      <c r="E159" s="23" t="s">
        <v>54</v>
      </c>
      <c r="F159" s="18" t="n">
        <v>2007</v>
      </c>
      <c r="G159" s="17" t="s">
        <v>481</v>
      </c>
      <c r="H159" s="23" t="s">
        <v>49</v>
      </c>
      <c r="I159" s="37" t="s">
        <v>30</v>
      </c>
      <c r="J159" s="44" t="n">
        <v>39420</v>
      </c>
      <c r="K159" s="45" t="n">
        <v>1404</v>
      </c>
    </row>
    <row r="160" s="7" customFormat="true" ht="15" hidden="false" customHeight="false" outlineLevel="0" collapsed="false">
      <c r="A160" s="41" t="s">
        <v>482</v>
      </c>
      <c r="B160" s="17" t="s">
        <v>483</v>
      </c>
      <c r="C160" s="31" t="s">
        <v>297</v>
      </c>
      <c r="D160" s="23" t="s">
        <v>298</v>
      </c>
      <c r="E160" s="23" t="s">
        <v>299</v>
      </c>
      <c r="F160" s="18" t="n">
        <v>2007</v>
      </c>
      <c r="G160" s="17" t="s">
        <v>481</v>
      </c>
      <c r="H160" s="23" t="s">
        <v>49</v>
      </c>
      <c r="I160" s="37" t="s">
        <v>30</v>
      </c>
      <c r="J160" s="44" t="n">
        <v>39420</v>
      </c>
      <c r="K160" s="45" t="n">
        <v>1406</v>
      </c>
    </row>
    <row r="161" s="7" customFormat="true" ht="15" hidden="false" customHeight="false" outlineLevel="0" collapsed="false">
      <c r="A161" s="41" t="s">
        <v>484</v>
      </c>
      <c r="B161" s="17" t="s">
        <v>483</v>
      </c>
      <c r="C161" s="31" t="s">
        <v>297</v>
      </c>
      <c r="D161" s="23" t="s">
        <v>298</v>
      </c>
      <c r="E161" s="23" t="s">
        <v>299</v>
      </c>
      <c r="F161" s="18" t="n">
        <v>2007</v>
      </c>
      <c r="G161" s="17" t="s">
        <v>481</v>
      </c>
      <c r="H161" s="23" t="s">
        <v>49</v>
      </c>
      <c r="I161" s="37" t="s">
        <v>30</v>
      </c>
      <c r="J161" s="44" t="n">
        <v>39420</v>
      </c>
      <c r="K161" s="45" t="n">
        <v>1405</v>
      </c>
    </row>
    <row r="162" s="7" customFormat="true" ht="15" hidden="false" customHeight="false" outlineLevel="0" collapsed="false">
      <c r="A162" s="41" t="s">
        <v>485</v>
      </c>
      <c r="B162" s="17" t="s">
        <v>106</v>
      </c>
      <c r="C162" s="31" t="s">
        <v>169</v>
      </c>
      <c r="D162" s="23" t="s">
        <v>170</v>
      </c>
      <c r="E162" s="23" t="s">
        <v>34</v>
      </c>
      <c r="F162" s="18" t="n">
        <v>2007</v>
      </c>
      <c r="G162" s="17" t="s">
        <v>481</v>
      </c>
      <c r="H162" s="23" t="s">
        <v>100</v>
      </c>
      <c r="I162" s="37" t="s">
        <v>61</v>
      </c>
      <c r="J162" s="44" t="n">
        <v>39489</v>
      </c>
      <c r="K162" s="45" t="n">
        <v>1409</v>
      </c>
    </row>
    <row r="163" s="7" customFormat="true" ht="15" hidden="false" customHeight="false" outlineLevel="0" collapsed="false">
      <c r="A163" s="41" t="s">
        <v>486</v>
      </c>
      <c r="B163" s="17" t="s">
        <v>487</v>
      </c>
      <c r="C163" s="31" t="s">
        <v>229</v>
      </c>
      <c r="D163" s="23" t="s">
        <v>230</v>
      </c>
      <c r="E163" s="23" t="s">
        <v>15</v>
      </c>
      <c r="F163" s="18" t="n">
        <v>2007</v>
      </c>
      <c r="G163" s="17" t="s">
        <v>488</v>
      </c>
      <c r="H163" s="23" t="s">
        <v>60</v>
      </c>
      <c r="I163" s="37" t="s">
        <v>61</v>
      </c>
      <c r="J163" s="44" t="n">
        <v>39419</v>
      </c>
      <c r="K163" s="45" t="n">
        <v>1407</v>
      </c>
    </row>
    <row r="164" s="7" customFormat="true" ht="15" hidden="false" customHeight="false" outlineLevel="0" collapsed="false">
      <c r="A164" s="41" t="s">
        <v>489</v>
      </c>
      <c r="B164" s="17" t="s">
        <v>490</v>
      </c>
      <c r="C164" s="31"/>
      <c r="D164" s="23"/>
      <c r="E164" s="23"/>
      <c r="F164" s="18" t="n">
        <v>2007</v>
      </c>
      <c r="G164" s="17" t="s">
        <v>491</v>
      </c>
      <c r="H164" s="17" t="s">
        <v>29</v>
      </c>
      <c r="I164" s="37"/>
      <c r="J164" s="44"/>
      <c r="K164" s="45"/>
    </row>
    <row r="165" s="7" customFormat="true" ht="15" hidden="false" customHeight="false" outlineLevel="0" collapsed="false">
      <c r="A165" s="41" t="s">
        <v>492</v>
      </c>
      <c r="B165" s="17" t="s">
        <v>493</v>
      </c>
      <c r="C165" s="31" t="s">
        <v>494</v>
      </c>
      <c r="D165" s="23" t="s">
        <v>495</v>
      </c>
      <c r="E165" s="23" t="s">
        <v>496</v>
      </c>
      <c r="F165" s="18" t="n">
        <v>2007</v>
      </c>
      <c r="G165" s="17" t="s">
        <v>497</v>
      </c>
      <c r="H165" s="23" t="s">
        <v>498</v>
      </c>
      <c r="I165" s="37" t="s">
        <v>61</v>
      </c>
      <c r="J165" s="44" t="n">
        <v>39406</v>
      </c>
      <c r="K165" s="45" t="n">
        <v>1403</v>
      </c>
    </row>
    <row r="166" s="7" customFormat="true" ht="15" hidden="false" customHeight="false" outlineLevel="0" collapsed="false">
      <c r="A166" s="41" t="s">
        <v>499</v>
      </c>
      <c r="B166" s="17" t="s">
        <v>500</v>
      </c>
      <c r="C166" s="31" t="s">
        <v>414</v>
      </c>
      <c r="D166" s="23" t="s">
        <v>415</v>
      </c>
      <c r="E166" s="23" t="s">
        <v>24</v>
      </c>
      <c r="F166" s="18" t="n">
        <v>2007</v>
      </c>
      <c r="G166" s="17" t="s">
        <v>497</v>
      </c>
      <c r="H166" s="23" t="s">
        <v>49</v>
      </c>
      <c r="I166" s="37" t="s">
        <v>30</v>
      </c>
      <c r="J166" s="44" t="n">
        <v>39336</v>
      </c>
      <c r="K166" s="45" t="n">
        <v>1397</v>
      </c>
    </row>
    <row r="167" s="7" customFormat="true" ht="15" hidden="false" customHeight="false" outlineLevel="0" collapsed="false">
      <c r="A167" s="41" t="s">
        <v>501</v>
      </c>
      <c r="B167" s="17" t="s">
        <v>502</v>
      </c>
      <c r="C167" s="31" t="s">
        <v>90</v>
      </c>
      <c r="D167" s="23" t="s">
        <v>91</v>
      </c>
      <c r="E167" s="23" t="s">
        <v>15</v>
      </c>
      <c r="F167" s="18" t="n">
        <v>2007</v>
      </c>
      <c r="G167" s="17" t="s">
        <v>497</v>
      </c>
      <c r="H167" s="23" t="s">
        <v>60</v>
      </c>
      <c r="I167" s="37" t="s">
        <v>61</v>
      </c>
      <c r="J167" s="44" t="n">
        <v>39363</v>
      </c>
      <c r="K167" s="45" t="n">
        <v>1399</v>
      </c>
    </row>
    <row r="168" s="7" customFormat="true" ht="15" hidden="false" customHeight="false" outlineLevel="0" collapsed="false">
      <c r="A168" s="41" t="s">
        <v>503</v>
      </c>
      <c r="B168" s="17" t="s">
        <v>106</v>
      </c>
      <c r="C168" s="31" t="s">
        <v>169</v>
      </c>
      <c r="D168" s="23" t="s">
        <v>170</v>
      </c>
      <c r="E168" s="23" t="s">
        <v>34</v>
      </c>
      <c r="F168" s="18" t="n">
        <v>2007</v>
      </c>
      <c r="G168" s="17" t="s">
        <v>497</v>
      </c>
      <c r="H168" s="23" t="s">
        <v>100</v>
      </c>
      <c r="I168" s="37" t="s">
        <v>61</v>
      </c>
      <c r="J168" s="44" t="n">
        <v>39489</v>
      </c>
      <c r="K168" s="45" t="n">
        <v>1408</v>
      </c>
    </row>
    <row r="169" s="7" customFormat="true" ht="15" hidden="false" customHeight="false" outlineLevel="0" collapsed="false">
      <c r="A169" s="41" t="s">
        <v>504</v>
      </c>
      <c r="B169" s="17" t="s">
        <v>106</v>
      </c>
      <c r="C169" s="31" t="s">
        <v>169</v>
      </c>
      <c r="D169" s="23" t="s">
        <v>170</v>
      </c>
      <c r="E169" s="23" t="s">
        <v>34</v>
      </c>
      <c r="F169" s="18" t="n">
        <v>2007</v>
      </c>
      <c r="G169" s="17" t="s">
        <v>497</v>
      </c>
      <c r="H169" s="23" t="s">
        <v>100</v>
      </c>
      <c r="I169" s="37" t="s">
        <v>61</v>
      </c>
      <c r="J169" s="44" t="n">
        <v>39419</v>
      </c>
      <c r="K169" s="45" t="n">
        <v>1401</v>
      </c>
    </row>
    <row r="170" s="7" customFormat="true" ht="15.75" hidden="false" customHeight="false" outlineLevel="0" collapsed="false">
      <c r="A170" s="54" t="s">
        <v>505</v>
      </c>
      <c r="B170" s="55" t="s">
        <v>506</v>
      </c>
      <c r="C170" s="56" t="s">
        <v>44</v>
      </c>
      <c r="D170" s="57" t="s">
        <v>45</v>
      </c>
      <c r="E170" s="57" t="s">
        <v>20</v>
      </c>
      <c r="F170" s="58" t="n">
        <v>2007</v>
      </c>
      <c r="G170" s="55" t="s">
        <v>497</v>
      </c>
      <c r="H170" s="57" t="s">
        <v>49</v>
      </c>
      <c r="I170" s="59" t="s">
        <v>30</v>
      </c>
      <c r="J170" s="60" t="n">
        <v>39336</v>
      </c>
      <c r="K170" s="61" t="n">
        <v>1398</v>
      </c>
    </row>
    <row r="171" s="7" customFormat="true" ht="14.25" hidden="false" customHeight="false" outlineLevel="0" collapsed="false">
      <c r="D171" s="62"/>
      <c r="E171" s="63"/>
      <c r="F171" s="63"/>
      <c r="G171" s="6"/>
      <c r="I171" s="6"/>
      <c r="J171" s="63"/>
      <c r="K171" s="63"/>
      <c r="L171" s="8"/>
      <c r="M171" s="62"/>
    </row>
    <row r="172" customFormat="false" ht="14.25" hidden="false" customHeight="false" outlineLevel="0" collapsed="false">
      <c r="A172" s="64"/>
      <c r="C172" s="64"/>
      <c r="D172" s="65"/>
      <c r="E172" s="66"/>
      <c r="F172" s="66"/>
      <c r="G172" s="67"/>
      <c r="H172" s="64"/>
      <c r="I172" s="67"/>
      <c r="J172" s="66"/>
      <c r="K172" s="66"/>
      <c r="L172" s="68"/>
      <c r="M172" s="65"/>
    </row>
    <row r="173" customFormat="false" ht="14.25" hidden="false" customHeight="false" outlineLevel="0" collapsed="false">
      <c r="A173" s="64"/>
      <c r="C173" s="64"/>
      <c r="D173" s="65"/>
      <c r="E173" s="66"/>
      <c r="F173" s="66"/>
      <c r="G173" s="67"/>
      <c r="H173" s="64"/>
      <c r="I173" s="67"/>
      <c r="J173" s="66"/>
      <c r="K173" s="66"/>
      <c r="L173" s="68"/>
      <c r="M173" s="65"/>
    </row>
    <row r="174" customFormat="false" ht="14.25" hidden="false" customHeight="false" outlineLevel="0" collapsed="false">
      <c r="A174" s="64"/>
      <c r="C174" s="64"/>
      <c r="D174" s="65"/>
      <c r="E174" s="66"/>
      <c r="F174" s="66"/>
      <c r="G174" s="67"/>
      <c r="H174" s="64"/>
      <c r="I174" s="67"/>
      <c r="J174" s="66"/>
      <c r="K174" s="66"/>
      <c r="L174" s="68"/>
      <c r="M174" s="65"/>
    </row>
    <row r="175" customFormat="false" ht="14.25" hidden="false" customHeight="false" outlineLevel="0" collapsed="false">
      <c r="A175" s="64"/>
      <c r="C175" s="64"/>
      <c r="D175" s="65"/>
      <c r="E175" s="66"/>
      <c r="F175" s="66"/>
      <c r="G175" s="67"/>
      <c r="H175" s="64"/>
      <c r="I175" s="67"/>
      <c r="J175" s="66"/>
      <c r="K175" s="66"/>
      <c r="L175" s="68"/>
      <c r="M175" s="65"/>
    </row>
    <row r="176" customFormat="false" ht="14.25" hidden="false" customHeight="false" outlineLevel="0" collapsed="false">
      <c r="A176" s="64"/>
      <c r="C176" s="64"/>
      <c r="D176" s="65"/>
      <c r="E176" s="66"/>
      <c r="F176" s="66"/>
      <c r="G176" s="67"/>
      <c r="H176" s="64"/>
      <c r="I176" s="67"/>
      <c r="J176" s="66"/>
      <c r="K176" s="66"/>
      <c r="L176" s="68"/>
      <c r="M176" s="65"/>
    </row>
    <row r="177" customFormat="false" ht="14.25" hidden="false" customHeight="false" outlineLevel="0" collapsed="false">
      <c r="A177" s="64"/>
      <c r="C177" s="64"/>
      <c r="D177" s="65"/>
      <c r="E177" s="66"/>
      <c r="F177" s="66"/>
      <c r="G177" s="67"/>
      <c r="H177" s="64"/>
      <c r="I177" s="67"/>
      <c r="J177" s="66"/>
      <c r="K177" s="66"/>
      <c r="L177" s="68"/>
      <c r="M177" s="65"/>
    </row>
    <row r="178" customFormat="false" ht="14.25" hidden="false" customHeight="false" outlineLevel="0" collapsed="false">
      <c r="A178" s="64"/>
      <c r="C178" s="64"/>
      <c r="D178" s="65"/>
      <c r="E178" s="66"/>
      <c r="F178" s="66"/>
      <c r="G178" s="67"/>
      <c r="H178" s="64"/>
      <c r="I178" s="67"/>
      <c r="J178" s="66"/>
      <c r="K178" s="66"/>
      <c r="L178" s="68"/>
      <c r="M178" s="65"/>
    </row>
    <row r="179" customFormat="false" ht="14.25" hidden="false" customHeight="false" outlineLevel="0" collapsed="false">
      <c r="A179" s="64"/>
      <c r="C179" s="64"/>
      <c r="D179" s="65"/>
      <c r="E179" s="66"/>
      <c r="F179" s="66"/>
      <c r="G179" s="67"/>
      <c r="H179" s="64"/>
      <c r="I179" s="67"/>
      <c r="J179" s="66"/>
      <c r="K179" s="66"/>
      <c r="L179" s="68"/>
      <c r="M179" s="65"/>
    </row>
  </sheetData>
  <autoFilter ref="A3:O170"/>
  <printOptions headings="false" gridLines="false" gridLinesSet="true" horizontalCentered="false" verticalCentered="false"/>
  <pageMargins left="0.290277777777778" right="0.259722222222222" top="0.489583333333333" bottom="0.509722222222222" header="0.309722222222222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SKVH - obhajobné konania uchádzačov o udelenie vedeckej hodnost DrSc.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5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9" width="8.28"/>
    <col collapsed="false" customWidth="true" hidden="false" outlineLevel="0" max="2" min="2" style="0" width="20.41"/>
    <col collapsed="false" customWidth="true" hidden="false" outlineLevel="0" max="3" min="3" style="0" width="60.14"/>
    <col collapsed="false" customWidth="true" hidden="false" outlineLevel="0" max="4" min="4" style="70" width="8.14"/>
    <col collapsed="false" customWidth="true" hidden="false" outlineLevel="0" max="14" min="5" style="69" width="5.13"/>
    <col collapsed="false" customWidth="true" hidden="false" outlineLevel="0" max="15" min="15" style="0" width="6.28"/>
    <col collapsed="false" customWidth="true" hidden="false" outlineLevel="0" max="16" min="16" style="0" width="22.7"/>
    <col collapsed="false" customWidth="true" hidden="false" outlineLevel="0" max="22" min="17" style="0" width="4.99"/>
    <col collapsed="false" customWidth="true" hidden="false" outlineLevel="0" max="25" min="23" style="0" width="4.85"/>
    <col collapsed="false" customWidth="true" hidden="false" outlineLevel="0" max="26" min="26" style="0" width="5.56"/>
  </cols>
  <sheetData>
    <row r="1" customFormat="false" ht="38.25" hidden="false" customHeight="true" outlineLevel="0" collapsed="false">
      <c r="A1" s="71" t="s">
        <v>507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customFormat="false" ht="13.5" hidden="false" customHeight="false" outlineLevel="0" collapsed="false"/>
    <row r="3" customFormat="false" ht="39" hidden="false" customHeight="false" outlineLevel="0" collapsed="false">
      <c r="A3" s="72" t="s">
        <v>508</v>
      </c>
      <c r="B3" s="73" t="s">
        <v>509</v>
      </c>
      <c r="C3" s="72" t="s">
        <v>5</v>
      </c>
      <c r="D3" s="73" t="s">
        <v>510</v>
      </c>
      <c r="E3" s="73" t="n">
        <v>2007</v>
      </c>
      <c r="F3" s="73" t="n">
        <v>2008</v>
      </c>
      <c r="G3" s="73" t="n">
        <v>2009</v>
      </c>
      <c r="H3" s="73" t="n">
        <v>2010</v>
      </c>
      <c r="I3" s="73" t="n">
        <v>2011</v>
      </c>
      <c r="J3" s="74" t="n">
        <v>2012</v>
      </c>
      <c r="K3" s="74" t="n">
        <v>2013</v>
      </c>
      <c r="L3" s="74" t="n">
        <v>2014</v>
      </c>
      <c r="M3" s="74" t="n">
        <v>2015</v>
      </c>
      <c r="N3" s="74" t="n">
        <v>2016</v>
      </c>
    </row>
    <row r="4" customFormat="false" ht="22.7" hidden="false" customHeight="true" outlineLevel="0" collapsed="false">
      <c r="A4" s="75"/>
      <c r="B4" s="76"/>
      <c r="C4" s="77"/>
      <c r="D4" s="78" t="n">
        <f aca="false">SUBTOTAL(9,D5:D6004)</f>
        <v>153</v>
      </c>
      <c r="E4" s="78" t="n">
        <f aca="false">SUBTOTAL(9,E5:E6004)</f>
        <v>9</v>
      </c>
      <c r="F4" s="78" t="n">
        <f aca="false">SUBTOTAL(9,F5:F6004)</f>
        <v>15</v>
      </c>
      <c r="G4" s="78" t="n">
        <f aca="false">SUBTOTAL(9,G5:G6004)</f>
        <v>22</v>
      </c>
      <c r="H4" s="78" t="n">
        <f aca="false">SUBTOTAL(9,H5:H6004)</f>
        <v>19</v>
      </c>
      <c r="I4" s="78" t="n">
        <f aca="false">SUBTOTAL(9,I5:I6004)</f>
        <v>19</v>
      </c>
      <c r="J4" s="79" t="n">
        <f aca="false">SUBTOTAL(9,J5:J6004)</f>
        <v>13</v>
      </c>
      <c r="K4" s="79" t="n">
        <f aca="false">SUBTOTAL(9,K5:K6004)</f>
        <v>14</v>
      </c>
      <c r="L4" s="79" t="n">
        <f aca="false">SUBTOTAL(9,L5:L6004)</f>
        <v>14</v>
      </c>
      <c r="M4" s="79" t="n">
        <f aca="false">SUBTOTAL(9,M5:M6004)</f>
        <v>22</v>
      </c>
      <c r="N4" s="79" t="n">
        <f aca="false">SUBTOTAL(9,N5:N6004)</f>
        <v>6</v>
      </c>
      <c r="Q4" s="80" t="n">
        <v>2007</v>
      </c>
      <c r="R4" s="80" t="n">
        <v>2008</v>
      </c>
      <c r="S4" s="81" t="n">
        <v>2009</v>
      </c>
      <c r="T4" s="81" t="n">
        <v>2010</v>
      </c>
      <c r="U4" s="81" t="n">
        <v>2011</v>
      </c>
      <c r="V4" s="81" t="n">
        <v>2012</v>
      </c>
      <c r="W4" s="81" t="n">
        <v>2013</v>
      </c>
      <c r="X4" s="82" t="n">
        <v>2014</v>
      </c>
      <c r="Y4" s="82" t="n">
        <v>2015</v>
      </c>
      <c r="Z4" s="82" t="n">
        <v>2016</v>
      </c>
      <c r="AA4" s="83" t="s">
        <v>511</v>
      </c>
    </row>
    <row r="5" customFormat="false" ht="12.75" hidden="false" customHeight="false" outlineLevel="0" collapsed="false">
      <c r="A5" s="84" t="s">
        <v>512</v>
      </c>
      <c r="B5" s="85" t="s">
        <v>513</v>
      </c>
      <c r="C5" s="85"/>
      <c r="D5" s="86"/>
      <c r="E5" s="87"/>
      <c r="F5" s="87"/>
      <c r="G5" s="87"/>
      <c r="H5" s="87"/>
      <c r="I5" s="87"/>
      <c r="J5" s="87"/>
      <c r="K5" s="87"/>
      <c r="L5" s="87"/>
      <c r="M5" s="87"/>
      <c r="N5" s="87"/>
      <c r="P5" s="88" t="s">
        <v>513</v>
      </c>
      <c r="Q5" s="89" t="n">
        <f aca="false">SUMPRODUCT(--($B$5:$B$54=$P5),$E$5:$E$54)</f>
        <v>4</v>
      </c>
      <c r="R5" s="89" t="n">
        <f aca="false">SUMPRODUCT(--($B$5:$B$54=$P5),$F$5:$F$54)</f>
        <v>12</v>
      </c>
      <c r="S5" s="90" t="n">
        <f aca="false">SUMPRODUCT(--($B$5:$B$54=$P5),$G$5:$G$54)</f>
        <v>11</v>
      </c>
      <c r="T5" s="90" t="n">
        <f aca="false">SUMPRODUCT(--($B$5:$B$54=$P5),$H$5:$H$54)</f>
        <v>9</v>
      </c>
      <c r="U5" s="90" t="n">
        <f aca="false">SUMPRODUCT(--($B$5:$B$54=$P5),$I$5:$I$54)</f>
        <v>10</v>
      </c>
      <c r="V5" s="89" t="n">
        <f aca="false">SUMPRODUCT(--($B$5:$B$54=$P5),$J$5:$J$54)</f>
        <v>9</v>
      </c>
      <c r="W5" s="91" t="n">
        <f aca="false">SUMPRODUCT(--($B$5:$B$54=$P5),$K$5:$K$54)</f>
        <v>6</v>
      </c>
      <c r="X5" s="91" t="n">
        <f aca="false">SUMPRODUCT(--($B$5:$B$54=$P5),$L$5:$L$54)</f>
        <v>7</v>
      </c>
      <c r="Y5" s="91" t="n">
        <f aca="false">SUMPRODUCT(--($B$5:$B$54=$P5),$M$5:$M$54)</f>
        <v>15</v>
      </c>
      <c r="Z5" s="91" t="n">
        <f aca="false">SUMPRODUCT(--($B$5:$B$54=$P5),$N$5:$N$54)</f>
        <v>3</v>
      </c>
      <c r="AA5" s="92" t="n">
        <f aca="false">SUM(Q5:Z5)</f>
        <v>86</v>
      </c>
    </row>
    <row r="6" customFormat="false" ht="12.75" hidden="false" customHeight="false" outlineLevel="0" collapsed="false">
      <c r="A6" s="93" t="s">
        <v>514</v>
      </c>
      <c r="B6" s="94" t="s">
        <v>513</v>
      </c>
      <c r="C6" s="95" t="s">
        <v>194</v>
      </c>
      <c r="D6" s="96" t="n">
        <f aca="false">SUM(E6:N6)</f>
        <v>3</v>
      </c>
      <c r="E6" s="97" t="n">
        <f aca="false">SUMPRODUCT(--('všetci uchádzači'!$E$4:$E$2092=$C6),--(YEAR('všetci uchádzači'!$J$4:$J$2092)=E$3))</f>
        <v>0</v>
      </c>
      <c r="F6" s="97" t="n">
        <f aca="false">SUMPRODUCT(--('všetci uchádzači'!$E$4:$E$2092=$C6),--(YEAR('všetci uchádzači'!$J$4:$J$2092)=F$3))</f>
        <v>0</v>
      </c>
      <c r="G6" s="97" t="n">
        <f aca="false">SUMPRODUCT(--('všetci uchádzači'!$E$4:$E$2092=$C6),--(YEAR('všetci uchádzači'!$J$4:$J$2092)=G$3))</f>
        <v>0</v>
      </c>
      <c r="H6" s="97" t="n">
        <f aca="false">SUMPRODUCT(--('všetci uchádzači'!$E$4:$E$2092=$C6),--(YEAR('všetci uchádzači'!$J$4:$J$2092)=H$3))</f>
        <v>2</v>
      </c>
      <c r="I6" s="97" t="n">
        <f aca="false">SUMPRODUCT(--('všetci uchádzači'!$E$4:$E$2092=$C6),--(YEAR('všetci uchádzači'!$J$4:$J$2092)=I$3))</f>
        <v>0</v>
      </c>
      <c r="J6" s="97" t="n">
        <f aca="false">SUMPRODUCT(--('všetci uchádzači'!$E$4:$E$2092=$C6),--(YEAR('všetci uchádzači'!$J$4:$J$2092)=J$3))</f>
        <v>0</v>
      </c>
      <c r="K6" s="97" t="n">
        <f aca="false">SUMPRODUCT(--('všetci uchádzači'!$E$4:$E$2092=$C6),--(YEAR('všetci uchádzači'!$J$4:$J$2092)=K$3))</f>
        <v>0</v>
      </c>
      <c r="L6" s="97" t="n">
        <f aca="false">SUMPRODUCT(--('všetci uchádzači'!$E$4:$E$2092=$C6),--(YEAR('všetci uchádzači'!$J$4:$J$2092)=L$3))</f>
        <v>1</v>
      </c>
      <c r="M6" s="97" t="n">
        <f aca="false">SUMPRODUCT(--('všetci uchádzači'!$E$4:$E$2092=$C6),--(YEAR('všetci uchádzači'!$J$4:$J$2092)=M$3))</f>
        <v>0</v>
      </c>
      <c r="N6" s="97" t="n">
        <f aca="false">SUMPRODUCT(--('všetci uchádzači'!$E$4:$E$2092=$C6),--(YEAR('všetci uchádzači'!$J$4:$J$2092)=N$3))</f>
        <v>0</v>
      </c>
      <c r="P6" s="98" t="s">
        <v>27</v>
      </c>
      <c r="Q6" s="97" t="n">
        <f aca="false">SUMPRODUCT(--($B$5:$B$54=$P6),$E$5:$E$54)</f>
        <v>0</v>
      </c>
      <c r="R6" s="97" t="n">
        <f aca="false">SUMPRODUCT(--($B$5:$B$54=$P6),$F$5:$F$54)</f>
        <v>3</v>
      </c>
      <c r="S6" s="97" t="n">
        <f aca="false">SUMPRODUCT(--($B$5:$B$54=$P6),$G$5:$G$54)</f>
        <v>5</v>
      </c>
      <c r="T6" s="97" t="n">
        <f aca="false">SUMPRODUCT(--($B$5:$B$54=$P6),$H$5:$H$54)</f>
        <v>5</v>
      </c>
      <c r="U6" s="97" t="n">
        <f aca="false">SUMPRODUCT(--($B$5:$B$54=$P6),$I$5:$I$54)</f>
        <v>1</v>
      </c>
      <c r="V6" s="97" t="n">
        <f aca="false">SUMPRODUCT(--($B$5:$B$54=$P6),$J$5:$J$54)</f>
        <v>0</v>
      </c>
      <c r="W6" s="99" t="n">
        <f aca="false">SUMPRODUCT(--($B$5:$B$54=$P6),$K$5:$K$54)</f>
        <v>3</v>
      </c>
      <c r="X6" s="99" t="n">
        <f aca="false">SUMPRODUCT(--($B$5:$B$54=$P6),$L$5:$L$54)</f>
        <v>1</v>
      </c>
      <c r="Y6" s="99" t="n">
        <f aca="false">SUMPRODUCT(--($B$5:$B$54=$P6),$M$5:$M$54)</f>
        <v>3</v>
      </c>
      <c r="Z6" s="99" t="n">
        <f aca="false">SUMPRODUCT(--($B$5:$B$54=$P6),$N$5:$N$54)</f>
        <v>1</v>
      </c>
      <c r="AA6" s="100" t="n">
        <f aca="false">SUM(Q6:Z6)</f>
        <v>22</v>
      </c>
    </row>
    <row r="7" customFormat="false" ht="12.75" hidden="false" customHeight="false" outlineLevel="0" collapsed="false">
      <c r="A7" s="93" t="s">
        <v>221</v>
      </c>
      <c r="B7" s="94" t="s">
        <v>513</v>
      </c>
      <c r="C7" s="101" t="s">
        <v>222</v>
      </c>
      <c r="D7" s="96" t="n">
        <f aca="false">SUM(E7:N7)</f>
        <v>1</v>
      </c>
      <c r="E7" s="97" t="n">
        <f aca="false">SUMPRODUCT(--('všetci uchádzači'!$E$4:$E$2092=$C7),--(YEAR('všetci uchádzači'!$J$4:$J$2092)=E$3))</f>
        <v>0</v>
      </c>
      <c r="F7" s="97" t="n">
        <f aca="false">SUMPRODUCT(--('všetci uchádzači'!$E$4:$E$2092=$C7),--(YEAR('všetci uchádzači'!$J$4:$J$2092)=F$3))</f>
        <v>0</v>
      </c>
      <c r="G7" s="97" t="n">
        <f aca="false">SUMPRODUCT(--('všetci uchádzači'!$E$4:$E$2092=$C7),--(YEAR('všetci uchádzači'!$J$4:$J$2092)=G$3))</f>
        <v>0</v>
      </c>
      <c r="H7" s="97" t="n">
        <f aca="false">SUMPRODUCT(--('všetci uchádzači'!$E$4:$E$2092=$C7),--(YEAR('všetci uchádzači'!$J$4:$J$2092)=H$3))</f>
        <v>0</v>
      </c>
      <c r="I7" s="97" t="n">
        <f aca="false">SUMPRODUCT(--('všetci uchádzači'!$E$4:$E$2092=$C7),--(YEAR('všetci uchádzači'!$J$4:$J$2092)=I$3))</f>
        <v>0</v>
      </c>
      <c r="J7" s="97" t="n">
        <f aca="false">SUMPRODUCT(--('všetci uchádzači'!$E$4:$E$2092=$C7),--(YEAR('všetci uchádzači'!$J$4:$J$2092)=J$3))</f>
        <v>0</v>
      </c>
      <c r="K7" s="97" t="n">
        <f aca="false">SUMPRODUCT(--('všetci uchádzači'!$E$4:$E$2092=$C7),--(YEAR('všetci uchádzači'!$J$4:$J$2092)=K$3))</f>
        <v>1</v>
      </c>
      <c r="L7" s="97" t="n">
        <f aca="false">SUMPRODUCT(--('všetci uchádzači'!$E$4:$E$2092=$C7),--(YEAR('všetci uchádzači'!$J$4:$J$2092)=L$3))</f>
        <v>0</v>
      </c>
      <c r="M7" s="97" t="n">
        <f aca="false">SUMPRODUCT(--('všetci uchádzači'!$E$4:$E$2092=$C7),--(YEAR('všetci uchádzači'!$J$4:$J$2092)=M$3))</f>
        <v>0</v>
      </c>
      <c r="N7" s="97" t="n">
        <f aca="false">SUMPRODUCT(--('všetci uchádzači'!$E$4:$E$2092=$C7),--(YEAR('všetci uchádzači'!$J$4:$J$2092)=N$3))</f>
        <v>0</v>
      </c>
      <c r="P7" s="102" t="s">
        <v>81</v>
      </c>
      <c r="Q7" s="97" t="n">
        <f aca="false">SUMPRODUCT(--($B$5:$B$54=$P7),$E$5:$E$54)</f>
        <v>2</v>
      </c>
      <c r="R7" s="97" t="n">
        <f aca="false">SUMPRODUCT(--($B$5:$B$54=$P7),$F$5:$F$54)</f>
        <v>0</v>
      </c>
      <c r="S7" s="97" t="n">
        <f aca="false">SUMPRODUCT(--($B$5:$B$54=$P7),$G$5:$G$54)</f>
        <v>2</v>
      </c>
      <c r="T7" s="97" t="n">
        <f aca="false">SUMPRODUCT(--($B$5:$B$54=$P7),$H$5:$H$54)</f>
        <v>2</v>
      </c>
      <c r="U7" s="97" t="n">
        <f aca="false">SUMPRODUCT(--($B$5:$B$54=$P7),$I$5:$I$54)</f>
        <v>1</v>
      </c>
      <c r="V7" s="97" t="n">
        <f aca="false">SUMPRODUCT(--($B$5:$B$54=$P7),$J$5:$J$54)</f>
        <v>2</v>
      </c>
      <c r="W7" s="99" t="n">
        <f aca="false">SUMPRODUCT(--($B$5:$B$54=$P7),$K$5:$K$54)</f>
        <v>2</v>
      </c>
      <c r="X7" s="99" t="n">
        <f aca="false">SUMPRODUCT(--($B$5:$B$54=$P7),$L$5:$L$54)</f>
        <v>6</v>
      </c>
      <c r="Y7" s="99" t="n">
        <f aca="false">SUMPRODUCT(--($B$5:$B$54=$P7),$M$5:$M$54)</f>
        <v>2</v>
      </c>
      <c r="Z7" s="99" t="n">
        <f aca="false">SUMPRODUCT(--($B$5:$B$54=$P7),$N$5:$N$54)</f>
        <v>0</v>
      </c>
      <c r="AA7" s="100" t="n">
        <f aca="false">SUM(Q7:Z7)</f>
        <v>19</v>
      </c>
    </row>
    <row r="8" customFormat="false" ht="12.75" hidden="false" customHeight="false" outlineLevel="0" collapsed="false">
      <c r="A8" s="93" t="s">
        <v>515</v>
      </c>
      <c r="B8" s="94" t="s">
        <v>513</v>
      </c>
      <c r="C8" s="95" t="s">
        <v>34</v>
      </c>
      <c r="D8" s="96" t="n">
        <f aca="false">SUM(E8:N8)</f>
        <v>19</v>
      </c>
      <c r="E8" s="97" t="n">
        <f aca="false">SUMPRODUCT(--('všetci uchádzači'!$E$4:$E$2092=$C8),--(YEAR('všetci uchádzači'!$J$4:$J$2092)=E$3))</f>
        <v>1</v>
      </c>
      <c r="F8" s="97" t="n">
        <f aca="false">SUMPRODUCT(--('všetci uchádzači'!$E$4:$E$2092=$C8),--(YEAR('všetci uchádzači'!$J$4:$J$2092)=F$3))</f>
        <v>5</v>
      </c>
      <c r="G8" s="97" t="n">
        <f aca="false">SUMPRODUCT(--('všetci uchádzači'!$E$4:$E$2092=$C8),--(YEAR('všetci uchádzači'!$J$4:$J$2092)=G$3))</f>
        <v>0</v>
      </c>
      <c r="H8" s="97" t="n">
        <f aca="false">SUMPRODUCT(--('všetci uchádzači'!$E$4:$E$2092=$C8),--(YEAR('všetci uchádzači'!$J$4:$J$2092)=H$3))</f>
        <v>0</v>
      </c>
      <c r="I8" s="97" t="n">
        <f aca="false">SUMPRODUCT(--('všetci uchádzači'!$E$4:$E$2092=$C8),--(YEAR('všetci uchádzači'!$J$4:$J$2092)=I$3))</f>
        <v>2</v>
      </c>
      <c r="J8" s="97" t="n">
        <f aca="false">SUMPRODUCT(--('všetci uchádzači'!$E$4:$E$2092=$C8),--(YEAR('všetci uchádzači'!$J$4:$J$2092)=J$3))</f>
        <v>2</v>
      </c>
      <c r="K8" s="97" t="n">
        <f aca="false">SUMPRODUCT(--('všetci uchádzači'!$E$4:$E$2092=$C8),--(YEAR('všetci uchádzači'!$J$4:$J$2092)=K$3))</f>
        <v>2</v>
      </c>
      <c r="L8" s="97" t="n">
        <f aca="false">SUMPRODUCT(--('všetci uchádzači'!$E$4:$E$2092=$C8),--(YEAR('všetci uchádzači'!$J$4:$J$2092)=L$3))</f>
        <v>3</v>
      </c>
      <c r="M8" s="97" t="n">
        <f aca="false">SUMPRODUCT(--('všetci uchádzači'!$E$4:$E$2092=$C8),--(YEAR('všetci uchádzači'!$J$4:$J$2092)=M$3))</f>
        <v>3</v>
      </c>
      <c r="N8" s="97" t="n">
        <f aca="false">SUMPRODUCT(--('všetci uchádzači'!$E$4:$E$2092=$C8),--(YEAR('všetci uchádzači'!$J$4:$J$2092)=N$3))</f>
        <v>1</v>
      </c>
      <c r="P8" s="98" t="s">
        <v>516</v>
      </c>
      <c r="Q8" s="97" t="n">
        <f aca="false">SUMPRODUCT(--($B$5:$B$54=$P8),$E$5:$E$54)</f>
        <v>2</v>
      </c>
      <c r="R8" s="97" t="n">
        <f aca="false">SUMPRODUCT(--($B$5:$B$54=$P8),$F$5:$F$54)</f>
        <v>0</v>
      </c>
      <c r="S8" s="97" t="n">
        <f aca="false">SUMPRODUCT(--($B$5:$B$54=$P8),$G$5:$G$54)</f>
        <v>0</v>
      </c>
      <c r="T8" s="97" t="n">
        <f aca="false">SUMPRODUCT(--($B$5:$B$54=$P8),$H$5:$H$54)</f>
        <v>1</v>
      </c>
      <c r="U8" s="97" t="n">
        <f aca="false">SUMPRODUCT(--($B$5:$B$54=$P8),$I$5:$I$54)</f>
        <v>1</v>
      </c>
      <c r="V8" s="97" t="n">
        <f aca="false">SUMPRODUCT(--($B$5:$B$54=$P8),$J$5:$J$54)</f>
        <v>0</v>
      </c>
      <c r="W8" s="99" t="n">
        <f aca="false">SUMPRODUCT(--($B$5:$B$54=$P8),$K$5:$K$54)</f>
        <v>2</v>
      </c>
      <c r="X8" s="99" t="n">
        <f aca="false">SUMPRODUCT(--($B$5:$B$54=$P8),$L$5:$L$54)</f>
        <v>0</v>
      </c>
      <c r="Y8" s="99" t="n">
        <f aca="false">SUMPRODUCT(--($B$5:$B$54=$P8),$M$5:$M$54)</f>
        <v>1</v>
      </c>
      <c r="Z8" s="99" t="n">
        <f aca="false">SUMPRODUCT(--($B$5:$B$54=$P8),$N$5:$N$54)</f>
        <v>0</v>
      </c>
      <c r="AA8" s="100" t="n">
        <f aca="false">SUM(Q8:Z8)</f>
        <v>7</v>
      </c>
    </row>
    <row r="9" customFormat="false" ht="12.75" hidden="false" customHeight="false" outlineLevel="0" collapsed="false">
      <c r="A9" s="93" t="s">
        <v>517</v>
      </c>
      <c r="B9" s="94" t="s">
        <v>513</v>
      </c>
      <c r="C9" s="95" t="s">
        <v>15</v>
      </c>
      <c r="D9" s="96" t="n">
        <f aca="false">SUM(E9:N9)</f>
        <v>20</v>
      </c>
      <c r="E9" s="97" t="n">
        <f aca="false">SUMPRODUCT(--('všetci uchádzači'!$E$4:$E$2092=$C9),--(YEAR('všetci uchádzači'!$J$4:$J$2092)=E$3))</f>
        <v>2</v>
      </c>
      <c r="F9" s="97" t="n">
        <f aca="false">SUMPRODUCT(--('všetci uchádzači'!$E$4:$E$2092=$C9),--(YEAR('všetci uchádzači'!$J$4:$J$2092)=F$3))</f>
        <v>0</v>
      </c>
      <c r="G9" s="97" t="n">
        <f aca="false">SUMPRODUCT(--('všetci uchádzači'!$E$4:$E$2092=$C9),--(YEAR('všetci uchádzači'!$J$4:$J$2092)=G$3))</f>
        <v>4</v>
      </c>
      <c r="H9" s="97" t="n">
        <f aca="false">SUMPRODUCT(--('všetci uchádzači'!$E$4:$E$2092=$C9),--(YEAR('všetci uchádzači'!$J$4:$J$2092)=H$3))</f>
        <v>2</v>
      </c>
      <c r="I9" s="97" t="n">
        <f aca="false">SUMPRODUCT(--('všetci uchádzači'!$E$4:$E$2092=$C9),--(YEAR('všetci uchádzači'!$J$4:$J$2092)=I$3))</f>
        <v>2</v>
      </c>
      <c r="J9" s="97" t="n">
        <f aca="false">SUMPRODUCT(--('všetci uchádzači'!$E$4:$E$2092=$C9),--(YEAR('všetci uchádzači'!$J$4:$J$2092)=J$3))</f>
        <v>2</v>
      </c>
      <c r="K9" s="97" t="n">
        <f aca="false">SUMPRODUCT(--('všetci uchádzači'!$E$4:$E$2092=$C9),--(YEAR('všetci uchádzači'!$J$4:$J$2092)=K$3))</f>
        <v>2</v>
      </c>
      <c r="L9" s="97" t="n">
        <f aca="false">SUMPRODUCT(--('všetci uchádzači'!$E$4:$E$2092=$C9),--(YEAR('všetci uchádzači'!$J$4:$J$2092)=L$3))</f>
        <v>2</v>
      </c>
      <c r="M9" s="97" t="n">
        <f aca="false">SUMPRODUCT(--('všetci uchádzači'!$E$4:$E$2092=$C9),--(YEAR('všetci uchádzači'!$J$4:$J$2092)=M$3))</f>
        <v>4</v>
      </c>
      <c r="N9" s="97" t="n">
        <f aca="false">SUMPRODUCT(--('všetci uchádzači'!$E$4:$E$2092=$C9),--(YEAR('všetci uchádzači'!$J$4:$J$2092)=N$3))</f>
        <v>0</v>
      </c>
      <c r="P9" s="98" t="s">
        <v>518</v>
      </c>
      <c r="Q9" s="97" t="n">
        <f aca="false">SUMPRODUCT(--($B$5:$B$54=$P9),$E$5:$E$54)</f>
        <v>0</v>
      </c>
      <c r="R9" s="97" t="n">
        <f aca="false">SUMPRODUCT(--($B$5:$B$54=$P9),$F$5:$F$54)</f>
        <v>0</v>
      </c>
      <c r="S9" s="97" t="n">
        <f aca="false">SUMPRODUCT(--($B$5:$B$54=$P9),$G$5:$G$54)</f>
        <v>0</v>
      </c>
      <c r="T9" s="97" t="n">
        <f aca="false">SUMPRODUCT(--($B$5:$B$54=$P9),$H$5:$H$54)</f>
        <v>2</v>
      </c>
      <c r="U9" s="97" t="n">
        <f aca="false">SUMPRODUCT(--($B$5:$B$54=$P9),$I$5:$I$54)</f>
        <v>1</v>
      </c>
      <c r="V9" s="97" t="n">
        <f aca="false">SUMPRODUCT(--($B$5:$B$54=$P9),$J$5:$J$54)</f>
        <v>1</v>
      </c>
      <c r="W9" s="99" t="n">
        <f aca="false">SUMPRODUCT(--($B$5:$B$54=$P9),$K$5:$K$54)</f>
        <v>1</v>
      </c>
      <c r="X9" s="99" t="n">
        <f aca="false">SUMPRODUCT(--($B$5:$B$54=$P9),$L$5:$L$54)</f>
        <v>0</v>
      </c>
      <c r="Y9" s="99" t="n">
        <f aca="false">SUMPRODUCT(--($B$5:$B$54=$P9),$M$5:$M$54)</f>
        <v>1</v>
      </c>
      <c r="Z9" s="99" t="n">
        <f aca="false">SUMPRODUCT(--($B$5:$B$54=$P9),$N$5:$N$54)</f>
        <v>0</v>
      </c>
      <c r="AA9" s="100" t="n">
        <f aca="false">SUM(Q9:Z9)</f>
        <v>6</v>
      </c>
    </row>
    <row r="10" customFormat="false" ht="13.5" hidden="false" customHeight="false" outlineLevel="0" collapsed="false">
      <c r="A10" s="93" t="s">
        <v>270</v>
      </c>
      <c r="B10" s="94" t="s">
        <v>513</v>
      </c>
      <c r="C10" s="101" t="s">
        <v>183</v>
      </c>
      <c r="D10" s="96" t="n">
        <f aca="false">SUM(E10:N10)</f>
        <v>12</v>
      </c>
      <c r="E10" s="97" t="n">
        <f aca="false">SUMPRODUCT(--('všetci uchádzači'!$E$4:$E$2092=$C10),--(YEAR('všetci uchádzači'!$J$4:$J$2092)=E$3))</f>
        <v>0</v>
      </c>
      <c r="F10" s="97" t="n">
        <f aca="false">SUMPRODUCT(--('všetci uchádzači'!$E$4:$E$2092=$C10),--(YEAR('všetci uchádzači'!$J$4:$J$2092)=F$3))</f>
        <v>3</v>
      </c>
      <c r="G10" s="97" t="n">
        <f aca="false">SUMPRODUCT(--('všetci uchádzači'!$E$4:$E$2092=$C10),--(YEAR('všetci uchádzači'!$J$4:$J$2092)=G$3))</f>
        <v>2</v>
      </c>
      <c r="H10" s="97" t="n">
        <f aca="false">SUMPRODUCT(--('všetci uchádzači'!$E$4:$E$2092=$C10),--(YEAR('všetci uchádzači'!$J$4:$J$2092)=H$3))</f>
        <v>2</v>
      </c>
      <c r="I10" s="97" t="n">
        <f aca="false">SUMPRODUCT(--('všetci uchádzači'!$E$4:$E$2092=$C10),--(YEAR('všetci uchádzači'!$J$4:$J$2092)=I$3))</f>
        <v>1</v>
      </c>
      <c r="J10" s="97" t="n">
        <f aca="false">SUMPRODUCT(--('všetci uchádzači'!$E$4:$E$2092=$C10),--(YEAR('všetci uchádzači'!$J$4:$J$2092)=J$3))</f>
        <v>3</v>
      </c>
      <c r="K10" s="97" t="n">
        <f aca="false">SUMPRODUCT(--('všetci uchádzači'!$E$4:$E$2092=$C10),--(YEAR('všetci uchádzači'!$J$4:$J$2092)=K$3))</f>
        <v>0</v>
      </c>
      <c r="L10" s="97" t="n">
        <f aca="false">SUMPRODUCT(--('všetci uchádzači'!$E$4:$E$2092=$C10),--(YEAR('všetci uchádzači'!$J$4:$J$2092)=L$3))</f>
        <v>1</v>
      </c>
      <c r="M10" s="97" t="n">
        <f aca="false">SUMPRODUCT(--('všetci uchádzači'!$E$4:$E$2092=$C10),--(YEAR('všetci uchádzači'!$J$4:$J$2092)=M$3))</f>
        <v>0</v>
      </c>
      <c r="N10" s="97" t="n">
        <f aca="false">SUMPRODUCT(--('všetci uchádzači'!$E$4:$E$2092=$C10),--(YEAR('všetci uchádzači'!$J$4:$J$2092)=N$3))</f>
        <v>0</v>
      </c>
      <c r="P10" s="103" t="s">
        <v>519</v>
      </c>
      <c r="Q10" s="104" t="n">
        <f aca="false">SUMPRODUCT(--($B$5:$B$54=$P10),$E$5:$E$54)</f>
        <v>1</v>
      </c>
      <c r="R10" s="104" t="n">
        <f aca="false">SUMPRODUCT(--($B$5:$B$54=$P10),$F$5:$F$54)</f>
        <v>0</v>
      </c>
      <c r="S10" s="104" t="n">
        <f aca="false">SUMPRODUCT(--($B$5:$B$54=$P10),$G$5:$G$54)</f>
        <v>4</v>
      </c>
      <c r="T10" s="104" t="n">
        <f aca="false">SUMPRODUCT(--($B$5:$B$54=$P10),$H$5:$H$54)</f>
        <v>0</v>
      </c>
      <c r="U10" s="104" t="n">
        <f aca="false">SUMPRODUCT(--($B$5:$B$54=$P10),$I$5:$I$54)</f>
        <v>5</v>
      </c>
      <c r="V10" s="104" t="n">
        <f aca="false">SUMPRODUCT(--($B$5:$B$54=$P10),$J$5:$J$54)</f>
        <v>1</v>
      </c>
      <c r="W10" s="105" t="n">
        <f aca="false">SUMPRODUCT(--($B$5:$B$54=$P10),$K$5:$K$54)</f>
        <v>0</v>
      </c>
      <c r="X10" s="105" t="n">
        <f aca="false">SUMPRODUCT(--($B$5:$B$54=$P10),$L$5:$L$54)</f>
        <v>0</v>
      </c>
      <c r="Y10" s="105" t="n">
        <f aca="false">SUMPRODUCT(--($B$5:$B$54=$P10),$M$5:$M$54)</f>
        <v>0</v>
      </c>
      <c r="Z10" s="105" t="n">
        <f aca="false">SUMPRODUCT(--($B$5:$B$54=$P10),$N$5:$N$54)</f>
        <v>2</v>
      </c>
      <c r="AA10" s="106" t="n">
        <f aca="false">SUM(Q10:Z10)</f>
        <v>13</v>
      </c>
    </row>
    <row r="11" customFormat="false" ht="13.5" hidden="false" customHeight="false" outlineLevel="0" collapsed="false">
      <c r="A11" s="93" t="s">
        <v>520</v>
      </c>
      <c r="B11" s="94" t="s">
        <v>513</v>
      </c>
      <c r="C11" s="101" t="s">
        <v>54</v>
      </c>
      <c r="D11" s="96" t="n">
        <f aca="false">SUM(E11:N11)</f>
        <v>31</v>
      </c>
      <c r="E11" s="97" t="n">
        <f aca="false">SUMPRODUCT(--('všetci uchádzači'!$E$4:$E$2092=$C11),--(YEAR('všetci uchádzači'!$J$4:$J$2092)=E$3))</f>
        <v>1</v>
      </c>
      <c r="F11" s="97" t="n">
        <f aca="false">SUMPRODUCT(--('všetci uchádzači'!$E$4:$E$2092=$C11),--(YEAR('všetci uchádzači'!$J$4:$J$2092)=F$3))</f>
        <v>4</v>
      </c>
      <c r="G11" s="97" t="n">
        <f aca="false">SUMPRODUCT(--('všetci uchádzači'!$E$4:$E$2092=$C11),--(YEAR('všetci uchádzači'!$J$4:$J$2092)=G$3))</f>
        <v>5</v>
      </c>
      <c r="H11" s="97" t="n">
        <f aca="false">SUMPRODUCT(--('všetci uchádzači'!$E$4:$E$2092=$C11),--(YEAR('všetci uchádzači'!$J$4:$J$2092)=H$3))</f>
        <v>3</v>
      </c>
      <c r="I11" s="97" t="n">
        <f aca="false">SUMPRODUCT(--('všetci uchádzači'!$E$4:$E$2092=$C11),--(YEAR('všetci uchádzači'!$J$4:$J$2092)=I$3))</f>
        <v>5</v>
      </c>
      <c r="J11" s="97" t="n">
        <f aca="false">SUMPRODUCT(--('všetci uchádzači'!$E$4:$E$2092=$C11),--(YEAR('všetci uchádzači'!$J$4:$J$2092)=J$3))</f>
        <v>2</v>
      </c>
      <c r="K11" s="97" t="n">
        <f aca="false">SUMPRODUCT(--('všetci uchádzači'!$E$4:$E$2092=$C11),--(YEAR('všetci uchádzači'!$J$4:$J$2092)=K$3))</f>
        <v>1</v>
      </c>
      <c r="L11" s="97" t="n">
        <f aca="false">SUMPRODUCT(--('všetci uchádzači'!$E$4:$E$2092=$C11),--(YEAR('všetci uchádzači'!$J$4:$J$2092)=L$3))</f>
        <v>0</v>
      </c>
      <c r="M11" s="97" t="n">
        <f aca="false">SUMPRODUCT(--('všetci uchádzači'!$E$4:$E$2092=$C11),--(YEAR('všetci uchádzači'!$J$4:$J$2092)=M$3))</f>
        <v>8</v>
      </c>
      <c r="N11" s="97" t="n">
        <f aca="false">SUMPRODUCT(--('všetci uchádzači'!$E$4:$E$2092=$C11),--(YEAR('všetci uchádzači'!$J$4:$J$2092)=N$3))</f>
        <v>2</v>
      </c>
      <c r="P11" s="107" t="s">
        <v>511</v>
      </c>
      <c r="Q11" s="108" t="n">
        <f aca="false">SUM(Q5:Q10)</f>
        <v>9</v>
      </c>
      <c r="R11" s="109" t="n">
        <f aca="false">SUM(R5:R10)</f>
        <v>15</v>
      </c>
      <c r="S11" s="109" t="n">
        <f aca="false">SUM(S5:S10)</f>
        <v>22</v>
      </c>
      <c r="T11" s="109" t="n">
        <f aca="false">SUM(T5:T10)</f>
        <v>19</v>
      </c>
      <c r="U11" s="109" t="n">
        <f aca="false">SUM(U5:U10)</f>
        <v>19</v>
      </c>
      <c r="V11" s="110" t="n">
        <f aca="false">SUM(V5:V10)</f>
        <v>13</v>
      </c>
      <c r="W11" s="110" t="n">
        <f aca="false">SUM(W5:W10)</f>
        <v>14</v>
      </c>
      <c r="X11" s="110" t="n">
        <f aca="false">SUM(X5:X10)</f>
        <v>14</v>
      </c>
      <c r="Y11" s="110" t="n">
        <f aca="false">SUM(Y5:Y10)</f>
        <v>22</v>
      </c>
      <c r="Z11" s="110" t="n">
        <f aca="false">SUM(Z5:Z10)</f>
        <v>6</v>
      </c>
      <c r="AA11" s="111" t="n">
        <f aca="false">SUM(AA5:AA10)</f>
        <v>153</v>
      </c>
    </row>
    <row r="12" customFormat="false" ht="12.75" hidden="false" customHeight="false" outlineLevel="0" collapsed="false">
      <c r="A12" s="93" t="s">
        <v>521</v>
      </c>
      <c r="B12" s="94" t="s">
        <v>513</v>
      </c>
      <c r="C12" s="101" t="s">
        <v>522</v>
      </c>
      <c r="D12" s="96" t="n">
        <f aca="false">SUM(E12:N12)</f>
        <v>0</v>
      </c>
      <c r="E12" s="97" t="n">
        <f aca="false">SUMPRODUCT(--('všetci uchádzači'!$E$4:$E$2092=$C12),--(YEAR('všetci uchádzači'!$J$4:$J$2092)=E$3))</f>
        <v>0</v>
      </c>
      <c r="F12" s="97" t="n">
        <f aca="false">SUMPRODUCT(--('všetci uchádzači'!$E$4:$E$2092=$C12),--(YEAR('všetci uchádzači'!$J$4:$J$2092)=F$3))</f>
        <v>0</v>
      </c>
      <c r="G12" s="97" t="n">
        <f aca="false">SUMPRODUCT(--('všetci uchádzači'!$E$4:$E$2092=$C12),--(YEAR('všetci uchádzači'!$J$4:$J$2092)=G$3))</f>
        <v>0</v>
      </c>
      <c r="H12" s="97" t="n">
        <f aca="false">SUMPRODUCT(--('všetci uchádzači'!$E$4:$E$2092=$C12),--(YEAR('všetci uchádzači'!$J$4:$J$2092)=H$3))</f>
        <v>0</v>
      </c>
      <c r="I12" s="97" t="n">
        <f aca="false">SUMPRODUCT(--('všetci uchádzači'!$E$4:$E$2092=$C12),--(YEAR('všetci uchádzači'!$J$4:$J$2092)=I$3))</f>
        <v>0</v>
      </c>
      <c r="J12" s="97" t="n">
        <f aca="false">SUMPRODUCT(--('všetci uchádzači'!$E$4:$E$2092=$C12),--(YEAR('všetci uchádzači'!$J$4:$J$2092)=J$3))</f>
        <v>0</v>
      </c>
      <c r="K12" s="97" t="n">
        <f aca="false">SUMPRODUCT(--('všetci uchádzači'!$E$4:$E$2092=$C12),--(YEAR('všetci uchádzači'!$J$4:$J$2092)=K$3))</f>
        <v>0</v>
      </c>
      <c r="L12" s="97" t="n">
        <f aca="false">SUMPRODUCT(--('všetci uchádzači'!$E$4:$E$2092=$C12),--(YEAR('všetci uchádzači'!$J$4:$J$2092)=L$3))</f>
        <v>0</v>
      </c>
      <c r="M12" s="97" t="n">
        <f aca="false">SUMPRODUCT(--('všetci uchádzači'!$E$4:$E$2092=$C12),--(YEAR('všetci uchádzači'!$J$4:$J$2092)=M$3))</f>
        <v>0</v>
      </c>
      <c r="N12" s="97" t="n">
        <f aca="false">SUMPRODUCT(--('všetci uchádzači'!$E$4:$E$2092=$C12),--(YEAR('všetci uchádzači'!$J$4:$J$2092)=N$3))</f>
        <v>0</v>
      </c>
    </row>
    <row r="13" customFormat="false" ht="12.75" hidden="false" customHeight="false" outlineLevel="0" collapsed="false">
      <c r="A13" s="112" t="s">
        <v>523</v>
      </c>
      <c r="B13" s="113" t="s">
        <v>27</v>
      </c>
      <c r="C13" s="113"/>
      <c r="D13" s="114"/>
      <c r="E13" s="115"/>
      <c r="F13" s="115"/>
      <c r="G13" s="115"/>
      <c r="H13" s="115"/>
      <c r="I13" s="115"/>
      <c r="J13" s="115"/>
      <c r="K13" s="115"/>
      <c r="L13" s="115"/>
      <c r="M13" s="115"/>
      <c r="N13" s="115"/>
    </row>
    <row r="14" customFormat="false" ht="12.75" hidden="false" customHeight="false" outlineLevel="0" collapsed="false">
      <c r="A14" s="93" t="s">
        <v>524</v>
      </c>
      <c r="B14" s="94" t="s">
        <v>27</v>
      </c>
      <c r="C14" s="101" t="s">
        <v>366</v>
      </c>
      <c r="D14" s="96" t="n">
        <f aca="false">SUM(E14:N14)</f>
        <v>3</v>
      </c>
      <c r="E14" s="97" t="n">
        <f aca="false">SUMPRODUCT(--('všetci uchádzači'!$E$4:$E$2092=$C14),--(YEAR('všetci uchádzači'!$J$4:$J$2092)=E$3))</f>
        <v>0</v>
      </c>
      <c r="F14" s="97" t="n">
        <f aca="false">SUMPRODUCT(--('všetci uchádzači'!$E$4:$E$2092=$C14),--(YEAR('všetci uchádzači'!$J$4:$J$2092)=F$3))</f>
        <v>0</v>
      </c>
      <c r="G14" s="97" t="n">
        <f aca="false">SUMPRODUCT(--('všetci uchádzači'!$E$4:$E$2092=$C14),--(YEAR('všetci uchádzači'!$J$4:$J$2092)=G$3))</f>
        <v>1</v>
      </c>
      <c r="H14" s="97" t="n">
        <f aca="false">SUMPRODUCT(--('všetci uchádzači'!$E$4:$E$2092=$C14),--(YEAR('všetci uchádzači'!$J$4:$J$2092)=H$3))</f>
        <v>2</v>
      </c>
      <c r="I14" s="97" t="n">
        <f aca="false">SUMPRODUCT(--('všetci uchádzači'!$E$4:$E$2092=$C14),--(YEAR('všetci uchádzači'!$J$4:$J$2092)=I$3))</f>
        <v>0</v>
      </c>
      <c r="J14" s="97" t="n">
        <f aca="false">SUMPRODUCT(--('všetci uchádzači'!$E$4:$E$2092=$C14),--(YEAR('všetci uchádzači'!$J$4:$J$2092)=J$3))</f>
        <v>0</v>
      </c>
      <c r="K14" s="97" t="n">
        <f aca="false">SUMPRODUCT(--('všetci uchádzači'!$E$4:$E$2092=$C14),--(YEAR('všetci uchádzači'!$J$4:$J$2092)=K$3))</f>
        <v>0</v>
      </c>
      <c r="L14" s="97" t="n">
        <f aca="false">SUMPRODUCT(--('všetci uchádzači'!$E$4:$E$2092=$C14),--(YEAR('všetci uchádzači'!$J$4:$J$2092)=L$3))</f>
        <v>0</v>
      </c>
      <c r="M14" s="97" t="n">
        <f aca="false">SUMPRODUCT(--('všetci uchádzači'!$E$4:$E$2092=$C14),--(YEAR('všetci uchádzači'!$J$4:$J$2092)=M$3))</f>
        <v>0</v>
      </c>
      <c r="N14" s="97" t="n">
        <f aca="false">SUMPRODUCT(--('všetci uchádzači'!$E$4:$E$2092=$C14),--(YEAR('všetci uchádzači'!$J$4:$J$2092)=N$3))</f>
        <v>0</v>
      </c>
    </row>
    <row r="15" customFormat="false" ht="12.75" hidden="false" customHeight="false" outlineLevel="0" collapsed="false">
      <c r="A15" s="93" t="s">
        <v>525</v>
      </c>
      <c r="B15" s="94" t="s">
        <v>27</v>
      </c>
      <c r="C15" s="101" t="s">
        <v>40</v>
      </c>
      <c r="D15" s="96" t="n">
        <f aca="false">SUM(E15:N15)</f>
        <v>5</v>
      </c>
      <c r="E15" s="97" t="n">
        <f aca="false">SUMPRODUCT(--('všetci uchádzači'!$E$4:$E$2092=$C15),--(YEAR('všetci uchádzači'!$J$4:$J$2092)=E$3))</f>
        <v>0</v>
      </c>
      <c r="F15" s="97" t="n">
        <f aca="false">SUMPRODUCT(--('všetci uchádzači'!$E$4:$E$2092=$C15),--(YEAR('všetci uchádzači'!$J$4:$J$2092)=F$3))</f>
        <v>1</v>
      </c>
      <c r="G15" s="97" t="n">
        <f aca="false">SUMPRODUCT(--('všetci uchádzači'!$E$4:$E$2092=$C15),--(YEAR('všetci uchádzači'!$J$4:$J$2092)=G$3))</f>
        <v>1</v>
      </c>
      <c r="H15" s="97" t="n">
        <f aca="false">SUMPRODUCT(--('všetci uchádzači'!$E$4:$E$2092=$C15),--(YEAR('všetci uchádzači'!$J$4:$J$2092)=H$3))</f>
        <v>1</v>
      </c>
      <c r="I15" s="97" t="n">
        <f aca="false">SUMPRODUCT(--('všetci uchádzači'!$E$4:$E$2092=$C15),--(YEAR('všetci uchádzači'!$J$4:$J$2092)=I$3))</f>
        <v>0</v>
      </c>
      <c r="J15" s="97" t="n">
        <f aca="false">SUMPRODUCT(--('všetci uchádzači'!$E$4:$E$2092=$C15),--(YEAR('všetci uchádzači'!$J$4:$J$2092)=J$3))</f>
        <v>0</v>
      </c>
      <c r="K15" s="97" t="n">
        <f aca="false">SUMPRODUCT(--('všetci uchádzači'!$E$4:$E$2092=$C15),--(YEAR('všetci uchádzači'!$J$4:$J$2092)=K$3))</f>
        <v>1</v>
      </c>
      <c r="L15" s="97" t="n">
        <f aca="false">SUMPRODUCT(--('všetci uchádzači'!$E$4:$E$2092=$C15),--(YEAR('všetci uchádzači'!$J$4:$J$2092)=L$3))</f>
        <v>0</v>
      </c>
      <c r="M15" s="97" t="n">
        <f aca="false">SUMPRODUCT(--('všetci uchádzači'!$E$4:$E$2092=$C15),--(YEAR('všetci uchádzači'!$J$4:$J$2092)=M$3))</f>
        <v>1</v>
      </c>
      <c r="N15" s="97" t="n">
        <f aca="false">SUMPRODUCT(--('všetci uchádzači'!$E$4:$E$2092=$C15),--(YEAR('všetci uchádzači'!$J$4:$J$2092)=N$3))</f>
        <v>0</v>
      </c>
    </row>
    <row r="16" customFormat="false" ht="12.75" hidden="false" customHeight="false" outlineLevel="0" collapsed="false">
      <c r="A16" s="93" t="s">
        <v>526</v>
      </c>
      <c r="B16" s="94" t="s">
        <v>27</v>
      </c>
      <c r="C16" s="95" t="s">
        <v>209</v>
      </c>
      <c r="D16" s="96" t="n">
        <f aca="false">SUM(E16:N16)</f>
        <v>3</v>
      </c>
      <c r="E16" s="97" t="n">
        <f aca="false">SUMPRODUCT(--('všetci uchádzači'!$E$4:$E$2092=$C16),--(YEAR('všetci uchádzači'!$J$4:$J$2092)=E$3))</f>
        <v>0</v>
      </c>
      <c r="F16" s="97" t="n">
        <f aca="false">SUMPRODUCT(--('všetci uchádzači'!$E$4:$E$2092=$C16),--(YEAR('všetci uchádzači'!$J$4:$J$2092)=F$3))</f>
        <v>0</v>
      </c>
      <c r="G16" s="97" t="n">
        <f aca="false">SUMPRODUCT(--('všetci uchádzači'!$E$4:$E$2092=$C16),--(YEAR('všetci uchádzači'!$J$4:$J$2092)=G$3))</f>
        <v>2</v>
      </c>
      <c r="H16" s="97" t="n">
        <f aca="false">SUMPRODUCT(--('všetci uchádzači'!$E$4:$E$2092=$C16),--(YEAR('všetci uchádzači'!$J$4:$J$2092)=H$3))</f>
        <v>0</v>
      </c>
      <c r="I16" s="97" t="n">
        <f aca="false">SUMPRODUCT(--('všetci uchádzači'!$E$4:$E$2092=$C16),--(YEAR('všetci uchádzači'!$J$4:$J$2092)=I$3))</f>
        <v>0</v>
      </c>
      <c r="J16" s="97" t="n">
        <f aca="false">SUMPRODUCT(--('všetci uchádzači'!$E$4:$E$2092=$C16),--(YEAR('všetci uchádzači'!$J$4:$J$2092)=J$3))</f>
        <v>0</v>
      </c>
      <c r="K16" s="97" t="n">
        <f aca="false">SUMPRODUCT(--('všetci uchádzači'!$E$4:$E$2092=$C16),--(YEAR('všetci uchádzači'!$J$4:$J$2092)=K$3))</f>
        <v>1</v>
      </c>
      <c r="L16" s="97" t="n">
        <f aca="false">SUMPRODUCT(--('všetci uchádzači'!$E$4:$E$2092=$C16),--(YEAR('všetci uchádzači'!$J$4:$J$2092)=L$3))</f>
        <v>0</v>
      </c>
      <c r="M16" s="97" t="n">
        <f aca="false">SUMPRODUCT(--('všetci uchádzači'!$E$4:$E$2092=$C16),--(YEAR('všetci uchádzači'!$J$4:$J$2092)=M$3))</f>
        <v>0</v>
      </c>
      <c r="N16" s="97" t="n">
        <f aca="false">SUMPRODUCT(--('všetci uchádzači'!$E$4:$E$2092=$C16),--(YEAR('všetci uchádzači'!$J$4:$J$2092)=N$3))</f>
        <v>0</v>
      </c>
    </row>
    <row r="17" customFormat="false" ht="12.75" hidden="false" customHeight="false" outlineLevel="0" collapsed="false">
      <c r="A17" s="93" t="s">
        <v>527</v>
      </c>
      <c r="B17" s="94" t="s">
        <v>27</v>
      </c>
      <c r="C17" s="101" t="s">
        <v>96</v>
      </c>
      <c r="D17" s="96" t="n">
        <f aca="false">SUM(E17:N17)</f>
        <v>2</v>
      </c>
      <c r="E17" s="97" t="n">
        <f aca="false">SUMPRODUCT(--('všetci uchádzači'!$E$4:$E$2092=$C17),--(YEAR('všetci uchádzači'!$J$4:$J$2092)=E$3))</f>
        <v>0</v>
      </c>
      <c r="F17" s="97" t="n">
        <f aca="false">SUMPRODUCT(--('všetci uchádzači'!$E$4:$E$2092=$C17),--(YEAR('všetci uchádzači'!$J$4:$J$2092)=F$3))</f>
        <v>0</v>
      </c>
      <c r="G17" s="97" t="n">
        <f aca="false">SUMPRODUCT(--('všetci uchádzači'!$E$4:$E$2092=$C17),--(YEAR('všetci uchádzači'!$J$4:$J$2092)=G$3))</f>
        <v>0</v>
      </c>
      <c r="H17" s="97" t="n">
        <f aca="false">SUMPRODUCT(--('všetci uchádzači'!$E$4:$E$2092=$C17),--(YEAR('všetci uchádzači'!$J$4:$J$2092)=H$3))</f>
        <v>1</v>
      </c>
      <c r="I17" s="97" t="n">
        <f aca="false">SUMPRODUCT(--('všetci uchádzači'!$E$4:$E$2092=$C17),--(YEAR('všetci uchádzači'!$J$4:$J$2092)=I$3))</f>
        <v>0</v>
      </c>
      <c r="J17" s="97" t="n">
        <f aca="false">SUMPRODUCT(--('všetci uchádzači'!$E$4:$E$2092=$C17),--(YEAR('všetci uchádzači'!$J$4:$J$2092)=J$3))</f>
        <v>0</v>
      </c>
      <c r="K17" s="97" t="n">
        <f aca="false">SUMPRODUCT(--('všetci uchádzači'!$E$4:$E$2092=$C17),--(YEAR('všetci uchádzači'!$J$4:$J$2092)=K$3))</f>
        <v>0</v>
      </c>
      <c r="L17" s="97" t="n">
        <f aca="false">SUMPRODUCT(--('všetci uchádzači'!$E$4:$E$2092=$C17),--(YEAR('všetci uchádzači'!$J$4:$J$2092)=L$3))</f>
        <v>0</v>
      </c>
      <c r="M17" s="97" t="n">
        <f aca="false">SUMPRODUCT(--('všetci uchádzači'!$E$4:$E$2092=$C17),--(YEAR('všetci uchádzači'!$J$4:$J$2092)=M$3))</f>
        <v>1</v>
      </c>
      <c r="N17" s="97" t="n">
        <f aca="false">SUMPRODUCT(--('všetci uchádzači'!$E$4:$E$2092=$C17),--(YEAR('všetci uchádzači'!$J$4:$J$2092)=N$3))</f>
        <v>0</v>
      </c>
    </row>
    <row r="18" customFormat="false" ht="12.75" hidden="false" customHeight="false" outlineLevel="0" collapsed="false">
      <c r="A18" s="93" t="s">
        <v>528</v>
      </c>
      <c r="B18" s="94" t="s">
        <v>27</v>
      </c>
      <c r="C18" s="101" t="s">
        <v>68</v>
      </c>
      <c r="D18" s="96" t="n">
        <f aca="false">SUM(E18:N18)</f>
        <v>7</v>
      </c>
      <c r="E18" s="97" t="n">
        <f aca="false">SUMPRODUCT(--('všetci uchádzači'!$E$4:$E$2092=$C18),--(YEAR('všetci uchádzači'!$J$4:$J$2092)=E$3))</f>
        <v>0</v>
      </c>
      <c r="F18" s="97" t="n">
        <f aca="false">SUMPRODUCT(--('všetci uchádzači'!$E$4:$E$2092=$C18),--(YEAR('všetci uchádzači'!$J$4:$J$2092)=F$3))</f>
        <v>2</v>
      </c>
      <c r="G18" s="97" t="n">
        <f aca="false">SUMPRODUCT(--('všetci uchádzači'!$E$4:$E$2092=$C18),--(YEAR('všetci uchádzači'!$J$4:$J$2092)=G$3))</f>
        <v>1</v>
      </c>
      <c r="H18" s="97" t="n">
        <f aca="false">SUMPRODUCT(--('všetci uchádzači'!$E$4:$E$2092=$C18),--(YEAR('všetci uchádzači'!$J$4:$J$2092)=H$3))</f>
        <v>0</v>
      </c>
      <c r="I18" s="97" t="n">
        <f aca="false">SUMPRODUCT(--('všetci uchádzači'!$E$4:$E$2092=$C18),--(YEAR('všetci uchádzači'!$J$4:$J$2092)=I$3))</f>
        <v>1</v>
      </c>
      <c r="J18" s="97" t="n">
        <f aca="false">SUMPRODUCT(--('všetci uchádzači'!$E$4:$E$2092=$C18),--(YEAR('všetci uchádzači'!$J$4:$J$2092)=J$3))</f>
        <v>0</v>
      </c>
      <c r="K18" s="97" t="n">
        <f aca="false">SUMPRODUCT(--('všetci uchádzači'!$E$4:$E$2092=$C18),--(YEAR('všetci uchádzači'!$J$4:$J$2092)=K$3))</f>
        <v>1</v>
      </c>
      <c r="L18" s="97" t="n">
        <f aca="false">SUMPRODUCT(--('všetci uchádzači'!$E$4:$E$2092=$C18),--(YEAR('všetci uchádzači'!$J$4:$J$2092)=L$3))</f>
        <v>0</v>
      </c>
      <c r="M18" s="97" t="n">
        <f aca="false">SUMPRODUCT(--('všetci uchádzači'!$E$4:$E$2092=$C18),--(YEAR('všetci uchádzači'!$J$4:$J$2092)=M$3))</f>
        <v>1</v>
      </c>
      <c r="N18" s="97" t="n">
        <f aca="false">SUMPRODUCT(--('všetci uchádzači'!$E$4:$E$2092=$C18),--(YEAR('všetci uchádzači'!$J$4:$J$2092)=N$3))</f>
        <v>1</v>
      </c>
    </row>
    <row r="19" customFormat="false" ht="12.75" hidden="false" customHeight="false" outlineLevel="0" collapsed="false">
      <c r="A19" s="93" t="s">
        <v>152</v>
      </c>
      <c r="B19" s="94" t="s">
        <v>27</v>
      </c>
      <c r="C19" s="101" t="s">
        <v>154</v>
      </c>
      <c r="D19" s="96" t="n">
        <f aca="false">SUM(E19:N19)</f>
        <v>1</v>
      </c>
      <c r="E19" s="97" t="n">
        <f aca="false">SUMPRODUCT(--('všetci uchádzači'!$E$4:$E$2092=$C19),--(YEAR('všetci uchádzači'!$J$4:$J$2092)=E$3))</f>
        <v>0</v>
      </c>
      <c r="F19" s="97" t="n">
        <f aca="false">SUMPRODUCT(--('všetci uchádzači'!$E$4:$E$2092=$C19),--(YEAR('všetci uchádzači'!$J$4:$J$2092)=F$3))</f>
        <v>0</v>
      </c>
      <c r="G19" s="97" t="n">
        <f aca="false">SUMPRODUCT(--('všetci uchádzači'!$E$4:$E$2092=$C19),--(YEAR('všetci uchádzači'!$J$4:$J$2092)=G$3))</f>
        <v>0</v>
      </c>
      <c r="H19" s="97" t="n">
        <f aca="false">SUMPRODUCT(--('všetci uchádzači'!$E$4:$E$2092=$C19),--(YEAR('všetci uchádzači'!$J$4:$J$2092)=H$3))</f>
        <v>0</v>
      </c>
      <c r="I19" s="97" t="n">
        <f aca="false">SUMPRODUCT(--('všetci uchádzači'!$E$4:$E$2092=$C19),--(YEAR('všetci uchádzači'!$J$4:$J$2092)=I$3))</f>
        <v>0</v>
      </c>
      <c r="J19" s="97" t="n">
        <f aca="false">SUMPRODUCT(--('všetci uchádzači'!$E$4:$E$2092=$C19),--(YEAR('všetci uchádzači'!$J$4:$J$2092)=J$3))</f>
        <v>0</v>
      </c>
      <c r="K19" s="97" t="n">
        <f aca="false">SUMPRODUCT(--('všetci uchádzači'!$E$4:$E$2092=$C19),--(YEAR('všetci uchádzači'!$J$4:$J$2092)=K$3))</f>
        <v>0</v>
      </c>
      <c r="L19" s="97" t="n">
        <f aca="false">SUMPRODUCT(--('všetci uchádzači'!$E$4:$E$2092=$C19),--(YEAR('všetci uchádzači'!$J$4:$J$2092)=L$3))</f>
        <v>1</v>
      </c>
      <c r="M19" s="97" t="n">
        <f aca="false">SUMPRODUCT(--('všetci uchádzači'!$E$4:$E$2092=$C19),--(YEAR('všetci uchádzači'!$J$4:$J$2092)=M$3))</f>
        <v>0</v>
      </c>
      <c r="N19" s="97" t="n">
        <f aca="false">SUMPRODUCT(--('všetci uchádzači'!$E$4:$E$2092=$C19),--(YEAR('všetci uchádzači'!$J$4:$J$2092)=N$3))</f>
        <v>0</v>
      </c>
    </row>
    <row r="20" customFormat="false" ht="12.75" hidden="false" customHeight="false" outlineLevel="0" collapsed="false">
      <c r="A20" s="93" t="s">
        <v>529</v>
      </c>
      <c r="B20" s="94" t="s">
        <v>27</v>
      </c>
      <c r="C20" s="101" t="s">
        <v>530</v>
      </c>
      <c r="D20" s="96" t="n">
        <f aca="false">SUM(E20:N20)</f>
        <v>0</v>
      </c>
      <c r="E20" s="97" t="n">
        <f aca="false">SUMPRODUCT(--('všetci uchádzači'!$E$4:$E$2092=$C20),--(YEAR('všetci uchádzači'!$J$4:$J$2092)=E$3))</f>
        <v>0</v>
      </c>
      <c r="F20" s="97" t="n">
        <f aca="false">SUMPRODUCT(--('všetci uchádzači'!$E$4:$E$2092=$C20),--(YEAR('všetci uchádzači'!$J$4:$J$2092)=F$3))</f>
        <v>0</v>
      </c>
      <c r="G20" s="97" t="n">
        <f aca="false">SUMPRODUCT(--('všetci uchádzači'!$E$4:$E$2092=$C20),--(YEAR('všetci uchádzači'!$J$4:$J$2092)=G$3))</f>
        <v>0</v>
      </c>
      <c r="H20" s="97" t="n">
        <f aca="false">SUMPRODUCT(--('všetci uchádzači'!$E$4:$E$2092=$C20),--(YEAR('všetci uchádzači'!$J$4:$J$2092)=H$3))</f>
        <v>0</v>
      </c>
      <c r="I20" s="97" t="n">
        <f aca="false">SUMPRODUCT(--('všetci uchádzači'!$E$4:$E$2092=$C20),--(YEAR('všetci uchádzači'!$J$4:$J$2092)=I$3))</f>
        <v>0</v>
      </c>
      <c r="J20" s="97" t="n">
        <f aca="false">SUMPRODUCT(--('všetci uchádzači'!$E$4:$E$2092=$C20),--(YEAR('všetci uchádzači'!$J$4:$J$2092)=J$3))</f>
        <v>0</v>
      </c>
      <c r="K20" s="97" t="n">
        <f aca="false">SUMPRODUCT(--('všetci uchádzači'!$E$4:$E$2092=$C20),--(YEAR('všetci uchádzači'!$J$4:$J$2092)=K$3))</f>
        <v>0</v>
      </c>
      <c r="L20" s="97" t="n">
        <f aca="false">SUMPRODUCT(--('všetci uchádzači'!$E$4:$E$2092=$C20),--(YEAR('všetci uchádzači'!$J$4:$J$2092)=L$3))</f>
        <v>0</v>
      </c>
      <c r="M20" s="97" t="n">
        <f aca="false">SUMPRODUCT(--('všetci uchádzači'!$E$4:$E$2092=$C20),--(YEAR('všetci uchádzači'!$J$4:$J$2092)=M$3))</f>
        <v>0</v>
      </c>
      <c r="N20" s="97" t="n">
        <f aca="false">SUMPRODUCT(--('všetci uchádzači'!$E$4:$E$2092=$C20),--(YEAR('všetci uchádzači'!$J$4:$J$2092)=N$3))</f>
        <v>0</v>
      </c>
    </row>
    <row r="21" customFormat="false" ht="12.75" hidden="false" customHeight="false" outlineLevel="0" collapsed="false">
      <c r="A21" s="93" t="s">
        <v>531</v>
      </c>
      <c r="B21" s="94" t="s">
        <v>27</v>
      </c>
      <c r="C21" s="101" t="s">
        <v>353</v>
      </c>
      <c r="D21" s="96" t="n">
        <f aca="false">SUM(E21:N21)</f>
        <v>1</v>
      </c>
      <c r="E21" s="97" t="n">
        <f aca="false">SUMPRODUCT(--('všetci uchádzači'!$E$4:$E$2092=$C21),--(YEAR('všetci uchádzači'!$J$4:$J$2092)=E$3))</f>
        <v>0</v>
      </c>
      <c r="F21" s="97" t="n">
        <f aca="false">SUMPRODUCT(--('všetci uchádzači'!$E$4:$E$2092=$C21),--(YEAR('všetci uchádzači'!$J$4:$J$2092)=F$3))</f>
        <v>0</v>
      </c>
      <c r="G21" s="97" t="n">
        <f aca="false">SUMPRODUCT(--('všetci uchádzači'!$E$4:$E$2092=$C21),--(YEAR('všetci uchádzači'!$J$4:$J$2092)=G$3))</f>
        <v>0</v>
      </c>
      <c r="H21" s="97" t="n">
        <f aca="false">SUMPRODUCT(--('všetci uchádzači'!$E$4:$E$2092=$C21),--(YEAR('všetci uchádzači'!$J$4:$J$2092)=H$3))</f>
        <v>1</v>
      </c>
      <c r="I21" s="97" t="n">
        <f aca="false">SUMPRODUCT(--('všetci uchádzači'!$E$4:$E$2092=$C21),--(YEAR('všetci uchádzači'!$J$4:$J$2092)=I$3))</f>
        <v>0</v>
      </c>
      <c r="J21" s="97" t="n">
        <f aca="false">SUMPRODUCT(--('všetci uchádzači'!$E$4:$E$2092=$C21),--(YEAR('všetci uchádzači'!$J$4:$J$2092)=J$3))</f>
        <v>0</v>
      </c>
      <c r="K21" s="97" t="n">
        <f aca="false">SUMPRODUCT(--('všetci uchádzači'!$E$4:$E$2092=$C21),--(YEAR('všetci uchádzači'!$J$4:$J$2092)=K$3))</f>
        <v>0</v>
      </c>
      <c r="L21" s="97" t="n">
        <f aca="false">SUMPRODUCT(--('všetci uchádzači'!$E$4:$E$2092=$C21),--(YEAR('všetci uchádzači'!$J$4:$J$2092)=L$3))</f>
        <v>0</v>
      </c>
      <c r="M21" s="97" t="n">
        <f aca="false">SUMPRODUCT(--('všetci uchádzači'!$E$4:$E$2092=$C21),--(YEAR('všetci uchádzači'!$J$4:$J$2092)=M$3))</f>
        <v>0</v>
      </c>
      <c r="N21" s="97" t="n">
        <f aca="false">SUMPRODUCT(--('všetci uchádzači'!$E$4:$E$2092=$C21),--(YEAR('všetci uchádzači'!$J$4:$J$2092)=N$3))</f>
        <v>0</v>
      </c>
    </row>
    <row r="22" customFormat="false" ht="12.75" hidden="false" customHeight="false" outlineLevel="0" collapsed="false">
      <c r="A22" s="93" t="s">
        <v>532</v>
      </c>
      <c r="B22" s="94" t="s">
        <v>27</v>
      </c>
      <c r="C22" s="101" t="s">
        <v>533</v>
      </c>
      <c r="D22" s="96" t="n">
        <f aca="false">SUM(E22:N22)</f>
        <v>0</v>
      </c>
      <c r="E22" s="97" t="n">
        <f aca="false">SUMPRODUCT(--('všetci uchádzači'!$E$4:$E$2092=$C22),--(YEAR('všetci uchádzači'!$J$4:$J$2092)=E$3))</f>
        <v>0</v>
      </c>
      <c r="F22" s="97" t="n">
        <f aca="false">SUMPRODUCT(--('všetci uchádzači'!$E$4:$E$2092=$C22),--(YEAR('všetci uchádzači'!$J$4:$J$2092)=F$3))</f>
        <v>0</v>
      </c>
      <c r="G22" s="97" t="n">
        <f aca="false">SUMPRODUCT(--('všetci uchádzači'!$E$4:$E$2092=$C22),--(YEAR('všetci uchádzači'!$J$4:$J$2092)=G$3))</f>
        <v>0</v>
      </c>
      <c r="H22" s="97" t="n">
        <f aca="false">SUMPRODUCT(--('všetci uchádzači'!$E$4:$E$2092=$C22),--(YEAR('všetci uchádzači'!$J$4:$J$2092)=H$3))</f>
        <v>0</v>
      </c>
      <c r="I22" s="97" t="n">
        <f aca="false">SUMPRODUCT(--('všetci uchádzači'!$E$4:$E$2092=$C22),--(YEAR('všetci uchádzači'!$J$4:$J$2092)=I$3))</f>
        <v>0</v>
      </c>
      <c r="J22" s="97" t="n">
        <f aca="false">SUMPRODUCT(--('všetci uchádzači'!$E$4:$E$2092=$C22),--(YEAR('všetci uchádzači'!$J$4:$J$2092)=J$3))</f>
        <v>0</v>
      </c>
      <c r="K22" s="97" t="n">
        <f aca="false">SUMPRODUCT(--('všetci uchádzači'!$E$4:$E$2092=$C22),--(YEAR('všetci uchádzači'!$J$4:$J$2092)=K$3))</f>
        <v>0</v>
      </c>
      <c r="L22" s="97" t="n">
        <f aca="false">SUMPRODUCT(--('všetci uchádzači'!$E$4:$E$2092=$C22),--(YEAR('všetci uchádzači'!$J$4:$J$2092)=L$3))</f>
        <v>0</v>
      </c>
      <c r="M22" s="97" t="n">
        <f aca="false">SUMPRODUCT(--('všetci uchádzači'!$E$4:$E$2092=$C22),--(YEAR('všetci uchádzači'!$J$4:$J$2092)=M$3))</f>
        <v>0</v>
      </c>
      <c r="N22" s="97" t="n">
        <f aca="false">SUMPRODUCT(--('všetci uchádzači'!$E$4:$E$2092=$C22),--(YEAR('všetci uchádzači'!$J$4:$J$2092)=N$3))</f>
        <v>0</v>
      </c>
    </row>
    <row r="23" customFormat="false" ht="12.75" hidden="false" customHeight="false" outlineLevel="0" collapsed="false">
      <c r="A23" s="116" t="s">
        <v>534</v>
      </c>
      <c r="B23" s="94" t="s">
        <v>27</v>
      </c>
      <c r="C23" s="101" t="s">
        <v>535</v>
      </c>
      <c r="D23" s="96" t="n">
        <f aca="false">SUM(E23:N23)</f>
        <v>0</v>
      </c>
      <c r="E23" s="97" t="n">
        <f aca="false">SUMPRODUCT(--('všetci uchádzači'!$E$4:$E$2092=$C23),--(YEAR('všetci uchádzači'!$J$4:$J$2092)=E$3))</f>
        <v>0</v>
      </c>
      <c r="F23" s="97" t="n">
        <f aca="false">SUMPRODUCT(--('všetci uchádzači'!$E$4:$E$2092=$C23),--(YEAR('všetci uchádzači'!$J$4:$J$2092)=F$3))</f>
        <v>0</v>
      </c>
      <c r="G23" s="97" t="n">
        <f aca="false">SUMPRODUCT(--('všetci uchádzači'!$E$4:$E$2092=$C23),--(YEAR('všetci uchádzači'!$J$4:$J$2092)=G$3))</f>
        <v>0</v>
      </c>
      <c r="H23" s="97" t="n">
        <f aca="false">SUMPRODUCT(--('všetci uchádzači'!$E$4:$E$2092=$C23),--(YEAR('všetci uchádzači'!$J$4:$J$2092)=H$3))</f>
        <v>0</v>
      </c>
      <c r="I23" s="97" t="n">
        <f aca="false">SUMPRODUCT(--('všetci uchádzači'!$E$4:$E$2092=$C23),--(YEAR('všetci uchádzači'!$J$4:$J$2092)=I$3))</f>
        <v>0</v>
      </c>
      <c r="J23" s="97" t="n">
        <f aca="false">SUMPRODUCT(--('všetci uchádzači'!$E$4:$E$2092=$C23),--(YEAR('všetci uchádzači'!$J$4:$J$2092)=J$3))</f>
        <v>0</v>
      </c>
      <c r="K23" s="97" t="n">
        <f aca="false">SUMPRODUCT(--('všetci uchádzači'!$E$4:$E$2092=$C23),--(YEAR('všetci uchádzači'!$J$4:$J$2092)=K$3))</f>
        <v>0</v>
      </c>
      <c r="L23" s="97" t="n">
        <f aca="false">SUMPRODUCT(--('všetci uchádzači'!$E$4:$E$2092=$C23),--(YEAR('všetci uchádzači'!$J$4:$J$2092)=L$3))</f>
        <v>0</v>
      </c>
      <c r="M23" s="97" t="n">
        <f aca="false">SUMPRODUCT(--('všetci uchádzači'!$E$4:$E$2092=$C23),--(YEAR('všetci uchádzači'!$J$4:$J$2092)=M$3))</f>
        <v>0</v>
      </c>
      <c r="N23" s="97" t="n">
        <f aca="false">SUMPRODUCT(--('všetci uchádzači'!$E$4:$E$2092=$C23),--(YEAR('všetci uchádzači'!$J$4:$J$2092)=N$3))</f>
        <v>0</v>
      </c>
    </row>
    <row r="24" customFormat="false" ht="12.75" hidden="false" customHeight="false" outlineLevel="0" collapsed="false">
      <c r="A24" s="93" t="s">
        <v>536</v>
      </c>
      <c r="B24" s="94" t="s">
        <v>27</v>
      </c>
      <c r="C24" s="101" t="s">
        <v>537</v>
      </c>
      <c r="D24" s="96" t="n">
        <f aca="false">SUM(E24:N24)</f>
        <v>0</v>
      </c>
      <c r="E24" s="97" t="n">
        <f aca="false">SUMPRODUCT(--('všetci uchádzači'!$E$4:$E$2092=$C24),--(YEAR('všetci uchádzači'!$J$4:$J$2092)=E$3))</f>
        <v>0</v>
      </c>
      <c r="F24" s="97" t="n">
        <f aca="false">SUMPRODUCT(--('všetci uchádzači'!$E$4:$E$2092=$C24),--(YEAR('všetci uchádzači'!$J$4:$J$2092)=F$3))</f>
        <v>0</v>
      </c>
      <c r="G24" s="97" t="n">
        <f aca="false">SUMPRODUCT(--('všetci uchádzači'!$E$4:$E$2092=$C24),--(YEAR('všetci uchádzači'!$J$4:$J$2092)=G$3))</f>
        <v>0</v>
      </c>
      <c r="H24" s="97" t="n">
        <f aca="false">SUMPRODUCT(--('všetci uchádzači'!$E$4:$E$2092=$C24),--(YEAR('všetci uchádzači'!$J$4:$J$2092)=H$3))</f>
        <v>0</v>
      </c>
      <c r="I24" s="97" t="n">
        <f aca="false">SUMPRODUCT(--('všetci uchádzači'!$E$4:$E$2092=$C24),--(YEAR('všetci uchádzači'!$J$4:$J$2092)=I$3))</f>
        <v>0</v>
      </c>
      <c r="J24" s="97" t="n">
        <f aca="false">SUMPRODUCT(--('všetci uchádzači'!$E$4:$E$2092=$C24),--(YEAR('všetci uchádzači'!$J$4:$J$2092)=J$3))</f>
        <v>0</v>
      </c>
      <c r="K24" s="97" t="n">
        <f aca="false">SUMPRODUCT(--('všetci uchádzači'!$E$4:$E$2092=$C24),--(YEAR('všetci uchádzači'!$J$4:$J$2092)=K$3))</f>
        <v>0</v>
      </c>
      <c r="L24" s="97" t="n">
        <f aca="false">SUMPRODUCT(--('všetci uchádzači'!$E$4:$E$2092=$C24),--(YEAR('všetci uchádzači'!$J$4:$J$2092)=L$3))</f>
        <v>0</v>
      </c>
      <c r="M24" s="97" t="n">
        <f aca="false">SUMPRODUCT(--('všetci uchádzači'!$E$4:$E$2092=$C24),--(YEAR('všetci uchádzači'!$J$4:$J$2092)=M$3))</f>
        <v>0</v>
      </c>
      <c r="N24" s="97" t="n">
        <f aca="false">SUMPRODUCT(--('všetci uchádzači'!$E$4:$E$2092=$C24),--(YEAR('všetci uchádzači'!$J$4:$J$2092)=N$3))</f>
        <v>0</v>
      </c>
    </row>
    <row r="25" customFormat="false" ht="12.75" hidden="false" customHeight="false" outlineLevel="0" collapsed="false">
      <c r="A25" s="93" t="s">
        <v>538</v>
      </c>
      <c r="B25" s="94" t="s">
        <v>27</v>
      </c>
      <c r="C25" s="101" t="s">
        <v>539</v>
      </c>
      <c r="D25" s="96" t="n">
        <f aca="false">SUM(E25:N25)</f>
        <v>0</v>
      </c>
      <c r="E25" s="97" t="n">
        <f aca="false">SUMPRODUCT(--('všetci uchádzači'!$E$4:$E$2092=$C25),--(YEAR('všetci uchádzači'!$J$4:$J$2092)=E$3))</f>
        <v>0</v>
      </c>
      <c r="F25" s="97" t="n">
        <f aca="false">SUMPRODUCT(--('všetci uchádzači'!$E$4:$E$2092=$C25),--(YEAR('všetci uchádzači'!$J$4:$J$2092)=F$3))</f>
        <v>0</v>
      </c>
      <c r="G25" s="97" t="n">
        <f aca="false">SUMPRODUCT(--('všetci uchádzači'!$E$4:$E$2092=$C25),--(YEAR('všetci uchádzači'!$J$4:$J$2092)=G$3))</f>
        <v>0</v>
      </c>
      <c r="H25" s="97" t="n">
        <f aca="false">SUMPRODUCT(--('všetci uchádzači'!$E$4:$E$2092=$C25),--(YEAR('všetci uchádzači'!$J$4:$J$2092)=H$3))</f>
        <v>0</v>
      </c>
      <c r="I25" s="97" t="n">
        <f aca="false">SUMPRODUCT(--('všetci uchádzači'!$E$4:$E$2092=$C25),--(YEAR('všetci uchádzači'!$J$4:$J$2092)=I$3))</f>
        <v>0</v>
      </c>
      <c r="J25" s="97" t="n">
        <f aca="false">SUMPRODUCT(--('všetci uchádzači'!$E$4:$E$2092=$C25),--(YEAR('všetci uchádzači'!$J$4:$J$2092)=J$3))</f>
        <v>0</v>
      </c>
      <c r="K25" s="97" t="n">
        <f aca="false">SUMPRODUCT(--('všetci uchádzači'!$E$4:$E$2092=$C25),--(YEAR('všetci uchádzači'!$J$4:$J$2092)=K$3))</f>
        <v>0</v>
      </c>
      <c r="L25" s="97" t="n">
        <f aca="false">SUMPRODUCT(--('všetci uchádzači'!$E$4:$E$2092=$C25),--(YEAR('všetci uchádzači'!$J$4:$J$2092)=L$3))</f>
        <v>0</v>
      </c>
      <c r="M25" s="97" t="n">
        <f aca="false">SUMPRODUCT(--('všetci uchádzači'!$E$4:$E$2092=$C25),--(YEAR('všetci uchádzači'!$J$4:$J$2092)=M$3))</f>
        <v>0</v>
      </c>
      <c r="N25" s="97" t="n">
        <f aca="false">SUMPRODUCT(--('všetci uchádzači'!$E$4:$E$2092=$C25),--(YEAR('všetci uchádzači'!$J$4:$J$2092)=N$3))</f>
        <v>0</v>
      </c>
    </row>
    <row r="26" customFormat="false" ht="12.75" hidden="false" customHeight="false" outlineLevel="0" collapsed="false">
      <c r="A26" s="116" t="s">
        <v>540</v>
      </c>
      <c r="B26" s="94" t="s">
        <v>27</v>
      </c>
      <c r="C26" s="101" t="s">
        <v>541</v>
      </c>
      <c r="D26" s="96" t="n">
        <f aca="false">SUM(E26:N26)</f>
        <v>0</v>
      </c>
      <c r="E26" s="97" t="n">
        <f aca="false">SUMPRODUCT(--('všetci uchádzači'!$E$4:$E$2092=$C26),--(YEAR('všetci uchádzači'!$J$4:$J$2092)=E$3))</f>
        <v>0</v>
      </c>
      <c r="F26" s="97" t="n">
        <f aca="false">SUMPRODUCT(--('všetci uchádzači'!$E$4:$E$2092=$C26),--(YEAR('všetci uchádzači'!$J$4:$J$2092)=F$3))</f>
        <v>0</v>
      </c>
      <c r="G26" s="97" t="n">
        <f aca="false">SUMPRODUCT(--('všetci uchádzači'!$E$4:$E$2092=$C26),--(YEAR('všetci uchádzači'!$J$4:$J$2092)=G$3))</f>
        <v>0</v>
      </c>
      <c r="H26" s="97" t="n">
        <f aca="false">SUMPRODUCT(--('všetci uchádzači'!$E$4:$E$2092=$C26),--(YEAR('všetci uchádzači'!$J$4:$J$2092)=H$3))</f>
        <v>0</v>
      </c>
      <c r="I26" s="97" t="n">
        <f aca="false">SUMPRODUCT(--('všetci uchádzači'!$E$4:$E$2092=$C26),--(YEAR('všetci uchádzači'!$J$4:$J$2092)=I$3))</f>
        <v>0</v>
      </c>
      <c r="J26" s="97" t="n">
        <f aca="false">SUMPRODUCT(--('všetci uchádzači'!$E$4:$E$2092=$C26),--(YEAR('všetci uchádzači'!$J$4:$J$2092)=J$3))</f>
        <v>0</v>
      </c>
      <c r="K26" s="97" t="n">
        <f aca="false">SUMPRODUCT(--('všetci uchádzači'!$E$4:$E$2092=$C26),--(YEAR('všetci uchádzači'!$J$4:$J$2092)=K$3))</f>
        <v>0</v>
      </c>
      <c r="L26" s="97" t="n">
        <f aca="false">SUMPRODUCT(--('všetci uchádzači'!$E$4:$E$2092=$C26),--(YEAR('všetci uchádzači'!$J$4:$J$2092)=L$3))</f>
        <v>0</v>
      </c>
      <c r="M26" s="97" t="n">
        <f aca="false">SUMPRODUCT(--('všetci uchádzači'!$E$4:$E$2092=$C26),--(YEAR('všetci uchádzači'!$J$4:$J$2092)=M$3))</f>
        <v>0</v>
      </c>
      <c r="N26" s="97" t="n">
        <f aca="false">SUMPRODUCT(--('všetci uchádzači'!$E$4:$E$2092=$C26),--(YEAR('všetci uchádzači'!$J$4:$J$2092)=N$3))</f>
        <v>0</v>
      </c>
    </row>
    <row r="27" customFormat="false" ht="12.75" hidden="false" customHeight="false" outlineLevel="0" collapsed="false">
      <c r="A27" s="112" t="s">
        <v>542</v>
      </c>
      <c r="B27" s="117" t="s">
        <v>81</v>
      </c>
      <c r="C27" s="117"/>
      <c r="D27" s="114"/>
      <c r="E27" s="115"/>
      <c r="F27" s="115"/>
      <c r="G27" s="115"/>
      <c r="H27" s="115"/>
      <c r="I27" s="115"/>
      <c r="J27" s="115"/>
      <c r="K27" s="115"/>
      <c r="L27" s="115"/>
      <c r="M27" s="115"/>
      <c r="N27" s="115"/>
    </row>
    <row r="28" customFormat="false" ht="12.75" hidden="false" customHeight="false" outlineLevel="0" collapsed="false">
      <c r="A28" s="93" t="s">
        <v>543</v>
      </c>
      <c r="B28" s="118" t="s">
        <v>81</v>
      </c>
      <c r="C28" s="101" t="s">
        <v>24</v>
      </c>
      <c r="D28" s="96" t="n">
        <f aca="false">SUM(E28:N28)</f>
        <v>11</v>
      </c>
      <c r="E28" s="97" t="n">
        <f aca="false">SUMPRODUCT(--('všetci uchádzači'!$E$4:$E$2092=$C28),--(YEAR('všetci uchádzači'!$J$4:$J$2092)=E$3))</f>
        <v>1</v>
      </c>
      <c r="F28" s="97" t="n">
        <f aca="false">SUMPRODUCT(--('všetci uchádzači'!$E$4:$E$2092=$C28),--(YEAR('všetci uchádzači'!$J$4:$J$2092)=F$3))</f>
        <v>0</v>
      </c>
      <c r="G28" s="97" t="n">
        <f aca="false">SUMPRODUCT(--('všetci uchádzači'!$E$4:$E$2092=$C28),--(YEAR('všetci uchádzači'!$J$4:$J$2092)=G$3))</f>
        <v>2</v>
      </c>
      <c r="H28" s="97" t="n">
        <f aca="false">SUMPRODUCT(--('všetci uchádzači'!$E$4:$E$2092=$C28),--(YEAR('všetci uchádzači'!$J$4:$J$2092)=H$3))</f>
        <v>1</v>
      </c>
      <c r="I28" s="97" t="n">
        <f aca="false">SUMPRODUCT(--('všetci uchádzači'!$E$4:$E$2092=$C28),--(YEAR('všetci uchádzači'!$J$4:$J$2092)=I$3))</f>
        <v>0</v>
      </c>
      <c r="J28" s="97" t="n">
        <f aca="false">SUMPRODUCT(--('všetci uchádzači'!$E$4:$E$2092=$C28),--(YEAR('všetci uchádzači'!$J$4:$J$2092)=J$3))</f>
        <v>2</v>
      </c>
      <c r="K28" s="97" t="n">
        <f aca="false">SUMPRODUCT(--('všetci uchádzači'!$E$4:$E$2092=$C28),--(YEAR('všetci uchádzači'!$J$4:$J$2092)=K$3))</f>
        <v>1</v>
      </c>
      <c r="L28" s="97" t="n">
        <f aca="false">SUMPRODUCT(--('všetci uchádzači'!$E$4:$E$2092=$C28),--(YEAR('všetci uchádzači'!$J$4:$J$2092)=L$3))</f>
        <v>3</v>
      </c>
      <c r="M28" s="97" t="n">
        <f aca="false">SUMPRODUCT(--('všetci uchádzači'!$E$4:$E$2092=$C28),--(YEAR('všetci uchádzači'!$J$4:$J$2092)=M$3))</f>
        <v>1</v>
      </c>
      <c r="N28" s="97" t="n">
        <f aca="false">SUMPRODUCT(--('všetci uchádzači'!$E$4:$E$2092=$C28),--(YEAR('všetci uchádzači'!$J$4:$J$2092)=N$3))</f>
        <v>0</v>
      </c>
    </row>
    <row r="29" customFormat="false" ht="12.75" hidden="false" customHeight="false" outlineLevel="0" collapsed="false">
      <c r="A29" s="93" t="s">
        <v>544</v>
      </c>
      <c r="B29" s="118" t="s">
        <v>81</v>
      </c>
      <c r="C29" s="101" t="s">
        <v>149</v>
      </c>
      <c r="D29" s="96" t="n">
        <f aca="false">SUM(E29:N29)</f>
        <v>7</v>
      </c>
      <c r="E29" s="97" t="n">
        <f aca="false">SUMPRODUCT(--('všetci uchádzači'!$E$4:$E$2092=$C29),--(YEAR('všetci uchádzači'!$J$4:$J$2092)=E$3))</f>
        <v>0</v>
      </c>
      <c r="F29" s="97" t="n">
        <f aca="false">SUMPRODUCT(--('všetci uchádzači'!$E$4:$E$2092=$C29),--(YEAR('všetci uchádzači'!$J$4:$J$2092)=F$3))</f>
        <v>0</v>
      </c>
      <c r="G29" s="97" t="n">
        <f aca="false">SUMPRODUCT(--('všetci uchádzači'!$E$4:$E$2092=$C29),--(YEAR('všetci uchádzači'!$J$4:$J$2092)=G$3))</f>
        <v>0</v>
      </c>
      <c r="H29" s="97" t="n">
        <f aca="false">SUMPRODUCT(--('všetci uchádzači'!$E$4:$E$2092=$C29),--(YEAR('všetci uchádzači'!$J$4:$J$2092)=H$3))</f>
        <v>1</v>
      </c>
      <c r="I29" s="97" t="n">
        <f aca="false">SUMPRODUCT(--('všetci uchádzači'!$E$4:$E$2092=$C29),--(YEAR('všetci uchádzači'!$J$4:$J$2092)=I$3))</f>
        <v>1</v>
      </c>
      <c r="J29" s="97" t="n">
        <f aca="false">SUMPRODUCT(--('všetci uchádzači'!$E$4:$E$2092=$C29),--(YEAR('všetci uchádzači'!$J$4:$J$2092)=J$3))</f>
        <v>0</v>
      </c>
      <c r="K29" s="97" t="n">
        <f aca="false">SUMPRODUCT(--('všetci uchádzači'!$E$4:$E$2092=$C29),--(YEAR('všetci uchádzači'!$J$4:$J$2092)=K$3))</f>
        <v>1</v>
      </c>
      <c r="L29" s="97" t="n">
        <f aca="false">SUMPRODUCT(--('všetci uchádzači'!$E$4:$E$2092=$C29),--(YEAR('všetci uchádzači'!$J$4:$J$2092)=L$3))</f>
        <v>3</v>
      </c>
      <c r="M29" s="97" t="n">
        <f aca="false">SUMPRODUCT(--('všetci uchádzači'!$E$4:$E$2092=$C29),--(YEAR('všetci uchádzači'!$J$4:$J$2092)=M$3))</f>
        <v>1</v>
      </c>
      <c r="N29" s="97" t="n">
        <f aca="false">SUMPRODUCT(--('všetci uchádzači'!$E$4:$E$2092=$C29),--(YEAR('všetci uchádzači'!$J$4:$J$2092)=N$3))</f>
        <v>0</v>
      </c>
    </row>
    <row r="30" customFormat="false" ht="12.75" hidden="false" customHeight="false" outlineLevel="0" collapsed="false">
      <c r="A30" s="93" t="s">
        <v>545</v>
      </c>
      <c r="B30" s="118" t="s">
        <v>81</v>
      </c>
      <c r="C30" s="101" t="s">
        <v>496</v>
      </c>
      <c r="D30" s="96" t="n">
        <f aca="false">SUM(E30:N30)</f>
        <v>1</v>
      </c>
      <c r="E30" s="97" t="n">
        <f aca="false">SUMPRODUCT(--('všetci uchádzači'!$E$4:$E$2092=$C30),--(YEAR('všetci uchádzači'!$J$4:$J$2092)=E$3))</f>
        <v>1</v>
      </c>
      <c r="F30" s="97" t="n">
        <f aca="false">SUMPRODUCT(--('všetci uchádzači'!$E$4:$E$2092=$C30),--(YEAR('všetci uchádzači'!$J$4:$J$2092)=F$3))</f>
        <v>0</v>
      </c>
      <c r="G30" s="97" t="n">
        <f aca="false">SUMPRODUCT(--('všetci uchádzači'!$E$4:$E$2092=$C30),--(YEAR('všetci uchádzači'!$J$4:$J$2092)=G$3))</f>
        <v>0</v>
      </c>
      <c r="H30" s="97" t="n">
        <f aca="false">SUMPRODUCT(--('všetci uchádzači'!$E$4:$E$2092=$C30),--(YEAR('všetci uchádzači'!$J$4:$J$2092)=H$3))</f>
        <v>0</v>
      </c>
      <c r="I30" s="97" t="n">
        <f aca="false">SUMPRODUCT(--('všetci uchádzači'!$E$4:$E$2092=$C30),--(YEAR('všetci uchádzači'!$J$4:$J$2092)=I$3))</f>
        <v>0</v>
      </c>
      <c r="J30" s="97" t="n">
        <f aca="false">SUMPRODUCT(--('všetci uchádzači'!$E$4:$E$2092=$C30),--(YEAR('všetci uchádzači'!$J$4:$J$2092)=J$3))</f>
        <v>0</v>
      </c>
      <c r="K30" s="97" t="n">
        <f aca="false">SUMPRODUCT(--('všetci uchádzači'!$E$4:$E$2092=$C30),--(YEAR('všetci uchádzači'!$J$4:$J$2092)=K$3))</f>
        <v>0</v>
      </c>
      <c r="L30" s="97" t="n">
        <f aca="false">SUMPRODUCT(--('všetci uchádzači'!$E$4:$E$2092=$C30),--(YEAR('všetci uchádzači'!$J$4:$J$2092)=L$3))</f>
        <v>0</v>
      </c>
      <c r="M30" s="97" t="n">
        <f aca="false">SUMPRODUCT(--('všetci uchádzači'!$E$4:$E$2092=$C30),--(YEAR('všetci uchádzači'!$J$4:$J$2092)=M$3))</f>
        <v>0</v>
      </c>
      <c r="N30" s="97" t="n">
        <f aca="false">SUMPRODUCT(--('všetci uchádzači'!$E$4:$E$2092=$C30),--(YEAR('všetci uchádzači'!$J$4:$J$2092)=N$3))</f>
        <v>0</v>
      </c>
    </row>
    <row r="31" customFormat="false" ht="12.75" hidden="false" customHeight="false" outlineLevel="0" collapsed="false">
      <c r="A31" s="116" t="s">
        <v>546</v>
      </c>
      <c r="B31" s="118" t="s">
        <v>81</v>
      </c>
      <c r="C31" s="101" t="s">
        <v>547</v>
      </c>
      <c r="D31" s="96" t="n">
        <f aca="false">SUM(E31:N31)</f>
        <v>0</v>
      </c>
      <c r="E31" s="97" t="n">
        <f aca="false">SUMPRODUCT(--('všetci uchádzači'!$E$4:$E$2092=$C31),--(YEAR('všetci uchádzači'!$J$4:$J$2092)=E$3))</f>
        <v>0</v>
      </c>
      <c r="F31" s="97" t="n">
        <f aca="false">SUMPRODUCT(--('všetci uchádzači'!$E$4:$E$2092=$C31),--(YEAR('všetci uchádzači'!$J$4:$J$2092)=F$3))</f>
        <v>0</v>
      </c>
      <c r="G31" s="97" t="n">
        <f aca="false">SUMPRODUCT(--('všetci uchádzači'!$E$4:$E$2092=$C31),--(YEAR('všetci uchádzači'!$J$4:$J$2092)=G$3))</f>
        <v>0</v>
      </c>
      <c r="H31" s="97" t="n">
        <f aca="false">SUMPRODUCT(--('všetci uchádzači'!$E$4:$E$2092=$C31),--(YEAR('všetci uchádzači'!$J$4:$J$2092)=H$3))</f>
        <v>0</v>
      </c>
      <c r="I31" s="97" t="n">
        <f aca="false">SUMPRODUCT(--('všetci uchádzači'!$E$4:$E$2092=$C31),--(YEAR('všetci uchádzači'!$J$4:$J$2092)=I$3))</f>
        <v>0</v>
      </c>
      <c r="J31" s="97" t="n">
        <f aca="false">SUMPRODUCT(--('všetci uchádzači'!$E$4:$E$2092=$C31),--(YEAR('všetci uchádzači'!$J$4:$J$2092)=J$3))</f>
        <v>0</v>
      </c>
      <c r="K31" s="97" t="n">
        <f aca="false">SUMPRODUCT(--('všetci uchádzači'!$E$4:$E$2092=$C31),--(YEAR('všetci uchádzači'!$J$4:$J$2092)=K$3))</f>
        <v>0</v>
      </c>
      <c r="L31" s="97" t="n">
        <f aca="false">SUMPRODUCT(--('všetci uchádzači'!$E$4:$E$2092=$C31),--(YEAR('všetci uchádzači'!$J$4:$J$2092)=L$3))</f>
        <v>0</v>
      </c>
      <c r="M31" s="97" t="n">
        <f aca="false">SUMPRODUCT(--('všetci uchádzači'!$E$4:$E$2092=$C31),--(YEAR('všetci uchádzači'!$J$4:$J$2092)=M$3))</f>
        <v>0</v>
      </c>
      <c r="N31" s="97" t="n">
        <f aca="false">SUMPRODUCT(--('všetci uchádzači'!$E$4:$E$2092=$C31),--(YEAR('všetci uchádzači'!$J$4:$J$2092)=N$3))</f>
        <v>0</v>
      </c>
    </row>
    <row r="32" customFormat="false" ht="12.75" hidden="false" customHeight="false" outlineLevel="0" collapsed="false">
      <c r="A32" s="116" t="s">
        <v>548</v>
      </c>
      <c r="B32" s="118" t="s">
        <v>81</v>
      </c>
      <c r="C32" s="101" t="s">
        <v>549</v>
      </c>
      <c r="D32" s="96" t="n">
        <f aca="false">SUM(E32:N32)</f>
        <v>0</v>
      </c>
      <c r="E32" s="97" t="n">
        <f aca="false">SUMPRODUCT(--('všetci uchádzači'!$E$4:$E$2092=$C32),--(YEAR('všetci uchádzači'!$J$4:$J$2092)=E$3))</f>
        <v>0</v>
      </c>
      <c r="F32" s="97" t="n">
        <f aca="false">SUMPRODUCT(--('všetci uchádzači'!$E$4:$E$2092=$C32),--(YEAR('všetci uchádzači'!$J$4:$J$2092)=F$3))</f>
        <v>0</v>
      </c>
      <c r="G32" s="97" t="n">
        <f aca="false">SUMPRODUCT(--('všetci uchádzači'!$E$4:$E$2092=$C32),--(YEAR('všetci uchádzači'!$J$4:$J$2092)=G$3))</f>
        <v>0</v>
      </c>
      <c r="H32" s="97" t="n">
        <f aca="false">SUMPRODUCT(--('všetci uchádzači'!$E$4:$E$2092=$C32),--(YEAR('všetci uchádzači'!$J$4:$J$2092)=H$3))</f>
        <v>0</v>
      </c>
      <c r="I32" s="97" t="n">
        <f aca="false">SUMPRODUCT(--('všetci uchádzači'!$E$4:$E$2092=$C32),--(YEAR('všetci uchádzači'!$J$4:$J$2092)=I$3))</f>
        <v>0</v>
      </c>
      <c r="J32" s="97" t="n">
        <f aca="false">SUMPRODUCT(--('všetci uchádzači'!$E$4:$E$2092=$C32),--(YEAR('všetci uchádzači'!$J$4:$J$2092)=J$3))</f>
        <v>0</v>
      </c>
      <c r="K32" s="97" t="n">
        <f aca="false">SUMPRODUCT(--('všetci uchádzači'!$E$4:$E$2092=$C32),--(YEAR('všetci uchádzači'!$J$4:$J$2092)=K$3))</f>
        <v>0</v>
      </c>
      <c r="L32" s="97" t="n">
        <f aca="false">SUMPRODUCT(--('všetci uchádzači'!$E$4:$E$2092=$C32),--(YEAR('všetci uchádzači'!$J$4:$J$2092)=L$3))</f>
        <v>0</v>
      </c>
      <c r="M32" s="97" t="n">
        <f aca="false">SUMPRODUCT(--('všetci uchádzači'!$E$4:$E$2092=$C32),--(YEAR('všetci uchádzači'!$J$4:$J$2092)=M$3))</f>
        <v>0</v>
      </c>
      <c r="N32" s="97" t="n">
        <f aca="false">SUMPRODUCT(--('všetci uchádzači'!$E$4:$E$2092=$C32),--(YEAR('všetci uchádzači'!$J$4:$J$2092)=N$3))</f>
        <v>0</v>
      </c>
    </row>
    <row r="33" customFormat="false" ht="12.75" hidden="false" customHeight="false" outlineLevel="0" collapsed="false">
      <c r="A33" s="112" t="s">
        <v>550</v>
      </c>
      <c r="B33" s="113" t="s">
        <v>516</v>
      </c>
      <c r="C33" s="113"/>
      <c r="D33" s="114"/>
      <c r="E33" s="115"/>
      <c r="F33" s="115"/>
      <c r="G33" s="115"/>
      <c r="H33" s="115"/>
      <c r="I33" s="115"/>
      <c r="J33" s="115"/>
      <c r="K33" s="115"/>
      <c r="L33" s="115"/>
      <c r="M33" s="115"/>
      <c r="N33" s="115"/>
    </row>
    <row r="34" customFormat="false" ht="12.75" hidden="false" customHeight="false" outlineLevel="0" collapsed="false">
      <c r="A34" s="93" t="s">
        <v>551</v>
      </c>
      <c r="B34" s="94" t="s">
        <v>516</v>
      </c>
      <c r="C34" s="101" t="s">
        <v>378</v>
      </c>
      <c r="D34" s="96" t="n">
        <f aca="false">SUM(E34:N34)</f>
        <v>1</v>
      </c>
      <c r="E34" s="97" t="n">
        <f aca="false">SUMPRODUCT(--('všetci uchádzači'!$E$4:$E$2092=$C34),--(YEAR('všetci uchádzači'!$J$4:$J$2092)=E$3))</f>
        <v>0</v>
      </c>
      <c r="F34" s="97" t="n">
        <f aca="false">SUMPRODUCT(--('všetci uchádzači'!$E$4:$E$2092=$C34),--(YEAR('všetci uchádzači'!$J$4:$J$2092)=F$3))</f>
        <v>0</v>
      </c>
      <c r="G34" s="97" t="n">
        <f aca="false">SUMPRODUCT(--('všetci uchádzači'!$E$4:$E$2092=$C34),--(YEAR('všetci uchádzači'!$J$4:$J$2092)=G$3))</f>
        <v>0</v>
      </c>
      <c r="H34" s="97" t="n">
        <f aca="false">SUMPRODUCT(--('všetci uchádzači'!$E$4:$E$2092=$C34),--(YEAR('všetci uchádzači'!$J$4:$J$2092)=H$3))</f>
        <v>1</v>
      </c>
      <c r="I34" s="97" t="n">
        <f aca="false">SUMPRODUCT(--('všetci uchádzači'!$E$4:$E$2092=$C34),--(YEAR('všetci uchádzači'!$J$4:$J$2092)=I$3))</f>
        <v>0</v>
      </c>
      <c r="J34" s="97" t="n">
        <f aca="false">SUMPRODUCT(--('všetci uchádzači'!$E$4:$E$2092=$C34),--(YEAR('všetci uchádzači'!$J$4:$J$2092)=J$3))</f>
        <v>0</v>
      </c>
      <c r="K34" s="97" t="n">
        <f aca="false">SUMPRODUCT(--('všetci uchádzači'!$E$4:$E$2092=$C34),--(YEAR('všetci uchádzači'!$J$4:$J$2092)=K$3))</f>
        <v>0</v>
      </c>
      <c r="L34" s="97" t="n">
        <f aca="false">SUMPRODUCT(--('všetci uchádzači'!$E$4:$E$2092=$C34),--(YEAR('všetci uchádzači'!$J$4:$J$2092)=L$3))</f>
        <v>0</v>
      </c>
      <c r="M34" s="97" t="n">
        <f aca="false">SUMPRODUCT(--('všetci uchádzači'!$E$4:$E$2092=$C34),--(YEAR('všetci uchádzači'!$J$4:$J$2092)=M$3))</f>
        <v>0</v>
      </c>
      <c r="N34" s="97" t="n">
        <f aca="false">SUMPRODUCT(--('všetci uchádzači'!$E$4:$E$2092=$C34),--(YEAR('všetci uchádzači'!$J$4:$J$2092)=N$3))</f>
        <v>0</v>
      </c>
    </row>
    <row r="35" customFormat="false" ht="12.75" hidden="false" customHeight="false" outlineLevel="0" collapsed="false">
      <c r="A35" s="93" t="s">
        <v>552</v>
      </c>
      <c r="B35" s="94" t="s">
        <v>516</v>
      </c>
      <c r="C35" s="101" t="s">
        <v>299</v>
      </c>
      <c r="D35" s="96" t="n">
        <f aca="false">SUM(E35:N35)</f>
        <v>3</v>
      </c>
      <c r="E35" s="97" t="n">
        <f aca="false">SUMPRODUCT(--('všetci uchádzači'!$E$4:$E$2092=$C35),--(YEAR('všetci uchádzači'!$J$4:$J$2092)=E$3))</f>
        <v>2</v>
      </c>
      <c r="F35" s="97" t="n">
        <f aca="false">SUMPRODUCT(--('všetci uchádzači'!$E$4:$E$2092=$C35),--(YEAR('všetci uchádzači'!$J$4:$J$2092)=F$3))</f>
        <v>0</v>
      </c>
      <c r="G35" s="97" t="n">
        <f aca="false">SUMPRODUCT(--('všetci uchádzači'!$E$4:$E$2092=$C35),--(YEAR('všetci uchádzači'!$J$4:$J$2092)=G$3))</f>
        <v>0</v>
      </c>
      <c r="H35" s="97" t="n">
        <f aca="false">SUMPRODUCT(--('všetci uchádzači'!$E$4:$E$2092=$C35),--(YEAR('všetci uchádzači'!$J$4:$J$2092)=H$3))</f>
        <v>0</v>
      </c>
      <c r="I35" s="97" t="n">
        <f aca="false">SUMPRODUCT(--('všetci uchádzači'!$E$4:$E$2092=$C35),--(YEAR('všetci uchádzači'!$J$4:$J$2092)=I$3))</f>
        <v>1</v>
      </c>
      <c r="J35" s="97" t="n">
        <f aca="false">SUMPRODUCT(--('všetci uchádzači'!$E$4:$E$2092=$C35),--(YEAR('všetci uchádzači'!$J$4:$J$2092)=J$3))</f>
        <v>0</v>
      </c>
      <c r="K35" s="97" t="n">
        <f aca="false">SUMPRODUCT(--('všetci uchádzači'!$E$4:$E$2092=$C35),--(YEAR('všetci uchádzači'!$J$4:$J$2092)=K$3))</f>
        <v>0</v>
      </c>
      <c r="L35" s="97" t="n">
        <f aca="false">SUMPRODUCT(--('všetci uchádzači'!$E$4:$E$2092=$C35),--(YEAR('všetci uchádzači'!$J$4:$J$2092)=L$3))</f>
        <v>0</v>
      </c>
      <c r="M35" s="97" t="n">
        <f aca="false">SUMPRODUCT(--('všetci uchádzači'!$E$4:$E$2092=$C35),--(YEAR('všetci uchádzači'!$J$4:$J$2092)=M$3))</f>
        <v>0</v>
      </c>
      <c r="N35" s="97" t="n">
        <f aca="false">SUMPRODUCT(--('všetci uchádzači'!$E$4:$E$2092=$C35),--(YEAR('všetci uchádzači'!$J$4:$J$2092)=N$3))</f>
        <v>0</v>
      </c>
    </row>
    <row r="36" customFormat="false" ht="12.75" hidden="false" customHeight="false" outlineLevel="0" collapsed="false">
      <c r="A36" s="93" t="s">
        <v>553</v>
      </c>
      <c r="B36" s="94" t="s">
        <v>516</v>
      </c>
      <c r="C36" s="95" t="s">
        <v>131</v>
      </c>
      <c r="D36" s="96" t="n">
        <f aca="false">SUM(E36:N36)</f>
        <v>3</v>
      </c>
      <c r="E36" s="97" t="n">
        <f aca="false">SUMPRODUCT(--('všetci uchádzači'!$E$4:$E$2092=$C36),--(YEAR('všetci uchádzači'!$J$4:$J$2092)=E$3))</f>
        <v>0</v>
      </c>
      <c r="F36" s="97" t="n">
        <f aca="false">SUMPRODUCT(--('všetci uchádzači'!$E$4:$E$2092=$C36),--(YEAR('všetci uchádzači'!$J$4:$J$2092)=F$3))</f>
        <v>0</v>
      </c>
      <c r="G36" s="97" t="n">
        <f aca="false">SUMPRODUCT(--('všetci uchádzači'!$E$4:$E$2092=$C36),--(YEAR('všetci uchádzači'!$J$4:$J$2092)=G$3))</f>
        <v>0</v>
      </c>
      <c r="H36" s="97" t="n">
        <f aca="false">SUMPRODUCT(--('všetci uchádzači'!$E$4:$E$2092=$C36),--(YEAR('všetci uchádzači'!$J$4:$J$2092)=H$3))</f>
        <v>0</v>
      </c>
      <c r="I36" s="97" t="n">
        <f aca="false">SUMPRODUCT(--('všetci uchádzači'!$E$4:$E$2092=$C36),--(YEAR('všetci uchádzači'!$J$4:$J$2092)=I$3))</f>
        <v>0</v>
      </c>
      <c r="J36" s="97" t="n">
        <f aca="false">SUMPRODUCT(--('všetci uchádzači'!$E$4:$E$2092=$C36),--(YEAR('všetci uchádzači'!$J$4:$J$2092)=J$3))</f>
        <v>0</v>
      </c>
      <c r="K36" s="97" t="n">
        <f aca="false">SUMPRODUCT(--('všetci uchádzači'!$E$4:$E$2092=$C36),--(YEAR('všetci uchádzači'!$J$4:$J$2092)=K$3))</f>
        <v>2</v>
      </c>
      <c r="L36" s="97" t="n">
        <f aca="false">SUMPRODUCT(--('všetci uchádzači'!$E$4:$E$2092=$C36),--(YEAR('všetci uchádzači'!$J$4:$J$2092)=L$3))</f>
        <v>0</v>
      </c>
      <c r="M36" s="97" t="n">
        <f aca="false">SUMPRODUCT(--('všetci uchádzači'!$E$4:$E$2092=$C36),--(YEAR('všetci uchádzači'!$J$4:$J$2092)=M$3))</f>
        <v>1</v>
      </c>
      <c r="N36" s="97" t="n">
        <f aca="false">SUMPRODUCT(--('všetci uchádzači'!$E$4:$E$2092=$C36),--(YEAR('všetci uchádzači'!$J$4:$J$2092)=N$3))</f>
        <v>0</v>
      </c>
    </row>
    <row r="37" customFormat="false" ht="12.75" hidden="false" customHeight="false" outlineLevel="0" collapsed="false">
      <c r="A37" s="116" t="s">
        <v>554</v>
      </c>
      <c r="B37" s="94" t="s">
        <v>516</v>
      </c>
      <c r="C37" s="101" t="s">
        <v>555</v>
      </c>
      <c r="D37" s="96" t="n">
        <f aca="false">SUM(E37:N37)</f>
        <v>0</v>
      </c>
      <c r="E37" s="97" t="n">
        <f aca="false">SUMPRODUCT(--('všetci uchádzači'!$E$4:$E$2092=$C37),--(YEAR('všetci uchádzači'!$J$4:$J$2092)=E$3))</f>
        <v>0</v>
      </c>
      <c r="F37" s="97" t="n">
        <f aca="false">SUMPRODUCT(--('všetci uchádzači'!$E$4:$E$2092=$C37),--(YEAR('všetci uchádzači'!$J$4:$J$2092)=F$3))</f>
        <v>0</v>
      </c>
      <c r="G37" s="97" t="n">
        <f aca="false">SUMPRODUCT(--('všetci uchádzači'!$E$4:$E$2092=$C37),--(YEAR('všetci uchádzači'!$J$4:$J$2092)=G$3))</f>
        <v>0</v>
      </c>
      <c r="H37" s="97" t="n">
        <f aca="false">SUMPRODUCT(--('všetci uchádzači'!$E$4:$E$2092=$C37),--(YEAR('všetci uchádzači'!$J$4:$J$2092)=H$3))</f>
        <v>0</v>
      </c>
      <c r="I37" s="97" t="n">
        <f aca="false">SUMPRODUCT(--('všetci uchádzači'!$E$4:$E$2092=$C37),--(YEAR('všetci uchádzači'!$J$4:$J$2092)=I$3))</f>
        <v>0</v>
      </c>
      <c r="J37" s="97" t="n">
        <f aca="false">SUMPRODUCT(--('všetci uchádzači'!$E$4:$E$2092=$C37),--(YEAR('všetci uchádzači'!$J$4:$J$2092)=J$3))</f>
        <v>0</v>
      </c>
      <c r="K37" s="97" t="n">
        <f aca="false">SUMPRODUCT(--('všetci uchádzači'!$E$4:$E$2092=$C37),--(YEAR('všetci uchádzači'!$J$4:$J$2092)=K$3))</f>
        <v>0</v>
      </c>
      <c r="L37" s="97" t="n">
        <f aca="false">SUMPRODUCT(--('všetci uchádzači'!$E$4:$E$2092=$C37),--(YEAR('všetci uchádzači'!$J$4:$J$2092)=L$3))</f>
        <v>0</v>
      </c>
      <c r="M37" s="97" t="n">
        <f aca="false">SUMPRODUCT(--('všetci uchádzači'!$E$4:$E$2092=$C37),--(YEAR('všetci uchádzači'!$J$4:$J$2092)=M$3))</f>
        <v>0</v>
      </c>
      <c r="N37" s="97" t="n">
        <f aca="false">SUMPRODUCT(--('všetci uchádzači'!$E$4:$E$2092=$C37),--(YEAR('všetci uchádzači'!$J$4:$J$2092)=N$3))</f>
        <v>0</v>
      </c>
    </row>
    <row r="38" customFormat="false" ht="12.75" hidden="false" customHeight="false" outlineLevel="0" collapsed="false">
      <c r="A38" s="116" t="s">
        <v>556</v>
      </c>
      <c r="B38" s="94" t="s">
        <v>516</v>
      </c>
      <c r="C38" s="101" t="s">
        <v>557</v>
      </c>
      <c r="D38" s="96" t="n">
        <f aca="false">SUM(E38:N38)</f>
        <v>0</v>
      </c>
      <c r="E38" s="97" t="n">
        <f aca="false">SUMPRODUCT(--('všetci uchádzači'!$E$4:$E$2092=$C38),--(YEAR('všetci uchádzači'!$J$4:$J$2092)=E$3))</f>
        <v>0</v>
      </c>
      <c r="F38" s="97" t="n">
        <f aca="false">SUMPRODUCT(--('všetci uchádzači'!$E$4:$E$2092=$C38),--(YEAR('všetci uchádzači'!$J$4:$J$2092)=F$3))</f>
        <v>0</v>
      </c>
      <c r="G38" s="97" t="n">
        <f aca="false">SUMPRODUCT(--('všetci uchádzači'!$E$4:$E$2092=$C38),--(YEAR('všetci uchádzači'!$J$4:$J$2092)=G$3))</f>
        <v>0</v>
      </c>
      <c r="H38" s="97" t="n">
        <f aca="false">SUMPRODUCT(--('všetci uchádzači'!$E$4:$E$2092=$C38),--(YEAR('všetci uchádzači'!$J$4:$J$2092)=H$3))</f>
        <v>0</v>
      </c>
      <c r="I38" s="97" t="n">
        <f aca="false">SUMPRODUCT(--('všetci uchádzači'!$E$4:$E$2092=$C38),--(YEAR('všetci uchádzači'!$J$4:$J$2092)=I$3))</f>
        <v>0</v>
      </c>
      <c r="J38" s="97" t="n">
        <f aca="false">SUMPRODUCT(--('všetci uchádzači'!$E$4:$E$2092=$C38),--(YEAR('všetci uchádzači'!$J$4:$J$2092)=J$3))</f>
        <v>0</v>
      </c>
      <c r="K38" s="97" t="n">
        <f aca="false">SUMPRODUCT(--('všetci uchádzači'!$E$4:$E$2092=$C38),--(YEAR('všetci uchádzači'!$J$4:$J$2092)=K$3))</f>
        <v>0</v>
      </c>
      <c r="L38" s="97" t="n">
        <f aca="false">SUMPRODUCT(--('všetci uchádzači'!$E$4:$E$2092=$C38),--(YEAR('všetci uchádzači'!$J$4:$J$2092)=L$3))</f>
        <v>0</v>
      </c>
      <c r="M38" s="97" t="n">
        <f aca="false">SUMPRODUCT(--('všetci uchádzači'!$E$4:$E$2092=$C38),--(YEAR('všetci uchádzači'!$J$4:$J$2092)=M$3))</f>
        <v>0</v>
      </c>
      <c r="N38" s="97" t="n">
        <f aca="false">SUMPRODUCT(--('všetci uchádzači'!$E$4:$E$2092=$C38),--(YEAR('všetci uchádzači'!$J$4:$J$2092)=N$3))</f>
        <v>0</v>
      </c>
    </row>
    <row r="39" customFormat="false" ht="12.75" hidden="false" customHeight="false" outlineLevel="0" collapsed="false">
      <c r="A39" s="112" t="s">
        <v>558</v>
      </c>
      <c r="B39" s="113" t="s">
        <v>518</v>
      </c>
      <c r="C39" s="113"/>
      <c r="D39" s="114"/>
      <c r="E39" s="115"/>
      <c r="F39" s="115"/>
      <c r="G39" s="115"/>
      <c r="H39" s="115"/>
      <c r="I39" s="115"/>
      <c r="J39" s="115"/>
      <c r="K39" s="115"/>
      <c r="L39" s="115"/>
      <c r="M39" s="115"/>
      <c r="N39" s="115"/>
    </row>
    <row r="40" customFormat="false" ht="12.75" hidden="false" customHeight="false" outlineLevel="0" collapsed="false">
      <c r="A40" s="93" t="s">
        <v>234</v>
      </c>
      <c r="B40" s="94" t="s">
        <v>518</v>
      </c>
      <c r="C40" s="95" t="s">
        <v>235</v>
      </c>
      <c r="D40" s="96" t="n">
        <f aca="false">SUM(E40:N40)</f>
        <v>1</v>
      </c>
      <c r="E40" s="97" t="n">
        <f aca="false">SUMPRODUCT(--('všetci uchádzači'!$E$4:$E$2092=$C40),--(YEAR('všetci uchádzači'!$J$4:$J$2092)=E$3))</f>
        <v>0</v>
      </c>
      <c r="F40" s="97" t="n">
        <f aca="false">SUMPRODUCT(--('všetci uchádzači'!$E$4:$E$2092=$C40),--(YEAR('všetci uchádzači'!$J$4:$J$2092)=F$3))</f>
        <v>0</v>
      </c>
      <c r="G40" s="97" t="n">
        <f aca="false">SUMPRODUCT(--('všetci uchádzači'!$E$4:$E$2092=$C40),--(YEAR('všetci uchádzači'!$J$4:$J$2092)=G$3))</f>
        <v>0</v>
      </c>
      <c r="H40" s="97" t="n">
        <f aca="false">SUMPRODUCT(--('všetci uchádzači'!$E$4:$E$2092=$C40),--(YEAR('všetci uchádzači'!$J$4:$J$2092)=H$3))</f>
        <v>0</v>
      </c>
      <c r="I40" s="97" t="n">
        <f aca="false">SUMPRODUCT(--('všetci uchádzači'!$E$4:$E$2092=$C40),--(YEAR('všetci uchádzači'!$J$4:$J$2092)=I$3))</f>
        <v>0</v>
      </c>
      <c r="J40" s="97" t="n">
        <f aca="false">SUMPRODUCT(--('všetci uchádzači'!$E$4:$E$2092=$C40),--(YEAR('všetci uchádzači'!$J$4:$J$2092)=J$3))</f>
        <v>0</v>
      </c>
      <c r="K40" s="97" t="n">
        <f aca="false">SUMPRODUCT(--('všetci uchádzači'!$E$4:$E$2092=$C40),--(YEAR('všetci uchádzači'!$J$4:$J$2092)=K$3))</f>
        <v>1</v>
      </c>
      <c r="L40" s="97" t="n">
        <f aca="false">SUMPRODUCT(--('všetci uchádzači'!$E$4:$E$2092=$C40),--(YEAR('všetci uchádzači'!$J$4:$J$2092)=L$3))</f>
        <v>0</v>
      </c>
      <c r="M40" s="97" t="n">
        <f aca="false">SUMPRODUCT(--('všetci uchádzači'!$E$4:$E$2092=$C40),--(YEAR('všetci uchádzači'!$J$4:$J$2092)=M$3))</f>
        <v>0</v>
      </c>
      <c r="N40" s="97" t="n">
        <f aca="false">SUMPRODUCT(--('všetci uchádzači'!$E$4:$E$2092=$C40),--(YEAR('všetci uchádzači'!$J$4:$J$2092)=N$3))</f>
        <v>0</v>
      </c>
    </row>
    <row r="41" customFormat="false" ht="12.75" hidden="false" customHeight="false" outlineLevel="0" collapsed="false">
      <c r="A41" s="93" t="s">
        <v>559</v>
      </c>
      <c r="B41" s="94" t="s">
        <v>518</v>
      </c>
      <c r="C41" s="101" t="s">
        <v>560</v>
      </c>
      <c r="D41" s="96" t="n">
        <f aca="false">SUM(E41:N41)</f>
        <v>0</v>
      </c>
      <c r="E41" s="97" t="n">
        <f aca="false">SUMPRODUCT(--('všetci uchádzači'!$E$4:$E$2092=$C41),--(YEAR('všetci uchádzači'!$J$4:$J$2092)=E$3))</f>
        <v>0</v>
      </c>
      <c r="F41" s="97" t="n">
        <f aca="false">SUMPRODUCT(--('všetci uchádzači'!$E$4:$E$2092=$C41),--(YEAR('všetci uchádzači'!$J$4:$J$2092)=F$3))</f>
        <v>0</v>
      </c>
      <c r="G41" s="97" t="n">
        <f aca="false">SUMPRODUCT(--('všetci uchádzači'!$E$4:$E$2092=$C41),--(YEAR('všetci uchádzači'!$J$4:$J$2092)=G$3))</f>
        <v>0</v>
      </c>
      <c r="H41" s="97" t="n">
        <f aca="false">SUMPRODUCT(--('všetci uchádzači'!$E$4:$E$2092=$C41),--(YEAR('všetci uchádzači'!$J$4:$J$2092)=H$3))</f>
        <v>0</v>
      </c>
      <c r="I41" s="97" t="n">
        <f aca="false">SUMPRODUCT(--('všetci uchádzači'!$E$4:$E$2092=$C41),--(YEAR('všetci uchádzači'!$J$4:$J$2092)=I$3))</f>
        <v>0</v>
      </c>
      <c r="J41" s="97" t="n">
        <f aca="false">SUMPRODUCT(--('všetci uchádzači'!$E$4:$E$2092=$C41),--(YEAR('všetci uchádzači'!$J$4:$J$2092)=J$3))</f>
        <v>0</v>
      </c>
      <c r="K41" s="97" t="n">
        <f aca="false">SUMPRODUCT(--('všetci uchádzači'!$E$4:$E$2092=$C41),--(YEAR('všetci uchádzači'!$J$4:$J$2092)=K$3))</f>
        <v>0</v>
      </c>
      <c r="L41" s="97" t="n">
        <f aca="false">SUMPRODUCT(--('všetci uchádzači'!$E$4:$E$2092=$C41),--(YEAR('všetci uchádzači'!$J$4:$J$2092)=L$3))</f>
        <v>0</v>
      </c>
      <c r="M41" s="97" t="n">
        <f aca="false">SUMPRODUCT(--('všetci uchádzači'!$E$4:$E$2092=$C41),--(YEAR('všetci uchádzači'!$J$4:$J$2092)=M$3))</f>
        <v>0</v>
      </c>
      <c r="N41" s="97" t="n">
        <f aca="false">SUMPRODUCT(--('všetci uchádzači'!$E$4:$E$2092=$C41),--(YEAR('všetci uchádzači'!$J$4:$J$2092)=N$3))</f>
        <v>0</v>
      </c>
    </row>
    <row r="42" customFormat="false" ht="12.75" hidden="false" customHeight="false" outlineLevel="0" collapsed="false">
      <c r="A42" s="93" t="s">
        <v>561</v>
      </c>
      <c r="B42" s="94" t="s">
        <v>518</v>
      </c>
      <c r="C42" s="101" t="s">
        <v>394</v>
      </c>
      <c r="D42" s="96" t="n">
        <f aca="false">SUM(E42:N42)</f>
        <v>1</v>
      </c>
      <c r="E42" s="97" t="n">
        <f aca="false">SUMPRODUCT(--('všetci uchádzači'!$E$4:$E$2092=$C42),--(YEAR('všetci uchádzači'!$J$4:$J$2092)=E$3))</f>
        <v>0</v>
      </c>
      <c r="F42" s="97" t="n">
        <f aca="false">SUMPRODUCT(--('všetci uchádzači'!$E$4:$E$2092=$C42),--(YEAR('všetci uchádzači'!$J$4:$J$2092)=F$3))</f>
        <v>0</v>
      </c>
      <c r="G42" s="97" t="n">
        <f aca="false">SUMPRODUCT(--('všetci uchádzači'!$E$4:$E$2092=$C42),--(YEAR('všetci uchádzači'!$J$4:$J$2092)=G$3))</f>
        <v>0</v>
      </c>
      <c r="H42" s="97" t="n">
        <f aca="false">SUMPRODUCT(--('všetci uchádzači'!$E$4:$E$2092=$C42),--(YEAR('všetci uchádzači'!$J$4:$J$2092)=H$3))</f>
        <v>1</v>
      </c>
      <c r="I42" s="97" t="n">
        <f aca="false">SUMPRODUCT(--('všetci uchádzači'!$E$4:$E$2092=$C42),--(YEAR('všetci uchádzači'!$J$4:$J$2092)=I$3))</f>
        <v>0</v>
      </c>
      <c r="J42" s="97" t="n">
        <f aca="false">SUMPRODUCT(--('všetci uchádzači'!$E$4:$E$2092=$C42),--(YEAR('všetci uchádzači'!$J$4:$J$2092)=J$3))</f>
        <v>0</v>
      </c>
      <c r="K42" s="97" t="n">
        <f aca="false">SUMPRODUCT(--('všetci uchádzači'!$E$4:$E$2092=$C42),--(YEAR('všetci uchádzači'!$J$4:$J$2092)=K$3))</f>
        <v>0</v>
      </c>
      <c r="L42" s="97" t="n">
        <f aca="false">SUMPRODUCT(--('všetci uchádzači'!$E$4:$E$2092=$C42),--(YEAR('všetci uchádzači'!$J$4:$J$2092)=L$3))</f>
        <v>0</v>
      </c>
      <c r="M42" s="97" t="n">
        <f aca="false">SUMPRODUCT(--('všetci uchádzači'!$E$4:$E$2092=$C42),--(YEAR('všetci uchádzači'!$J$4:$J$2092)=M$3))</f>
        <v>0</v>
      </c>
      <c r="N42" s="97" t="n">
        <f aca="false">SUMPRODUCT(--('všetci uchádzači'!$E$4:$E$2092=$C42),--(YEAR('všetci uchádzači'!$J$4:$J$2092)=N$3))</f>
        <v>0</v>
      </c>
    </row>
    <row r="43" customFormat="false" ht="12.75" hidden="false" customHeight="false" outlineLevel="0" collapsed="false">
      <c r="A43" s="93" t="s">
        <v>562</v>
      </c>
      <c r="B43" s="94" t="s">
        <v>518</v>
      </c>
      <c r="C43" s="95" t="s">
        <v>563</v>
      </c>
      <c r="D43" s="96" t="n">
        <f aca="false">SUM(E43:N43)</f>
        <v>0</v>
      </c>
      <c r="E43" s="97" t="n">
        <f aca="false">SUMPRODUCT(--('všetci uchádzači'!$E$4:$E$2092=$C43),--(YEAR('všetci uchádzači'!$J$4:$J$2092)=E$3))</f>
        <v>0</v>
      </c>
      <c r="F43" s="97" t="n">
        <f aca="false">SUMPRODUCT(--('všetci uchádzači'!$E$4:$E$2092=$C43),--(YEAR('všetci uchádzači'!$J$4:$J$2092)=F$3))</f>
        <v>0</v>
      </c>
      <c r="G43" s="97" t="n">
        <f aca="false">SUMPRODUCT(--('všetci uchádzači'!$E$4:$E$2092=$C43),--(YEAR('všetci uchádzači'!$J$4:$J$2092)=G$3))</f>
        <v>0</v>
      </c>
      <c r="H43" s="97" t="n">
        <f aca="false">SUMPRODUCT(--('všetci uchádzači'!$E$4:$E$2092=$C43),--(YEAR('všetci uchádzači'!$J$4:$J$2092)=H$3))</f>
        <v>0</v>
      </c>
      <c r="I43" s="97" t="n">
        <f aca="false">SUMPRODUCT(--('všetci uchádzači'!$E$4:$E$2092=$C43),--(YEAR('všetci uchádzači'!$J$4:$J$2092)=I$3))</f>
        <v>0</v>
      </c>
      <c r="J43" s="97" t="n">
        <f aca="false">SUMPRODUCT(--('všetci uchádzači'!$E$4:$E$2092=$C43),--(YEAR('všetci uchádzači'!$J$4:$J$2092)=J$3))</f>
        <v>0</v>
      </c>
      <c r="K43" s="97" t="n">
        <f aca="false">SUMPRODUCT(--('všetci uchádzači'!$E$4:$E$2092=$C43),--(YEAR('všetci uchádzači'!$J$4:$J$2092)=K$3))</f>
        <v>0</v>
      </c>
      <c r="L43" s="97" t="n">
        <f aca="false">SUMPRODUCT(--('všetci uchádzači'!$E$4:$E$2092=$C43),--(YEAR('všetci uchádzači'!$J$4:$J$2092)=L$3))</f>
        <v>0</v>
      </c>
      <c r="M43" s="97" t="n">
        <f aca="false">SUMPRODUCT(--('všetci uchádzači'!$E$4:$E$2092=$C43),--(YEAR('všetci uchádzači'!$J$4:$J$2092)=M$3))</f>
        <v>0</v>
      </c>
      <c r="N43" s="97" t="n">
        <f aca="false">SUMPRODUCT(--('všetci uchádzači'!$E$4:$E$2092=$C43),--(YEAR('všetci uchádzači'!$J$4:$J$2092)=N$3))</f>
        <v>0</v>
      </c>
    </row>
    <row r="44" customFormat="false" ht="12.75" hidden="false" customHeight="false" outlineLevel="0" collapsed="false">
      <c r="A44" s="93" t="s">
        <v>564</v>
      </c>
      <c r="B44" s="94" t="s">
        <v>518</v>
      </c>
      <c r="C44" s="95" t="s">
        <v>77</v>
      </c>
      <c r="D44" s="96" t="n">
        <f aca="false">SUM(E44:N44)</f>
        <v>4</v>
      </c>
      <c r="E44" s="97" t="n">
        <f aca="false">SUMPRODUCT(--('všetci uchádzači'!$E$4:$E$2092=$C44),--(YEAR('všetci uchádzači'!$J$4:$J$2092)=E$3))</f>
        <v>0</v>
      </c>
      <c r="F44" s="97" t="n">
        <f aca="false">SUMPRODUCT(--('všetci uchádzači'!$E$4:$E$2092=$C44),--(YEAR('všetci uchádzači'!$J$4:$J$2092)=F$3))</f>
        <v>0</v>
      </c>
      <c r="G44" s="97" t="n">
        <f aca="false">SUMPRODUCT(--('všetci uchádzači'!$E$4:$E$2092=$C44),--(YEAR('všetci uchádzači'!$J$4:$J$2092)=G$3))</f>
        <v>0</v>
      </c>
      <c r="H44" s="97" t="n">
        <f aca="false">SUMPRODUCT(--('všetci uchádzači'!$E$4:$E$2092=$C44),--(YEAR('všetci uchádzači'!$J$4:$J$2092)=H$3))</f>
        <v>1</v>
      </c>
      <c r="I44" s="97" t="n">
        <f aca="false">SUMPRODUCT(--('všetci uchádzači'!$E$4:$E$2092=$C44),--(YEAR('všetci uchádzači'!$J$4:$J$2092)=I$3))</f>
        <v>1</v>
      </c>
      <c r="J44" s="97" t="n">
        <f aca="false">SUMPRODUCT(--('všetci uchádzači'!$E$4:$E$2092=$C44),--(YEAR('všetci uchádzači'!$J$4:$J$2092)=J$3))</f>
        <v>1</v>
      </c>
      <c r="K44" s="97" t="n">
        <f aca="false">SUMPRODUCT(--('všetci uchádzači'!$E$4:$E$2092=$C44),--(YEAR('všetci uchádzači'!$J$4:$J$2092)=K$3))</f>
        <v>0</v>
      </c>
      <c r="L44" s="97" t="n">
        <f aca="false">SUMPRODUCT(--('všetci uchádzači'!$E$4:$E$2092=$C44),--(YEAR('všetci uchádzači'!$J$4:$J$2092)=L$3))</f>
        <v>0</v>
      </c>
      <c r="M44" s="97" t="n">
        <f aca="false">SUMPRODUCT(--('všetci uchádzači'!$E$4:$E$2092=$C44),--(YEAR('všetci uchádzači'!$J$4:$J$2092)=M$3))</f>
        <v>1</v>
      </c>
      <c r="N44" s="97" t="n">
        <f aca="false">SUMPRODUCT(--('všetci uchádzači'!$E$4:$E$2092=$C44),--(YEAR('všetci uchádzači'!$J$4:$J$2092)=N$3))</f>
        <v>0</v>
      </c>
    </row>
    <row r="45" customFormat="false" ht="12.75" hidden="false" customHeight="false" outlineLevel="0" collapsed="false">
      <c r="A45" s="93" t="s">
        <v>565</v>
      </c>
      <c r="B45" s="94" t="s">
        <v>518</v>
      </c>
      <c r="C45" s="101" t="s">
        <v>566</v>
      </c>
      <c r="D45" s="96" t="n">
        <f aca="false">SUM(E45:N45)</f>
        <v>0</v>
      </c>
      <c r="E45" s="97" t="n">
        <f aca="false">SUMPRODUCT(--('všetci uchádzači'!$E$4:$E$2092=$C45),--(YEAR('všetci uchádzači'!$J$4:$J$2092)=E$3))</f>
        <v>0</v>
      </c>
      <c r="F45" s="97" t="n">
        <f aca="false">SUMPRODUCT(--('všetci uchádzači'!$E$4:$E$2092=$C45),--(YEAR('všetci uchádzači'!$J$4:$J$2092)=F$3))</f>
        <v>0</v>
      </c>
      <c r="G45" s="97" t="n">
        <f aca="false">SUMPRODUCT(--('všetci uchádzači'!$E$4:$E$2092=$C45),--(YEAR('všetci uchádzači'!$J$4:$J$2092)=G$3))</f>
        <v>0</v>
      </c>
      <c r="H45" s="97" t="n">
        <f aca="false">SUMPRODUCT(--('všetci uchádzači'!$E$4:$E$2092=$C45),--(YEAR('všetci uchádzači'!$J$4:$J$2092)=H$3))</f>
        <v>0</v>
      </c>
      <c r="I45" s="97" t="n">
        <f aca="false">SUMPRODUCT(--('všetci uchádzači'!$E$4:$E$2092=$C45),--(YEAR('všetci uchádzači'!$J$4:$J$2092)=I$3))</f>
        <v>0</v>
      </c>
      <c r="J45" s="97" t="n">
        <f aca="false">SUMPRODUCT(--('všetci uchádzači'!$E$4:$E$2092=$C45),--(YEAR('všetci uchádzači'!$J$4:$J$2092)=J$3))</f>
        <v>0</v>
      </c>
      <c r="K45" s="97" t="n">
        <f aca="false">SUMPRODUCT(--('všetci uchádzači'!$E$4:$E$2092=$C45),--(YEAR('všetci uchádzači'!$J$4:$J$2092)=K$3))</f>
        <v>0</v>
      </c>
      <c r="L45" s="97" t="n">
        <f aca="false">SUMPRODUCT(--('všetci uchádzači'!$E$4:$E$2092=$C45),--(YEAR('všetci uchádzači'!$J$4:$J$2092)=L$3))</f>
        <v>0</v>
      </c>
      <c r="M45" s="97" t="n">
        <f aca="false">SUMPRODUCT(--('všetci uchádzači'!$E$4:$E$2092=$C45),--(YEAR('všetci uchádzači'!$J$4:$J$2092)=M$3))</f>
        <v>0</v>
      </c>
      <c r="N45" s="97" t="n">
        <f aca="false">SUMPRODUCT(--('všetci uchádzači'!$E$4:$E$2092=$C45),--(YEAR('všetci uchádzači'!$J$4:$J$2092)=N$3))</f>
        <v>0</v>
      </c>
    </row>
    <row r="46" customFormat="false" ht="12.75" hidden="false" customHeight="false" outlineLevel="0" collapsed="false">
      <c r="A46" s="93" t="s">
        <v>567</v>
      </c>
      <c r="B46" s="94" t="s">
        <v>518</v>
      </c>
      <c r="C46" s="101" t="s">
        <v>568</v>
      </c>
      <c r="D46" s="96" t="n">
        <f aca="false">SUM(E46:N46)</f>
        <v>0</v>
      </c>
      <c r="E46" s="97" t="n">
        <f aca="false">SUMPRODUCT(--('všetci uchádzači'!$E$4:$E$2092=$C46),--(YEAR('všetci uchádzači'!$J$4:$J$2092)=E$3))</f>
        <v>0</v>
      </c>
      <c r="F46" s="97" t="n">
        <f aca="false">SUMPRODUCT(--('všetci uchádzači'!$E$4:$E$2092=$C46),--(YEAR('všetci uchádzači'!$J$4:$J$2092)=F$3))</f>
        <v>0</v>
      </c>
      <c r="G46" s="97" t="n">
        <f aca="false">SUMPRODUCT(--('všetci uchádzači'!$E$4:$E$2092=$C46),--(YEAR('všetci uchádzači'!$J$4:$J$2092)=G$3))</f>
        <v>0</v>
      </c>
      <c r="H46" s="97" t="n">
        <f aca="false">SUMPRODUCT(--('všetci uchádzači'!$E$4:$E$2092=$C46),--(YEAR('všetci uchádzači'!$J$4:$J$2092)=H$3))</f>
        <v>0</v>
      </c>
      <c r="I46" s="97" t="n">
        <f aca="false">SUMPRODUCT(--('všetci uchádzači'!$E$4:$E$2092=$C46),--(YEAR('všetci uchádzači'!$J$4:$J$2092)=I$3))</f>
        <v>0</v>
      </c>
      <c r="J46" s="97" t="n">
        <f aca="false">SUMPRODUCT(--('všetci uchádzači'!$E$4:$E$2092=$C46),--(YEAR('všetci uchádzači'!$J$4:$J$2092)=J$3))</f>
        <v>0</v>
      </c>
      <c r="K46" s="97" t="n">
        <f aca="false">SUMPRODUCT(--('všetci uchádzači'!$E$4:$E$2092=$C46),--(YEAR('všetci uchádzači'!$J$4:$J$2092)=K$3))</f>
        <v>0</v>
      </c>
      <c r="L46" s="97" t="n">
        <f aca="false">SUMPRODUCT(--('všetci uchádzači'!$E$4:$E$2092=$C46),--(YEAR('všetci uchádzači'!$J$4:$J$2092)=L$3))</f>
        <v>0</v>
      </c>
      <c r="M46" s="97" t="n">
        <f aca="false">SUMPRODUCT(--('všetci uchádzači'!$E$4:$E$2092=$C46),--(YEAR('všetci uchádzači'!$J$4:$J$2092)=M$3))</f>
        <v>0</v>
      </c>
      <c r="N46" s="97" t="n">
        <f aca="false">SUMPRODUCT(--('všetci uchádzači'!$E$4:$E$2092=$C46),--(YEAR('všetci uchádzači'!$J$4:$J$2092)=N$3))</f>
        <v>0</v>
      </c>
    </row>
    <row r="47" customFormat="false" ht="12.75" hidden="false" customHeight="false" outlineLevel="0" collapsed="false">
      <c r="A47" s="93" t="s">
        <v>569</v>
      </c>
      <c r="B47" s="94" t="s">
        <v>518</v>
      </c>
      <c r="C47" s="101" t="s">
        <v>570</v>
      </c>
      <c r="D47" s="96" t="n">
        <f aca="false">SUM(E47:N47)</f>
        <v>0</v>
      </c>
      <c r="E47" s="97" t="n">
        <f aca="false">SUMPRODUCT(--('všetci uchádzači'!$E$4:$E$2092=$C47),--(YEAR('všetci uchádzači'!$J$4:$J$2092)=E$3))</f>
        <v>0</v>
      </c>
      <c r="F47" s="97" t="n">
        <f aca="false">SUMPRODUCT(--('všetci uchádzači'!$E$4:$E$2092=$C47),--(YEAR('všetci uchádzači'!$J$4:$J$2092)=F$3))</f>
        <v>0</v>
      </c>
      <c r="G47" s="97" t="n">
        <f aca="false">SUMPRODUCT(--('všetci uchádzači'!$E$4:$E$2092=$C47),--(YEAR('všetci uchádzači'!$J$4:$J$2092)=G$3))</f>
        <v>0</v>
      </c>
      <c r="H47" s="97" t="n">
        <f aca="false">SUMPRODUCT(--('všetci uchádzači'!$E$4:$E$2092=$C47),--(YEAR('všetci uchádzači'!$J$4:$J$2092)=H$3))</f>
        <v>0</v>
      </c>
      <c r="I47" s="97" t="n">
        <f aca="false">SUMPRODUCT(--('všetci uchádzači'!$E$4:$E$2092=$C47),--(YEAR('všetci uchádzači'!$J$4:$J$2092)=I$3))</f>
        <v>0</v>
      </c>
      <c r="J47" s="97" t="n">
        <f aca="false">SUMPRODUCT(--('všetci uchádzači'!$E$4:$E$2092=$C47),--(YEAR('všetci uchádzači'!$J$4:$J$2092)=J$3))</f>
        <v>0</v>
      </c>
      <c r="K47" s="97" t="n">
        <f aca="false">SUMPRODUCT(--('všetci uchádzači'!$E$4:$E$2092=$C47),--(YEAR('všetci uchádzači'!$J$4:$J$2092)=K$3))</f>
        <v>0</v>
      </c>
      <c r="L47" s="97" t="n">
        <f aca="false">SUMPRODUCT(--('všetci uchádzači'!$E$4:$E$2092=$C47),--(YEAR('všetci uchádzači'!$J$4:$J$2092)=L$3))</f>
        <v>0</v>
      </c>
      <c r="M47" s="97" t="n">
        <f aca="false">SUMPRODUCT(--('všetci uchádzači'!$E$4:$E$2092=$C47),--(YEAR('všetci uchádzači'!$J$4:$J$2092)=M$3))</f>
        <v>0</v>
      </c>
      <c r="N47" s="97" t="n">
        <f aca="false">SUMPRODUCT(--('všetci uchádzači'!$E$4:$E$2092=$C47),--(YEAR('všetci uchádzači'!$J$4:$J$2092)=N$3))</f>
        <v>0</v>
      </c>
    </row>
    <row r="48" customFormat="false" ht="12.75" hidden="false" customHeight="false" outlineLevel="0" collapsed="false">
      <c r="A48" s="93" t="s">
        <v>571</v>
      </c>
      <c r="B48" s="94" t="s">
        <v>518</v>
      </c>
      <c r="C48" s="101" t="s">
        <v>572</v>
      </c>
      <c r="D48" s="96" t="n">
        <f aca="false">SUM(E48:N48)</f>
        <v>0</v>
      </c>
      <c r="E48" s="97" t="n">
        <f aca="false">SUMPRODUCT(--('všetci uchádzači'!$E$4:$E$2092=$C48),--(YEAR('všetci uchádzači'!$J$4:$J$2092)=E$3))</f>
        <v>0</v>
      </c>
      <c r="F48" s="97" t="n">
        <f aca="false">SUMPRODUCT(--('všetci uchádzači'!$E$4:$E$2092=$C48),--(YEAR('všetci uchádzači'!$J$4:$J$2092)=F$3))</f>
        <v>0</v>
      </c>
      <c r="G48" s="97" t="n">
        <f aca="false">SUMPRODUCT(--('všetci uchádzači'!$E$4:$E$2092=$C48),--(YEAR('všetci uchádzači'!$J$4:$J$2092)=G$3))</f>
        <v>0</v>
      </c>
      <c r="H48" s="97" t="n">
        <f aca="false">SUMPRODUCT(--('všetci uchádzači'!$E$4:$E$2092=$C48),--(YEAR('všetci uchádzači'!$J$4:$J$2092)=H$3))</f>
        <v>0</v>
      </c>
      <c r="I48" s="97" t="n">
        <f aca="false">SUMPRODUCT(--('všetci uchádzači'!$E$4:$E$2092=$C48),--(YEAR('všetci uchádzači'!$J$4:$J$2092)=I$3))</f>
        <v>0</v>
      </c>
      <c r="J48" s="97" t="n">
        <f aca="false">SUMPRODUCT(--('všetci uchádzači'!$E$4:$E$2092=$C48),--(YEAR('všetci uchádzači'!$J$4:$J$2092)=J$3))</f>
        <v>0</v>
      </c>
      <c r="K48" s="97" t="n">
        <f aca="false">SUMPRODUCT(--('všetci uchádzači'!$E$4:$E$2092=$C48),--(YEAR('všetci uchádzači'!$J$4:$J$2092)=K$3))</f>
        <v>0</v>
      </c>
      <c r="L48" s="97" t="n">
        <f aca="false">SUMPRODUCT(--('všetci uchádzači'!$E$4:$E$2092=$C48),--(YEAR('všetci uchádzači'!$J$4:$J$2092)=L$3))</f>
        <v>0</v>
      </c>
      <c r="M48" s="97" t="n">
        <f aca="false">SUMPRODUCT(--('všetci uchádzači'!$E$4:$E$2092=$C48),--(YEAR('všetci uchádzači'!$J$4:$J$2092)=M$3))</f>
        <v>0</v>
      </c>
      <c r="N48" s="97" t="n">
        <f aca="false">SUMPRODUCT(--('všetci uchádzači'!$E$4:$E$2092=$C48),--(YEAR('všetci uchádzači'!$J$4:$J$2092)=N$3))</f>
        <v>0</v>
      </c>
    </row>
    <row r="49" customFormat="false" ht="12.75" hidden="false" customHeight="false" outlineLevel="0" collapsed="false">
      <c r="A49" s="119" t="s">
        <v>573</v>
      </c>
      <c r="B49" s="117" t="s">
        <v>519</v>
      </c>
      <c r="C49" s="117"/>
      <c r="D49" s="114"/>
      <c r="E49" s="115"/>
      <c r="F49" s="115"/>
      <c r="G49" s="115"/>
      <c r="H49" s="115"/>
      <c r="I49" s="115"/>
      <c r="J49" s="115"/>
      <c r="K49" s="115"/>
      <c r="L49" s="115"/>
      <c r="M49" s="115"/>
      <c r="N49" s="115"/>
    </row>
    <row r="50" customFormat="false" ht="12.75" hidden="false" customHeight="false" outlineLevel="0" collapsed="false">
      <c r="A50" s="93" t="s">
        <v>574</v>
      </c>
      <c r="B50" s="118" t="s">
        <v>519</v>
      </c>
      <c r="C50" s="101" t="s">
        <v>20</v>
      </c>
      <c r="D50" s="96" t="n">
        <f aca="false">SUM(E50:N50)</f>
        <v>7</v>
      </c>
      <c r="E50" s="97" t="n">
        <f aca="false">SUMPRODUCT(--('všetci uchádzači'!$E$4:$E$2092=$C50),--(YEAR('všetci uchádzači'!$J$4:$J$2092)=E$3))</f>
        <v>1</v>
      </c>
      <c r="F50" s="97" t="n">
        <f aca="false">SUMPRODUCT(--('všetci uchádzači'!$E$4:$E$2092=$C50),--(YEAR('všetci uchádzači'!$J$4:$J$2092)=F$3))</f>
        <v>0</v>
      </c>
      <c r="G50" s="97" t="n">
        <f aca="false">SUMPRODUCT(--('všetci uchádzači'!$E$4:$E$2092=$C50),--(YEAR('všetci uchádzači'!$J$4:$J$2092)=G$3))</f>
        <v>1</v>
      </c>
      <c r="H50" s="97" t="n">
        <f aca="false">SUMPRODUCT(--('všetci uchádzači'!$E$4:$E$2092=$C50),--(YEAR('všetci uchádzači'!$J$4:$J$2092)=H$3))</f>
        <v>0</v>
      </c>
      <c r="I50" s="97" t="n">
        <f aca="false">SUMPRODUCT(--('všetci uchádzači'!$E$4:$E$2092=$C50),--(YEAR('všetci uchádzači'!$J$4:$J$2092)=I$3))</f>
        <v>3</v>
      </c>
      <c r="J50" s="97" t="n">
        <f aca="false">SUMPRODUCT(--('všetci uchádzači'!$E$4:$E$2092=$C50),--(YEAR('všetci uchádzači'!$J$4:$J$2092)=J$3))</f>
        <v>0</v>
      </c>
      <c r="K50" s="97" t="n">
        <f aca="false">SUMPRODUCT(--('všetci uchádzači'!$E$4:$E$2092=$C50),--(YEAR('všetci uchádzači'!$J$4:$J$2092)=K$3))</f>
        <v>0</v>
      </c>
      <c r="L50" s="97" t="n">
        <f aca="false">SUMPRODUCT(--('všetci uchádzači'!$E$4:$E$2092=$C50),--(YEAR('všetci uchádzači'!$J$4:$J$2092)=L$3))</f>
        <v>0</v>
      </c>
      <c r="M50" s="97" t="n">
        <f aca="false">SUMPRODUCT(--('všetci uchádzači'!$E$4:$E$2092=$C50),--(YEAR('všetci uchádzači'!$J$4:$J$2092)=M$3))</f>
        <v>0</v>
      </c>
      <c r="N50" s="97" t="n">
        <f aca="false">SUMPRODUCT(--('všetci uchádzači'!$E$4:$E$2092=$C50),--(YEAR('všetci uchádzači'!$J$4:$J$2092)=N$3))</f>
        <v>2</v>
      </c>
    </row>
    <row r="51" customFormat="false" ht="12.75" hidden="false" customHeight="false" outlineLevel="0" collapsed="false">
      <c r="A51" s="93" t="s">
        <v>575</v>
      </c>
      <c r="B51" s="118" t="s">
        <v>519</v>
      </c>
      <c r="C51" s="95" t="s">
        <v>318</v>
      </c>
      <c r="D51" s="96" t="n">
        <f aca="false">SUM(E51:N51)</f>
        <v>2</v>
      </c>
      <c r="E51" s="97" t="n">
        <f aca="false">SUMPRODUCT(--('všetci uchádzači'!$E$4:$E$2092=$C51),--(YEAR('všetci uchádzači'!$J$4:$J$2092)=E$3))</f>
        <v>0</v>
      </c>
      <c r="F51" s="97" t="n">
        <f aca="false">SUMPRODUCT(--('všetci uchádzači'!$E$4:$E$2092=$C51),--(YEAR('všetci uchádzači'!$J$4:$J$2092)=F$3))</f>
        <v>0</v>
      </c>
      <c r="G51" s="97" t="n">
        <f aca="false">SUMPRODUCT(--('všetci uchádzači'!$E$4:$E$2092=$C51),--(YEAR('všetci uchádzači'!$J$4:$J$2092)=G$3))</f>
        <v>1</v>
      </c>
      <c r="H51" s="97" t="n">
        <f aca="false">SUMPRODUCT(--('všetci uchádzači'!$E$4:$E$2092=$C51),--(YEAR('všetci uchádzači'!$J$4:$J$2092)=H$3))</f>
        <v>0</v>
      </c>
      <c r="I51" s="97" t="n">
        <f aca="false">SUMPRODUCT(--('všetci uchádzači'!$E$4:$E$2092=$C51),--(YEAR('všetci uchádzači'!$J$4:$J$2092)=I$3))</f>
        <v>1</v>
      </c>
      <c r="J51" s="97" t="n">
        <f aca="false">SUMPRODUCT(--('všetci uchádzači'!$E$4:$E$2092=$C51),--(YEAR('všetci uchádzači'!$J$4:$J$2092)=J$3))</f>
        <v>0</v>
      </c>
      <c r="K51" s="97" t="n">
        <f aca="false">SUMPRODUCT(--('všetci uchádzači'!$E$4:$E$2092=$C51),--(YEAR('všetci uchádzači'!$J$4:$J$2092)=K$3))</f>
        <v>0</v>
      </c>
      <c r="L51" s="97" t="n">
        <f aca="false">SUMPRODUCT(--('všetci uchádzači'!$E$4:$E$2092=$C51),--(YEAR('všetci uchádzači'!$J$4:$J$2092)=L$3))</f>
        <v>0</v>
      </c>
      <c r="M51" s="97" t="n">
        <f aca="false">SUMPRODUCT(--('všetci uchádzači'!$E$4:$E$2092=$C51),--(YEAR('všetci uchádzači'!$J$4:$J$2092)=M$3))</f>
        <v>0</v>
      </c>
      <c r="N51" s="97" t="n">
        <f aca="false">SUMPRODUCT(--('všetci uchádzači'!$E$4:$E$2092=$C51),--(YEAR('všetci uchádzači'!$J$4:$J$2092)=N$3))</f>
        <v>0</v>
      </c>
    </row>
    <row r="52" customFormat="false" ht="12.75" hidden="false" customHeight="false" outlineLevel="0" collapsed="false">
      <c r="A52" s="93" t="s">
        <v>576</v>
      </c>
      <c r="B52" s="118" t="s">
        <v>519</v>
      </c>
      <c r="C52" s="101" t="s">
        <v>577</v>
      </c>
      <c r="D52" s="96" t="n">
        <f aca="false">SUM(E52:N52)</f>
        <v>0</v>
      </c>
      <c r="E52" s="97" t="n">
        <f aca="false">SUMPRODUCT(--('všetci uchádzači'!$E$4:$E$2092=$C52),--(YEAR('všetci uchádzači'!$J$4:$J$2092)=E$3))</f>
        <v>0</v>
      </c>
      <c r="F52" s="97" t="n">
        <f aca="false">SUMPRODUCT(--('všetci uchádzači'!$E$4:$E$2092=$C52),--(YEAR('všetci uchádzači'!$J$4:$J$2092)=F$3))</f>
        <v>0</v>
      </c>
      <c r="G52" s="97" t="n">
        <f aca="false">SUMPRODUCT(--('všetci uchádzači'!$E$4:$E$2092=$C52),--(YEAR('všetci uchádzači'!$J$4:$J$2092)=G$3))</f>
        <v>0</v>
      </c>
      <c r="H52" s="97" t="n">
        <f aca="false">SUMPRODUCT(--('všetci uchádzači'!$E$4:$E$2092=$C52),--(YEAR('všetci uchádzači'!$J$4:$J$2092)=H$3))</f>
        <v>0</v>
      </c>
      <c r="I52" s="97" t="n">
        <f aca="false">SUMPRODUCT(--('všetci uchádzači'!$E$4:$E$2092=$C52),--(YEAR('všetci uchádzači'!$J$4:$J$2092)=I$3))</f>
        <v>0</v>
      </c>
      <c r="J52" s="97" t="n">
        <f aca="false">SUMPRODUCT(--('všetci uchádzači'!$E$4:$E$2092=$C52),--(YEAR('všetci uchádzači'!$J$4:$J$2092)=J$3))</f>
        <v>0</v>
      </c>
      <c r="K52" s="97" t="n">
        <f aca="false">SUMPRODUCT(--('všetci uchádzači'!$E$4:$E$2092=$C52),--(YEAR('všetci uchádzači'!$J$4:$J$2092)=K$3))</f>
        <v>0</v>
      </c>
      <c r="L52" s="97" t="n">
        <f aca="false">SUMPRODUCT(--('všetci uchádzači'!$E$4:$E$2092=$C52),--(YEAR('všetci uchádzači'!$J$4:$J$2092)=L$3))</f>
        <v>0</v>
      </c>
      <c r="M52" s="97" t="n">
        <f aca="false">SUMPRODUCT(--('všetci uchádzači'!$E$4:$E$2092=$C52),--(YEAR('všetci uchádzači'!$J$4:$J$2092)=M$3))</f>
        <v>0</v>
      </c>
      <c r="N52" s="97" t="n">
        <f aca="false">SUMPRODUCT(--('všetci uchádzači'!$E$4:$E$2092=$C52),--(YEAR('všetci uchádzači'!$J$4:$J$2092)=N$3))</f>
        <v>0</v>
      </c>
    </row>
    <row r="53" customFormat="false" ht="12.75" hidden="false" customHeight="false" outlineLevel="0" collapsed="false">
      <c r="A53" s="93" t="s">
        <v>578</v>
      </c>
      <c r="B53" s="118" t="s">
        <v>519</v>
      </c>
      <c r="C53" s="101" t="s">
        <v>262</v>
      </c>
      <c r="D53" s="96" t="n">
        <f aca="false">SUM(E53:N53)</f>
        <v>4</v>
      </c>
      <c r="E53" s="97" t="n">
        <f aca="false">SUMPRODUCT(--('všetci uchádzači'!$E$4:$E$2092=$C53),--(YEAR('všetci uchádzači'!$J$4:$J$2092)=E$3))</f>
        <v>0</v>
      </c>
      <c r="F53" s="97" t="n">
        <f aca="false">SUMPRODUCT(--('všetci uchádzači'!$E$4:$E$2092=$C53),--(YEAR('všetci uchádzači'!$J$4:$J$2092)=F$3))</f>
        <v>0</v>
      </c>
      <c r="G53" s="97" t="n">
        <f aca="false">SUMPRODUCT(--('všetci uchádzači'!$E$4:$E$2092=$C53),--(YEAR('všetci uchádzači'!$J$4:$J$2092)=G$3))</f>
        <v>2</v>
      </c>
      <c r="H53" s="97" t="n">
        <f aca="false">SUMPRODUCT(--('všetci uchádzači'!$E$4:$E$2092=$C53),--(YEAR('všetci uchádzači'!$J$4:$J$2092)=H$3))</f>
        <v>0</v>
      </c>
      <c r="I53" s="97" t="n">
        <f aca="false">SUMPRODUCT(--('všetci uchádzači'!$E$4:$E$2092=$C53),--(YEAR('všetci uchádzači'!$J$4:$J$2092)=I$3))</f>
        <v>1</v>
      </c>
      <c r="J53" s="97" t="n">
        <f aca="false">SUMPRODUCT(--('všetci uchádzači'!$E$4:$E$2092=$C53),--(YEAR('všetci uchádzači'!$J$4:$J$2092)=J$3))</f>
        <v>1</v>
      </c>
      <c r="K53" s="97" t="n">
        <f aca="false">SUMPRODUCT(--('všetci uchádzači'!$E$4:$E$2092=$C53),--(YEAR('všetci uchádzači'!$J$4:$J$2092)=K$3))</f>
        <v>0</v>
      </c>
      <c r="L53" s="97" t="n">
        <f aca="false">SUMPRODUCT(--('všetci uchádzači'!$E$4:$E$2092=$C53),--(YEAR('všetci uchádzači'!$J$4:$J$2092)=L$3))</f>
        <v>0</v>
      </c>
      <c r="M53" s="97" t="n">
        <f aca="false">SUMPRODUCT(--('všetci uchádzači'!$E$4:$E$2092=$C53),--(YEAR('všetci uchádzači'!$J$4:$J$2092)=M$3))</f>
        <v>0</v>
      </c>
      <c r="N53" s="97" t="n">
        <f aca="false">SUMPRODUCT(--('všetci uchádzači'!$E$4:$E$2092=$C53),--(YEAR('všetci uchádzači'!$J$4:$J$2092)=N$3))</f>
        <v>0</v>
      </c>
    </row>
    <row r="54" customFormat="false" ht="12.75" hidden="false" customHeight="false" outlineLevel="0" collapsed="false">
      <c r="A54" s="93" t="s">
        <v>579</v>
      </c>
      <c r="B54" s="118" t="s">
        <v>519</v>
      </c>
      <c r="C54" s="101" t="s">
        <v>580</v>
      </c>
      <c r="D54" s="96" t="n">
        <f aca="false">SUM(E54:N54)</f>
        <v>0</v>
      </c>
      <c r="E54" s="97" t="n">
        <f aca="false">SUMPRODUCT(--('všetci uchádzači'!$E$4:$E$2092=$C54),--(YEAR('všetci uchádzači'!$J$4:$J$2092)=E$3))</f>
        <v>0</v>
      </c>
      <c r="F54" s="97" t="n">
        <f aca="false">SUMPRODUCT(--('všetci uchádzači'!$E$4:$E$2092=$C54),--(YEAR('všetci uchádzači'!$J$4:$J$2092)=F$3))</f>
        <v>0</v>
      </c>
      <c r="G54" s="97" t="n">
        <f aca="false">SUMPRODUCT(--('všetci uchádzači'!$E$4:$E$2092=$C54),--(YEAR('všetci uchádzači'!$J$4:$J$2092)=G$3))</f>
        <v>0</v>
      </c>
      <c r="H54" s="97" t="n">
        <f aca="false">SUMPRODUCT(--('všetci uchádzači'!$E$4:$E$2092=$C54),--(YEAR('všetci uchádzači'!$J$4:$J$2092)=H$3))</f>
        <v>0</v>
      </c>
      <c r="I54" s="97" t="n">
        <f aca="false">SUMPRODUCT(--('všetci uchádzači'!$E$4:$E$2092=$C54),--(YEAR('všetci uchádzači'!$J$4:$J$2092)=I$3))</f>
        <v>0</v>
      </c>
      <c r="J54" s="97" t="n">
        <f aca="false">SUMPRODUCT(--('všetci uchádzači'!$E$4:$E$2092=$C54),--(YEAR('všetci uchádzači'!$J$4:$J$2092)=J$3))</f>
        <v>0</v>
      </c>
      <c r="K54" s="97" t="n">
        <f aca="false">SUMPRODUCT(--('všetci uchádzači'!$E$4:$E$2092=$C54),--(YEAR('všetci uchádzači'!$J$4:$J$2092)=K$3))</f>
        <v>0</v>
      </c>
      <c r="L54" s="97" t="n">
        <f aca="false">SUMPRODUCT(--('všetci uchádzači'!$E$4:$E$2092=$C54),--(YEAR('všetci uchádzači'!$J$4:$J$2092)=L$3))</f>
        <v>0</v>
      </c>
      <c r="M54" s="97" t="n">
        <f aca="false">SUMPRODUCT(--('všetci uchádzači'!$E$4:$E$2092=$C54),--(YEAR('všetci uchádzači'!$J$4:$J$2092)=M$3))</f>
        <v>0</v>
      </c>
      <c r="N54" s="97" t="n">
        <f aca="false">SUMPRODUCT(--('všetci uchádzači'!$E$4:$E$2092=$C54),--(YEAR('všetci uchádzači'!$J$4:$J$2092)=N$3))</f>
        <v>0</v>
      </c>
    </row>
  </sheetData>
  <autoFilter ref="A4:C54"/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20" t="s">
        <v>581</v>
      </c>
    </row>
    <row r="2" customFormat="false" ht="13.5" hidden="false" customHeight="false" outlineLevel="0" collapsed="false">
      <c r="I2" s="121"/>
      <c r="K2" s="121"/>
    </row>
    <row r="3" customFormat="false" ht="12.75" hidden="false" customHeight="false" outlineLevel="0" collapsed="false">
      <c r="B3" s="122" t="s">
        <v>30</v>
      </c>
      <c r="C3" s="123" t="n">
        <f aca="false">SUMPRODUCT(--('všetci uchádzači'!$I$4:$I$2046=$B3),--('všetci uchádzači'!$J$4:$J$2046&gt;39082),--('všetci uchádzači'!$F$4:$F$2046&lt;&gt;""))</f>
        <v>85</v>
      </c>
    </row>
    <row r="4" customFormat="false" ht="13.5" hidden="false" customHeight="false" outlineLevel="0" collapsed="false">
      <c r="B4" s="124" t="s">
        <v>61</v>
      </c>
      <c r="C4" s="125" t="n">
        <f aca="false">SUMPRODUCT(--('všetci uchádzači'!$I$4:$I$2046=$B4),--('všetci uchádzači'!$J$4:$J$2046&gt;39082),--('všetci uchádzači'!$F$4:$F$2046&lt;&gt;""))</f>
        <v>68</v>
      </c>
    </row>
    <row r="5" customFormat="false" ht="13.5" hidden="false" customHeight="false" outlineLevel="0" collapsed="false">
      <c r="B5" s="126" t="s">
        <v>582</v>
      </c>
      <c r="C5" s="127" t="n">
        <f aca="false">SUM(C3:C4)</f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1.56"/>
  </cols>
  <sheetData>
    <row r="1" customFormat="false" ht="12.75" hidden="false" customHeight="false" outlineLevel="0" collapsed="false">
      <c r="A1" s="128" t="s">
        <v>508</v>
      </c>
      <c r="B1" s="128" t="s">
        <v>583</v>
      </c>
    </row>
    <row r="2" customFormat="false" ht="12.75" hidden="false" customHeight="false" outlineLevel="0" collapsed="false">
      <c r="A2" s="112" t="s">
        <v>512</v>
      </c>
      <c r="B2" s="117" t="s">
        <v>513</v>
      </c>
    </row>
    <row r="3" customFormat="false" ht="12.75" hidden="false" customHeight="false" outlineLevel="0" collapsed="false">
      <c r="A3" s="93" t="s">
        <v>514</v>
      </c>
      <c r="B3" s="101" t="s">
        <v>194</v>
      </c>
    </row>
    <row r="4" customFormat="false" ht="12.75" hidden="false" customHeight="false" outlineLevel="0" collapsed="false">
      <c r="A4" s="93" t="s">
        <v>221</v>
      </c>
      <c r="B4" s="101" t="s">
        <v>222</v>
      </c>
    </row>
    <row r="5" customFormat="false" ht="12.75" hidden="false" customHeight="false" outlineLevel="0" collapsed="false">
      <c r="A5" s="93" t="s">
        <v>515</v>
      </c>
      <c r="B5" s="101" t="s">
        <v>34</v>
      </c>
    </row>
    <row r="6" customFormat="false" ht="12.75" hidden="false" customHeight="false" outlineLevel="0" collapsed="false">
      <c r="A6" s="93" t="s">
        <v>517</v>
      </c>
      <c r="B6" s="101" t="s">
        <v>15</v>
      </c>
    </row>
    <row r="7" customFormat="false" ht="12.75" hidden="false" customHeight="false" outlineLevel="0" collapsed="false">
      <c r="A7" s="93" t="s">
        <v>270</v>
      </c>
      <c r="B7" s="101" t="s">
        <v>183</v>
      </c>
    </row>
    <row r="8" customFormat="false" ht="12.75" hidden="false" customHeight="false" outlineLevel="0" collapsed="false">
      <c r="A8" s="93" t="s">
        <v>520</v>
      </c>
      <c r="B8" s="101" t="s">
        <v>54</v>
      </c>
    </row>
    <row r="9" customFormat="false" ht="12.75" hidden="false" customHeight="false" outlineLevel="0" collapsed="false">
      <c r="A9" s="93" t="s">
        <v>521</v>
      </c>
      <c r="B9" s="101" t="s">
        <v>522</v>
      </c>
    </row>
    <row r="10" customFormat="false" ht="12.75" hidden="false" customHeight="false" outlineLevel="0" collapsed="false">
      <c r="A10" s="112" t="s">
        <v>523</v>
      </c>
      <c r="B10" s="117" t="s">
        <v>27</v>
      </c>
    </row>
    <row r="11" customFormat="false" ht="12.75" hidden="false" customHeight="false" outlineLevel="0" collapsed="false">
      <c r="A11" s="93" t="s">
        <v>524</v>
      </c>
      <c r="B11" s="101" t="s">
        <v>366</v>
      </c>
    </row>
    <row r="12" customFormat="false" ht="12.75" hidden="false" customHeight="false" outlineLevel="0" collapsed="false">
      <c r="A12" s="93" t="s">
        <v>525</v>
      </c>
      <c r="B12" s="101" t="s">
        <v>40</v>
      </c>
    </row>
    <row r="13" customFormat="false" ht="12.75" hidden="false" customHeight="false" outlineLevel="0" collapsed="false">
      <c r="A13" s="93" t="s">
        <v>526</v>
      </c>
      <c r="B13" s="101" t="s">
        <v>209</v>
      </c>
    </row>
    <row r="14" customFormat="false" ht="12.75" hidden="false" customHeight="false" outlineLevel="0" collapsed="false">
      <c r="A14" s="93" t="s">
        <v>527</v>
      </c>
      <c r="B14" s="101" t="s">
        <v>96</v>
      </c>
    </row>
    <row r="15" customFormat="false" ht="12.75" hidden="false" customHeight="false" outlineLevel="0" collapsed="false">
      <c r="A15" s="93" t="s">
        <v>528</v>
      </c>
      <c r="B15" s="101" t="s">
        <v>68</v>
      </c>
    </row>
    <row r="16" customFormat="false" ht="12.75" hidden="false" customHeight="false" outlineLevel="0" collapsed="false">
      <c r="A16" s="93" t="s">
        <v>152</v>
      </c>
      <c r="B16" s="101" t="s">
        <v>154</v>
      </c>
    </row>
    <row r="17" customFormat="false" ht="12.75" hidden="false" customHeight="false" outlineLevel="0" collapsed="false">
      <c r="A17" s="93" t="s">
        <v>529</v>
      </c>
      <c r="B17" s="101" t="s">
        <v>530</v>
      </c>
    </row>
    <row r="18" customFormat="false" ht="12.75" hidden="false" customHeight="false" outlineLevel="0" collapsed="false">
      <c r="A18" s="93" t="s">
        <v>531</v>
      </c>
      <c r="B18" s="101" t="s">
        <v>353</v>
      </c>
    </row>
    <row r="19" customFormat="false" ht="12.75" hidden="false" customHeight="false" outlineLevel="0" collapsed="false">
      <c r="A19" s="93" t="s">
        <v>532</v>
      </c>
      <c r="B19" s="101" t="s">
        <v>533</v>
      </c>
    </row>
    <row r="20" customFormat="false" ht="12.75" hidden="false" customHeight="false" outlineLevel="0" collapsed="false">
      <c r="A20" s="116" t="s">
        <v>534</v>
      </c>
      <c r="B20" s="101" t="s">
        <v>535</v>
      </c>
    </row>
    <row r="21" customFormat="false" ht="12.75" hidden="false" customHeight="false" outlineLevel="0" collapsed="false">
      <c r="A21" s="93" t="s">
        <v>536</v>
      </c>
      <c r="B21" s="101" t="s">
        <v>537</v>
      </c>
    </row>
    <row r="22" customFormat="false" ht="12.75" hidden="false" customHeight="false" outlineLevel="0" collapsed="false">
      <c r="A22" s="93" t="s">
        <v>538</v>
      </c>
      <c r="B22" s="101" t="s">
        <v>539</v>
      </c>
    </row>
    <row r="23" customFormat="false" ht="12.75" hidden="false" customHeight="false" outlineLevel="0" collapsed="false">
      <c r="A23" s="116" t="s">
        <v>540</v>
      </c>
      <c r="B23" s="101" t="s">
        <v>541</v>
      </c>
    </row>
    <row r="24" customFormat="false" ht="12.75" hidden="false" customHeight="false" outlineLevel="0" collapsed="false">
      <c r="A24" s="112" t="s">
        <v>542</v>
      </c>
      <c r="B24" s="117" t="s">
        <v>81</v>
      </c>
    </row>
    <row r="25" customFormat="false" ht="12.75" hidden="false" customHeight="false" outlineLevel="0" collapsed="false">
      <c r="A25" s="93" t="s">
        <v>543</v>
      </c>
      <c r="B25" s="101" t="s">
        <v>584</v>
      </c>
    </row>
    <row r="26" customFormat="false" ht="12.75" hidden="false" customHeight="false" outlineLevel="0" collapsed="false">
      <c r="A26" s="93" t="s">
        <v>544</v>
      </c>
      <c r="B26" s="101" t="s">
        <v>149</v>
      </c>
    </row>
    <row r="27" customFormat="false" ht="12.75" hidden="false" customHeight="false" outlineLevel="0" collapsed="false">
      <c r="A27" s="93" t="s">
        <v>545</v>
      </c>
      <c r="B27" s="101" t="s">
        <v>496</v>
      </c>
    </row>
    <row r="28" customFormat="false" ht="12.75" hidden="false" customHeight="false" outlineLevel="0" collapsed="false">
      <c r="A28" s="116" t="s">
        <v>546</v>
      </c>
      <c r="B28" s="101" t="s">
        <v>547</v>
      </c>
    </row>
    <row r="29" customFormat="false" ht="12.75" hidden="false" customHeight="false" outlineLevel="0" collapsed="false">
      <c r="A29" s="116" t="s">
        <v>548</v>
      </c>
      <c r="B29" s="101" t="s">
        <v>549</v>
      </c>
    </row>
    <row r="30" customFormat="false" ht="12.75" hidden="false" customHeight="false" outlineLevel="0" collapsed="false">
      <c r="A30" s="112" t="s">
        <v>550</v>
      </c>
      <c r="B30" s="117" t="s">
        <v>516</v>
      </c>
    </row>
    <row r="31" customFormat="false" ht="12.75" hidden="false" customHeight="false" outlineLevel="0" collapsed="false">
      <c r="A31" s="93" t="s">
        <v>551</v>
      </c>
      <c r="B31" s="101" t="s">
        <v>378</v>
      </c>
    </row>
    <row r="32" customFormat="false" ht="12.75" hidden="false" customHeight="false" outlineLevel="0" collapsed="false">
      <c r="A32" s="93" t="s">
        <v>552</v>
      </c>
      <c r="B32" s="101" t="s">
        <v>299</v>
      </c>
    </row>
    <row r="33" customFormat="false" ht="12.75" hidden="false" customHeight="false" outlineLevel="0" collapsed="false">
      <c r="A33" s="93" t="s">
        <v>553</v>
      </c>
      <c r="B33" s="101" t="s">
        <v>131</v>
      </c>
    </row>
    <row r="34" customFormat="false" ht="12.75" hidden="false" customHeight="false" outlineLevel="0" collapsed="false">
      <c r="A34" s="116" t="s">
        <v>554</v>
      </c>
      <c r="B34" s="101" t="s">
        <v>555</v>
      </c>
    </row>
    <row r="35" customFormat="false" ht="12.75" hidden="false" customHeight="false" outlineLevel="0" collapsed="false">
      <c r="A35" s="116" t="s">
        <v>556</v>
      </c>
      <c r="B35" s="101" t="s">
        <v>557</v>
      </c>
    </row>
    <row r="36" customFormat="false" ht="12.75" hidden="false" customHeight="false" outlineLevel="0" collapsed="false">
      <c r="A36" s="112" t="s">
        <v>558</v>
      </c>
      <c r="B36" s="117" t="s">
        <v>518</v>
      </c>
    </row>
    <row r="37" customFormat="false" ht="12.75" hidden="false" customHeight="false" outlineLevel="0" collapsed="false">
      <c r="A37" s="93" t="s">
        <v>234</v>
      </c>
      <c r="B37" s="101" t="s">
        <v>235</v>
      </c>
    </row>
    <row r="38" customFormat="false" ht="12.75" hidden="false" customHeight="false" outlineLevel="0" collapsed="false">
      <c r="A38" s="93" t="s">
        <v>559</v>
      </c>
      <c r="B38" s="101" t="s">
        <v>560</v>
      </c>
    </row>
    <row r="39" customFormat="false" ht="12.75" hidden="false" customHeight="false" outlineLevel="0" collapsed="false">
      <c r="A39" s="93" t="s">
        <v>561</v>
      </c>
      <c r="B39" s="101" t="s">
        <v>394</v>
      </c>
    </row>
    <row r="40" customFormat="false" ht="12.75" hidden="false" customHeight="false" outlineLevel="0" collapsed="false">
      <c r="A40" s="93" t="s">
        <v>562</v>
      </c>
      <c r="B40" s="101" t="s">
        <v>563</v>
      </c>
    </row>
    <row r="41" customFormat="false" ht="12.75" hidden="false" customHeight="false" outlineLevel="0" collapsed="false">
      <c r="A41" s="93" t="s">
        <v>564</v>
      </c>
      <c r="B41" s="101" t="s">
        <v>77</v>
      </c>
    </row>
    <row r="42" customFormat="false" ht="12.75" hidden="false" customHeight="false" outlineLevel="0" collapsed="false">
      <c r="A42" s="93" t="s">
        <v>565</v>
      </c>
      <c r="B42" s="101" t="s">
        <v>566</v>
      </c>
    </row>
    <row r="43" customFormat="false" ht="12.75" hidden="false" customHeight="false" outlineLevel="0" collapsed="false">
      <c r="A43" s="93" t="s">
        <v>567</v>
      </c>
      <c r="B43" s="101" t="s">
        <v>568</v>
      </c>
    </row>
    <row r="44" customFormat="false" ht="12.75" hidden="false" customHeight="false" outlineLevel="0" collapsed="false">
      <c r="A44" s="93" t="s">
        <v>569</v>
      </c>
      <c r="B44" s="101" t="s">
        <v>570</v>
      </c>
    </row>
    <row r="45" customFormat="false" ht="12.75" hidden="false" customHeight="false" outlineLevel="0" collapsed="false">
      <c r="A45" s="93" t="s">
        <v>571</v>
      </c>
      <c r="B45" s="101" t="s">
        <v>572</v>
      </c>
    </row>
    <row r="46" customFormat="false" ht="12.75" hidden="false" customHeight="false" outlineLevel="0" collapsed="false">
      <c r="A46" s="119" t="s">
        <v>573</v>
      </c>
      <c r="B46" s="117" t="s">
        <v>519</v>
      </c>
    </row>
    <row r="47" customFormat="false" ht="12.75" hidden="false" customHeight="false" outlineLevel="0" collapsed="false">
      <c r="A47" s="93" t="s">
        <v>574</v>
      </c>
      <c r="B47" s="101" t="s">
        <v>20</v>
      </c>
    </row>
    <row r="48" customFormat="false" ht="12.75" hidden="false" customHeight="false" outlineLevel="0" collapsed="false">
      <c r="A48" s="93" t="s">
        <v>575</v>
      </c>
      <c r="B48" s="101" t="s">
        <v>318</v>
      </c>
    </row>
    <row r="49" customFormat="false" ht="12.75" hidden="false" customHeight="false" outlineLevel="0" collapsed="false">
      <c r="A49" s="93" t="s">
        <v>576</v>
      </c>
      <c r="B49" s="101" t="s">
        <v>577</v>
      </c>
    </row>
    <row r="50" customFormat="false" ht="12.75" hidden="false" customHeight="false" outlineLevel="0" collapsed="false">
      <c r="A50" s="93" t="s">
        <v>578</v>
      </c>
      <c r="B50" s="101" t="s">
        <v>262</v>
      </c>
    </row>
    <row r="51" customFormat="false" ht="12.75" hidden="false" customHeight="false" outlineLevel="0" collapsed="false">
      <c r="A51" s="93" t="s">
        <v>579</v>
      </c>
      <c r="B51" s="101" t="s">
        <v>5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16:52:50Z</dcterms:created>
  <dc:creator>Sil Eastern Europe</dc:creator>
  <dc:description/>
  <dc:language>en-US</dc:language>
  <cp:lastModifiedBy>zuzana.vrablik</cp:lastModifiedBy>
  <cp:lastPrinted>2013-04-15T11:28:23Z</cp:lastPrinted>
  <dcterms:modified xsi:type="dcterms:W3CDTF">2016-05-18T11:45:55Z</dcterms:modified>
  <cp:revision>0</cp:revision>
  <dc:subject/>
  <dc:title/>
</cp:coreProperties>
</file>