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1 - zahr_výskumné_granty" sheetId="1" state="visible" r:id="rId2"/>
    <sheet name="T1 - prehľad" sheetId="2" state="hidden" r:id="rId3"/>
    <sheet name="T1 - prehľad - na tlač" sheetId="3" state="visible" r:id="rId4"/>
    <sheet name="T2 - ostatné_zahr_granty" sheetId="4" state="visible" r:id="rId5"/>
    <sheet name="T2 - prehľad" sheetId="5" state="hidden" r:id="rId6"/>
    <sheet name="T2 - prehľad - tlač" sheetId="6" state="visible" r:id="rId7"/>
    <sheet name="skratky" sheetId="7" state="visible" r:id="rId8"/>
    <sheet name="kurzy" sheetId="8" state="visible" r:id="rId9"/>
  </sheets>
  <definedNames>
    <definedName function="false" hidden="true" localSheetId="6" name="_xlnm._FilterDatabase" vbProcedure="false">skratky!$A$1:$C$130</definedName>
    <definedName function="false" hidden="true" localSheetId="0" name="_xlnm._FilterDatabase" vbProcedure="false">'T1 - zahr_výskumné_granty'!$A$1:$T$244</definedName>
    <definedName function="false" hidden="true" localSheetId="3" name="_xlnm._FilterDatabase" vbProcedure="false">'T2 - ostatné_zahr_granty'!$A$1:$S$367</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6843" uniqueCount="2698">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Názov programu, v rámci ktorého získal projekt podporu</t>
  </si>
  <si>
    <t xml:space="preserve">Názov inštitúcie, ktorá podporu poskytla</t>
  </si>
  <si>
    <t xml:space="preserve">Dátum podpisu zmluvy o poskytnutí podpory</t>
  </si>
  <si>
    <t xml:space="preserve">Dátum začiatku riešenia projektu</t>
  </si>
  <si>
    <t xml:space="preserve">Dátum skončenia riešenia projektu</t>
  </si>
  <si>
    <t xml:space="preserve">Objem finančných prostriedkov zo zahraničia pre vysokú školu na celé obdobie riešenia 
(uviesť v celých jednotkách príslušnej meny)</t>
  </si>
  <si>
    <t xml:space="preserve">Mena, v ktorej finančné prostriedky boli poskytované
(CZK, USD, GBP...)</t>
  </si>
  <si>
    <t xml:space="preserve">Objem finančných prostriedkov poskytnutých pre vysokú školu na jej účet v období od 1.11.2008 do 31.10.2009 
(uviesť v celých jednotkách príslušnej meny)</t>
  </si>
  <si>
    <t xml:space="preserve">Priezvisko, meno a tituly zodpovedného riešiteľa projektu </t>
  </si>
  <si>
    <t xml:space="preserve">Názov fakulty, na ktorej sa projekt rieši</t>
  </si>
  <si>
    <t xml:space="preserve">Doplňujúce informácie</t>
  </si>
  <si>
    <t xml:space="preserve">Spôsob zverejnenia výzvy na podávanie súťažných návrhov</t>
  </si>
  <si>
    <t xml:space="preserve">ZG 
prepočet 
na EUR</t>
  </si>
  <si>
    <t xml:space="preserve">A/N</t>
  </si>
  <si>
    <t xml:space="preserve">Komentár MŠ SR</t>
  </si>
  <si>
    <t xml:space="preserve">UK Bratislava</t>
  </si>
  <si>
    <t xml:space="preserve">"Language Impairment in a Multilingual Society: Linguistic Patterns and the Road to Assessment"</t>
  </si>
  <si>
    <t xml:space="preserve">COST 264/08</t>
  </si>
  <si>
    <t xml:space="preserve">COST IS0804</t>
  </si>
  <si>
    <t xml:space="preserve">Dr. Sharon Armon-Lotem, Bar-Ilan University Israel</t>
  </si>
  <si>
    <t xml:space="preserve">EUR</t>
  </si>
  <si>
    <t xml:space="preserve">KAPALKOVÁ Svetlana, Mgr., PhD.</t>
  </si>
  <si>
    <t xml:space="preserve">Pedagogická fakulta UK</t>
  </si>
  <si>
    <t xml:space="preserve">výskumný grant</t>
  </si>
  <si>
    <t xml:space="preserve">internetom</t>
  </si>
  <si>
    <t xml:space="preserve">A</t>
  </si>
  <si>
    <t xml:space="preserve">"Policies and Practices in Lifelong Leatning (PAPILL)"</t>
  </si>
  <si>
    <t xml:space="preserve">147777-LLP-2008-BG-KA1-KA1NLLS</t>
  </si>
  <si>
    <t xml:space="preserve">COST CLAIM 2008-11293</t>
  </si>
  <si>
    <t xml:space="preserve">Human Resource Development Centre Sofia, Bulgaria</t>
  </si>
  <si>
    <t xml:space="preserve">VANTUCH Juraj, doc.RNDr., CSc.</t>
  </si>
  <si>
    <t xml:space="preserve">Constitutional Law of the EU</t>
  </si>
  <si>
    <t xml:space="preserve">07/0146</t>
  </si>
  <si>
    <t xml:space="preserve">Jean Monet Modul</t>
  </si>
  <si>
    <t xml:space="preserve">Európska komisia</t>
  </si>
  <si>
    <t xml:space="preserve">doc. JUDr. Vlasta Kunová, CSc.</t>
  </si>
  <si>
    <t xml:space="preserve">Právnická fakulta UK</t>
  </si>
  <si>
    <t xml:space="preserve">N</t>
  </si>
  <si>
    <t xml:space="preserve">Neuvedená suma</t>
  </si>
  <si>
    <t xml:space="preserve">"Enhancing literacy development in European languages"</t>
  </si>
  <si>
    <t xml:space="preserve">7. rámcový program EÚ</t>
  </si>
  <si>
    <t xml:space="preserve">Európska komisia Brusel</t>
  </si>
  <si>
    <t xml:space="preserve">MIKULAJOVÁ Marína, doc.PhDr., CSc.</t>
  </si>
  <si>
    <t xml:space="preserve">Access to Social Housing Services in Municipalities of Slovakia</t>
  </si>
  <si>
    <t xml:space="preserve">L7098</t>
  </si>
  <si>
    <t xml:space="preserve">Local Government and Public service Reform Initiative, OSI Madarsko</t>
  </si>
  <si>
    <t xml:space="preserve">Foundation Open Society Institute (OSI-ZUG)</t>
  </si>
  <si>
    <t xml:space="preserve">USD</t>
  </si>
  <si>
    <t xml:space="preserve">Staroňová Katarína, doc. , PhD.</t>
  </si>
  <si>
    <t xml:space="preserve">Fakulta sociálnych a ekonomických vied UK</t>
  </si>
  <si>
    <t xml:space="preserve">Communicating Europe</t>
  </si>
  <si>
    <t xml:space="preserve">GB09-SC4-SS-SO-00 </t>
  </si>
  <si>
    <t xml:space="preserve">Strategic workshop </t>
  </si>
  <si>
    <t xml:space="preserve">European Science Foundation</t>
  </si>
  <si>
    <t xml:space="preserve">Miháliková Silvia, doc. PhDr. , PhD.</t>
  </si>
  <si>
    <t xml:space="preserve">Forward Look: Central and Eastern Europe Beyond Transition: Convergence or Divergence in Europe </t>
  </si>
  <si>
    <t xml:space="preserve">GB09-FL-SS-022</t>
  </si>
  <si>
    <t xml:space="preserve">Forward Look</t>
  </si>
  <si>
    <t xml:space="preserve">Models and their Effects on Development paths: an Ethnographic and comparative Approach to knowledge transmission and livelihood strategies</t>
  </si>
  <si>
    <t xml:space="preserve">SSH7-CT-2009-225670</t>
  </si>
  <si>
    <t xml:space="preserve">7 RP</t>
  </si>
  <si>
    <t xml:space="preserve">EU</t>
  </si>
  <si>
    <t xml:space="preserve">Buzalka Juraj, Mgr. , M.A. PhD.</t>
  </si>
  <si>
    <t xml:space="preserve">European training program on organ donation</t>
  </si>
  <si>
    <t xml:space="preserve">2005205 ETPOD</t>
  </si>
  <si>
    <t xml:space="preserve">EK</t>
  </si>
  <si>
    <t xml:space="preserve">doc. MUDr. Ľudovít Laca, PhD., mim. prof.</t>
  </si>
  <si>
    <t xml:space="preserve">Jesseniova lekárska fakulta UK v Martine</t>
  </si>
  <si>
    <t xml:space="preserve">Global Health Professional Students Survey (GHPSS) in Slovakia</t>
  </si>
  <si>
    <t xml:space="preserve">EU ICP FFC 100 XK 086</t>
  </si>
  <si>
    <t xml:space="preserve">Global Tobacco Surveillance System (GTSS)</t>
  </si>
  <si>
    <t xml:space="preserve">WHO-EURO</t>
  </si>
  <si>
    <t xml:space="preserve">31.6.2010</t>
  </si>
  <si>
    <t xml:space="preserve">doc. MUDr. Tibor Baška, PhD.</t>
  </si>
  <si>
    <t xml:space="preserve">COORENOOR/Coordinating a European Initiatiive among national organizations for organ transplantation</t>
  </si>
  <si>
    <t xml:space="preserve">7RP</t>
  </si>
  <si>
    <t xml:space="preserve">Executive Agency for Health and Consumers</t>
  </si>
  <si>
    <t xml:space="preserve">zatiaľ bez financovania, začiatočné štádium riešenia projektu</t>
  </si>
  <si>
    <t xml:space="preserve">Mobilita v starobe</t>
  </si>
  <si>
    <t xml:space="preserve">N_0003</t>
  </si>
  <si>
    <t xml:space="preserve">Program cezhraničnej spolupráce Slovenská republika - Rakúsko 2007 - 2013</t>
  </si>
  <si>
    <t xml:space="preserve">Európsky fond regionálneho rozboja</t>
  </si>
  <si>
    <t xml:space="preserve">Prof. MUDr. Dušan HAMAR, PhD.</t>
  </si>
  <si>
    <t xml:space="preserve">Fakulta telesnej výchovy a športu UK</t>
  </si>
  <si>
    <t xml:space="preserve">uverejnenie na webovej stránke</t>
  </si>
  <si>
    <t xml:space="preserve">Presunuté do ostatných ZG</t>
  </si>
  <si>
    <t xml:space="preserve">Ľudský kostrový sval a in vivo a in vitro techniky skúmania svalu v športových vedách</t>
  </si>
  <si>
    <t xml:space="preserve">NIL-II-001-d</t>
  </si>
  <si>
    <t xml:space="preserve">Fond NIL na podporu spolupráce v oblasti vzdelávania</t>
  </si>
  <si>
    <t xml:space="preserve">Finančný mechanizmus EHP,
Nórsky finančný mechanizmus,
MŠ SR</t>
  </si>
  <si>
    <t xml:space="preserve">Doc. PhDr. Eugen Laczo, PhD.</t>
  </si>
  <si>
    <t xml:space="preserve">SAIA - uverejnené na webovej stránke</t>
  </si>
  <si>
    <t xml:space="preserve">Religion and Values: Central and Eastern European Research Network.</t>
  </si>
  <si>
    <t xml:space="preserve">028899(CIT)</t>
  </si>
  <si>
    <t xml:space="preserve">6.RP/Revacern</t>
  </si>
  <si>
    <t xml:space="preserve">EC Research Directorate</t>
  </si>
  <si>
    <t xml:space="preserve">Kovács Attila, Mgr., PhD.</t>
  </si>
  <si>
    <t xml:space="preserve">Filozofická fakulta UK</t>
  </si>
  <si>
    <t xml:space="preserve">Projekt koordinovaný University of Szeged</t>
  </si>
  <si>
    <t xml:space="preserve">Výzva EK</t>
  </si>
  <si>
    <t xml:space="preserve">Integrated and United: A Quest for Citizenship in a closer Europe.</t>
  </si>
  <si>
    <t xml:space="preserve">CIT3-CT-2005-513421</t>
  </si>
  <si>
    <t xml:space="preserve">6.RP/INTUNE</t>
  </si>
  <si>
    <t xml:space="preserve">Szomolányi Soňa, prof.PhDr.,CSc.</t>
  </si>
  <si>
    <t xml:space="preserve">Projekt koordinovaný Universita degli Studi di Siena, Italy</t>
  </si>
  <si>
    <t xml:space="preserve">Taal- en Spraaktechnologie leermethodes ter bevordering van Interculturele Dialoog </t>
  </si>
  <si>
    <t xml:space="preserve">135198-LLP-1-2007-BE-KA2-KA2MP TST-ID</t>
  </si>
  <si>
    <t xml:space="preserve">Community action programme on Languages</t>
  </si>
  <si>
    <t xml:space="preserve">European Commission </t>
  </si>
  <si>
    <t xml:space="preserve">Škrlantová Markéta, Mgr., PhD.</t>
  </si>
  <si>
    <t xml:space="preserve">Tibetan-Muslim Intercourse in the Xiahe County: History and Present</t>
  </si>
  <si>
    <t xml:space="preserve">RG010-EU-07</t>
  </si>
  <si>
    <t xml:space="preserve">Research Grant</t>
  </si>
  <si>
    <t xml:space="preserve">Chiang Ching-kuo Foundation for International Scholarly Exchange, Taipei, Taiwan</t>
  </si>
  <si>
    <t xml:space="preserve">Slobodník Martin, doc.Mgr., PhD.</t>
  </si>
  <si>
    <t xml:space="preserve">Holocaust in Slovakia 1939-1945</t>
  </si>
  <si>
    <t xml:space="preserve">2009-20</t>
  </si>
  <si>
    <t xml:space="preserve">Anatomy of the holocaust</t>
  </si>
  <si>
    <t xml:space="preserve">Forum for Levande Historia Stokholm</t>
  </si>
  <si>
    <t xml:space="preserve">Nižňanský Eduard, prof.PhDr., CSc.</t>
  </si>
  <si>
    <t xml:space="preserve">Slavic Networking-Linguistic and Cultural Intefration</t>
  </si>
  <si>
    <t xml:space="preserve">113755-CP-1-PL-Lingua-L1</t>
  </si>
  <si>
    <t xml:space="preserve">SOCRATES / LINGUA ACTION 1 (Promotion of Language Learning) </t>
  </si>
  <si>
    <t xml:space="preserve">European Commission Socrates</t>
  </si>
  <si>
    <t xml:space="preserve">Pančíková Marta, prof.PhDr., CSc.</t>
  </si>
  <si>
    <t xml:space="preserve">Projekt koordinovaný Uniwersytet Slaski, záverečné doúčtovanie projektu</t>
  </si>
  <si>
    <t xml:space="preserve">CARDIOWISE</t>
  </si>
  <si>
    <t xml:space="preserve">III/97/07</t>
  </si>
  <si>
    <t xml:space="preserve">Obsidian Research Limited (ORL)</t>
  </si>
  <si>
    <t xml:space="preserve">Prof.Ing. Ďuračková Zdeňka, PhD.</t>
  </si>
  <si>
    <t xml:space="preserve">Lekárska fakulta UK</t>
  </si>
  <si>
    <t xml:space="preserve">Prevention, control and management of prion diseases</t>
  </si>
  <si>
    <t xml:space="preserve">FOOD-CT-2004-506579</t>
  </si>
  <si>
    <t xml:space="preserve">6. RP</t>
  </si>
  <si>
    <t xml:space="preserve">Hianik Tibor, prof.RNDr., DrSc.</t>
  </si>
  <si>
    <t xml:space="preserve">Fakulta matematiky, fyziky a informatiky UK</t>
  </si>
  <si>
    <t xml:space="preserve">Access to University for Visually Impaired People</t>
  </si>
  <si>
    <t xml:space="preserve">SM_SCM-T007B06-2006 (MD)</t>
  </si>
  <si>
    <t xml:space="preserve">TEMPUS</t>
  </si>
  <si>
    <t xml:space="preserve">EC, DG EDUCATION AND CULTURE</t>
  </si>
  <si>
    <t xml:space="preserve">Mendelová Elena, doc. PaedDr. CSc.</t>
  </si>
  <si>
    <t xml:space="preserve">Effective use of ICT in Science Education</t>
  </si>
  <si>
    <t xml:space="preserve">226382-CP-1-2005-1-SK-COMENIUS-C21</t>
  </si>
  <si>
    <t xml:space="preserve">Comenius - SOCRATES</t>
  </si>
  <si>
    <t xml:space="preserve">Demkanin Peter, RNDr. PhD.</t>
  </si>
  <si>
    <t xml:space="preserve">Vzdelávaco-mobilitný charakter - presunuté do ostatných ZG</t>
  </si>
  <si>
    <t xml:space="preserve">CRONUS-EU</t>
  </si>
  <si>
    <t xml:space="preserve">MRTN-CT-2004-511927</t>
  </si>
  <si>
    <t xml:space="preserve">6.RP</t>
  </si>
  <si>
    <t xml:space="preserve">Masarik Jozef, Prof. RNDr., DrSc.</t>
  </si>
  <si>
    <t xml:space="preserve">Electron impact ionization of the C2D6 molecule, the absolute cross sections and the appearance energies</t>
  </si>
  <si>
    <t xml:space="preserve">FU06-CT-2007-00051</t>
  </si>
  <si>
    <t xml:space="preserve">7.RP</t>
  </si>
  <si>
    <t xml:space="preserve">EURATOM</t>
  </si>
  <si>
    <t xml:space="preserve">Matejčík Štefan, prof. RNDr., DrSc.</t>
  </si>
  <si>
    <t xml:space="preserve">Modelling of tungsten hydrogen complex</t>
  </si>
  <si>
    <t xml:space="preserve">FU06-CT-2006-00441</t>
  </si>
  <si>
    <t xml:space="preserve">Urban Ján, prof. RNDr. DrSc.</t>
  </si>
  <si>
    <t xml:space="preserve">DIRAC secondary beams NUSTAR 3</t>
  </si>
  <si>
    <t xml:space="preserve">Sitár Branislav, prof. RNDr., DrSc.</t>
  </si>
  <si>
    <t xml:space="preserve">ILIAS-Integrated Large Infrastructures for Astroparticle Science</t>
  </si>
  <si>
    <t xml:space="preserve">RII3-CT-2004-506222</t>
  </si>
  <si>
    <t xml:space="preserve">Šimkovic Fedor, doc. RNDr., CSc</t>
  </si>
  <si>
    <t xml:space="preserve">Computer Graphics for Media Industry</t>
  </si>
  <si>
    <t xml:space="preserve">TEMPUS EC JEP_41058_2006 BA</t>
  </si>
  <si>
    <t xml:space="preserve">Ferko Andrej, doc. RNDr., CSc.</t>
  </si>
  <si>
    <t xml:space="preserve">Modelling The European Science Teacher Education</t>
  </si>
  <si>
    <t xml:space="preserve">134648-2007-IT-Comenius-CMP</t>
  </si>
  <si>
    <t xml:space="preserve">Comenius 2</t>
  </si>
  <si>
    <t xml:space="preserve">Trencansky Ivan, doc. RNDr., CSc.</t>
  </si>
  <si>
    <t xml:space="preserve">Scaled-up nonequilibrium air plasmas</t>
  </si>
  <si>
    <t xml:space="preserve">FA8655-08-1-3061</t>
  </si>
  <si>
    <t xml:space="preserve">AFOSR-EOARD</t>
  </si>
  <si>
    <t xml:space="preserve">Machala, Zdenko, doc. RNDr. PhD.</t>
  </si>
  <si>
    <t xml:space="preserve">CRONUS-Earth</t>
  </si>
  <si>
    <t xml:space="preserve">NSF-13924/2005</t>
  </si>
  <si>
    <t xml:space="preserve">Science project</t>
  </si>
  <si>
    <t xml:space="preserve">NSF USA</t>
  </si>
  <si>
    <t xml:space="preserve">Combined isolation andstable nonviral  transfection of hematopoietic stem cells MAGNET</t>
  </si>
  <si>
    <t xml:space="preserve">LSHB-CT-2005-019038</t>
  </si>
  <si>
    <t xml:space="preserve">6.RP </t>
  </si>
  <si>
    <t xml:space="preserve">Babincová Melánia, doc. RNDr., CSc.</t>
  </si>
  <si>
    <t xml:space="preserve">Príprava a vzdelávanie študentov v nanotechnologicky orientovanej bioelektrochémii a biofyzike</t>
  </si>
  <si>
    <t xml:space="preserve">NIL-I-006</t>
  </si>
  <si>
    <t xml:space="preserve">fond NIL</t>
  </si>
  <si>
    <t xml:space="preserve">SAIA</t>
  </si>
  <si>
    <t xml:space="preserve">Hianik Tibor prof. RNDr., DrSc</t>
  </si>
  <si>
    <t xml:space="preserve">Norsky finančný mechabizmus. Spolupraca s univerzitou v Trondheime</t>
  </si>
  <si>
    <t xml:space="preserve">MIM Move in Mathematics Educations</t>
  </si>
  <si>
    <t xml:space="preserve">NIL-I-005</t>
  </si>
  <si>
    <t xml:space="preserve">Slavíčková Mária, PaedDr. PhD.</t>
  </si>
  <si>
    <t xml:space="preserve">Atmospheric Deposition of Heavy Metals in Slovakia Studied by the Moss Biomonitoring Technique Employing Nuclear and Related Analytical Techniques and GIS Technology</t>
  </si>
  <si>
    <t xml:space="preserve">03-4-1036-2001/2010</t>
  </si>
  <si>
    <t xml:space="preserve">Nuclear Physics with neutrons – Fundamental and Applied Investigations</t>
  </si>
  <si>
    <t xml:space="preserve">SÚJV Dubna</t>
  </si>
  <si>
    <t xml:space="preserve">Florek Matej, doc. RNDr. CSc.</t>
  </si>
  <si>
    <t xml:space="preserve">Developing Quality in Mathematics Education II</t>
  </si>
  <si>
    <t xml:space="preserve">134312-LLP-2007-DE-COMENIUS-CNW</t>
  </si>
  <si>
    <t xml:space="preserve">COMENIUS</t>
  </si>
  <si>
    <t xml:space="preserve">Koreňová Lilla, PaedDr., PhD.</t>
  </si>
  <si>
    <t xml:space="preserve">Ion Technology and Spectroscopy at Low Energy Ion Beam Facilities </t>
  </si>
  <si>
    <t xml:space="preserve">ITS-LEIF</t>
  </si>
  <si>
    <t xml:space="preserve">European Comission</t>
  </si>
  <si>
    <t xml:space="preserve">1.1.2006</t>
  </si>
  <si>
    <t xml:space="preserve">Spatial isotope variability of groundwater in the Central Europe</t>
  </si>
  <si>
    <t xml:space="preserve">IAEA/14301</t>
  </si>
  <si>
    <t xml:space="preserve">CRP on Geostatistical analysis of spatial isotope variability </t>
  </si>
  <si>
    <t xml:space="preserve">IAEA</t>
  </si>
  <si>
    <t xml:space="preserve">Povinec Pavel, Prof. RNDr., DrSc.</t>
  </si>
  <si>
    <t xml:space="preserve">Electically Modified Biomaterials surfaces: From Atoms to Applications</t>
  </si>
  <si>
    <t xml:space="preserve">NMP4-SL-2008-212533</t>
  </si>
  <si>
    <t xml:space="preserve">FP7-NM-2007-SMALL-1</t>
  </si>
  <si>
    <t xml:space="preserve">EC </t>
  </si>
  <si>
    <t xml:space="preserve">Plecenik Andrej,prof. RNDr., DrSc.</t>
  </si>
  <si>
    <t xml:space="preserve">spoluriešiteľ</t>
  </si>
  <si>
    <t xml:space="preserve">Isotopic constraints on mixing and timescales in the early solar system</t>
  </si>
  <si>
    <t xml:space="preserve">NSF-13465/2008</t>
  </si>
  <si>
    <t xml:space="preserve">Science úroject</t>
  </si>
  <si>
    <t xml:space="preserve">31.11.2008</t>
  </si>
  <si>
    <t xml:space="preserve">Jozef Masarik, Prof. RNDr. DrSc.</t>
  </si>
  <si>
    <t xml:space="preserve">Electron Controled Chemical Litography</t>
  </si>
  <si>
    <t xml:space="preserve">COST CM0601</t>
  </si>
  <si>
    <t xml:space="preserve">COST</t>
  </si>
  <si>
    <t xml:space="preserve">Europan Science Foundation</t>
  </si>
  <si>
    <t xml:space="preserve">Algorithms for Analysis of Genes and genomes</t>
  </si>
  <si>
    <t xml:space="preserve">FP7-PIRG03-GA-2008-224885</t>
  </si>
  <si>
    <t xml:space="preserve">IRG </t>
  </si>
  <si>
    <t xml:space="preserve">EC</t>
  </si>
  <si>
    <t xml:space="preserve">Vinař Tomás,Mgr., PhD</t>
  </si>
  <si>
    <t xml:space="preserve">Nonlinear Analysis in Mathematical Models: Heat
Damage, Stability of Nonlinear Waves and Spectral-Scattering Problems</t>
  </si>
  <si>
    <t xml:space="preserve">C - PEOPLE - IRG - 2008 239429</t>
  </si>
  <si>
    <t xml:space="preserve">Kollár Richard, RNDr. PhD.</t>
  </si>
  <si>
    <t xml:space="preserve">Computational metods for biological sequence analysis with application to evolution of yeast mitochondrial genomes</t>
  </si>
  <si>
    <t xml:space="preserve">FP7-PIRG02-GA-2008-231025</t>
  </si>
  <si>
    <t xml:space="preserve">Brejová Bronislava, Mgr., PhD.</t>
  </si>
  <si>
    <t xml:space="preserve">GEO-BENE (Global Earth Observation - Benefit Estmation: Now, Next and Emerging) </t>
  </si>
  <si>
    <t xml:space="preserve">037063 (GOCE)</t>
  </si>
  <si>
    <t xml:space="preserve">Specific Targeted research</t>
  </si>
  <si>
    <t xml:space="preserve">14.11.2006</t>
  </si>
  <si>
    <t xml:space="preserve">1.12.2006</t>
  </si>
  <si>
    <t xml:space="preserve">30.11. 2009</t>
  </si>
  <si>
    <t xml:space="preserve">Brunovský Pavol,prof. RNDr.  DrSc.</t>
  </si>
  <si>
    <t xml:space="preserve">International Workshop: Automata Theoretic Methods in Algorithmic Algebra</t>
  </si>
  <si>
    <t xml:space="preserve">Z-08-107/0003-00           AutoMathA - Science Meeting 2020 </t>
  </si>
  <si>
    <t xml:space="preserve">European Science Foundation - program AutoMathA</t>
  </si>
  <si>
    <t xml:space="preserve">25.4.2008</t>
  </si>
  <si>
    <t xml:space="preserve">1.9.2008</t>
  </si>
  <si>
    <t xml:space="preserve">31.12.2008</t>
  </si>
  <si>
    <t xml:space="preserve">Jajcayova Tatiana,RNDr., PhD.</t>
  </si>
  <si>
    <t xml:space="preserve">Investigation of fundamental interactions in nuclei at low energies</t>
  </si>
  <si>
    <t xml:space="preserve">05-2-1039-2006/2009</t>
  </si>
  <si>
    <t xml:space="preserve">Projekt spolupráce SÚJV Slovensko</t>
  </si>
  <si>
    <t xml:space="preserve">30.10.2006</t>
  </si>
  <si>
    <t xml:space="preserve">1.1.2007</t>
  </si>
  <si>
    <t xml:space="preserve">31.12.2009</t>
  </si>
  <si>
    <t xml:space="preserve">Šimkovic, Fedor, Doc. RNDr. CSc</t>
  </si>
  <si>
    <t xml:space="preserve">Nuclear Matrix Elements for Neutrino Physics and Cosmology</t>
  </si>
  <si>
    <t xml:space="preserve">436SLK 113/14/0-1</t>
  </si>
  <si>
    <t xml:space="preserve">DFG projekt pre spoluprácu s SR</t>
  </si>
  <si>
    <t xml:space="preserve">Deutsche Forschungsgemeinschaft</t>
  </si>
  <si>
    <t xml:space="preserve">27.8.2008</t>
  </si>
  <si>
    <t xml:space="preserve">1.1.2009</t>
  </si>
  <si>
    <t xml:space="preserve">31.12.2011</t>
  </si>
  <si>
    <t xml:space="preserve">Electron impact ionization of the plasma edge constituents and electron attachment of hydrogen compounds
</t>
  </si>
  <si>
    <t xml:space="preserve">2006-00441</t>
  </si>
  <si>
    <t xml:space="preserve">dlhodoby</t>
  </si>
  <si>
    <t xml:space="preserve">Matejčík Štefanm Prof. Dr., DrSc</t>
  </si>
  <si>
    <t xml:space="preserve">Experiment NA49</t>
  </si>
  <si>
    <t xml:space="preserve">CERN</t>
  </si>
  <si>
    <t xml:space="preserve">ostatné</t>
  </si>
  <si>
    <t xml:space="preserve">1.1.1993</t>
  </si>
  <si>
    <t xml:space="preserve">dlhodobý</t>
  </si>
  <si>
    <t xml:space="preserve">Černý Vladimír, doc. RNDr. CSc.</t>
  </si>
  <si>
    <t xml:space="preserve">Experiment Alice-BA</t>
  </si>
  <si>
    <t xml:space="preserve">Sitár Branislav, prof.RNDr., DrSc.</t>
  </si>
  <si>
    <t xml:space="preserve">Experiment ATLAS-BA</t>
  </si>
  <si>
    <t xml:space="preserve">Tokár Stanislav, doc.RNDr., CSc.</t>
  </si>
  <si>
    <t xml:space="preserve">Výskum pre nové diagnostické a terapeutické postupy súvisiace s apokrynnými a holokrinnými ochoreniami</t>
  </si>
  <si>
    <t xml:space="preserve">SK0086</t>
  </si>
  <si>
    <t xml:space="preserve">Finančný mechanizmus EHP a NFM</t>
  </si>
  <si>
    <t xml:space="preserve">FM EHP a NFM</t>
  </si>
  <si>
    <t xml:space="preserve">Daniel Vlček RNDr. DrSc. prof</t>
  </si>
  <si>
    <t xml:space="preserve">Prírodovedecká fakulta UK</t>
  </si>
  <si>
    <t xml:space="preserve">Urad Vlady SR</t>
  </si>
  <si>
    <t xml:space="preserve">internet - FM EHP a NFM a Urad Vlady</t>
  </si>
  <si>
    <t xml:space="preserve">Ochrana populácií ohrozených druhov vtáctva v prirodzených biotopoch vnútrozemskej delty Dunaja</t>
  </si>
  <si>
    <t xml:space="preserve">LIFE07 NAT/SK/000707</t>
  </si>
  <si>
    <t xml:space="preserve">LIFE+</t>
  </si>
  <si>
    <t xml:space="preserve">Matúš Kúdela Mgr. PhD.</t>
  </si>
  <si>
    <t xml:space="preserve">MZP SR</t>
  </si>
  <si>
    <t xml:space="preserve">internet - CORDIS, MZP SR</t>
  </si>
  <si>
    <t xml:space="preserve">Fusion energy research of the Seventh Community Euratom Framework Program</t>
  </si>
  <si>
    <t xml:space="preserve">FU07-CT-2007-00051</t>
  </si>
  <si>
    <t xml:space="preserve">7RP - EURATOM</t>
  </si>
  <si>
    <t xml:space="preserve">Ivan Černušák RNDr. DrSc. prof.</t>
  </si>
  <si>
    <t xml:space="preserve">prostriedky sa planuju rocne; FMFI UK</t>
  </si>
  <si>
    <t xml:space="preserve">internet - CORDIS </t>
  </si>
  <si>
    <t xml:space="preserve">Services an Applications For Emergency Response</t>
  </si>
  <si>
    <t xml:space="preserve">7RP </t>
  </si>
  <si>
    <t xml:space="preserve">Ján Vlčko RNDr. CSc. doc.</t>
  </si>
  <si>
    <t xml:space="preserve">Infoterra France</t>
  </si>
  <si>
    <t xml:space="preserve">New medicines for tuberculosis</t>
  </si>
  <si>
    <t xml:space="preserve">LSHP-CT-2005-018923</t>
  </si>
  <si>
    <t xml:space="preserve">6RP</t>
  </si>
  <si>
    <t xml:space="preserve">Mikušová Katarína,  RNDr., PhD.</t>
  </si>
  <si>
    <t xml:space="preserve">Unité de Genetique Moléculaire Bactérienne, Institut Pasteur, Francúzsko</t>
  </si>
  <si>
    <t xml:space="preserve">Studies of telomere structure using yeast model systems</t>
  </si>
  <si>
    <t xml:space="preserve">1-R03-TW05654-01</t>
  </si>
  <si>
    <t xml:space="preserve">Fogarty international Collaboration Award</t>
  </si>
  <si>
    <t xml:space="preserve">NIH &amp; University of North Carolina</t>
  </si>
  <si>
    <t xml:space="preserve">Ľubomír Tomáška RNDr. DrSc. prof.</t>
  </si>
  <si>
    <t xml:space="preserve">internet - NIH</t>
  </si>
  <si>
    <t xml:space="preserve">Toward the European Distributed Institute of Taxonomy</t>
  </si>
  <si>
    <t xml:space="preserve">018340</t>
  </si>
  <si>
    <t xml:space="preserve">Stloukal Eduard, RNDr., PhD.</t>
  </si>
  <si>
    <t xml:space="preserve">Caisse des Dépôts et Consignations, CDC - Francúzsko</t>
  </si>
  <si>
    <t xml:space="preserve">Molecular architecture and dynamics of mitochondrial chromosomes: A paradigm for evolution and maintenance of linear DNA genomes</t>
  </si>
  <si>
    <t xml:space="preserve">HHMI</t>
  </si>
  <si>
    <t xml:space="preserve">Howard Hughes Medical Institute, USA</t>
  </si>
  <si>
    <t xml:space="preserve">Nosek Jozef, doc., RNDr. CSc.</t>
  </si>
  <si>
    <t xml:space="preserve">Medzinárodná súťaž vypísaná Howard Hughes Medical Institute (USA), zverejnená v odbornej tlači (napr. časopisy Science, Nature, EMBO Journal) ako na internete</t>
  </si>
  <si>
    <t xml:space="preserve">Water and Global Change</t>
  </si>
  <si>
    <t xml:space="preserve">036946</t>
  </si>
  <si>
    <t xml:space="preserve">Fendeková Miriam Doc. RNDr. CSc.</t>
  </si>
  <si>
    <t xml:space="preserve">Natural Environment Research Council, Centre for Ecology and Hydrology, UK - Veľká Británia</t>
  </si>
  <si>
    <t xml:space="preserve">OrganoCATAlytic approaches towards easily synthesized, economical, and high yielding</t>
  </si>
  <si>
    <t xml:space="preserve">Štefan Toma Prof., RNDr., CSc.</t>
  </si>
  <si>
    <t xml:space="preserve">Univerzita di Bologna</t>
  </si>
  <si>
    <t xml:space="preserve">Pan -Eureopean Species - directories Infrastructure</t>
  </si>
  <si>
    <t xml:space="preserve">University of Amsterdam, vyska konecneho grantu sa moze este zmenit</t>
  </si>
  <si>
    <t xml:space="preserve">Climate Change - Terrestrial Adaption and Mitigation in Europe</t>
  </si>
  <si>
    <t xml:space="preserve">Balkovič Juraj, RNDr., PhD.</t>
  </si>
  <si>
    <t xml:space="preserve">Dept of Outreach and Sponsored Research
IIASA
International Institute for Applied Systems Analysis</t>
  </si>
  <si>
    <t xml:space="preserve">Deep Vein Thrombosis - Impedimetric Microanalysis System</t>
  </si>
  <si>
    <t xml:space="preserve">DVT-IMP 034256</t>
  </si>
  <si>
    <t xml:space="preserve">European Commision</t>
  </si>
  <si>
    <t xml:space="preserve">SKK</t>
  </si>
  <si>
    <t xml:space="preserve">Kyselovič Ján,  prof.PharmDr.,PhD.</t>
  </si>
  <si>
    <t xml:space="preserve">FaF UK</t>
  </si>
  <si>
    <t xml:space="preserve">financie sa určujú osobitne na každý rok, celková suma na celý projekt nie je známa</t>
  </si>
  <si>
    <t xml:space="preserve">www.diagnosingdvt.com ; </t>
  </si>
  <si>
    <t xml:space="preserve">Duplicita s projektom č. DVT-IMP 034256</t>
  </si>
  <si>
    <t xml:space="preserve">iWebCare - Integrated Web Services Platform for the facilitation of Fraud Detection in Health Care e-Government Services</t>
  </si>
  <si>
    <t xml:space="preserve">6FP-2006/IST-028055</t>
  </si>
  <si>
    <t xml:space="preserve">IST</t>
  </si>
  <si>
    <t xml:space="preserve">EC Brussels</t>
  </si>
  <si>
    <t xml:space="preserve">Šoltés Dušan, prof. Ing. CSc.</t>
  </si>
  <si>
    <t xml:space="preserve">Fakulta managementu UK</t>
  </si>
  <si>
    <t xml:space="preserve">Plánovaná finančná dotácia na riešenie projektu na rok 2007 doteraz z EK neprišla</t>
  </si>
  <si>
    <t xml:space="preserve">výzva EU na webe</t>
  </si>
  <si>
    <t xml:space="preserve">Farmaceutická fakulta UK</t>
  </si>
  <si>
    <t xml:space="preserve">UPJŠ Košice</t>
  </si>
  <si>
    <t xml:space="preserve">Výskum účinku glukokortikoidov u niektorých pediatrických ochorení s cieľom zlepšenia zdravia detí</t>
  </si>
  <si>
    <t xml:space="preserve">ÚFM: SK0017</t>
  </si>
  <si>
    <t xml:space="preserve">Nórsky finančný mechanizmus</t>
  </si>
  <si>
    <t xml:space="preserve">Úrad vlády SR</t>
  </si>
  <si>
    <t xml:space="preserve">Mirossay  Ladislav, prof., MUDr., DrSc. </t>
  </si>
  <si>
    <t xml:space="preserve">Lekárska fakulta UPJŠ</t>
  </si>
  <si>
    <t xml:space="preserve">grant poskytnutý na základe Zmluvy o poskytnutí nenávratného finančného príspevku z Finančného mechanizmu EHP, Nórskeho finančného mechanizmu a zo štátneho rozpočtu Slovenskej republiky, Referenčné číslo ÚFM: SK0017</t>
  </si>
  <si>
    <t xml:space="preserve">Socioeconomic Inequalities In Mortality: Evidence And Policies In Cities of Europe - INEQ-CITIES</t>
  </si>
  <si>
    <t xml:space="preserve">EU0961358</t>
  </si>
  <si>
    <t xml:space="preserve">DG SANCO</t>
  </si>
  <si>
    <t xml:space="preserve">Executive agency for health and consumers</t>
  </si>
  <si>
    <t xml:space="preserve">Madarasová Gecková Andrea, Mgr.,  PhD.</t>
  </si>
  <si>
    <t xml:space="preserve">grant poskytnutý na základe zmluvy č. EU0961358</t>
  </si>
  <si>
    <t xml:space="preserve">Health Behaviour of School-aged Children</t>
  </si>
  <si>
    <t xml:space="preserve">Contract for Cooperation on Project on "Health Behaviour of School-aged Children" dated 24.07.2009</t>
  </si>
  <si>
    <t xml:space="preserve">University of Groningen</t>
  </si>
  <si>
    <t xml:space="preserve">grant poskytnutý na základe zmluvy: Contract for Cooperation on Project on "Health Behaviour of School-aged Children" dated 24.07.2009</t>
  </si>
  <si>
    <t xml:space="preserve">Supervisors Youth &amp; Health Research Program of graduate School KISH</t>
  </si>
  <si>
    <t xml:space="preserve">Contract for Cooperation on Project on "Supervisors Youth &amp; Health Research Program of graduate School KISH" dated 24.07.2009</t>
  </si>
  <si>
    <t xml:space="preserve">Researchers Youth &amp; Health Research Program of Graduate School KISH</t>
  </si>
  <si>
    <t xml:space="preserve">Contract for Cooperation on Project on "Researchers Youth &amp; Health Research Program of Graduate School KISH" dated 24.07.2009</t>
  </si>
  <si>
    <t xml:space="preserve">grant poskytnutý na základe zmluvy: Contract for Cooperation on Project on "Researchers Youth &amp; Health Research Program of Graduate School KISH" dated 24.07.2009</t>
  </si>
  <si>
    <t xml:space="preserve">Functional status and quality of life in Rheumatoid Arthritis patients´in the framework of the Research Program of Graduate school</t>
  </si>
  <si>
    <t xml:space="preserve">Contract for Cooperation on Project on "Functional status and quality of life in Rheumatoid Arthritis patients´in the framework of the Research Program of Graduate school KISH" dated 24.07.2009</t>
  </si>
  <si>
    <t xml:space="preserve">Rosenberger Jaroslav, MUDr., PhD.</t>
  </si>
  <si>
    <t xml:space="preserve">grant poskytnutý na základe zmluvy: Contract for Cooperation on Project on "Functional status and quality of life in Rheumatoid Arthritis patients´in the framework of the Research Program of Graduate school KISH" dated 24.07.2009</t>
  </si>
  <si>
    <t xml:space="preserve">Development in functional status and quality of life among Children with Renal Disease in the framework of the Research Program of Graduate School KISH</t>
  </si>
  <si>
    <t xml:space="preserve">Contract for Cooperation on Project on "Development in functional status and quality of life among Children with Renal Disease in the framework of the Research Program of Graduate School KISH"</t>
  </si>
  <si>
    <t xml:space="preserve">grant poskytnutý na základe zmluvy: Contract for Cooperation on Project on "Development in functional status and quality of life among Children with Renal Disease in the framework of the Research Program of Graduate School KISH"</t>
  </si>
  <si>
    <t xml:space="preserve">Perceived Health Status in Patients with Chronic Kidney Failure in the framework of the Research Program on Chronic Disease of the Graduate School KISH</t>
  </si>
  <si>
    <t xml:space="preserve">Contract for Cooperation on Project on "Perceived Health Status in Patients with Chronic Kidney Failure in the framework of the Research Program on Chronic Disease of the Graduate School KISH" dated 24.07.2009</t>
  </si>
  <si>
    <t xml:space="preserve">grant poskytnutý na základe zmluvy: Contract for Cooperation on Project on "Perceived Health Status in Patients with Chronic Kidney Failure in the framework of the Research Program on Chronic Disease of the Graduate School KISH" dated 24.07.2009</t>
  </si>
  <si>
    <t xml:space="preserve">Biomedical, psychosocial factors related to functional status and well-being among patients with Parkinson´s Disease - 2nd wave in the framework of the Research Program of Graduate School KISH</t>
  </si>
  <si>
    <t xml:space="preserve">Contract for Cooperation on Project on "Biomedical, psychosocial factors related to functional status and well-being among patients with Parkinson´s Disease - 2nd wave in the framework of the Research Program of Graduate " dated 24.07.2009</t>
  </si>
  <si>
    <t xml:space="preserve">grant poskytnutý na základe zmluvy: Contract for Cooperation on Project on "Biomedical, psychosocial factors related to functional status and well-being among patients with Parkinson´s Disease - 2nd wave in the framework of the Research Program of Graduate " dated 24.07.2009</t>
  </si>
  <si>
    <t xml:space="preserve">Biomedical, psychosocial factors related to functional status and well-being among patients with Multiple Sclerosis - 2nd wave in the framework of the Research Program of Graduate School KISH</t>
  </si>
  <si>
    <t xml:space="preserve">Contract for Cooperation on Project on " dated 24.07.2009</t>
  </si>
  <si>
    <t xml:space="preserve">grant poskytnutý na základe zmluvy: Contract for Cooperation on Project on " dated 24.07.2009</t>
  </si>
  <si>
    <t xml:space="preserve">Cooperation on Implementation of Joint Projects</t>
  </si>
  <si>
    <t xml:space="preserve">Contract for Cooperation on Project on "Cooperation on Implementation of Joint Projects" dated 24.07.2009</t>
  </si>
  <si>
    <t xml:space="preserve">grant poskytnutý na základe zmluvy: Contract for Cooperation on Project on "Cooperation on Implementation of Joint Projects" dated 24.07.2009</t>
  </si>
  <si>
    <t xml:space="preserve">Multi-Country event  in applied Research and policy analysis on social determinants of health and health ineguities (OMEK 2)</t>
  </si>
  <si>
    <t xml:space="preserve">EU/09/60945</t>
  </si>
  <si>
    <t xml:space="preserve">The World Health Organization</t>
  </si>
  <si>
    <t xml:space="preserve">grant poskytnutý na základe zmluvy č. EU/09/60945</t>
  </si>
  <si>
    <t xml:space="preserve">Preparation and content production for workshop and seminars on equity monitoring and analysis (OMEK 1)</t>
  </si>
  <si>
    <t xml:space="preserve">EU/09/60776</t>
  </si>
  <si>
    <t xml:space="preserve">grant poskytnutý na základe zmluvy č. EU/09/60776</t>
  </si>
  <si>
    <t xml:space="preserve">Health Behaviour in School-aged Children 2009/2010</t>
  </si>
  <si>
    <t xml:space="preserve">EU/MF/09/2499</t>
  </si>
  <si>
    <t xml:space="preserve">The World Health Organization Country office in Slovakia</t>
  </si>
  <si>
    <t xml:space="preserve">grant poskytnutý na základe zmluvy č. EU/MF/09/2499</t>
  </si>
  <si>
    <t xml:space="preserve">Health Behaviour  in School-aged Children 2006/2007</t>
  </si>
  <si>
    <t xml:space="preserve">EU/MF/08/2499</t>
  </si>
  <si>
    <t xml:space="preserve">grant poskytnutý na základe zmluvy č. EU/MF/08/2499</t>
  </si>
  <si>
    <t xml:space="preserve">Grid enabled Know-how Sharing Technology Based on ARC Services and Open Standards</t>
  </si>
  <si>
    <t xml:space="preserve">Know ARC-032691</t>
  </si>
  <si>
    <t xml:space="preserve">Commision of the European Information Society and media B 1049 Brusssels Belgium</t>
  </si>
  <si>
    <t xml:space="preserve">Černák Jozef, Ing. PhD.</t>
  </si>
  <si>
    <t xml:space="preserve">Prírodovedecká fakulta UPJŠ</t>
  </si>
  <si>
    <t xml:space="preserve">grant poskytnutý na základe zmluvy "Know ARC-032691"</t>
  </si>
  <si>
    <t xml:space="preserve">F56-2005-IST-5</t>
  </si>
  <si>
    <t xml:space="preserve">Individual, interpersonal, social and societal factors of adolescents and young adults risk behaviour: Family</t>
  </si>
  <si>
    <t xml:space="preserve">2006/2</t>
  </si>
  <si>
    <t xml:space="preserve">University of Groningen, Holandsko</t>
  </si>
  <si>
    <t xml:space="preserve">Tomčíková Zuzana, Mgr., Veselská Zuzana, Mgr., Pitel Lukáš , Mgr., Kolarčík Peter, Mgr.</t>
  </si>
  <si>
    <t xml:space="preserve">Filozofická fakulta UPJŠ</t>
  </si>
  <si>
    <t xml:space="preserve">PU Prešov</t>
  </si>
  <si>
    <t xml:space="preserve">Philosophical antropology preconditions of educations in the personalistic philosophy </t>
  </si>
  <si>
    <t xml:space="preserve">WDCC/USA/35-3/09</t>
  </si>
  <si>
    <t xml:space="preserve">Washington Laws D.C. Corporation in Washington. </t>
  </si>
  <si>
    <t xml:space="preserve">Dancák, Pavol, doc. PhDr. PhD.</t>
  </si>
  <si>
    <t xml:space="preserve">Gréckokatolícka bohoslovecká fakulta PU</t>
  </si>
  <si>
    <t xml:space="preserve">vyberte prosím</t>
  </si>
  <si>
    <t xml:space="preserve">Management and Exploitation of Solar Resource (MESoR)</t>
  </si>
  <si>
    <t xml:space="preserve">TREN/07/FP6EN/S07.69067/038655 MESoR</t>
  </si>
  <si>
    <t xml:space="preserve">20640</t>
  </si>
  <si>
    <t xml:space="preserve">Doc. Mgr. Jaroslav Hofierka, PhD.</t>
  </si>
  <si>
    <t xml:space="preserve">Fakulta humanitných a prírodných vied PU</t>
  </si>
  <si>
    <t xml:space="preserve">Development of the Ukrainian Computer Network „UkrMedNet“</t>
  </si>
  <si>
    <t xml:space="preserve">983259-1 </t>
  </si>
  <si>
    <t xml:space="preserve">NATO science</t>
  </si>
  <si>
    <t xml:space="preserve">Nato public diplomacy division, Brussel</t>
  </si>
  <si>
    <t xml:space="preserve">8.10.08</t>
  </si>
  <si>
    <t xml:space="preserve">2008</t>
  </si>
  <si>
    <t xml:space="preserve">2009</t>
  </si>
  <si>
    <t xml:space="preserve">Dr. h. c. doc. PaedDr. Vladimír Šebeň, PhD</t>
  </si>
  <si>
    <t xml:space="preserve">UCM Trnava</t>
  </si>
  <si>
    <t xml:space="preserve">Appearance prediction of color coatings based on under-surface scattering and optical measurements of bo-directional reflection distribution function</t>
  </si>
  <si>
    <t xml:space="preserve">MC-IRG 040681</t>
  </si>
  <si>
    <t xml:space="preserve">6 RP</t>
  </si>
  <si>
    <t xml:space="preserve">31.6.09</t>
  </si>
  <si>
    <t xml:space="preserve">Ďurikovič Roman, doc. RNDr. PhD.</t>
  </si>
  <si>
    <t xml:space="preserve">Fakulta prírodných vied UCM</t>
  </si>
  <si>
    <t xml:space="preserve">výzva bola zverejnená na stránkach EU</t>
  </si>
  <si>
    <t xml:space="preserve">opravená suma</t>
  </si>
  <si>
    <t xml:space="preserve">Regionalisierte Lehrwerke und Interkulturel Dialog</t>
  </si>
  <si>
    <t xml:space="preserve">135442-LLP-1-2007-1-DE-KA2MP</t>
  </si>
  <si>
    <t xml:space="preserve">Program celoživotného vzdelávania</t>
  </si>
  <si>
    <t xml:space="preserve">Kozmová Ružena, doc. PhDr. CSc. ; Nemcová Emília, PhDr. CSc.</t>
  </si>
  <si>
    <t xml:space="preserve">Filozofická fakulta UCM</t>
  </si>
  <si>
    <t xml:space="preserve">projekt je rozdelený na 2 časti - slovakistiku a germanistiku, preto sú 2 vedúce riešiteľky</t>
  </si>
  <si>
    <t xml:space="preserve">Presunuté do ostatných ZG, opravená suma</t>
  </si>
  <si>
    <t xml:space="preserve">Interplay of European, National and Regional Identities: Nations between States along the New Eastern Borders of the European Union</t>
  </si>
  <si>
    <t xml:space="preserve">SSH-ENRI-East-2008-CT-217227</t>
  </si>
  <si>
    <t xml:space="preserve">Macháček Ladislav, prof. Mgr. CSc.</t>
  </si>
  <si>
    <t xml:space="preserve">EU poskytne na celú dobu riešenia 1,5mil. EUR pre 11 krajín, zapojených do riešenia projektu</t>
  </si>
  <si>
    <t xml:space="preserve">SprichWort: Eine Internet Lernplattform fur das Sprachenlernen</t>
  </si>
  <si>
    <t xml:space="preserve">LLP-1-2008</t>
  </si>
  <si>
    <t xml:space="preserve">Ďurčo Peter, prof. PhDr. CSc.</t>
  </si>
  <si>
    <t xml:space="preserve">SEP - Student European Parliament</t>
  </si>
  <si>
    <t xml:space="preserve">COMM/2009/04/0031</t>
  </si>
  <si>
    <t xml:space="preserve">Grantová schéma Gen.raiditeľstva pre komunikáciu EP</t>
  </si>
  <si>
    <t xml:space="preserve">Európsky parlament</t>
  </si>
  <si>
    <t xml:space="preserve">výzva bola zverejnená na stránkach EP</t>
  </si>
  <si>
    <t xml:space="preserve">UVL Košice</t>
  </si>
  <si>
    <t xml:space="preserve">Biotechnologické a naturálne produkty pre zdravie ošípaných- kvalitné a bezpečné potraviny</t>
  </si>
  <si>
    <t xml:space="preserve">SK0021</t>
  </si>
  <si>
    <t xml:space="preserve">Bezpečnosť a kvalita potravín</t>
  </si>
  <si>
    <t xml:space="preserve">FM EHP,NFM, ŠR SR</t>
  </si>
  <si>
    <t xml:space="preserve">Nemcová Radomíra, MVDr.PhD.</t>
  </si>
  <si>
    <t xml:space="preserve">Univerzita veterinárskeho lekárstva v Košiciach</t>
  </si>
  <si>
    <t xml:space="preserve">A new approach on different aspects of welfare, environment and food interactions in Central and Southeastern Europe with the use of ITC.</t>
  </si>
  <si>
    <t xml:space="preserve">LLP-LdV-TOI-2007-TR-002</t>
  </si>
  <si>
    <t xml:space="preserve">WELANIMAL</t>
  </si>
  <si>
    <t xml:space="preserve">AYFON KOCAPETE</t>
  </si>
  <si>
    <t xml:space="preserve">Venglovský Jan, MVDr.PhD.</t>
  </si>
  <si>
    <t xml:space="preserve">BELFAST: Výskum PCVD 518432</t>
  </si>
  <si>
    <t xml:space="preserve">6FP-FOOD-CT-2005-518432</t>
  </si>
  <si>
    <t xml:space="preserve">Queen´s University Belfast</t>
  </si>
  <si>
    <t xml:space="preserve">Vilček Štefan, Prof.Ing.DrSc.</t>
  </si>
  <si>
    <t xml:space="preserve">UKF Nitra</t>
  </si>
  <si>
    <t xml:space="preserve">Training network on novel animal models for medical purposes</t>
  </si>
  <si>
    <t xml:space="preserve">MRTN-CT-2006-035468</t>
  </si>
  <si>
    <t xml:space="preserve">Európska únia</t>
  </si>
  <si>
    <t xml:space="preserve">11/2006</t>
  </si>
  <si>
    <t xml:space="preserve">10/2010</t>
  </si>
  <si>
    <t xml:space="preserve">Laurinčík,Jozef, prof. MVDr. Dr., DrSc.</t>
  </si>
  <si>
    <t xml:space="preserve">Fakulta prírodných vied UKF</t>
  </si>
  <si>
    <t xml:space="preserve">Výskum kultúrneho dedičstva maďarskej menšiny na Slovensku </t>
  </si>
  <si>
    <t xml:space="preserve">2009C00112CS</t>
  </si>
  <si>
    <t xml:space="preserve">Vedecký grantový program v zahraničí</t>
  </si>
  <si>
    <t xml:space="preserve">Maďarská akadémia vied</t>
  </si>
  <si>
    <t xml:space="preserve">6/2009</t>
  </si>
  <si>
    <t xml:space="preserve">6/2010</t>
  </si>
  <si>
    <t xml:space="preserve">Vančová,Ildikó, Mgr., PhD.</t>
  </si>
  <si>
    <t xml:space="preserve">Fakulta stredoeurópskych štúdií UKF</t>
  </si>
  <si>
    <t xml:space="preserve">1/09</t>
  </si>
  <si>
    <t xml:space="preserve">UMB Banská Bystrica</t>
  </si>
  <si>
    <t xml:space="preserve">Podpora rozvoja silnej a udržateľnej siete sociálnej ekonomiky
v Banskobystrickom kraji</t>
  </si>
  <si>
    <t xml:space="preserve">SLK/002/06</t>
  </si>
  <si>
    <t xml:space="preserve">Flámsky projekt HIVA</t>
  </si>
  <si>
    <t xml:space="preserve">Flámska vláda</t>
  </si>
  <si>
    <t xml:space="preserve">Korimová Gabriela, doc., PaedDr., PhD. </t>
  </si>
  <si>
    <t xml:space="preserve">Ekonomická fakulta UMB</t>
  </si>
  <si>
    <t xml:space="preserve">2/09</t>
  </si>
  <si>
    <t xml:space="preserve">The 8th Global Development Network Regional Competition 
(RRC Will) CERGE EI Foundation, 2007</t>
  </si>
  <si>
    <t xml:space="preserve">RRC VIII - 20</t>
  </si>
  <si>
    <t xml:space="preserve">Medzinárodný vedecko-výskumný projekt GDN</t>
  </si>
  <si>
    <t xml:space="preserve">CERGE EI Foundation</t>
  </si>
  <si>
    <t xml:space="preserve">Orviská Marta, Ing., PhD.</t>
  </si>
  <si>
    <t xml:space="preserve">3/09</t>
  </si>
  <si>
    <t xml:space="preserve">The Picture of Mental Illness in the Czech, Slovak and Croatia 
Mass Media (Comparative Study)</t>
  </si>
  <si>
    <t xml:space="preserve">projekt nemá číslo (iné značenie projektov v USA)</t>
  </si>
  <si>
    <t xml:space="preserve">Finance and Mental Health Service Training in Czech Republic/Central Europe, funded by the Fogarty International Center</t>
  </si>
  <si>
    <t xml:space="preserve">Fogarty International Center</t>
  </si>
  <si>
    <t xml:space="preserve">Klus Martin, Doc., PhDr., PhD.</t>
  </si>
  <si>
    <t xml:space="preserve">Fakulta politických vied a medzinárodných vzťahov UMB</t>
  </si>
  <si>
    <t xml:space="preserve">4/09</t>
  </si>
  <si>
    <t xml:space="preserve">Dynamical systems in low dimensions</t>
  </si>
  <si>
    <t xml:space="preserve">FP7-PEOPLE-ERG-2008,
 239328</t>
  </si>
  <si>
    <t xml:space="preserve">7. RP EÚ</t>
  </si>
  <si>
    <t xml:space="preserve">European Commission</t>
  </si>
  <si>
    <t xml:space="preserve">Hric Roman, RNDr., PhD.</t>
  </si>
  <si>
    <t xml:space="preserve">Ústav vedy a výskumu UMB</t>
  </si>
  <si>
    <t xml:space="preserve">5/09</t>
  </si>
  <si>
    <t xml:space="preserve">Sustainable Development in a diverse World</t>
  </si>
  <si>
    <t xml:space="preserve">CIT3-CT-2005-513438</t>
  </si>
  <si>
    <t xml:space="preserve">6.RP EÚ</t>
  </si>
  <si>
    <t xml:space="preserve">Bitušíková Alexandra, PhDr., CSc. </t>
  </si>
  <si>
    <t xml:space="preserve">6/09</t>
  </si>
  <si>
    <t xml:space="preserve">Enlargement and European Neighborhood Policy</t>
  </si>
  <si>
    <t xml:space="preserve">AE 4300</t>
  </si>
  <si>
    <t xml:space="preserve">Rámcová dohoda o spolupráci vo všetkých oblastiach</t>
  </si>
  <si>
    <t xml:space="preserve">Université de Champagne-Ardenne</t>
  </si>
  <si>
    <t xml:space="preserve">Monique Lakroume, Université de Champagne-Ardenne, FPV a MV je spoluriešiteľ</t>
  </si>
  <si>
    <t xml:space="preserve">7/09</t>
  </si>
  <si>
    <t xml:space="preserve">Voisinages Européens, Vol. 4.: L´Ukraine, entre intégration et partenariat</t>
  </si>
  <si>
    <t xml:space="preserve">AE4302</t>
  </si>
  <si>
    <t xml:space="preserve">Université de Champagne-Ardenne, FPV a MV je spoluriešiteľ</t>
  </si>
  <si>
    <t xml:space="preserve">TVU Trnava</t>
  </si>
  <si>
    <t xml:space="preserve">Risk assessment from policy to impact dimension - RAPID</t>
  </si>
  <si>
    <t xml:space="preserve">RAPID</t>
  </si>
  <si>
    <t xml:space="preserve">Syddanska univerzita</t>
  </si>
  <si>
    <t xml:space="preserve">Marek Majdan, PhDr., PhD.</t>
  </si>
  <si>
    <t xml:space="preserve">Fakulta zdravotníctva a sociálnej práce TVU</t>
  </si>
  <si>
    <t xml:space="preserve">Zdravotná inklúzia</t>
  </si>
  <si>
    <t xml:space="preserve">Forschungsinstitut des Roten Kreuzes</t>
  </si>
  <si>
    <t xml:space="preserve">Daniela Kállayová, PhDr., PhD.</t>
  </si>
  <si>
    <t xml:space="preserve">Kvalita vnútorného ovzdušia a choroby dýchacieho systému v Rómskych osadách na Slovensku a Rumunsku</t>
  </si>
  <si>
    <t xml:space="preserve">D43 TW000621</t>
  </si>
  <si>
    <t xml:space="preserve">Fogarty international Center of the National Institutes of Health</t>
  </si>
  <si>
    <t xml:space="preserve">The University of Iowa</t>
  </si>
  <si>
    <t xml:space="preserve">STU Bratislava</t>
  </si>
  <si>
    <t xml:space="preserve">EMBRYOMICS: Reconstructing in space and time the cell lineage tree.</t>
  </si>
  <si>
    <t xml:space="preserve">012916-2</t>
  </si>
  <si>
    <t xml:space="preserve">6. rámcový program</t>
  </si>
  <si>
    <t xml:space="preserve">Centre National de La Recherche Scientifique</t>
  </si>
  <si>
    <t xml:space="preserve">Mikula Karol, Prof.RNDr. DrSc.</t>
  </si>
  <si>
    <t xml:space="preserve">Stavebná fakulta STU</t>
  </si>
  <si>
    <t xml:space="preserve">Centre National de La Recherche Scientifique </t>
  </si>
  <si>
    <t xml:space="preserve">http://fp6.cordis.lu</t>
  </si>
  <si>
    <t xml:space="preserve">BioEMERGENCIES</t>
  </si>
  <si>
    <t xml:space="preserve">France</t>
  </si>
  <si>
    <t xml:space="preserve">CNRS, Paris</t>
  </si>
  <si>
    <t xml:space="preserve">www.cordis.lu/fp5/home.html</t>
  </si>
  <si>
    <t xml:space="preserve">Ochrana a revitalizácia mokradných systémov na Slovensku</t>
  </si>
  <si>
    <t xml:space="preserve">SLO/03/G35/A/1G/72</t>
  </si>
  <si>
    <t xml:space="preserve">United Nations Development Program</t>
  </si>
  <si>
    <t xml:space="preserve">Skalová Jana, Doc. Ing. PhD.</t>
  </si>
  <si>
    <t xml:space="preserve">Government Countzerpart Agency:State Nature Conservancy </t>
  </si>
  <si>
    <t xml:space="preserve">http://typo38.unesco.org/index.php?id=240</t>
  </si>
  <si>
    <t xml:space="preserve">Hydrometeorologické údaje a technológie pre efektívne predpovedanie prívalových povodní</t>
  </si>
  <si>
    <t xml:space="preserve">N° 037024</t>
  </si>
  <si>
    <t xml:space="preserve">Italy</t>
  </si>
  <si>
    <t xml:space="preserve">Szolgay Ján, Prof. Ing. PhD.</t>
  </si>
  <si>
    <t xml:space="preserve">University of Padova, Department of Land nad Agroforest Environments </t>
  </si>
  <si>
    <t xml:space="preserve">Vplyv mierky na dopady zmeny klímy a využívania územia na povodne a sucho</t>
  </si>
  <si>
    <t xml:space="preserve">IHP-IV Projekt 23.1, Friend</t>
  </si>
  <si>
    <t xml:space="preserve">Unesco International Hydrological programme</t>
  </si>
  <si>
    <t xml:space="preserve">TU Vienna</t>
  </si>
  <si>
    <t xml:space="preserve">Počítačom podporované stavebno-fyzikálne modelovanie budov.</t>
  </si>
  <si>
    <t xml:space="preserve">MTKI-CT-2006-042472 </t>
  </si>
  <si>
    <t xml:space="preserve">Rabenseifer Roman, Dr-techn. Ing. arch.</t>
  </si>
  <si>
    <t xml:space="preserve">http://cordis.europa.eu/mariecurie-actions/</t>
  </si>
  <si>
    <t xml:space="preserve">Hydrolgicka regionalizácia</t>
  </si>
  <si>
    <t xml:space="preserve">P 18993</t>
  </si>
  <si>
    <t xml:space="preserve">Medzinardodny projekt s TU WIEN podporený FWF AUSTRIAN SCIENCE FUND </t>
  </si>
  <si>
    <t xml:space="preserve">TU Wien - Institut fur Waserbau und Ingenieurhydrologie</t>
  </si>
  <si>
    <t xml:space="preserve">http://www.hydro.tuwien.ac.at/</t>
  </si>
  <si>
    <t xml:space="preserve">United Nation Development Program: Integrácia princípov a postupov ekologického manažmentu na Východoslov. nížine (región Laborec – Uh)</t>
  </si>
  <si>
    <t xml:space="preserve">Global Environmental Fund</t>
  </si>
  <si>
    <t xml:space="preserve">UNDP-GEF</t>
  </si>
  <si>
    <t xml:space="preserve">Šoltész Andrej, Prof. Ing.PhD.</t>
  </si>
  <si>
    <t xml:space="preserve">Finančné prostriedky sú poskytované v USD, ale Slovenský vodohospodársky podnik ako hlavný riešiteľ posiela financie už v EUR. SvF STU je spoluriešiteľ. </t>
  </si>
  <si>
    <t xml:space="preserve">http://www.undp.org/gef/05/</t>
  </si>
  <si>
    <t xml:space="preserve">Upravená mena (pôvodne uvedené "USD/EUR")</t>
  </si>
  <si>
    <t xml:space="preserve">Mountain floods – regional joint probability estimation of extreme events</t>
  </si>
  <si>
    <t xml:space="preserve">IHWRE2008</t>
  </si>
  <si>
    <t xml:space="preserve">International Strategy for Disaster Reduction (ISDR)    Programme</t>
  </si>
  <si>
    <t xml:space="preserve">Institute for Hydraulic and Water Resources Engineering at the Vienna University of Technology</t>
  </si>
  <si>
    <t xml:space="preserve">oslovenie, osobný kontakt s koordinatorom Univ.Prof. Dr. Günter Blöschl, </t>
  </si>
  <si>
    <t xml:space="preserve">EPBD and Comfort</t>
  </si>
  <si>
    <t xml:space="preserve">EPBD</t>
  </si>
  <si>
    <t xml:space="preserve">IWT Belgicko</t>
  </si>
  <si>
    <t xml:space="preserve">Scheldebouw, b.v., Permasteelisa Group</t>
  </si>
  <si>
    <t xml:space="preserve">http://www.buildingsplatform.eu/cms/</t>
  </si>
  <si>
    <t xml:space="preserve">Nórsky finančný mechanizmus: Slovenská adopcia nástrojov a softvéru pre energetickú certifikáciu, audity, monitoring budov </t>
  </si>
  <si>
    <t xml:space="preserve">SK0013</t>
  </si>
  <si>
    <t xml:space="preserve">Petráš Dušan, Prof. Ing. PhD.</t>
  </si>
  <si>
    <t xml:space="preserve">Projekt je spolufinancovaný zo zdrojov Nórskeho finančného mechanizmu (NFM). Všetky dokumenty ustanovujúce pravidlá a postupy boli schválené Nórskym kráľovstvom.  Podiel spolufinancovania Nórskeho kráľovstva je až 85 % z celkového rozpočtu projektu. V rámci spolupráce vystupuje v projekte nórsky partner (nórska zahraničná spoločnosť), ktorý sa spolu so slovenskou stranou podieľa na vývoji softvéru, ktorý je hlavným cieľom projektu.</t>
  </si>
  <si>
    <t xml:space="preserve">http://www.eeagrants.com</t>
  </si>
  <si>
    <t xml:space="preserve"> Európske prístupy k odhadu návrhových prietokov</t>
  </si>
  <si>
    <t xml:space="preserve">ESSEN Action ES0901</t>
  </si>
  <si>
    <t xml:space="preserve">Centre for Ecology &amp; Hydrology (UK), Dr. Thomas Kjeldsen</t>
  </si>
  <si>
    <t xml:space="preserve">http://www.cost.esf.org/domains_actions/essem/Actions/ES0901-European-Proced</t>
  </si>
  <si>
    <t xml:space="preserve">Biosimulácia - Nový prostriedok pri vývoji liečiv</t>
  </si>
  <si>
    <t xml:space="preserve">EU (SAV)</t>
  </si>
  <si>
    <t xml:space="preserve">Dedík Ladislav, prof.Ing.CSc.</t>
  </si>
  <si>
    <t xml:space="preserve">Strojnícka fakulta STU</t>
  </si>
  <si>
    <t xml:space="preserve">Model kooperácie MSP SR na Európskej regionálnej báze (MANUNET)</t>
  </si>
  <si>
    <t xml:space="preserve">6RP/ERAC-CT-2006-36229</t>
  </si>
  <si>
    <t xml:space="preserve">EU </t>
  </si>
  <si>
    <t xml:space="preserve">Valčuha Štefan, prof.Ing.CSc.</t>
  </si>
  <si>
    <t xml:space="preserve">Rozvoj novej technológie úpravy vody v papierenskom priemysle, vedúcej k nulovým emisiam škodlivín</t>
  </si>
  <si>
    <t xml:space="preserve">E! 4958 - ZEROEF</t>
  </si>
  <si>
    <t xml:space="preserve">EUREKA</t>
  </si>
  <si>
    <t xml:space="preserve">Peciar Marián, prof.Ing.PhD.</t>
  </si>
  <si>
    <t xml:space="preserve">Stimulovanie politickej rozpravy na tému Ženy a Veda v strednej Európe</t>
  </si>
  <si>
    <t xml:space="preserve">WS &amp; DEBATE 36651</t>
  </si>
  <si>
    <t xml:space="preserve">Velichová Daniela, doc.RNDr.CSc.</t>
  </si>
  <si>
    <t xml:space="preserve">Technika spracovania biomasy procesom briketovania a peletovania</t>
  </si>
  <si>
    <t xml:space="preserve">SK-Srbsko-01107</t>
  </si>
  <si>
    <t xml:space="preserve">MVTS</t>
  </si>
  <si>
    <t xml:space="preserve">APVV</t>
  </si>
  <si>
    <t xml:space="preserve">Šooš Ľubomír, prof.Ing.PhD.</t>
  </si>
  <si>
    <t xml:space="preserve">Nepatria do ZG. V DG dotácie poskytnuté napr. na mobility v rámci bilaterálnej spolupráce na riešení projektu na základe medzivládnych dohôd o MVTS z APVV sa neakceptujú.</t>
  </si>
  <si>
    <t xml:space="preserve">Progresívne technológie a nové technologické princípy riadenia automatizovaného výrobného systému</t>
  </si>
  <si>
    <t xml:space="preserve">SK-Srbsko-01607</t>
  </si>
  <si>
    <t xml:space="preserve">Pavlov Angel, Ing. CSc.</t>
  </si>
  <si>
    <t xml:space="preserve">Podpora nových foriem a obsah výskumu a vzdelávania v oblasti progresívnych nanoelektronických prvkov a IO (IDESA)</t>
  </si>
  <si>
    <t xml:space="preserve">7RP/215180/STU/08</t>
  </si>
  <si>
    <t xml:space="preserve">7. Rámcový program</t>
  </si>
  <si>
    <t xml:space="preserve">Donoval Daniel,  prof.Ing.DrSc.</t>
  </si>
  <si>
    <t xml:space="preserve">Fakulta elektrotechniky a informatiky STU</t>
  </si>
  <si>
    <t xml:space="preserve">Oficiálna výzva EK zverejnenná na www.cordis.lu</t>
  </si>
  <si>
    <t xml:space="preserve">Európska sieť, venovaná integrácií aktivít v oblasti mikro-a nano- systémov a nových členských a asociovaných krajinách do "Európskeho výskumného priestoru"</t>
  </si>
  <si>
    <t xml:space="preserve"> IST-3-015704</t>
  </si>
  <si>
    <t xml:space="preserve">6. Rámcový program</t>
  </si>
  <si>
    <t xml:space="preserve">Bedřich Weber, doc.Ing.PhD.</t>
  </si>
  <si>
    <t xml:space="preserve">Experimental and Theoretical Study of Energy Deposition and Residual Activation Induced by Uranium Ions to Model the Beam Loss Hazards in the GSI Future Facility</t>
  </si>
  <si>
    <t xml:space="preserve">INTAS 06-1000012-8683</t>
  </si>
  <si>
    <t xml:space="preserve">INTAS Association</t>
  </si>
  <si>
    <t xml:space="preserve">Pavlovič Márius,  doc.Ing.DrSc.</t>
  </si>
  <si>
    <t xml:space="preserve">NULIFE- Safety and material analyses of feed water pipelines of VVER-440 steam generators</t>
  </si>
  <si>
    <t xml:space="preserve">ENEL</t>
  </si>
  <si>
    <t xml:space="preserve">Lipka Jozef,  prof.Ing.DrSc.</t>
  </si>
  <si>
    <t xml:space="preserve">Zhodnotenie zahraničnými odborníkmi, bilaterálne rokovania</t>
  </si>
  <si>
    <t xml:space="preserve">Profilácia koncentrácie radiáciou indukovaných defektov v materiáloch reaktora ITER pomocou pulzného nízkoenergetického pozitrónového systému (PLEPS)</t>
  </si>
  <si>
    <t xml:space="preserve"> FU06-CT-2006-00441</t>
  </si>
  <si>
    <t xml:space="preserve">Association EUROATOM CU</t>
  </si>
  <si>
    <t xml:space="preserve">Slugeň Vladimír,  prof.Ing. DrSc.</t>
  </si>
  <si>
    <t xml:space="preserve">Accelerator simulation and theoretical modeling of radiation effects (SMoRE)</t>
  </si>
  <si>
    <t xml:space="preserve">IAEA  14991</t>
  </si>
  <si>
    <t xml:space="preserve">Medzivládna dohoda Rak - SR</t>
  </si>
  <si>
    <t xml:space="preserve">International Atomic Energy Agency </t>
  </si>
  <si>
    <t xml:space="preserve">MORGAN - Novel materials tailored for extreme conditions and enviroments</t>
  </si>
  <si>
    <t xml:space="preserve">NMP3-LA-2008-214610</t>
  </si>
  <si>
    <t xml:space="preserve">Commission of the Eruropean Communities</t>
  </si>
  <si>
    <t xml:space="preserve">Donoval Daniel, prof.Ing. DrSc.</t>
  </si>
  <si>
    <t xml:space="preserve">Materiály a komponenty pro ochranu životního prostředí</t>
  </si>
  <si>
    <t xml:space="preserve">1M06031</t>
  </si>
  <si>
    <t xml:space="preserve">Výzmkumná centra - 1M</t>
  </si>
  <si>
    <t xml:space="preserve">Ministerstvo školstva, mládeže a telovýchovy ČR </t>
  </si>
  <si>
    <t xml:space="preserve">20 242000 CZK</t>
  </si>
  <si>
    <t xml:space="preserve">Tvarožek Vladimír,  doc.RNDr. DrSc.</t>
  </si>
  <si>
    <t xml:space="preserve">ERA Pilot action on micro/nano technology system integration</t>
  </si>
  <si>
    <t xml:space="preserve">IST-3-015833</t>
  </si>
  <si>
    <t xml:space="preserve">31.6.2007</t>
  </si>
  <si>
    <t xml:space="preserve">Cross - Modal Analysis of Verbal and Non - verbal Communication</t>
  </si>
  <si>
    <t xml:space="preserve">COST 2102</t>
  </si>
  <si>
    <t xml:space="preserve">COST Action </t>
  </si>
  <si>
    <t xml:space="preserve">Committee of COST Action</t>
  </si>
  <si>
    <t xml:space="preserve">Přibilová Anna, Ing.PhD.</t>
  </si>
  <si>
    <t xml:space="preserve">Designed nanostructured hybrid polymers: Polymerisation catalysis and tecton assembly (NANOHYBRID).</t>
  </si>
  <si>
    <t xml:space="preserve">NMP3-CT-2005-516972</t>
  </si>
  <si>
    <t xml:space="preserve">Marcinčin Anton, prof. Ing. PhD.</t>
  </si>
  <si>
    <t xml:space="preserve">Fakulta chemickej a potravinárskej technológie STU</t>
  </si>
  <si>
    <t xml:space="preserve">Consiglio Nazionale Delle Ricerche, Roma, Italy (koordinátor) </t>
  </si>
  <si>
    <t xml:space="preserve">Výzva zverejnená na web stránke www.cordis.lu</t>
  </si>
  <si>
    <t xml:space="preserve">Coordination of nanostructured catalytic oxides research and development in Europe (CONCORDE).</t>
  </si>
  <si>
    <t xml:space="preserve">NMP2-CT-2004-505834</t>
  </si>
  <si>
    <t xml:space="preserve">Hronec Milan, prof. Ing. DrSc.</t>
  </si>
  <si>
    <t xml:space="preserve">Consejo Superior de Investigaciones Cientificas, Madrid, Spain (koordinátor)</t>
  </si>
  <si>
    <t xml:space="preserve">Innovation and sustainable development in the fibre based packaging value chain (SUSTAINPACK).</t>
  </si>
  <si>
    <t xml:space="preserve">NMP2-CT-2003-505567</t>
  </si>
  <si>
    <t xml:space="preserve">Šimon Peter, prof. Ing. DrSc.</t>
  </si>
  <si>
    <t xml:space="preserve">STFI-Packforsk AB, Stockholm, Sweden (koordinátor)</t>
  </si>
  <si>
    <t xml:space="preserve">Najlepšie spoločné skúsenosti v priestorovom plánovaní k podpore udržateľného polycentrického rozvoja</t>
  </si>
  <si>
    <t xml:space="preserve">EU/Interreg/Poly.dev 5C 007/06</t>
  </si>
  <si>
    <t xml:space="preserve">INTERREG IIIA</t>
  </si>
  <si>
    <t xml:space="preserve">Veneto Region, Venezia Taliansko</t>
  </si>
  <si>
    <t xml:space="preserve">Belčáková, Ingrid, RNDr., PhD.</t>
  </si>
  <si>
    <t xml:space="preserve">Fakulta architektúry STU</t>
  </si>
  <si>
    <t xml:space="preserve">MŽP</t>
  </si>
  <si>
    <t xml:space="preserve">Improving the gender diversity management in materials research institutions  (DIVERSITY) </t>
  </si>
  <si>
    <t xml:space="preserve">7. rámcový program</t>
  </si>
  <si>
    <t xml:space="preserve">EÚ</t>
  </si>
  <si>
    <t xml:space="preserve">Moravčík Oliver,  prof. Dr. Ing.</t>
  </si>
  <si>
    <t xml:space="preserve">Materiálovotechnologická fakulta STU v Trnave</t>
  </si>
  <si>
    <t xml:space="preserve">Investigation of fine structures in metallic materials using TEM</t>
  </si>
  <si>
    <t xml:space="preserve">1/IFW-MTF/2008</t>
  </si>
  <si>
    <t xml:space="preserve">Zmluva o spolupráci</t>
  </si>
  <si>
    <t xml:space="preserve">IFW Drážďany</t>
  </si>
  <si>
    <t xml:space="preserve">Janovec Jozef, prof. Ing. DrSc.</t>
  </si>
  <si>
    <t xml:space="preserve">Participation in Scientific and Organisational Comitée IALE 2009</t>
  </si>
  <si>
    <t xml:space="preserve">IALE 2009 Conference</t>
  </si>
  <si>
    <t xml:space="preserve">R&amp;D US</t>
  </si>
  <si>
    <t xml:space="preserve">University of Salzburg</t>
  </si>
  <si>
    <t xml:space="preserve">01.12.2008</t>
  </si>
  <si>
    <t xml:space="preserve">01.01.2009</t>
  </si>
  <si>
    <t xml:space="preserve">Finka, Maroš, prof. Ing. arch. PhD.</t>
  </si>
  <si>
    <t xml:space="preserve">Ústav manažmentu STU  </t>
  </si>
  <si>
    <t xml:space="preserve">Europaisches Junges Forum</t>
  </si>
  <si>
    <t xml:space="preserve">ARL_EJF_08_18957</t>
  </si>
  <si>
    <t xml:space="preserve">R&amp;D ARL</t>
  </si>
  <si>
    <t xml:space="preserve">ARL Hannover</t>
  </si>
  <si>
    <t xml:space="preserve">18.10.2008</t>
  </si>
  <si>
    <t xml:space="preserve">Land Management for Urban Dynamics</t>
  </si>
  <si>
    <t xml:space="preserve">TUD Action TU0602</t>
  </si>
  <si>
    <t xml:space="preserve">09.07.2009</t>
  </si>
  <si>
    <t xml:space="preserve">31.08.2011</t>
  </si>
  <si>
    <t xml:space="preserve">Ivanička, Koloman, prof. Ing. PhD.</t>
  </si>
  <si>
    <t xml:space="preserve"> SuRE-FIT Sustainable Roof Extension Retrofit for High-Rise Social Housing in Europe</t>
  </si>
  <si>
    <t xml:space="preserve">EIE/O6/068/S12.448123</t>
  </si>
  <si>
    <t xml:space="preserve">Intelligent Energy Europe Programme</t>
  </si>
  <si>
    <t xml:space="preserve">EC Brussels - IEEA</t>
  </si>
  <si>
    <t xml:space="preserve">02.08.2006</t>
  </si>
  <si>
    <t xml:space="preserve">01.01.2007</t>
  </si>
  <si>
    <t xml:space="preserve">31.03.2009</t>
  </si>
  <si>
    <t xml:space="preserve">Establishment of a Slovak centre of excellence for utilization of renewable energy sources</t>
  </si>
  <si>
    <t xml:space="preserve">SK0023</t>
  </si>
  <si>
    <t xml:space="preserve">Finančný mechanizmus EHP a Nórsky finančný mechanizmus</t>
  </si>
  <si>
    <t xml:space="preserve">Nórske kráľovstvo, Európske spoločenstvo, Úrad vlády SR</t>
  </si>
  <si>
    <t xml:space="preserve">Bodík Igor, doc. Ing. PhD.</t>
  </si>
  <si>
    <t xml:space="preserve">EÚ: 303 130 €,   ŠR SR: 53 494 €</t>
  </si>
  <si>
    <t xml:space="preserve">Na základe spresnených informácií presunuté z ostatných ZG</t>
  </si>
  <si>
    <t xml:space="preserve">Analytical methods for quality and safe traditional foods products</t>
  </si>
  <si>
    <t xml:space="preserve">SK0010</t>
  </si>
  <si>
    <t xml:space="preserve">Finančný mechanizmus EHP</t>
  </si>
  <si>
    <t xml:space="preserve">Európske spoločenstvo, Úrad vlády SR</t>
  </si>
  <si>
    <t xml:space="preserve">Špánik Ivan, Ing. PhD.</t>
  </si>
  <si>
    <t xml:space="preserve">EÚ: 46 043 €,   ŠR SR: 8 125 €</t>
  </si>
  <si>
    <t xml:space="preserve">TU Košice</t>
  </si>
  <si>
    <t xml:space="preserve">Intelligent information system supporting observation, searching and detection for security of citizens in urban environment (INDECT)</t>
  </si>
  <si>
    <t xml:space="preserve">AGH - University of Science and Technology, Krakow - Poland</t>
  </si>
  <si>
    <t xml:space="preserve">Doboš Ľubomír, doc. Ing. PhD.</t>
  </si>
  <si>
    <t xml:space="preserve">Fakulta elektrotechniky a informatiky TUKE</t>
  </si>
  <si>
    <t xml:space="preserve">Developing Knowledge Practices - Laboratory (KP-Lab)</t>
  </si>
  <si>
    <t xml:space="preserve">Helsingin Yliopisto - Finland</t>
  </si>
  <si>
    <t xml:space="preserve">Paralič Ján, doc. Ing. PhD.</t>
  </si>
  <si>
    <t xml:space="preserve">Support to Associated Countries and New member States (STAR-NET)</t>
  </si>
  <si>
    <t xml:space="preserve">INOVA+, Portugal</t>
  </si>
  <si>
    <t xml:space="preserve">Sinčák Peter, prof. Ing. PhD.</t>
  </si>
  <si>
    <t xml:space="preserve">posledná splátka po audite projektu</t>
  </si>
  <si>
    <t xml:space="preserve">Innovation Partnership Centre – Inovačné Partnerské Centrum</t>
  </si>
  <si>
    <t xml:space="preserve">SK0022</t>
  </si>
  <si>
    <t xml:space="preserve">Finančný mechanizmus EHP a Nórsky finančný mechanizmus</t>
  </si>
  <si>
    <t xml:space="preserve">Financial Mechanism Office, Brusel</t>
  </si>
  <si>
    <t xml:space="preserve"> 77 539,000</t>
  </si>
  <si>
    <t xml:space="preserve">Hudec Oto, prof. RNDr. CSc.</t>
  </si>
  <si>
    <t xml:space="preserve">Technická univerzita v Košiciach</t>
  </si>
  <si>
    <t xml:space="preserve">Rektorát TUKE - Inštitút regionálneho a komunálneho rozvoja. Spoluriešiteľ s Úradom Prešovského samosprávneho kraja</t>
  </si>
  <si>
    <t xml:space="preserve">"Kulturelle und wirtschaftliche Aspekte des Insomming-Tourismus in den neuen EU-Ländern (Slowakei, Estland, Lettland)" TOURNEU</t>
  </si>
  <si>
    <t xml:space="preserve">LLP-LdV-TOI-2008-SK–83100569</t>
  </si>
  <si>
    <t xml:space="preserve">LLP LdV Transfer of Innovation</t>
  </si>
  <si>
    <t xml:space="preserve">Národná agentúra Programu celoživotného vzdelávania</t>
  </si>
  <si>
    <t xml:space="preserve">Pavlovova Janka, PhDr. CSc.</t>
  </si>
  <si>
    <t xml:space="preserve">Katedra jazykov</t>
  </si>
  <si>
    <t xml:space="preserve">www.saaic.sk</t>
  </si>
  <si>
    <t xml:space="preserve">E-Bridge to Mobility. ICT in Vocational Training</t>
  </si>
  <si>
    <t xml:space="preserve">143456-LLP-1-2008-1-PL-KA3-KA3MP</t>
  </si>
  <si>
    <t xml:space="preserve">LLP:Comenius,Gruntvig,ICT and Languages</t>
  </si>
  <si>
    <t xml:space="preserve">Mazurová Helena, JUDr. PhDr.</t>
  </si>
  <si>
    <t xml:space="preserve">CMC_E:Communicating in Multilinligual Contexts meets the Enterprises</t>
  </si>
  <si>
    <t xml:space="preserve">135507-LLP-1-2007-1-IT-KA2-KA2MP</t>
  </si>
  <si>
    <t xml:space="preserve">LLP: KA2</t>
  </si>
  <si>
    <t xml:space="preserve">Czéreová Beáta, PhDr.</t>
  </si>
  <si>
    <t xml:space="preserve">MOTIVATION - Promoting positive images of SET in young people under gender perspective</t>
  </si>
  <si>
    <t xml:space="preserve">FP7-217843</t>
  </si>
  <si>
    <t xml:space="preserve">Urbančíková Nataša, doc. Ing. PhD.</t>
  </si>
  <si>
    <t xml:space="preserve">Ekonomická fakulta TUKE</t>
  </si>
  <si>
    <t xml:space="preserve">SPIKE - Secure Process-oriented Integrative Service Infrastructure for Networked Enterprice</t>
  </si>
  <si>
    <t xml:space="preserve">FP7-217098</t>
  </si>
  <si>
    <t xml:space="preserve">Sabol Tomáš, prof. Ing. CSc.</t>
  </si>
  <si>
    <t xml:space="preserve">DEN4DEK - Digital Ecosystems Network of regions for DissEmination and Knowledge deployment
</t>
  </si>
  <si>
    <t xml:space="preserve">FP7-CIP-224976</t>
  </si>
  <si>
    <t xml:space="preserve">Delina Radoslav, doc. Ing. PhD.</t>
  </si>
  <si>
    <t xml:space="preserve">KASSETTS - Knowledge-enabled Access of Central Europe SMEs to Efficient Transnational Transport Solutions </t>
  </si>
  <si>
    <t xml:space="preserve">1CE036P2</t>
  </si>
  <si>
    <t xml:space="preserve">Central Europe Programme</t>
  </si>
  <si>
    <t xml:space="preserve">OCOPOMO - Open Collaboration in Policy Modelling </t>
  </si>
  <si>
    <t xml:space="preserve">FP7–248128</t>
  </si>
  <si>
    <t xml:space="preserve">-</t>
  </si>
  <si>
    <t xml:space="preserve">novoziskany projekt, po vyjednávaní s EK</t>
  </si>
  <si>
    <t xml:space="preserve">PROCURE - eProcurement</t>
  </si>
  <si>
    <t xml:space="preserve">PROCURE eTEN</t>
  </si>
  <si>
    <t xml:space="preserve">eTen Programme (TUKE EkF je subkontraktorom University of Bremen)</t>
  </si>
  <si>
    <t xml:space="preserve">Multi-channel delivery strategies and sustainable business models for public services addressing socially disavantaged groups</t>
  </si>
  <si>
    <t xml:space="preserve">30-CE-0161843/00-50</t>
  </si>
  <si>
    <t xml:space="preserve">Tender EK (EkF TUKE subkontraktorom ECOTEC Research &amp; Consulting Ltd.)</t>
  </si>
  <si>
    <t xml:space="preserve">Ex Post Evaluation of Cohesion Policy Programmes 2000-2006</t>
  </si>
  <si>
    <t xml:space="preserve">Ex Post Evaluation of Cohesion Policy Programmes 2000 – 2006 co-financed by the ERDF (Objective 1 and 2)</t>
  </si>
  <si>
    <t xml:space="preserve">Tender EK (EkF TU subkontraktorom Danish Technological Institute)</t>
  </si>
  <si>
    <t xml:space="preserve">ACCESS eGOV - Access to e-Government Services Employing Semantic Technologies</t>
  </si>
  <si>
    <t xml:space="preserve">FP6-027020</t>
  </si>
  <si>
    <t xml:space="preserve">SAKE - Semantic-enabled Agile Knowledge-based e-Government</t>
  </si>
  <si>
    <t xml:space="preserve">FP6-027128</t>
  </si>
  <si>
    <t xml:space="preserve">FLUIDWIN - Finance, Logistics and Production Integration Domain by Web-based Interaction Network</t>
  </si>
  <si>
    <t xml:space="preserve">FP6-IST4-027 083</t>
  </si>
  <si>
    <t xml:space="preserve">Mihók Peter, doc. RNDr. CSc.</t>
  </si>
  <si>
    <t xml:space="preserve">HYDRA - Networked Embedded System Midleware for Heterogeneous Physical Devices in a Distributed Architecture </t>
  </si>
  <si>
    <t xml:space="preserve">FP6–34891</t>
  </si>
  <si>
    <t xml:space="preserve">COGNAC - Coordination of research, development and inovation policies and their coherence with other policies in Newly Aceeded Countries</t>
  </si>
  <si>
    <t xml:space="preserve">CDP6-04299</t>
  </si>
  <si>
    <t xml:space="preserve">SEAMLESS -Small Enterprise Accessing the Electronic Market of the Enlarged Europe by a Smart Service Infrastructure </t>
  </si>
  <si>
    <t xml:space="preserve">FP6-026476</t>
  </si>
  <si>
    <t xml:space="preserve">KNOWBRIDGE - Cezhraničný vedomostný most klastra obnoviteľných zdrojov energie Východného Slovenska a Severného Maďarska </t>
  </si>
  <si>
    <t xml:space="preserve">FP7-229747</t>
  </si>
  <si>
    <t xml:space="preserve">NORRIS  - North Hungary and Košice Bilateral Regional Innovation Strategy Project </t>
  </si>
  <si>
    <t xml:space="preserve">FP6-014634</t>
  </si>
  <si>
    <t xml:space="preserve">Mapping and evaluation of existing platforms within the cultural sector (EACEA)</t>
  </si>
  <si>
    <t xml:space="preserve">2009/1125/1 EACEA/2008/06 </t>
  </si>
  <si>
    <t xml:space="preserve">Tender EK (EkF TU subkontraktorom empirica, GmBH)</t>
  </si>
  <si>
    <t xml:space="preserve">Analysis of the Role of Creativity and Innovation in school curricula in EU27 (ICEAC)</t>
  </si>
  <si>
    <t xml:space="preserve">151349-2009 A08 DE </t>
  </si>
  <si>
    <t xml:space="preserve">PROMETEA - Empowernig Women Engineers Careers in Industrial and Academic Research </t>
  </si>
  <si>
    <t xml:space="preserve">FP6-017660</t>
  </si>
  <si>
    <t xml:space="preserve">eBEST - Empowering Business Ecosystems of Small Service Enterprises to Face the Economic Crisis </t>
  </si>
  <si>
    <t xml:space="preserve">FP7-243554-2</t>
  </si>
  <si>
    <t xml:space="preserve">Využívanie strategickej inteligencie pre zlepšenie inovačnej politiky - STRIPE</t>
  </si>
  <si>
    <t xml:space="preserve">SK0100</t>
  </si>
  <si>
    <t xml:space="preserve">Nórsky finančný mechanizmus (NFM)</t>
  </si>
  <si>
    <t xml:space="preserve">Nórske ministerstvo zahraničných vecí</t>
  </si>
  <si>
    <t xml:space="preserve">Prírodný vzdelávací park v Telkibányi (Maď.rep.)</t>
  </si>
  <si>
    <t xml:space="preserve">HUSK 0801/1.6.1/116 - Telkibánya</t>
  </si>
  <si>
    <t xml:space="preserve">Hungary-Slovakia CBC Programme</t>
  </si>
  <si>
    <t xml:space="preserve">European Regional Development Fund</t>
  </si>
  <si>
    <t xml:space="preserve">november 2009</t>
  </si>
  <si>
    <t xml:space="preserve">Sasvári Tibor, prof. Ing. CSc.</t>
  </si>
  <si>
    <t xml:space="preserve">Fakulta baníctva, ekológie, riadenia a geotechnológií TUKE</t>
  </si>
  <si>
    <t xml:space="preserve">Hungary-Slovakia Cross-border Co-operation</t>
  </si>
  <si>
    <t xml:space="preserve">Projekt TOURNEU - Incoming Tourism in Eastern Europe</t>
  </si>
  <si>
    <t xml:space="preserve">2008-1-SK1-LEO05</t>
  </si>
  <si>
    <t xml:space="preserve">Lifelong Learning Programme</t>
  </si>
  <si>
    <t xml:space="preserve">EU and Education and Culture DG</t>
  </si>
  <si>
    <t xml:space="preserve">Kolesár Miroslav, Ing.</t>
  </si>
  <si>
    <t xml:space="preserve">Grant Agreement No:LLP-LdV-TOL-2008-SK-83100569</t>
  </si>
  <si>
    <t xml:space="preserve">MonAMI - Mainstreaming on Ambient Intelligence</t>
  </si>
  <si>
    <t xml:space="preserve">IST-5-0535147</t>
  </si>
  <si>
    <t xml:space="preserve">31.8.2010</t>
  </si>
  <si>
    <t xml:space="preserve">Šimšík Dušan, prof. Ing. PhD.</t>
  </si>
  <si>
    <t xml:space="preserve">Strojnícka fakulta TUKE</t>
  </si>
  <si>
    <t xml:space="preserve">Hjälpmedelsinstitutet, established in Sweden, Co-ordinator, renamed SIAT</t>
  </si>
  <si>
    <t xml:space="preserve">Self Mobility Improvement in the eLderly by counteractING falls (SMILING) </t>
  </si>
  <si>
    <t xml:space="preserve">FP7-215493</t>
  </si>
  <si>
    <t xml:space="preserve">ISTITUTO NAZIONALE DI RIPOSO E CURA PER ANZIANI V.E. II, established in VIA, SANTA MARGHERITA 5, 60124 ANCONA - ITALY, represented by Mr Antolio APRILE</t>
  </si>
  <si>
    <t xml:space="preserve">Adaptive Control of Manufacturing Processes for a new Generation of jet Engine Components</t>
  </si>
  <si>
    <t xml:space="preserve">PP7RP-0069-08</t>
  </si>
  <si>
    <t xml:space="preserve">135 000, 00</t>
  </si>
  <si>
    <t xml:space="preserve">Maňková Ildikó, prof. Ing. CSc. </t>
  </si>
  <si>
    <t xml:space="preserve">iNTEG-RISK</t>
  </si>
  <si>
    <t xml:space="preserve">PP7RP-0018-08</t>
  </si>
  <si>
    <t xml:space="preserve">Pačaiová Hana, doc. Ing. PhD.</t>
  </si>
  <si>
    <t xml:space="preserve">Identifikácia makrosegregácie uhlíku a jej kvantifikácia po priereze u akosti typu kord</t>
  </si>
  <si>
    <t xml:space="preserve">96/2008</t>
  </si>
  <si>
    <t xml:space="preserve">VV Vítkovice, ČR</t>
  </si>
  <si>
    <t xml:space="preserve">Longauerová Margita, prof. Ing. CSc.</t>
  </si>
  <si>
    <t xml:space="preserve">Hutnícka fakulta TUKE</t>
  </si>
  <si>
    <t xml:space="preserve">EDX analýza chýb odliatku-vzorky zo šedej liatiny</t>
  </si>
  <si>
    <t xml:space="preserve">26/2009</t>
  </si>
  <si>
    <t xml:space="preserve">Spojené slévárny a.s. Hnátice-Praha, ČR</t>
  </si>
  <si>
    <t xml:space="preserve">Vojtko Marek, Ing. PhD.</t>
  </si>
  <si>
    <t xml:space="preserve">Chemické analýzy dodaných vzoriek</t>
  </si>
  <si>
    <t xml:space="preserve">31/2008</t>
  </si>
  <si>
    <t xml:space="preserve">Safina Vestec, a.s., ČR</t>
  </si>
  <si>
    <t xml:space="preserve">Juhásová Gizela</t>
  </si>
  <si>
    <t xml:space="preserve">Interpretation of results of zinc removal from EAF dust</t>
  </si>
  <si>
    <t xml:space="preserve">73/2009</t>
  </si>
  <si>
    <t xml:space="preserve">Helsinki University of Technology, Finlandia</t>
  </si>
  <si>
    <t xml:space="preserve">Havlík Tomáš, prof. Ing. DrSc.</t>
  </si>
  <si>
    <t xml:space="preserve">Vykonanie skúšok na zistenie prítomnosti vločiek, príp. iných vád na vzorkách</t>
  </si>
  <si>
    <t xml:space="preserve">37/2009</t>
  </si>
  <si>
    <t xml:space="preserve">Techservice, GmbH. Wien, Rakúsko</t>
  </si>
  <si>
    <t xml:space="preserve">Longauer Svätoboj, prof. Ing. CSc.</t>
  </si>
  <si>
    <t xml:space="preserve">Hyphenation of electrochemical noise analysis with artificial neural network for construction of corrostion sensors in automotive industray</t>
  </si>
  <si>
    <t xml:space="preserve">63s6</t>
  </si>
  <si>
    <t xml:space="preserve">Rakúsko-Slovensko</t>
  </si>
  <si>
    <t xml:space="preserve">Halama Maroš, Mgr. PhD.</t>
  </si>
  <si>
    <t xml:space="preserve">DfA@eInclusion - Design for All for eInclusion</t>
  </si>
  <si>
    <t xml:space="preserve">Bezbariérové centrim</t>
  </si>
  <si>
    <t xml:space="preserve">ŽU Žilina</t>
  </si>
  <si>
    <t xml:space="preserve">User Driven Stimulation of Radical New Technological Steps in Surface Transport </t>
  </si>
  <si>
    <t xml:space="preserve">EK Brusel</t>
  </si>
  <si>
    <t xml:space="preserve">Fabián Peter, doc., PhD.,</t>
  </si>
  <si>
    <t xml:space="preserve">Žilinská univerzita v Žiline</t>
  </si>
  <si>
    <t xml:space="preserve">CETRA - Ústav dopravy ŽU je koordinátorom projektu U-STIR. Na projekte sa podieľajú 7 partneri </t>
  </si>
  <si>
    <t xml:space="preserve">www.cordis.eu</t>
  </si>
  <si>
    <t xml:space="preserve">European Net Work to Support the Sustainable Surface Transport SMEs </t>
  </si>
  <si>
    <t xml:space="preserve">CETRA - Ústav dopravy ŽU je jedným zo 17 riešiteľov projektu. </t>
  </si>
  <si>
    <t xml:space="preserve">Sustainable Pavements for European NewMember States</t>
  </si>
  <si>
    <t xml:space="preserve">TST5-CT-2006-031467-SPENS</t>
  </si>
  <si>
    <t xml:space="preserve">6.rámcový program EU - participácia</t>
  </si>
  <si>
    <t xml:space="preserve">Komačka Jozef, doc.Ing.CSc.</t>
  </si>
  <si>
    <t xml:space="preserve">Stavebná fakulta ŽU</t>
  </si>
  <si>
    <t xml:space="preserve">Koordinátor projektu:                                          ZAG - Zavod za gradbeništvo Slovenije
Slovenian National Building and Civil Engineering Institute, Dimiceva 12, SI - 1000 Ljubljana, Slovenia</t>
  </si>
  <si>
    <t xml:space="preserve">Výzva FP6 EK Brusel</t>
  </si>
  <si>
    <t xml:space="preserve">ETRA.CC - Podpora dopravného výzkumu</t>
  </si>
  <si>
    <t xml:space="preserve">6RP TSA4-CT-2005-015791</t>
  </si>
  <si>
    <t xml:space="preserve">6.rámcový program EU</t>
  </si>
  <si>
    <t xml:space="preserve">31.8.2005</t>
  </si>
  <si>
    <t xml:space="preserve">1.10.2005</t>
  </si>
  <si>
    <t xml:space="preserve">30.9.2007</t>
  </si>
  <si>
    <t xml:space="preserve">Kovářík Karel, prof., Ing. CSc.</t>
  </si>
  <si>
    <t xml:space="preserve">ASSESSMENT AND REHABILITATION OF CENTRAL EUROPEAN HIGHWAY STRUCTURES (ARCHES)</t>
  </si>
  <si>
    <t xml:space="preserve">TST-CT-2006-031272</t>
  </si>
  <si>
    <t xml:space="preserve">SIXT FRAME WORK PROGRAMME PRIORITY 1.6.2 - Sustainable Surface Transport</t>
  </si>
  <si>
    <t xml:space="preserve">Road and Bridge Research Institute (Instytut Badawczy Dróg i Mostów), ul. Jagiellonska 80, 03-301 Warszawa, Poland </t>
  </si>
  <si>
    <t xml:space="preserve">5.790,00</t>
  </si>
  <si>
    <t xml:space="preserve">Kotula Parik, Ing. PhD.</t>
  </si>
  <si>
    <t xml:space="preserve">Koordinátor: Instytut Badawczy Dróg i Mostów, ul. Jagiellonska 80, 03-301 Warszawa, Poland</t>
  </si>
  <si>
    <t xml:space="preserve">ETISplus</t>
  </si>
  <si>
    <t xml:space="preserve">TREN/FP7TR/233596/"ETISplus</t>
  </si>
  <si>
    <t xml:space="preserve">7. rámcový program EK</t>
  </si>
  <si>
    <t xml:space="preserve">31.4.2012</t>
  </si>
  <si>
    <t xml:space="preserve">Sitányiová Dana, Mgr. PhD.</t>
  </si>
  <si>
    <t xml:space="preserve">Central European Research and Development Area</t>
  </si>
  <si>
    <t xml:space="preserve">FP7</t>
  </si>
  <si>
    <t xml:space="preserve">Medvecký Štefan, prof.Ing.PhD.</t>
  </si>
  <si>
    <t xml:space="preserve">Ústav konkurencieschopnosti a inovácií ŽU</t>
  </si>
  <si>
    <t xml:space="preserve">Koordinátor: Agentura pro regionální rozvoj Ostrava, ČR</t>
  </si>
  <si>
    <t xml:space="preserve">Intelligent MegaSwapBoxes for Advanced Intermodal Freight Transport</t>
  </si>
  <si>
    <t xml:space="preserve">FP 7, Transport (incl. Aeronautics), Sustainable Surface Transport (SST), Logistics and intermodal transport </t>
  </si>
  <si>
    <t xml:space="preserve">Rheinisch-Westfaelische Technische Hochschule Aachen</t>
  </si>
  <si>
    <t xml:space="preserve">Kalinčák Daniel, prof., Ing., PhD.</t>
  </si>
  <si>
    <t xml:space="preserve">Strojnícka fakulta ŽU</t>
  </si>
  <si>
    <t xml:space="preserve">Koordinátor: Rheinisch-Westfaelische Technische Hochschule Aachen</t>
  </si>
  <si>
    <t xml:space="preserve">OJ C316 z 22.12.2006, výzva FP7-SST-2007-RTD-1</t>
  </si>
  <si>
    <t xml:space="preserve">Projekt IST 7.RP -  Customer in the Loop (Using Networked Devices enabled Intelligence for Proactive Customers Integration as Drivers of the Integrated Enterprise)</t>
  </si>
  <si>
    <t xml:space="preserve">STF LoE S36/02</t>
  </si>
  <si>
    <t xml:space="preserve">EU IST, 7.RP</t>
  </si>
  <si>
    <t xml:space="preserve">Kováčiková Tatiana, doc.Ing.PhD.</t>
  </si>
  <si>
    <t xml:space="preserve">Fakulta riadenia a informatiky ŽU</t>
  </si>
  <si>
    <t xml:space="preserve">ETSI STF 331on ICT GRID Technologies Interoperability and Standardization </t>
  </si>
  <si>
    <t xml:space="preserve">STF LoE 331/05, 331/10</t>
  </si>
  <si>
    <t xml:space="preserve">ETSI STF (Specialist Task Forces)</t>
  </si>
  <si>
    <t xml:space="preserve">ETSI</t>
  </si>
  <si>
    <t xml:space="preserve">ETSI STF 342 on Personalization and User Profile Management Standardization (i2010 - e-Inclusion)</t>
  </si>
  <si>
    <t xml:space="preserve">STF LoE 342/05</t>
  </si>
  <si>
    <t xml:space="preserve">ETSI STF 360 STF 360 on QoS management at the Network Interfaces (juxtaposition).</t>
  </si>
  <si>
    <t xml:space="preserve">STF LoE 360/01</t>
  </si>
  <si>
    <t xml:space="preserve">ASSET Aeronautic Study on Seamless Transport</t>
  </si>
  <si>
    <t xml:space="preserve">Europska Komisia </t>
  </si>
  <si>
    <t xml:space="preserve">Kazda Antonín, prof. Ing. CSc.</t>
  </si>
  <si>
    <t xml:space="preserve">Fakulta prevádzky a ekonomiky dopravy a spojov ŽU</t>
  </si>
  <si>
    <t xml:space="preserve">Koordinátor: DLR - Deutsches zentrum fur Luft-und Raumfahrt e.V. </t>
  </si>
  <si>
    <t xml:space="preserve">Výzva FP7 EK Brusel</t>
  </si>
  <si>
    <t xml:space="preserve">CEARES Central European Aeronautical Research</t>
  </si>
  <si>
    <t xml:space="preserve">Koordinátor: Slot Consulting  Ltd., Budapest, Hungary</t>
  </si>
  <si>
    <t xml:space="preserve">Future Airport Strategies</t>
  </si>
  <si>
    <t xml:space="preserve">FAST/CST/ZILINA/1.0</t>
  </si>
  <si>
    <t xml:space="preserve">Eurocontrol - CARE project </t>
  </si>
  <si>
    <t xml:space="preserve">M3  Systems, France </t>
  </si>
  <si>
    <t xml:space="preserve">Koordinátor projektu: M3 Systems, Lavernose-Lacasse, FRANCE. </t>
  </si>
  <si>
    <t xml:space="preserve">AirTN-Sieť v oblasti leteckej dopravy</t>
  </si>
  <si>
    <t xml:space="preserve">FP6/518480</t>
  </si>
  <si>
    <t xml:space="preserve">EK Brusel, prostr. koordinátora: DLR, DE                                                       </t>
  </si>
  <si>
    <t xml:space="preserve">Koordinátor: Deutsches Zentrum fur Luft-und Raumfahrt e.V. , Koln, German </t>
  </si>
  <si>
    <t xml:space="preserve">Increasing safety and reliability of secondary roads for a sustainable surface transport (Iserest-Ripcord)</t>
  </si>
  <si>
    <t xml:space="preserve">TREN-04-FP06TR-SO7.3 6406/506184</t>
  </si>
  <si>
    <t xml:space="preserve">6RP (6FP)</t>
  </si>
  <si>
    <t xml:space="preserve">Janáček Jaroslav, prof. Ing. PhD.</t>
  </si>
  <si>
    <t xml:space="preserve">ŽU byla subkontraktorem projektu, kontraktorem byl PIAP Warszaw</t>
  </si>
  <si>
    <t xml:space="preserve">EURODITE 6187</t>
  </si>
  <si>
    <t xml:space="preserve">EU Bratislava</t>
  </si>
  <si>
    <t xml:space="preserve">Regional Trajectories to the Knowledge Economy: A Dynamic Model (EURODITE)</t>
  </si>
  <si>
    <t xml:space="preserve">CIT3-CT-2005-006187</t>
  </si>
  <si>
    <t xml:space="preserve">Sixth Framework Programme, Priority 7, Citizens and Governance in a Knowledge Based Society, Integrated Project</t>
  </si>
  <si>
    <t xml:space="preserve">The University of Birmingham (Consortium)</t>
  </si>
  <si>
    <t xml:space="preserve">Buček, Milan, prof. Ing. DrSc.</t>
  </si>
  <si>
    <t xml:space="preserve">Národohospodárska fakulta EU</t>
  </si>
  <si>
    <t xml:space="preserve">Consortium Address: Dr. Stewart MacNeill, CURS, University of Birmingham, B15 2TT, UK. Forma prístupu na základe kontraktu č. 006187</t>
  </si>
  <si>
    <t xml:space="preserve">Výzva v rámci 6 RP na prioritu 7, č. 3834, 23.10.2003</t>
  </si>
  <si>
    <t xml:space="preserve">COST 366/06</t>
  </si>
  <si>
    <t xml:space="preserve">Science and Technology Research In a Knowledge-based Economy (STRIKE)</t>
  </si>
  <si>
    <t xml:space="preserve">The Council of the EU - the Cost Office</t>
  </si>
  <si>
    <t xml:space="preserve">Lisý, Ján, prof. Ing. PhD.; Čaplánová, Anetta, doc. Ing. PhD.</t>
  </si>
  <si>
    <t xml:space="preserve">Zapojených 22 krajín</t>
  </si>
  <si>
    <t xml:space="preserve">SPU Nitra</t>
  </si>
  <si>
    <t xml:space="preserve">BICEPS - Integrovaná koncepcia  bioplynu – európsky program pre trvalo udržateľný rozvoj (Biogas Integrated Concept – A European Program for Sustainability)</t>
  </si>
  <si>
    <t xml:space="preserve">Contract No TREN/05/FP6EN/S07.6373/019904</t>
  </si>
  <si>
    <t xml:space="preserve">6. RP EÚ</t>
  </si>
  <si>
    <t xml:space="preserve">340 000,-</t>
  </si>
  <si>
    <t xml:space="preserve">Gaduš Ján, prof., Ing., PhD.</t>
  </si>
  <si>
    <t xml:space="preserve">Mechanizačná fakulta SPU</t>
  </si>
  <si>
    <t xml:space="preserve">zmena názvu fakulty na Technická fakulta SPU v Nitre</t>
  </si>
  <si>
    <t xml:space="preserve">637/2007/SPU</t>
  </si>
  <si>
    <t xml:space="preserve">Determinácia húb a ich metabolitov v budovách</t>
  </si>
  <si>
    <t xml:space="preserve">814304/13130</t>
  </si>
  <si>
    <t xml:space="preserve">Österreichische Forschungsförderungsgesellschaft</t>
  </si>
  <si>
    <t xml:space="preserve">IFA Tulln</t>
  </si>
  <si>
    <t xml:space="preserve">31.9.2010</t>
  </si>
  <si>
    <t xml:space="preserve">doc. Ing. Dana Tančinová, PhD.</t>
  </si>
  <si>
    <t xml:space="preserve">Fakulta biotechnológie a potravinárstva SPU</t>
  </si>
  <si>
    <t xml:space="preserve">Assessment of the impacts of non-tariff measures-NTM on the competitiveness of the EU and selected trade partners</t>
  </si>
  <si>
    <t xml:space="preserve">7RP EÚ</t>
  </si>
  <si>
    <t xml:space="preserve">doc.Ing.Ján Pokrivčák,PhD.</t>
  </si>
  <si>
    <t xml:space="preserve">Fakulta ekonomiky a manažmentu SPU</t>
  </si>
  <si>
    <t xml:space="preserve">543/2008/SPU</t>
  </si>
  <si>
    <t xml:space="preserve">New Issues in Agricultural, Food and Bioenergy Trade</t>
  </si>
  <si>
    <t xml:space="preserve">Agricultural Member States Modelling for the EU and Eastern European Countries  (Agmemod 2020)</t>
  </si>
  <si>
    <t xml:space="preserve">6RP EÚ</t>
  </si>
  <si>
    <t xml:space="preserve">Samba Trial - hodnotenie produkčného potenciálu nových genetických zdrojov rýchlorastúcich energetických drevín z rodu Salix a Populus</t>
  </si>
  <si>
    <t xml:space="preserve">34/2007/SPU</t>
  </si>
  <si>
    <t xml:space="preserve">Lantmannen Agroenergi</t>
  </si>
  <si>
    <t xml:space="preserve">Dr.h.c. prof. Ing. Milan Demo, PhD. </t>
  </si>
  <si>
    <t xml:space="preserve">Fakulta európskych štúdií a regionálneho rozvoja SPU</t>
  </si>
  <si>
    <t xml:space="preserve">Zmluva o spolupraci vo výskume</t>
  </si>
  <si>
    <t xml:space="preserve">Modern Agriculture in Central and Eastern Europe</t>
  </si>
  <si>
    <t xml:space="preserve">MSCF-CT-2005-029522</t>
  </si>
  <si>
    <t xml:space="preserve">Marie Currie Training Course</t>
  </si>
  <si>
    <t xml:space="preserve">prof. Anna Bndlerová, PhD.</t>
  </si>
  <si>
    <t xml:space="preserve">TU Zvolen</t>
  </si>
  <si>
    <t xml:space="preserve">FET EEU Future Energy Technologies for Enlarged EU - Energetické technológie budúcnosti v rozšírenej Európskej únii</t>
  </si>
  <si>
    <t xml:space="preserve">6RP/510417</t>
  </si>
  <si>
    <t xml:space="preserve">Víglaský Jozef, prof., Ing., CSc.</t>
  </si>
  <si>
    <t xml:space="preserve">Fakulta environmentálnej a výrobnej techniky TUZVO</t>
  </si>
  <si>
    <t xml:space="preserve">EFORWOOD Tools for Sustainability Impact Assesment of Forestry-Wood Chain</t>
  </si>
  <si>
    <t xml:space="preserve">6RP/518128-2</t>
  </si>
  <si>
    <t xml:space="preserve">Kropil Rudolf, prof., Ing., CSc.</t>
  </si>
  <si>
    <t xml:space="preserve">Lesnícka fakulta TUZVO</t>
  </si>
  <si>
    <t xml:space="preserve">Podporovanie medzinárodnej spolupráce environmentálneho výskumu disemináciou a vytváraním sietí (INT-ER-LINK)</t>
  </si>
  <si>
    <t xml:space="preserve">6RP/TUZVO/07</t>
  </si>
  <si>
    <t xml:space="preserve">TREEBREEDEX - Funkčná modelová sieť šľachtenia lesných drevín pre konkurencieschopné, multifunkčné a trvalo udržateľné európske lesné hospodárstvo Európy</t>
  </si>
  <si>
    <t xml:space="preserve">6RP/TREEBREEDEX -026076</t>
  </si>
  <si>
    <t xml:space="preserve">Paule Ladislav, prof., Ing., PhD.</t>
  </si>
  <si>
    <t xml:space="preserve">EVOLTREE - Evolúcia drevín ako nositeľov terestrickej diverzity </t>
  </si>
  <si>
    <t xml:space="preserve">6RP/EVOLTREE -016322</t>
  </si>
  <si>
    <t xml:space="preserve">Inovačná stratégia pre integráciu potrieb priemyslu a výskumných možností v európskom lesnícko-drevárskom komplexe</t>
  </si>
  <si>
    <t xml:space="preserve">6RP/515044</t>
  </si>
  <si>
    <t xml:space="preserve">Šupín Mikuláš, prof., h.c.prof., Ing., CSc.</t>
  </si>
  <si>
    <t xml:space="preserve">Drevárska fakulta TUZVO</t>
  </si>
  <si>
    <t xml:space="preserve">THERMALNET - ThermalNet- The European Network for biomass pyrolysis gasificat and combustion</t>
  </si>
  <si>
    <t xml:space="preserve">6RP/EIE/04/159/S07.38647</t>
  </si>
  <si>
    <t xml:space="preserve">31.4.2007</t>
  </si>
  <si>
    <t xml:space="preserve">KU Ružomberok</t>
  </si>
  <si>
    <t xml:space="preserve">Political Science and International Relations</t>
  </si>
  <si>
    <t xml:space="preserve">443.20080711</t>
  </si>
  <si>
    <t xml:space="preserve">Forschungsprojekte für Mittel- und Osteuropa</t>
  </si>
  <si>
    <t xml:space="preserve">Stiftung Auxilum, (Zug/Switzerland)</t>
  </si>
  <si>
    <t xml:space="preserve">45.000</t>
  </si>
  <si>
    <t xml:space="preserve">PhDr. Dana Baláková, PhD., doc. Gaudenz Assenza, MPA, DPhil.</t>
  </si>
  <si>
    <t xml:space="preserve">Filozofická fakulta KU</t>
  </si>
  <si>
    <t xml:space="preserve">Cieľom projektu je obsahová a metodologická analýza kurikúl vybranných centier sociálnych vied a ich implementácia do kontextu dlhodobého výskumného zámeru FF KU </t>
  </si>
  <si>
    <t xml:space="preserve">Výzva medzinárodného programu podpory výskumných a vzdelávacích inštitúcií Forschungsprojekte für Mittel- und Osteuropa bola organizáciou doručená partnerom a vybraným inštitúciám, ktoré sa uchádzali o podporu výskumného zámeru v rámci posudzovacieho a súťažného procesu.</t>
  </si>
  <si>
    <t xml:space="preserve">LSI Science-Religion Dialogue: Realism</t>
  </si>
  <si>
    <t xml:space="preserve">443.20080007</t>
  </si>
  <si>
    <t xml:space="preserve">Clementa, (Dusseldorf/SRN)</t>
  </si>
  <si>
    <t xml:space="preserve">12.300</t>
  </si>
  <si>
    <t xml:space="preserve">Pavol Labuda, PhD.</t>
  </si>
  <si>
    <t xml:space="preserve">Cieľom grantu je preskúmanie problematiky realizmu (antirealizmu) naprieč vednými disciplínami. Ide o zdôvodnené znovupremyslenie toho, čo existuje (entity akej povahy existujú) z pohľadu disciplín, akými sú filozofia, logika, matematika, prírodné a sociálne vedy, teológia, etika, estetika, logika, etc.</t>
  </si>
  <si>
    <t xml:space="preserve">Field Specific Post-Doctoral Research Projects</t>
  </si>
  <si>
    <t xml:space="preserve">443.20090166</t>
  </si>
  <si>
    <t xml:space="preserve">100.000</t>
  </si>
  <si>
    <t xml:space="preserve">Ján Hrkút, PhD.</t>
  </si>
  <si>
    <t xml:space="preserve">Grant pokrýva dvanásť postdoktorandských výskumných projektov z oblasti humanitných vied, spoločensko-behaviorálnych vied a historických vied. Spoločným menovateľom jednotlivých vedeckých projektov je (a) medzinárodná kooperácia domáceho riešiteľa s vedeckým tútorom (profesorom z renomovanej zahr. univerzity mimo V4), ktorý usmerňuje habilitačný výskumný projekt, (b) kvalita merateľných výstupov, ktorými je trojica vedeckých štúdii publikovaná v karentovaných časopisoch a (c) akademická prezentácia záverov jednotlivých projektov doma i v zahraničí.</t>
  </si>
  <si>
    <t xml:space="preserve">On What There Is: Varieties of Realism and Their Influence on Science-Religion Dialog</t>
  </si>
  <si>
    <t xml:space="preserve">MGNI 1348</t>
  </si>
  <si>
    <t xml:space="preserve">MGNI Catalyst Grant -  Continuation Program Grant</t>
  </si>
  <si>
    <t xml:space="preserve">Templeton Foundation &amp; Metanexus Institute on Religion and Science (Philadelphia/USA)</t>
  </si>
  <si>
    <t xml:space="preserve">Primárnym cieľom projektu je explikácia problému statusu existujúcich entít. Riešiteľský tím k problematike pristupuje inter- a transdisciplinárnym spôsobom a zohľadňuje najmä skúmanie tzv. ontologických záväzkov. Komprehenzívna povaha realizmu poskytuje základ pre prínosný dialóg vedy a náboženstva a úspešnú spoluprácu s ostatnými MGNI skupinami v rámci John Templeton Foundation.</t>
  </si>
  <si>
    <t xml:space="preserve">Zverejnenie programu MGNI Catalyst Grant Program na podporu výskumných projektov na dobu riešenia 2009 - 2013 v rámci siete  Metanexus Global Network. Sieť je členom prestížnej organizácie zameranej na podporu vedy a výskumu  - John Templeton Foudnation.</t>
  </si>
  <si>
    <t xml:space="preserve">Postgraduate International Research Program of Arts and Letters 2009</t>
  </si>
  <si>
    <t xml:space="preserve">443.2008 0710/21885</t>
  </si>
  <si>
    <t xml:space="preserve">European Academic Research Support Scheme</t>
  </si>
  <si>
    <t xml:space="preserve">Porticula (Dusseldorf/SRN)</t>
  </si>
  <si>
    <t xml:space="preserve">13.000</t>
  </si>
  <si>
    <t xml:space="preserve">PhDr. Dana Baláková, PhD.</t>
  </si>
  <si>
    <t xml:space="preserve">Vedecký projekt je orientovaný na špecializovaný výskum vybraných tém: Identita osoby podľa Tomáša Akvinského; Východiská morálneho poznania; Teórie spravodlivej vojny etc. Výstupmi projektov sú vedecké štúdie publikované v renomovaných periodikách. Na projekte pracuje 7 vedecko-pedagogických pracovníkov a 3 doktorandi fakulty. Jednotlivé výskumné projekty sú realizované v kooperácii so zahraničnými odborníkmi počas výskumných pobytov na zahraničných univerzitách.  </t>
  </si>
  <si>
    <t xml:space="preserve">V rámci medzinárodného programu podpory European Academic Research Support Scheme sa výzva distribuuje členom networku vybraných univerzít, ktoré sa uchádzali o podporu výskumu v rámci viackolového posudzovacieho a súťažného procesu.</t>
  </si>
  <si>
    <t xml:space="preserve">19th and 20th Centuries Churches and Religious Communities in Slovak and Czech Historiography (Cirkvi 19. a 20. storočia v slovenskej a českej historiografii)</t>
  </si>
  <si>
    <t xml:space="preserve">Program: Spolupráce se školami a univerzitami</t>
  </si>
  <si>
    <t xml:space="preserve">Vítkovice Machinery Group</t>
  </si>
  <si>
    <t xml:space="preserve">10.000</t>
  </si>
  <si>
    <t xml:space="preserve">PhDr. Pavol Mačala, CSc.</t>
  </si>
  <si>
    <t xml:space="preserve">Cieľom projektu je poskytnúť ucelený odborný pohľad na problematiku dejín českých a slovenských cirkví a náboženských obcí a ich spoločensko-politické pôsobenie od prvej polovice 19. storočia po pád totality v roku 1989.</t>
  </si>
  <si>
    <t xml:space="preserve">Výzva a realizácia programu Spolupráce se školami a univerzitami, ktorý Vítkovice Machinery Group orientuje na podporu akademických inštitúcií, prebieha formou posudzovacieho a súťažného procesu.</t>
  </si>
  <si>
    <t xml:space="preserve">Nederlandistik</t>
  </si>
  <si>
    <t xml:space="preserve">200.90205</t>
  </si>
  <si>
    <t xml:space="preserve">Grants system for Dutch studies abroad</t>
  </si>
  <si>
    <t xml:space="preserve">Nederlandse Taalunie</t>
  </si>
  <si>
    <t xml:space="preserve">1.500</t>
  </si>
  <si>
    <t xml:space="preserve">doc. Adam Bžoch, PhD.</t>
  </si>
  <si>
    <t xml:space="preserve">Projekt je zameraný na výskum a podporu nederlandistiky na FF KU</t>
  </si>
  <si>
    <t xml:space="preserve">Nederlandse Taalunie zverejňuje každoročnú súťažňú výzvu na podporu akademických aktívít určených na rozvoj nederlandistiky vo svete v rámci programu Support of Academic Network and Working Grants/Grant System for Dutch Studies.</t>
  </si>
  <si>
    <t xml:space="preserve">Junior Research Program in History</t>
  </si>
  <si>
    <t xml:space="preserve">443.20060371/21885</t>
  </si>
  <si>
    <t xml:space="preserve">19.200</t>
  </si>
  <si>
    <t xml:space="preserve">PhDr. Dana Baláková, PhD. (spoluriešitelia: Mgr. Anna Némešová, PhDr. Michal Marťák, Mgr. Juraj Pavlis)</t>
  </si>
  <si>
    <t xml:space="preserve">Projekt je zameraný na výskum troch tém z oblasti národných dejín: 1. Výskum organizácie Nitrianskej sídelnej kapituly v 17. storočí so špeciálnym akcentom na pramenný materiál Constitutiones z roku 1602; 2. Analýza spektra politických strán v medzivojnovom období na Slovensku - v kontexte hospodárskej krízy a autonomistických snáh Slovenska; 3. Výskum pôsobenia a produkcie Muzeálnej slovenskej spoločnosti.</t>
  </si>
  <si>
    <t xml:space="preserve">Research project: Ethics and Politics</t>
  </si>
  <si>
    <t xml:space="preserve">443.2009 0489/21885</t>
  </si>
  <si>
    <t xml:space="preserve">5.000</t>
  </si>
  <si>
    <t xml:space="preserve">Marian Kuna, MA, MPhil, PhD.</t>
  </si>
  <si>
    <t xml:space="preserve">Cieľom projektu je kritická reflexia morálneho a politického perfekcionizmu Alasdaira MacIntyra. Séria vedeckých workshopov a konferencia sú nástrojmi výstupu projektu, ktorým je súbor vedeckých štúdií publikovaných v karentovanom časopise. </t>
  </si>
  <si>
    <t xml:space="preserve">Promoting Equality in Digital Literacy - PREDIL</t>
  </si>
  <si>
    <t xml:space="preserve">141967-LLP-1-2008-GR-COMENIUS-CMP</t>
  </si>
  <si>
    <t xml:space="preserve">COMENIUS </t>
  </si>
  <si>
    <t xml:space="preserve">Európska komisia, Education, Audiovisual &amp; Culture Executive Agency</t>
  </si>
  <si>
    <t xml:space="preserve">Gunčaga Ján, PaedDr., PhD.</t>
  </si>
  <si>
    <t xml:space="preserve">Pedagogická fakulta KU</t>
  </si>
  <si>
    <t xml:space="preserve">Akceptované po spresnení, že ide o výskumný ZG</t>
  </si>
  <si>
    <t xml:space="preserve">Evaluation Framework the Evolution of LLL Strategies in Europe - EFELLSE</t>
  </si>
  <si>
    <t xml:space="preserve">147760-LLP-2008-GR-KA1NLLS</t>
  </si>
  <si>
    <t xml:space="preserve">TRANSVERSAL PROGRAMME</t>
  </si>
  <si>
    <t xml:space="preserve">Európska komisia,   Education, Audiovisual &amp; Culture Executive Agency</t>
  </si>
  <si>
    <t xml:space="preserve">Innovation de l´enseignement des mathématiques utilisant de nouveaux approches en didactiques des mathématiques - INOVMAT</t>
  </si>
  <si>
    <t xml:space="preserve">EEIG-EU/P-Kr/09.01/07</t>
  </si>
  <si>
    <t xml:space="preserve">Fundation of  European Economic Interest Grouping EUROPEAN ECONOMIC CHAMBER OF TRADE, COMMERCE AND INDUSTRY, Belgium</t>
  </si>
  <si>
    <t xml:space="preserve">Gunčaga Ján, PaedDr. PhD.</t>
  </si>
  <si>
    <t xml:space="preserve">Le profil de l´enseignant européen</t>
  </si>
  <si>
    <t xml:space="preserve">EEIG-EU/P-Kr/09.11/07</t>
  </si>
  <si>
    <t xml:space="preserve">Kolibová Daniela, doc. PhDr.CSc</t>
  </si>
  <si>
    <t xml:space="preserve">L organisation fondée sur les connaissances dans la période de globalisation et internationalisation</t>
  </si>
  <si>
    <t xml:space="preserve">Pružinský Michal, prof. Ing. CSc.</t>
  </si>
  <si>
    <t xml:space="preserve">Objectification of the stressful in development of pedagogical and educational process</t>
  </si>
  <si>
    <t xml:space="preserve">EEIG-EU/P-Kv/11.15/09</t>
  </si>
  <si>
    <t xml:space="preserve">European economic chamber of trade, commerce and industry Foundation of European Economic Interest Grouping</t>
  </si>
  <si>
    <t xml:space="preserve">19.2.2009</t>
  </si>
  <si>
    <t xml:space="preserve">19.2.2012</t>
  </si>
  <si>
    <t xml:space="preserve">prof.MUDr. Anton Lacko,CsC. a kol.</t>
  </si>
  <si>
    <t xml:space="preserve">Fakulta zdravotníctva KU</t>
  </si>
  <si>
    <t xml:space="preserve">The health analysis and  way of the life of Romany people and socially deprived groups–prevention, health training, education</t>
  </si>
  <si>
    <t xml:space="preserve">EEIG-EU/P-Kv/11.16/09</t>
  </si>
  <si>
    <t xml:space="preserve">Projektsvorschlag für den Einkauf der biblischen wissenschaftlichen Literatur für die Bibliotheken in Theologischem Institut in Zips (Spišské Podhradie-Kapitula) und in </t>
  </si>
  <si>
    <t xml:space="preserve">SK - 43 SK - 44</t>
  </si>
  <si>
    <t xml:space="preserve">Projektgruppe Biblia, Rakúsko.</t>
  </si>
  <si>
    <t xml:space="preserve">Tyrol, Anton, prof., PhD.</t>
  </si>
  <si>
    <t xml:space="preserve">Teologická fakulta KU v Košiciach</t>
  </si>
  <si>
    <t xml:space="preserve">Historicko - exegetický výskum Kamaldulského prekladu Biblie.</t>
  </si>
  <si>
    <t xml:space="preserve">Poľ/SR/TeolFKU/08</t>
  </si>
  <si>
    <t xml:space="preserve">MVTS 2008 a MŠ SR 2009</t>
  </si>
  <si>
    <t xml:space="preserve">schvál. Ministrom školstva 20,1,2009 CD-2008-25843/54381-1: sekr.</t>
  </si>
  <si>
    <t xml:space="preserve">Presunuté do DG</t>
  </si>
  <si>
    <t xml:space="preserve">UJS Komárno</t>
  </si>
  <si>
    <t xml:space="preserve">Kultúrne dedičstvo maďarov žijúcich na Slovensku - Balady nitrianskeho kraja</t>
  </si>
  <si>
    <t xml:space="preserve">2009C00107CS</t>
  </si>
  <si>
    <t xml:space="preserve">Preiskum kultúrneho dedičstva maďarov žijúcich na Slovensku</t>
  </si>
  <si>
    <t xml:space="preserve">Maďarská akademia vied - Ústav národnostných menšin</t>
  </si>
  <si>
    <t xml:space="preserve">HUF</t>
  </si>
  <si>
    <t xml:space="preserve">doc. PhDr. József Liszka, PhD.</t>
  </si>
  <si>
    <t xml:space="preserve">Pedagogická fakulta UJS</t>
  </si>
  <si>
    <t xml:space="preserve">http://www.palyazat.mtaki.hu/2009/2009_palyazati_kiiras.htm</t>
  </si>
  <si>
    <t xml:space="preserve">Sociologický prieskum ekonomickej a kultúrnej elity maďarskej národnosti žijúcej na Slovensku</t>
  </si>
  <si>
    <t xml:space="preserve">UV-1226/2009</t>
  </si>
  <si>
    <t xml:space="preserve">Inovačná kapacita a hodnotvorná spôsobilosť maďarskej elity v Maďarsku a maďarskej národnostnej elity v Rumunsku a na Slovenku</t>
  </si>
  <si>
    <t xml:space="preserve">Maďarská akademia vied - Ústav politických vied</t>
  </si>
  <si>
    <t xml:space="preserve">doc. László Szarka, CSc.</t>
  </si>
  <si>
    <t xml:space="preserve">http://www.mtapti.hu</t>
  </si>
  <si>
    <t xml:space="preserve">CAD</t>
  </si>
  <si>
    <t xml:space="preserve">Botanická záhrada UK</t>
  </si>
  <si>
    <t xml:space="preserve">Evanjelická bohoslovecká fakulta UK</t>
  </si>
  <si>
    <t xml:space="preserve">CZK</t>
  </si>
  <si>
    <t xml:space="preserve">GBP</t>
  </si>
  <si>
    <t xml:space="preserve">JPY</t>
  </si>
  <si>
    <t xml:space="preserve">NOK</t>
  </si>
  <si>
    <t xml:space="preserve">PLN</t>
  </si>
  <si>
    <t xml:space="preserve">TUAD Trenčín</t>
  </si>
  <si>
    <t xml:space="preserve">Rímskokatolícka cyrilometodská bohoslovecká fakulta UK</t>
  </si>
  <si>
    <t xml:space="preserve">Ústav jazykovej a odbornej prípravy zahraničných študentov UK</t>
  </si>
  <si>
    <t xml:space="preserve">VŠMU Bratislava</t>
  </si>
  <si>
    <t xml:space="preserve">Fakulta verejnej správy UPJŠ</t>
  </si>
  <si>
    <t xml:space="preserve">VŠVU Bratislava</t>
  </si>
  <si>
    <t xml:space="preserve">AU Banská Bystrica</t>
  </si>
  <si>
    <t xml:space="preserve">Právnická fakulta UPJŠ</t>
  </si>
  <si>
    <t xml:space="preserve">Fakulta manažmentu PU</t>
  </si>
  <si>
    <t xml:space="preserve">Fakulta športu PU</t>
  </si>
  <si>
    <t xml:space="preserve">Fakulta zdravotníctva PU</t>
  </si>
  <si>
    <t xml:space="preserve">Filozofická fakulta PU</t>
  </si>
  <si>
    <t xml:space="preserve">Pedagogická fakulta PU</t>
  </si>
  <si>
    <t xml:space="preserve">Pravoslávna bohoslovecká fakulta PU</t>
  </si>
  <si>
    <t xml:space="preserve">Fakulta masmediálnej komunikácie UCM</t>
  </si>
  <si>
    <t xml:space="preserve">Fakulta sociálnych vied a zdravotníctva UKF</t>
  </si>
  <si>
    <t xml:space="preserve">Filozofická fakulta UKF</t>
  </si>
  <si>
    <t xml:space="preserve">Pedagogická fakulta UKF</t>
  </si>
  <si>
    <t xml:space="preserve">Fakulta humanitných vied UMB</t>
  </si>
  <si>
    <t xml:space="preserve">Fakulta prírodných vied UMB</t>
  </si>
  <si>
    <t xml:space="preserve">Filologická fakulta UMB</t>
  </si>
  <si>
    <t xml:space="preserve">Pedagogická fakulta UMB</t>
  </si>
  <si>
    <t xml:space="preserve">Právnická fakulta UMB</t>
  </si>
  <si>
    <t xml:space="preserve">Filozofická fakulta TVU</t>
  </si>
  <si>
    <t xml:space="preserve">Pedagogická fakulta TVU</t>
  </si>
  <si>
    <t xml:space="preserve">Právnická fakulta TVU</t>
  </si>
  <si>
    <t xml:space="preserve">Teologická fakulta TVU v Bratislave</t>
  </si>
  <si>
    <t xml:space="preserve">Fakulta informatiky a informačných technológií STU</t>
  </si>
  <si>
    <t xml:space="preserve">Fakulta umení TUKE</t>
  </si>
  <si>
    <t xml:space="preserve">Fakulta výrobných technológií TUKE v Prešove</t>
  </si>
  <si>
    <t xml:space="preserve">Letecká fakulta TUKE</t>
  </si>
  <si>
    <t xml:space="preserve">Stavebná fakulta TUKE</t>
  </si>
  <si>
    <t xml:space="preserve">Elektrotechnická fakulta ŽU</t>
  </si>
  <si>
    <t xml:space="preserve">Fakulta prírodných vied ŽU</t>
  </si>
  <si>
    <t xml:space="preserve">Fakulta špeciálneho inžinierstva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hospodárskej informatiky EU</t>
  </si>
  <si>
    <t xml:space="preserve">Fakulta medzinárodných vzťahov EU</t>
  </si>
  <si>
    <t xml:space="preserve">Fakulta podnikového manažmentu EU</t>
  </si>
  <si>
    <t xml:space="preserve">Obchodná fakulta EU</t>
  </si>
  <si>
    <t xml:space="preserve">Podnikovohospodárska fakulta EU v Košiciach</t>
  </si>
  <si>
    <t xml:space="preserve">Ústav jazykov EU</t>
  </si>
  <si>
    <t xml:space="preserve">Fakulta agrobiológie a potravinových zdrojov SPU</t>
  </si>
  <si>
    <t xml:space="preserve">Fakulta záhradníctva a krajinného inžinierstva SPU</t>
  </si>
  <si>
    <t xml:space="preserve">Inštitút ochrany biodiverzity a biologickej bezpečnosti SPU</t>
  </si>
  <si>
    <t xml:space="preserve">Botanická záhrada SPU</t>
  </si>
  <si>
    <t xml:space="preserve">Fakulta ekológie a environmentalistiky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Vysoká škola výtvarných umení v Bratislave</t>
  </si>
  <si>
    <t xml:space="preserve">Fakulta dramatických umení AU</t>
  </si>
  <si>
    <t xml:space="preserve">Fakulta múzických umení AU</t>
  </si>
  <si>
    <t xml:space="preserve">Fakulta výtvarných umení AU</t>
  </si>
  <si>
    <t xml:space="preserve">Ekonomická fakulta UJS</t>
  </si>
  <si>
    <t xml:space="preserve">Fakulta reformovanej teológie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Univerzita sv. Cyrila a Metoda v Trnave</t>
  </si>
  <si>
    <t xml:space="preserve">Univerzita Mateja Bela v Banskej Bystrici</t>
  </si>
  <si>
    <t xml:space="preserve">Trnavská univerzita v Trnav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Prehľad: Projekty výskumu a vývoja vysokých škôl financovaných zo zahraničných výskumných grantov 
v r. 2009</t>
  </si>
  <si>
    <t xml:space="preserve">Súčet zo ZG prepočet na EUR</t>
  </si>
  <si>
    <t xml:space="preserve">Celkový súčet</t>
  </si>
  <si>
    <t xml:space="preserve">Percentuálna úspešnosť</t>
  </si>
  <si>
    <t xml:space="preserve">GRS 07:</t>
  </si>
  <si>
    <t xml:space="preserve">Získané výskumné ZG v EUR</t>
  </si>
  <si>
    <t xml:space="preserve">Mena, v ktorej sú finančné prostriedky poskytované           (CZK, USD, GBP...)</t>
  </si>
  <si>
    <t xml:space="preserve">Doplňujúce informácie o projekte</t>
  </si>
  <si>
    <t xml:space="preserve">ZG prepočet 
na EUR</t>
  </si>
  <si>
    <t xml:space="preserve">Medzinárodné sympózium "Santa Sede e potere politico nell´ Europa centro-orientale tra le due guerre mondiali (1918-1939). La questione dei cattolici nella Repubblica cecoslovacca e nel regno di Jugoslavia."</t>
  </si>
  <si>
    <t xml:space="preserve">Programu na podporu  vedeckých aktivít medzinárodným projektom Správnou radou Università Europea di Roma</t>
  </si>
  <si>
    <t xml:space="preserve">Università Europea di Roma, Rím, Taliansko</t>
  </si>
  <si>
    <t xml:space="preserve">Prof. Dr. Phil. Emilia Hrabovec</t>
  </si>
  <si>
    <t xml:space="preserve">Spolužiadateľom bol Prof. Dr. Roberto De Mattei, Profesor na Unviersità Europea di Roma a spoluorganizátor sympózia</t>
  </si>
  <si>
    <t xml:space="preserve">Edukačný projekt LLP / ERASMUS medzi UK Bratislava a Università Europea di Roma na roky 2009-2013</t>
  </si>
  <si>
    <t xml:space="preserve">ERASMUS</t>
  </si>
  <si>
    <t xml:space="preserve">PRECIOUS, Professional esources in Early Chilhood Intervetion: Online Utilites and Standards</t>
  </si>
  <si>
    <t xml:space="preserve">LLP-LDV-TOI-08-AT-0011</t>
  </si>
  <si>
    <t xml:space="preserve">Leonardo da Vinci</t>
  </si>
  <si>
    <t xml:space="preserve">HORŃÁKOVÁ Marta, doc.PhDr., CSc.</t>
  </si>
  <si>
    <t xml:space="preserve">503108-LLP-1-2009-1-NL-COMENIUS-CNW</t>
  </si>
  <si>
    <t xml:space="preserve">Induction for Novice Teachers</t>
  </si>
  <si>
    <t xml:space="preserve">Univerzita Gronigen, Holandsko</t>
  </si>
  <si>
    <t xml:space="preserve">UK</t>
  </si>
  <si>
    <t xml:space="preserve">WIEGEROVÁ Adriana, doc.PaedDr., PhD.</t>
  </si>
  <si>
    <t xml:space="preserve">Central European Universities for the Modern European dimension of History Teaching</t>
  </si>
  <si>
    <t xml:space="preserve">Visegrad Strategic Programme</t>
  </si>
  <si>
    <t xml:space="preserve">TONKOVÁ Mária, PhDr., CSc.</t>
  </si>
  <si>
    <t xml:space="preserve">Summer Schools José Antonio Jáuregui - South/East Dialogue, Development and Democracy</t>
  </si>
  <si>
    <t xml:space="preserve">2009-3234/001-001</t>
  </si>
  <si>
    <t xml:space="preserve">Jean Monnet Programme - LLP</t>
  </si>
  <si>
    <t xml:space="preserve">doc.JUDr. Vlasta Kunová, CSc.</t>
  </si>
  <si>
    <t xml:space="preserve">European Masteŕ s Degree in Human Rights and Democratisation</t>
  </si>
  <si>
    <t xml:space="preserve">Z-07-104/0001-00</t>
  </si>
  <si>
    <t xml:space="preserve">E.MA</t>
  </si>
  <si>
    <t xml:space="preserve">E.I.U.C. Centro Interuniver Sitario</t>
  </si>
  <si>
    <t xml:space="preserve">neurčito</t>
  </si>
  <si>
    <t xml:space="preserve">doc.JUDr. Mária Patakyová, CSc.</t>
  </si>
  <si>
    <t xml:space="preserve">NIL: Malé európske štáty a vplyv globálnej finančnej krízy</t>
  </si>
  <si>
    <t xml:space="preserve">NIL-II-007</t>
  </si>
  <si>
    <t xml:space="preserve">SAIA, Ministerstvo zahraničných vecí Nórskeho kráľovstva</t>
  </si>
  <si>
    <t xml:space="preserve">Practice of Minority Protection in Central Europe</t>
  </si>
  <si>
    <t xml:space="preserve">CCSEE</t>
  </si>
  <si>
    <t xml:space="preserve">Zukunftsfond for Minority Protection</t>
  </si>
  <si>
    <t xml:space="preserve">Zukunftsfond der Republik Osterreich</t>
  </si>
  <si>
    <t xml:space="preserve">Zivka Deleva, Mgr.</t>
  </si>
  <si>
    <t xml:space="preserve">Včasná dysregulácia kardiovaskulárneho systému u mladých hypertonikov a obéznych pacientov a osôb s rizikom vzniku hypertenzie</t>
  </si>
  <si>
    <t xml:space="preserve">SK-BG-0009-08</t>
  </si>
  <si>
    <t xml:space="preserve">Spoločné projekty vedecko-technickej spolupráce medzi pracoviskami SR a Bulharskej republiky na roky 2009-2010</t>
  </si>
  <si>
    <t xml:space="preserve">prof. MUDr. Kamil Javorka, DrSc.</t>
  </si>
  <si>
    <t xml:space="preserve">Do DG ani ZG nepatria dotácie poskytnuté napr. na mobility v rámci bilaterálnej spolupráce na riešení projektu na základe medzivládnych dohôd o MVTS z APVV</t>
  </si>
  <si>
    <t xml:space="preserve">Teória, výskum a vzdelávanie v slovensko-nórskom kontexte</t>
  </si>
  <si>
    <t xml:space="preserve">NIL-II-006</t>
  </si>
  <si>
    <t xml:space="preserve">Fond NIL na podporu spolupráce v oblasti vzdelávania-Finančný mechanizmus EHP/Nórsky finančný mechanizmus</t>
  </si>
  <si>
    <t xml:space="preserve">SAIA, n.o.</t>
  </si>
  <si>
    <t xml:space="preserve">Mgr. Adriana Rosenberg, PhD.</t>
  </si>
  <si>
    <t xml:space="preserve">Mobility/The Lump Sum</t>
  </si>
  <si>
    <t xml:space="preserve">The Visegrad Scholarship Program</t>
  </si>
  <si>
    <t xml:space="preserve">International Visegrad Fund</t>
  </si>
  <si>
    <t xml:space="preserve">prof. MUDr. Dušan Dobrota, CSc.</t>
  </si>
  <si>
    <t xml:space="preserve">Úloha pôrodnej asistentky v komunitnej starostlivosti </t>
  </si>
  <si>
    <t xml:space="preserve">EU-CZ/07/LLP-LdV/T01/134001</t>
  </si>
  <si>
    <t xml:space="preserve">Transfer of Innovation, Multilateral Projects, Leonardo da Vinci</t>
  </si>
  <si>
    <t xml:space="preserve">doc. Mgr. Martina Bašková, PhD.</t>
  </si>
  <si>
    <t xml:space="preserve">Vedecké sprístupnenie epigrafického kultúrneho dedičstva na strednom Dunaji.</t>
  </si>
  <si>
    <t xml:space="preserve">SK-04-BA-007</t>
  </si>
  <si>
    <t xml:space="preserve">ASO</t>
  </si>
  <si>
    <t xml:space="preserve">SAIA, Rakúske informačné centrum pre vedeckú spoluprácu</t>
  </si>
  <si>
    <t xml:space="preserve">Šedivý Juraj, PhDr., MAS., PhD.</t>
  </si>
  <si>
    <t xml:space="preserve">Visiting Professorship: Cyklus prednášok čínskeho spisovateľa Yu Hua </t>
  </si>
  <si>
    <t xml:space="preserve">VP003-EU-07</t>
  </si>
  <si>
    <t xml:space="preserve"> </t>
  </si>
  <si>
    <t xml:space="preserve">Slobodník Martin, doc.Mgr.,PhD.</t>
  </si>
  <si>
    <t xml:space="preserve">Family Competence Portfolio </t>
  </si>
  <si>
    <t xml:space="preserve">134054-LLP-1-2007-BE-GRUDTVIG-GMP</t>
  </si>
  <si>
    <t xml:space="preserve">GRUNDTVIG/LIFELONG LEARNING PROGRAMME</t>
  </si>
  <si>
    <t xml:space="preserve">Matulčík Július, doc.PhDr., CSc.</t>
  </si>
  <si>
    <t xml:space="preserve">Medzinárodný Vyšegradský fond /Balazs Kiss</t>
  </si>
  <si>
    <t xml:space="preserve">č.50910130</t>
  </si>
  <si>
    <t xml:space="preserve">Visegrad Scholarship</t>
  </si>
  <si>
    <t xml:space="preserve">IVF</t>
  </si>
  <si>
    <t xml:space="preserve">Holec Roman, prof. PhDr. CSc.</t>
  </si>
  <si>
    <t xml:space="preserve">Medzinárodný Vyšegradský fond /Demmel Jozsef</t>
  </si>
  <si>
    <t xml:space="preserve">č.50910333</t>
  </si>
  <si>
    <t xml:space="preserve">Medzinárodný Vyšegradský fond/Silviya Báti</t>
  </si>
  <si>
    <t xml:space="preserve">č.50910502</t>
  </si>
  <si>
    <t xml:space="preserve">Lanstyák István, doc. PhDr. CSc.</t>
  </si>
  <si>
    <t xml:space="preserve">EduWear - Children designing tangible and wearable comuputing for playful educational purposes</t>
  </si>
  <si>
    <t xml:space="preserve">229651_CP_1_2006_1_DE_MINERVA_M</t>
  </si>
  <si>
    <t xml:space="preserve">Socrates (MINERVA:ODL and ICT in EDUCATION)</t>
  </si>
  <si>
    <t xml:space="preserve">The Education, Audiovisual and Culture Executive Agnecy - EC</t>
  </si>
  <si>
    <t xml:space="preserve">Molnár Tomáš Mgr.</t>
  </si>
  <si>
    <t xml:space="preserve">Can Train - Host-pathogen interacion systems as tools to identify antifungal targets in C. Albicans and C. Dubliniensis</t>
  </si>
  <si>
    <t xml:space="preserve">MRTN-CT-2004-512481</t>
  </si>
  <si>
    <t xml:space="preserve">MCA - Mobility</t>
  </si>
  <si>
    <t xml:space="preserve">Bujdáková Helena Doc.</t>
  </si>
  <si>
    <t xml:space="preserve">VIB Department of Molecular Microbiology [VIB], K.U.Leuven, Belgium
 </t>
  </si>
  <si>
    <t xml:space="preserve">SMEs go Health - Supporting SME-academia collaboration in the area of biomedical research in FP7 through efficient matching facilities and tailor-made information with special focus on NMS and ACC</t>
  </si>
  <si>
    <t xml:space="preserve">SSA - podporný projekt</t>
  </si>
  <si>
    <t xml:space="preserve">Kedrová Martina, Mgr.</t>
  </si>
  <si>
    <t xml:space="preserve">FFG, Rakúsko
Austrian Research Promotion Agency, European and
International Programmes
</t>
  </si>
  <si>
    <t xml:space="preserve">Waser, Quelle von Leben und Wissen</t>
  </si>
  <si>
    <t xml:space="preserve">26080-43/0</t>
  </si>
  <si>
    <t xml:space="preserve">DBU </t>
  </si>
  <si>
    <t xml:space="preserve">DBU - Deutschen Budensstiftung Umwelt -Osnabrück</t>
  </si>
  <si>
    <t xml:space="preserve">Bulánková Eva Doc. RNDr. CSc.</t>
  </si>
  <si>
    <t xml:space="preserve">Universitaet Duisburg, Essen, okrem prijmu od koordinatora sponzorske dary predstavuju sumu 4 314,82 euro</t>
  </si>
  <si>
    <t xml:space="preserve">Flow Regimes from International Experimantal and Network Data </t>
  </si>
  <si>
    <t xml:space="preserve">program FRIEND</t>
  </si>
  <si>
    <t xml:space="preserve">UNESCO</t>
  </si>
  <si>
    <t xml:space="preserve">Testing English for Specific Purposes in Science</t>
  </si>
  <si>
    <t xml:space="preserve">143362-LLP-1-1-2008-1AT-KA2-KA2MP</t>
  </si>
  <si>
    <t xml:space="preserve">LLP</t>
  </si>
  <si>
    <t xml:space="preserve">Štefánia Dugovičová PhDr. PhD.</t>
  </si>
  <si>
    <t xml:space="preserve">Aristotle University, Grecko</t>
  </si>
  <si>
    <t xml:space="preserve">Preparation and conducting of Study tour on learning from the Slovak experience in environmental management and remediation of priority mine sites</t>
  </si>
  <si>
    <t xml:space="preserve">PS 2009/15</t>
  </si>
  <si>
    <t xml:space="preserve">RFP</t>
  </si>
  <si>
    <t xml:space="preserve">UNDP</t>
  </si>
  <si>
    <t xml:space="preserve">Peter Šottník Mgr. PhD.</t>
  </si>
  <si>
    <t xml:space="preserve">Historic Quarries</t>
  </si>
  <si>
    <t xml:space="preserve">Strand 1.2.1 - Cooperation Measures</t>
  </si>
  <si>
    <t xml:space="preserve">Rudolf Holzer RNDr. CSc. doc. </t>
  </si>
  <si>
    <t xml:space="preserve">Paris Lodron Universität, Salzburg (CHC Salzburg)</t>
  </si>
  <si>
    <t xml:space="preserve">Historic Quarries SK-HU-CZ-PL</t>
  </si>
  <si>
    <t xml:space="preserve">Standard Grants</t>
  </si>
  <si>
    <t xml:space="preserve">Visegrad Fund</t>
  </si>
  <si>
    <t xml:space="preserve">Summer School "Metropolis with Green Heart"</t>
  </si>
  <si>
    <t xml:space="preserve">Small Grants</t>
  </si>
  <si>
    <t xml:space="preserve">Mária Kozová RNDr. CSc. prof.</t>
  </si>
  <si>
    <t xml:space="preserve">Historische Steinbrueche in Oesterreich und der Slowakei</t>
  </si>
  <si>
    <t xml:space="preserve">63s2</t>
  </si>
  <si>
    <t xml:space="preserve">Akcia Rakusko-Slovensko</t>
  </si>
  <si>
    <t xml:space="preserve">Coordination Action for Research Activities on Life in Extreme Environments</t>
  </si>
  <si>
    <t xml:space="preserve">Ľubomír Kováčik, RNDr., CSc.</t>
  </si>
  <si>
    <t xml:space="preserve">rozpocet nie je, vydavky hradi European Science Foundation</t>
  </si>
  <si>
    <t xml:space="preserve">Constituents of Karwinskia humboldtiana</t>
  </si>
  <si>
    <t xml:space="preserve">IVF 50810208</t>
  </si>
  <si>
    <t xml:space="preserve">Mučaji Pavel, doc., PharmDr., PhD.</t>
  </si>
  <si>
    <t xml:space="preserve">EUROPASS 2006</t>
  </si>
  <si>
    <t xml:space="preserve">SK/06/A/F/PL-6012032</t>
  </si>
  <si>
    <t xml:space="preserve">Národná agentúra LdV</t>
  </si>
  <si>
    <t xml:space="preserve">PhDr. Viera Bennárová</t>
  </si>
  <si>
    <t xml:space="preserve">Open Europe 2007</t>
  </si>
  <si>
    <t xml:space="preserve">SK/07/LDV/PLM/01-73220765</t>
  </si>
  <si>
    <t xml:space="preserve">SAAIC</t>
  </si>
  <si>
    <t xml:space="preserve">Národná agentúra programu celoživotného vzdelávania</t>
  </si>
  <si>
    <t xml:space="preserve">oprava názvu projektu</t>
  </si>
  <si>
    <t xml:space="preserve">Program celoživotného vzdelávania Erasmus</t>
  </si>
  <si>
    <t xml:space="preserve">52135-IC-1-SK-ERASMUS-EUC-1</t>
  </si>
  <si>
    <t xml:space="preserve">LLP Erasmus</t>
  </si>
  <si>
    <t xml:space="preserve">SAAIC - Národná agentúra</t>
  </si>
  <si>
    <t xml:space="preserve">doc.PhDr.František Gahér, CSc.</t>
  </si>
  <si>
    <t xml:space="preserve">rozdelené medzi všetky fakulty UK</t>
  </si>
  <si>
    <t xml:space="preserve">Library Acquisition</t>
  </si>
  <si>
    <t xml:space="preserve">LA001-EU-07</t>
  </si>
  <si>
    <t xml:space="preserve">Library Grant </t>
  </si>
  <si>
    <t xml:space="preserve">Benická Jana, prof.PhDr.PhD. </t>
  </si>
  <si>
    <t xml:space="preserve">Filozofická fakulta </t>
  </si>
  <si>
    <t xml:space="preserve">Presunuté z výskumných ZG</t>
  </si>
  <si>
    <t xml:space="preserve">Epidemiologická štúdia ústneho zdravia u detí a dorastu</t>
  </si>
  <si>
    <t xml:space="preserve">Národný projekt podpory zdravia detí a dorastu SR</t>
  </si>
  <si>
    <t xml:space="preserve">WHO</t>
  </si>
  <si>
    <t xml:space="preserve">Markovská  Neda, prof., MUDr., CSc.</t>
  </si>
  <si>
    <t xml:space="preserve">Non-steroidal Anti-inflammatory Drugs: safety and effectiveness. </t>
  </si>
  <si>
    <t xml:space="preserve">Jarčuška Peter, doc., MUDr. CSc.</t>
  </si>
  <si>
    <t xml:space="preserve">grant poskytnutý na základe zmluvy: "Contract on the Lump Sum related to the Visegrad Scholarship 50810197"</t>
  </si>
  <si>
    <t xml:space="preserve">Cooperation and the Management and Co-ordination of all Projects in the framework of Research Programs on Youth &amp; Health and the Chronic Disease of the Graduate School KISH</t>
  </si>
  <si>
    <t xml:space="preserve">Contract for Cooperation on Project on "Cooperation and the Management and Co-ordination of all Projects in the framework of Research Programs on Youth &amp; Health and the Chronic Disease of the Graduate School KISH" dated 24.07.2009</t>
  </si>
  <si>
    <t xml:space="preserve">Povrchovo modifikované katódové častice so zvýšenou iónovou  a elektronickou vodivosťou a optimalizovanou periférnou cestou</t>
  </si>
  <si>
    <t xml:space="preserve">RZ-0306/2008</t>
  </si>
  <si>
    <t xml:space="preserve">DAAD - Deutscher Akademischer Austauschdienst</t>
  </si>
  <si>
    <t xml:space="preserve">DAAD,  MŠ SR, SMS</t>
  </si>
  <si>
    <t xml:space="preserve">Oriňák Andrej, doc. RNDr., PhD.</t>
  </si>
  <si>
    <t xml:space="preserve"> Visegrad Scholarship 50910507</t>
  </si>
  <si>
    <t xml:space="preserve">International Visegrad Fund, Visegrad Scholarship Programme</t>
  </si>
  <si>
    <t xml:space="preserve">Potočňák Ivan, doc. RNDr., PhD.</t>
  </si>
  <si>
    <t xml:space="preserve">grant poskytnutý na základe zmluvy: "Contract on the Lump Sum related to the Visegrad Scholarship 50910507"</t>
  </si>
  <si>
    <t xml:space="preserve"> Visegrad Scholarship 50910788</t>
  </si>
  <si>
    <t xml:space="preserve">1.9.209</t>
  </si>
  <si>
    <t xml:space="preserve">Bazel Yaroslav, prof. Dr., DrSc.</t>
  </si>
  <si>
    <t xml:space="preserve">grant poskytnutý na základe zmluvy: "Contract on the Lump Sum related to the Visegrad Scholarship 50910788"</t>
  </si>
  <si>
    <t xml:space="preserve">Visegrad Scholarship 50810369</t>
  </si>
  <si>
    <t xml:space="preserve"> Tomášíková Vladimíra, Mgr.</t>
  </si>
  <si>
    <t xml:space="preserve">grant poskytnutý na základe zmluvy: "Contract on the Lump Sum related to the Visegrad Scholarship 50810369"</t>
  </si>
  <si>
    <t xml:space="preserve">Hereditarnia 2009</t>
  </si>
  <si>
    <t xml:space="preserve">10910011-1</t>
  </si>
  <si>
    <t xml:space="preserve">International Visegrad Fund, Visegrad "Small Project"</t>
  </si>
  <si>
    <t xml:space="preserve">Semanišin Gabriel, doc. RNDr., PhD.</t>
  </si>
  <si>
    <t xml:space="preserve">grant poskytnutý na základe zmluvy: "Contract for financing of "Small Project"</t>
  </si>
  <si>
    <t xml:space="preserve">Výskumný pobyt - letný jazykový kurz</t>
  </si>
  <si>
    <t xml:space="preserve">Program spolupráce medzi Ministerstvom školstva a ministrom národného vzdelávania a športu Poľskej republiky</t>
  </si>
  <si>
    <t xml:space="preserve">MŠ SR - MNVS PR</t>
  </si>
  <si>
    <t xml:space="preserve">Bajtoš Ján, prof., Ing., CSc., PhD.</t>
  </si>
  <si>
    <t xml:space="preserve">Promoting psychological Well-being globally</t>
  </si>
  <si>
    <t xml:space="preserve">11-12-07-0290797</t>
  </si>
  <si>
    <t xml:space="preserve">Walden university, Mineapolis, US</t>
  </si>
  <si>
    <t xml:space="preserve">Orosová Oľga , doc., PhDr., CSc., mim. prof.</t>
  </si>
  <si>
    <t xml:space="preserve">jednorázový príspevok</t>
  </si>
  <si>
    <t xml:space="preserve">Mobilita študentov a pracovníkov vysokých škôl  v akad.roku 2008/2009 v rámci Programu celoživotného vzdelávania ERASMUS</t>
  </si>
  <si>
    <t xml:space="preserve">8201-0502/M/KOSICE02</t>
  </si>
  <si>
    <t xml:space="preserve">Program celoživotného vzdelávania ERASMUS</t>
  </si>
  <si>
    <t xml:space="preserve">Slovenská akademická asociácia pre medzinárodnú spoluprácu Národná agentúra Programu celoživotného vzdelávania</t>
  </si>
  <si>
    <t xml:space="preserve">Timková Renáta, Mgr., PhD.</t>
  </si>
  <si>
    <t xml:space="preserve">The Visegrad Scholarship</t>
  </si>
  <si>
    <t xml:space="preserve">Ihor Shnitser</t>
  </si>
  <si>
    <t xml:space="preserve">Anatoliy Klyuckovych</t>
  </si>
  <si>
    <t xml:space="preserve">Marta Lena Graban</t>
  </si>
  <si>
    <t xml:space="preserve">Ecole doctorale</t>
  </si>
  <si>
    <t xml:space="preserve">SVK - 09-44</t>
  </si>
  <si>
    <t xml:space="preserve">Service de Coopération et d´Action Culturelle</t>
  </si>
  <si>
    <t xml:space="preserve">Ambassade de France en Slovaquie</t>
  </si>
  <si>
    <t xml:space="preserve">Malinovská, Zuzana, doc. PhDr. CSc.</t>
  </si>
  <si>
    <t xml:space="preserve">Ethical Monitoring in Public Institutions in Eastern Slovakia</t>
  </si>
  <si>
    <t xml:space="preserve">SK/X2008/04</t>
  </si>
  <si>
    <t xml:space="preserve">Trust for Civil Society in Central and Eastern Europe</t>
  </si>
  <si>
    <t xml:space="preserve">Gluchman, Vasiľ, prof. PhDr. CSc.</t>
  </si>
  <si>
    <t xml:space="preserve">DAAD-Studienreise nach Trier, Mürlenbach, Mannheim und Heidelberg. Inkl. wissenschaftlicher Konferenz an der Universität Trier.</t>
  </si>
  <si>
    <t xml:space="preserve">A 09 00266</t>
  </si>
  <si>
    <t xml:space="preserve">German Academic Exchange Service</t>
  </si>
  <si>
    <t xml:space="preserve">DAAD</t>
  </si>
  <si>
    <t xml:space="preserve">Irsfeld, Christian, Mgr.</t>
  </si>
  <si>
    <t xml:space="preserve">Metodologické a metodické otázky bioetiky v súčasnosti</t>
  </si>
  <si>
    <t xml:space="preserve">Participačný program UNESCO na roky 2008-2009</t>
  </si>
  <si>
    <t xml:space="preserve">Slovenská komisia pre UNESCO, Ministerstvo zahraničných vecí SR</t>
  </si>
  <si>
    <t xml:space="preserve">Crosslinguistically Robust Stages of Children´s Linguistic Performance</t>
  </si>
  <si>
    <t xml:space="preserve">COST Action A33</t>
  </si>
  <si>
    <t xml:space="preserve">0</t>
  </si>
  <si>
    <t xml:space="preserve">Sauerland, Ulrich, Dr. </t>
  </si>
  <si>
    <t xml:space="preserve">spoluriešiteľ: Slančová, Daniela, prof. PhDr. CSc. </t>
  </si>
  <si>
    <t xml:space="preserve">Language impairment in a multilingual society: linguistic patterns and the road to assessment</t>
  </si>
  <si>
    <t xml:space="preserve">COST Action IS0804</t>
  </si>
  <si>
    <t xml:space="preserve">Armon-Lotem, Sharon, Dr. </t>
  </si>
  <si>
    <t xml:space="preserve">Mobilita študentov a pracovníkov VŠ v akademickom roku 2008/2009 v rámci Programu celoživotného vzdelávania -  Erasmus</t>
  </si>
  <si>
    <t xml:space="preserve">8201-0546/M/PRESOV01</t>
  </si>
  <si>
    <t xml:space="preserve">LLP/Erasmus</t>
  </si>
  <si>
    <t xml:space="preserve">SAAIC - Národná agentúra Programu celoživotného vzdelávania</t>
  </si>
  <si>
    <t xml:space="preserve">172391</t>
  </si>
  <si>
    <t xml:space="preserve">Polláková Nadežda, PhDr.</t>
  </si>
  <si>
    <t xml:space="preserve">Rektorát PU</t>
  </si>
  <si>
    <t xml:space="preserve">Mobilita študentov a pracovníkov VŠ v akademickom roku 2009/2010 v rámci Programu celoživotného vzdelávania -  Erasmus</t>
  </si>
  <si>
    <t xml:space="preserve">9201-0549/PRESOV01</t>
  </si>
  <si>
    <t xml:space="preserve">188895</t>
  </si>
  <si>
    <t xml:space="preserve">Decentralizované aktivity podprogramu Erasmus </t>
  </si>
  <si>
    <t xml:space="preserve">8204 -0545 /EILC/PRESOV01</t>
  </si>
  <si>
    <t xml:space="preserve">LLP/Erasmus/ EILC</t>
  </si>
  <si>
    <t xml:space="preserve">3800</t>
  </si>
  <si>
    <t xml:space="preserve">Stašková Jaroslava, doc.</t>
  </si>
  <si>
    <t xml:space="preserve">9204-0232/PRESOV01</t>
  </si>
  <si>
    <t xml:space="preserve">4600</t>
  </si>
  <si>
    <t xml:space="preserve">Rektorát + FF</t>
  </si>
  <si>
    <t xml:space="preserve">Dofinancovanie účasti slovenských študentov na mobilite - štúdium v rámci programu LLP/Erasmus  z prostriedkov štátneho rozpočtu na rok 2008</t>
  </si>
  <si>
    <t xml:space="preserve">Dodatok 7201-0398/M/PRESOV01</t>
  </si>
  <si>
    <t xml:space="preserve">166242</t>
  </si>
  <si>
    <t xml:space="preserve">UJK RPU</t>
  </si>
  <si>
    <t xml:space="preserve">Dofinancovanie účasti slovenských študentov na mobilite - štúdium v rámci programu LLP/Erasmus  z prostriedkov štátneho rozpočtu na rok 2009</t>
  </si>
  <si>
    <t xml:space="preserve">DOF/9207-0549/PRESOV01</t>
  </si>
  <si>
    <t xml:space="preserve">17650,29</t>
  </si>
  <si>
    <t xml:space="preserve">Quality assurance in Youth Career Consultancy</t>
  </si>
  <si>
    <t xml:space="preserve">BG/06/B/F/PP-166013</t>
  </si>
  <si>
    <t xml:space="preserve">European commission for education and culture</t>
  </si>
  <si>
    <t xml:space="preserve">31503</t>
  </si>
  <si>
    <t xml:space="preserve">Hrehovčík Teodor, doc. PhDr. CSc.</t>
  </si>
  <si>
    <t xml:space="preserve">koordinátor projektu: SCAS, BG</t>
  </si>
  <si>
    <t xml:space="preserve">Efektívne učenie sa jazyka zamerané na odborné zručnosti v ošetrovateľstve</t>
  </si>
  <si>
    <t xml:space="preserve">SK/09/LDV/PRO/01-93230518</t>
  </si>
  <si>
    <t xml:space="preserve">1798</t>
  </si>
  <si>
    <t xml:space="preserve">Horňáková Anna, Dr.</t>
  </si>
  <si>
    <t xml:space="preserve">Participation, Identity, Integration, Remembrance : European Puzzle II</t>
  </si>
  <si>
    <t xml:space="preserve">Grundtvig - Učiace sa partnerstvá</t>
  </si>
  <si>
    <t xml:space="preserve">18000</t>
  </si>
  <si>
    <t xml:space="preserve">Matulayová Tatiana, doc.</t>
  </si>
  <si>
    <t xml:space="preserve">Kids in the context of mental disorders: skill training to empower teachers, health proffessionals and social workers</t>
  </si>
  <si>
    <t xml:space="preserve">LLP-LDV-TOI-09-AT-0017 (2009-1-AT-LEO-05-01199)</t>
  </si>
  <si>
    <t xml:space="preserve">Leonardo da Vinci -Transfer of Innovations, multilateral projects</t>
  </si>
  <si>
    <t xml:space="preserve">S.I.N. N. Social Innovative Network</t>
  </si>
  <si>
    <t xml:space="preserve">9507</t>
  </si>
  <si>
    <t xml:space="preserve">Portik Milan, doc., PhDr., PhD.</t>
  </si>
  <si>
    <t xml:space="preserve">koordinátor projektu: S.I.N.N., Austria</t>
  </si>
  <si>
    <t xml:space="preserve">Comparison of Tourism Development Determinants of a Concrete form of Tourism</t>
  </si>
  <si>
    <t xml:space="preserve">9203-0555/PRESOV01</t>
  </si>
  <si>
    <t xml:space="preserve">Intenzívny program Erasmus</t>
  </si>
  <si>
    <t xml:space="preserve">28470</t>
  </si>
  <si>
    <t xml:space="preserve">Nováková Zuzana, Mgr. </t>
  </si>
  <si>
    <t xml:space="preserve">Profesijná etika ako súčasť odbornej spôsobilosti pomáhajúcich profesií</t>
  </si>
  <si>
    <t xml:space="preserve">NIL-II-022-d</t>
  </si>
  <si>
    <t xml:space="preserve">NIL</t>
  </si>
  <si>
    <t xml:space="preserve">136476</t>
  </si>
  <si>
    <t xml:space="preserve">Kovalčíková Iveta, doc.</t>
  </si>
  <si>
    <t xml:space="preserve">Rektorát PU+PF+GTF+FZ+FF</t>
  </si>
  <si>
    <t xml:space="preserve">Globálna analýza na varietách</t>
  </si>
  <si>
    <t xml:space="preserve">SK-CZ-0081-07</t>
  </si>
  <si>
    <t xml:space="preserve">1.2.08</t>
  </si>
  <si>
    <t xml:space="preserve">31.12.09</t>
  </si>
  <si>
    <t xml:space="preserve">3319</t>
  </si>
  <si>
    <t xml:space="preserve">Brajerčík Ján, Mgr., PhD.</t>
  </si>
  <si>
    <t xml:space="preserve">Kvalita vybraných liečivých rastlín a možnosti ich využitia pri fytoremediáciách</t>
  </si>
  <si>
    <t xml:space="preserve">SK-BG-0024-08</t>
  </si>
  <si>
    <t xml:space="preserve">23.3.09</t>
  </si>
  <si>
    <t xml:space="preserve">1.2.09</t>
  </si>
  <si>
    <t xml:space="preserve">31.12.10</t>
  </si>
  <si>
    <t xml:space="preserve">2489,54</t>
  </si>
  <si>
    <t xml:space="preserve">Šalamon Ivan, doc., RNDr., CSc.</t>
  </si>
  <si>
    <t xml:space="preserve">Visegrad Scholarship № 50810608, Investigation of nucleon correlations of even-even nuclei in the adiabatic approach (Štúdium jadrových korelácii párno- párnych jadier v adiabatickom priblížení)</t>
  </si>
  <si>
    <t xml:space="preserve">№ 50810608</t>
  </si>
  <si>
    <t xml:space="preserve">1.9.08</t>
  </si>
  <si>
    <t xml:space="preserve">30.6.09</t>
  </si>
  <si>
    <t xml:space="preserve">Dr.h.c. doc. PaedDr. Vladimír Šebeň, PhD.</t>
  </si>
  <si>
    <t xml:space="preserve">Koordinátor projektu: Uzhorod University, Ukraine, Ruslan Plekan</t>
  </si>
  <si>
    <t xml:space="preserve">ERASMUS - rámcová zmluva</t>
  </si>
  <si>
    <t xml:space="preserve">9201-0539/Trnava02</t>
  </si>
  <si>
    <t xml:space="preserve">SAAIC - Národná kancelária programu ERASMUS</t>
  </si>
  <si>
    <t xml:space="preserve">doc. PaedDr. Ján Danek, CSc.</t>
  </si>
  <si>
    <t xml:space="preserve">celouniverzitná úroveň programu ERASMUS</t>
  </si>
  <si>
    <t xml:space="preserve">Presunuté z výskumných ZG, opravená suma</t>
  </si>
  <si>
    <t xml:space="preserve">SAAIC-ERASMUS: Výmenné štúdijné pobyty</t>
  </si>
  <si>
    <t xml:space="preserve">SAAIC-ERASMUS</t>
  </si>
  <si>
    <t xml:space="preserve">Nár.agentúra Progr.celož.vzdelávania</t>
  </si>
  <si>
    <t xml:space="preserve">Bodnárová Libuša,MVDr.</t>
  </si>
  <si>
    <t xml:space="preserve">Math2Earth</t>
  </si>
  <si>
    <t xml:space="preserve">141876-LLP-1-2008-1-AT-CMP</t>
  </si>
  <si>
    <t xml:space="preserve">10/2008</t>
  </si>
  <si>
    <t xml:space="preserve">9/2010</t>
  </si>
  <si>
    <t xml:space="preserve">Čeretková,Soňa, doc. PaedDr., PhD.</t>
  </si>
  <si>
    <t xml:space="preserve">E-learning in Community Care</t>
  </si>
  <si>
    <t xml:space="preserve">CZ/07/LLP-LdV/TOI/134001</t>
  </si>
  <si>
    <t xml:space="preserve">11/2007</t>
  </si>
  <si>
    <t xml:space="preserve">10/2009</t>
  </si>
  <si>
    <t xml:space="preserve">Boledovičová,Mária,doc.,PhDr.,PhD.</t>
  </si>
  <si>
    <t xml:space="preserve">Teacher In-Service Training for Roma Inclusion (INSETROM)</t>
  </si>
  <si>
    <t xml:space="preserve">134018-2007-CY-COMENIUS-C</t>
  </si>
  <si>
    <t xml:space="preserve">12/2007</t>
  </si>
  <si>
    <t xml:space="preserve">11/2009</t>
  </si>
  <si>
    <t xml:space="preserve">Rosinský,Rastislav, doc., PhDr., PhD.</t>
  </si>
  <si>
    <t xml:space="preserve">Central European Grundtvig Partnership for Life-long Education in Health and Social Care</t>
  </si>
  <si>
    <t xml:space="preserve">Grundtvig</t>
  </si>
  <si>
    <t xml:space="preserve">Slovenská akademická agentúra pre medzinárodnú spoluprácu</t>
  </si>
  <si>
    <t xml:space="preserve">8/2009</t>
  </si>
  <si>
    <t xml:space="preserve">7/2011</t>
  </si>
  <si>
    <t xml:space="preserve">Tomka Milan, PhDr., PhD.</t>
  </si>
  <si>
    <t xml:space="preserve">Incoming Scholarship</t>
  </si>
  <si>
    <t xml:space="preserve">Visegrad Scholarship Program</t>
  </si>
  <si>
    <t xml:space="preserve">9/2009</t>
  </si>
  <si>
    <t xml:space="preserve">Sollár,Tomáš, PhDr., PhD.</t>
  </si>
  <si>
    <t xml:space="preserve">Kvalitné vysokoškolské vzdelanie v maďarskom jazyku v Nitre</t>
  </si>
  <si>
    <t xml:space="preserve">SK006451-004</t>
  </si>
  <si>
    <t xml:space="preserve">Oktatási és szakképzési kollégium</t>
  </si>
  <si>
    <t xml:space="preserve">Szülőföld Alap, Maďarská republika</t>
  </si>
  <si>
    <t xml:space="preserve">11/2008</t>
  </si>
  <si>
    <t xml:space="preserve">5/2009</t>
  </si>
  <si>
    <t xml:space="preserve">Komzsík,Attila, RNDr. PhD.</t>
  </si>
  <si>
    <t xml:space="preserve">Budúcnosť nitrianského maďarského vysokoškolského vzdelávania</t>
  </si>
  <si>
    <t xml:space="preserve">2088/2/2009</t>
  </si>
  <si>
    <t xml:space="preserve">3/2009</t>
  </si>
  <si>
    <t xml:space="preserve">Communicating Science – Courses and Manuals for Teachers and Trainers</t>
  </si>
  <si>
    <t xml:space="preserve">LLP-LdV-TOI-2008-HU-012</t>
  </si>
  <si>
    <t xml:space="preserve">Pšenáková,Ildikó, Ing. PhD.</t>
  </si>
  <si>
    <t xml:space="preserve">134312-LLP-1-2007-1-DE-CO</t>
  </si>
  <si>
    <t xml:space="preserve">10/2007</t>
  </si>
  <si>
    <t xml:space="preserve">Return of Central European Cooperation</t>
  </si>
  <si>
    <t xml:space="preserve">20810269</t>
  </si>
  <si>
    <t xml:space="preserve">Standard Grant</t>
  </si>
  <si>
    <t xml:space="preserve">6/2008</t>
  </si>
  <si>
    <t xml:space="preserve">Vančová,Ildikó, Mgr. PhD.</t>
  </si>
  <si>
    <t xml:space="preserve">Conctract on the Lump Sum related to the Visagrad Scholarship </t>
  </si>
  <si>
    <t xml:space="preserve">7/2010</t>
  </si>
  <si>
    <t xml:space="preserve">John Moore</t>
  </si>
  <si>
    <t xml:space="preserve">128825-CP-1-2006-1-UK-CP1</t>
  </si>
  <si>
    <t xml:space="preserve">Comenius</t>
  </si>
  <si>
    <t xml:space="preserve"> 11/2006</t>
  </si>
  <si>
    <t xml:space="preserve"> 10/2009</t>
  </si>
  <si>
    <t xml:space="preserve">Gadušová,Zdenka, prof.PaedDr., CSc.</t>
  </si>
  <si>
    <t xml:space="preserve">Europodians</t>
  </si>
  <si>
    <t xml:space="preserve">227048-CP-1-2006-1-ES-LINGUA-L2PP</t>
  </si>
  <si>
    <t xml:space="preserve">Socrates Lingua</t>
  </si>
  <si>
    <t xml:space="preserve"> 10/2006</t>
  </si>
  <si>
    <t xml:space="preserve"> 9/2009</t>
  </si>
  <si>
    <t xml:space="preserve">Macho,Marián, Mgr.</t>
  </si>
  <si>
    <t xml:space="preserve">Breaking the borders through physical activity and sport</t>
  </si>
  <si>
    <t xml:space="preserve">8203-0543/IP/Nitra 01</t>
  </si>
  <si>
    <t xml:space="preserve">Socrates</t>
  </si>
  <si>
    <t xml:space="preserve">Ministerstvo školstva</t>
  </si>
  <si>
    <t xml:space="preserve">9/2008</t>
  </si>
  <si>
    <t xml:space="preserve">8/2011</t>
  </si>
  <si>
    <t xml:space="preserve">Šimonek,Jaromír, prof. PaedDr., PhD.</t>
  </si>
  <si>
    <t xml:space="preserve">Aplikácia elektronického vzdelávania na univerzitách krajín V4</t>
  </si>
  <si>
    <t xml:space="preserve">20810019</t>
  </si>
  <si>
    <t xml:space="preserve">Vyšegrádsky fond</t>
  </si>
  <si>
    <t xml:space="preserve">Sorosova Nadácia Otvorenej Spoločnosti</t>
  </si>
  <si>
    <t xml:space="preserve">Luprichová,Jana, PaedDr.</t>
  </si>
  <si>
    <t xml:space="preserve">Education and Technics</t>
  </si>
  <si>
    <t xml:space="preserve">10840066</t>
  </si>
  <si>
    <t xml:space="preserve">25.2.2009</t>
  </si>
  <si>
    <t xml:space="preserve">Lukáčová,Danka, PaedDr., PhD. </t>
  </si>
  <si>
    <t xml:space="preserve">Zlepšením jazykových zručností k príprave kvalitných Joint Degrees</t>
  </si>
  <si>
    <t xml:space="preserve">NIL-I-010</t>
  </si>
  <si>
    <t xml:space="preserve">SAIA - Fond NIL-Nórsky fin. mechanizmus, fin. mechanizmus EHP</t>
  </si>
  <si>
    <t xml:space="preserve">8/2008</t>
  </si>
  <si>
    <t xml:space="preserve">Lachká,Lubica, Mgr.</t>
  </si>
  <si>
    <t xml:space="preserve">Rektorát UKF</t>
  </si>
  <si>
    <t xml:space="preserve">Program celoživotného vzdelávania - mobility študentov a pedagógov</t>
  </si>
  <si>
    <t xml:space="preserve">8201-0538/M/NITRA01</t>
  </si>
  <si>
    <t xml:space="preserve">Erasmus</t>
  </si>
  <si>
    <t xml:space="preserve">Malá,Eva, prof.PhDr.,CSc.</t>
  </si>
  <si>
    <t xml:space="preserve">9201-0568/NITRA01</t>
  </si>
  <si>
    <t xml:space="preserve">Program celoživotného vzdelávania - intenzívny jazykový kurz</t>
  </si>
  <si>
    <t xml:space="preserve">8204-0539/EILC/NITRA01</t>
  </si>
  <si>
    <t xml:space="preserve">Rozvoj spolupráce v oblasti riešenia vplyvu inovatívnych 
procesov v regionálnom rozvoji Slovenska a Nórska</t>
  </si>
  <si>
    <t xml:space="preserve">NIL-II-013-d</t>
  </si>
  <si>
    <t xml:space="preserve">FOND NIL</t>
  </si>
  <si>
    <t xml:space="preserve">Ing., Flaška Filip, PhD.</t>
  </si>
  <si>
    <t xml:space="preserve">GRUNDTVIG - Učiace sa partnerstvá. Program celoživotného 
vzdelávania</t>
  </si>
  <si>
    <t xml:space="preserve">84100389/p-BB</t>
  </si>
  <si>
    <t xml:space="preserve">Socrates - Erasmus/GRUNDTVIG</t>
  </si>
  <si>
    <t xml:space="preserve">Starostwo Powiapowe, EF je spoluriešiteľ</t>
  </si>
  <si>
    <t xml:space="preserve">MANTRA – Management throuhg autonomy: Erasmus-
Spoločný rozvoj studijných programov na strednej a vyššej úrovni</t>
  </si>
  <si>
    <t xml:space="preserve">68668-IC-1-2004-PL-
ERASMUS-PROGUC-1</t>
  </si>
  <si>
    <t xml:space="preserve">Socrates - Erasmus/MANTRA</t>
  </si>
  <si>
    <t xml:space="preserve">Wyzsza Szkola Humanistyczno-Ekonomiczna w Lodzi, EF je spoluriešiteľ</t>
  </si>
  <si>
    <t xml:space="preserve">Transition of Mentoring Supports Lifelong learning in 
Rural Areas</t>
  </si>
  <si>
    <t xml:space="preserve">2007-LLP-ldV-TOI-2007-
SK-73100950-5</t>
  </si>
  <si>
    <t xml:space="preserve">Leonardo da Vinci - Lifelong learning programme</t>
  </si>
  <si>
    <t xml:space="preserve">Národná agentúra Leonardo da Vinci - 
Lifelong Learning Programme</t>
  </si>
  <si>
    <t xml:space="preserve">Posonium – Združenie na podporu rozvoja cestovného ruchu, EF je spoluriešiteľ</t>
  </si>
  <si>
    <t xml:space="preserve">Chaire Jean Monnet ad personam Identities and Cultures in Europe</t>
  </si>
  <si>
    <t xml:space="preserve">2009-2838/001-001</t>
  </si>
  <si>
    <t xml:space="preserve">Jean Monnet - Program celoživotného vzdelávania</t>
  </si>
  <si>
    <t xml:space="preserve">Education, Audiovisual &amp; Culture Executive Agency</t>
  </si>
  <si>
    <t xml:space="preserve">Gilles Rouet, prof., DrSc.</t>
  </si>
  <si>
    <t xml:space="preserve">História, kultúra, jazyky - dôležité prvky európskej integrácie 
a európskej identity</t>
  </si>
  <si>
    <t xml:space="preserve">Jean Monnet Module ref. 
No. 06/0111</t>
  </si>
  <si>
    <t xml:space="preserve">DG Education, LLLP</t>
  </si>
  <si>
    <t xml:space="preserve">Drobná Daniela, PhDr.</t>
  </si>
  <si>
    <t xml:space="preserve">Western-Eastern Europe: Centre Periphery Dynamics</t>
  </si>
  <si>
    <t xml:space="preserve">Visegrad Strategic Project: serial number 3081007</t>
  </si>
  <si>
    <t xml:space="preserve">Marie-Christine Lemardeley, University of Sorbonne Nouvelle Paris, FPV a MV je spoluriešiteľ</t>
  </si>
  <si>
    <t xml:space="preserve">8/09</t>
  </si>
  <si>
    <t xml:space="preserve">Korean Studies Workshop for European Educators</t>
  </si>
  <si>
    <t xml:space="preserve">neexistuje číslo zmluvy</t>
  </si>
  <si>
    <t xml:space="preserve">Korean Studies Workshop for European Educators 2009</t>
  </si>
  <si>
    <t xml:space="preserve">Korean Foundation</t>
  </si>
  <si>
    <t xml:space="preserve">neexistuje zmluva</t>
  </si>
  <si>
    <t xml:space="preserve">Husenicová Lucia, Mgr., PhD.</t>
  </si>
  <si>
    <t xml:space="preserve">9/09</t>
  </si>
  <si>
    <t xml:space="preserve">Miltilateral Diplomacy of the at V4 Country-Members: Achievements, Problems and the Lessons for Moldova; Developing Research Skills</t>
  </si>
  <si>
    <t xml:space="preserve">Pinzari Svetlana, Dr.</t>
  </si>
  <si>
    <t xml:space="preserve">10/09</t>
  </si>
  <si>
    <t xml:space="preserve">Interethnic Relations, Minority Rights and Security Concerns: a Visegrad Countries Perspective and Implications for Eastern Europe</t>
  </si>
  <si>
    <t xml:space="preserve">Basarab Olexia, Dr.</t>
  </si>
  <si>
    <t xml:space="preserve">11/09</t>
  </si>
  <si>
    <t xml:space="preserve">8201-0515/M/BANSKA01 -číslo finančnej zmluvy na tento rok, číslo charty na základe ktorej sa projekt realizuje 48545-IC-1-2007-1-SK-ERASMUS-EUCX-1</t>
  </si>
  <si>
    <t xml:space="preserve">Slovenská akademická asociácica pre medzinárodnú spoluprácu, Národná agentúra celoživotného vzdelávania</t>
  </si>
  <si>
    <t xml:space="preserve">30/9/09</t>
  </si>
  <si>
    <t xml:space="preserve">Ján Chorvát, Doc., PhDr., PhD.</t>
  </si>
  <si>
    <t xml:space="preserve">UMB</t>
  </si>
  <si>
    <t xml:space="preserve">12/09</t>
  </si>
  <si>
    <t xml:space="preserve">Search for the onset of deconfinement and the QCD critical point 
with the help of event by event fluctuations</t>
  </si>
  <si>
    <t xml:space="preserve">nie je</t>
  </si>
  <si>
    <t xml:space="preserve">MŠ SR, DAAD</t>
  </si>
  <si>
    <t xml:space="preserve">Boris Tomášik, Dr.rer.nat.</t>
  </si>
  <si>
    <t xml:space="preserve">13/09</t>
  </si>
  <si>
    <t xml:space="preserve">The Network of European Studies (SENT)</t>
  </si>
  <si>
    <t xml:space="preserve">861/2007</t>
  </si>
  <si>
    <t xml:space="preserve">Socrates - Erasmus</t>
  </si>
  <si>
    <t xml:space="preserve">Júdová Elena, JUDr., PhD.</t>
  </si>
  <si>
    <t xml:space="preserve">CD SOWOSEC</t>
  </si>
  <si>
    <t xml:space="preserve">217372-IC-12005-1AT-ERASMUS-Proguc-1</t>
  </si>
  <si>
    <t xml:space="preserve">Sokrates</t>
  </si>
  <si>
    <t xml:space="preserve">FH Campus Wien</t>
  </si>
  <si>
    <t xml:space="preserve">Keketiová Jana doc.,PhDr.,PhD., Schavel Milan prof.PhDr.PhD.</t>
  </si>
  <si>
    <t xml:space="preserve">X</t>
  </si>
  <si>
    <t xml:space="preserve">28972-IC-1-2005-1-NL-ERASMUS-PROGUC-4</t>
  </si>
  <si>
    <t xml:space="preserve">Univerzita Utrecht</t>
  </si>
  <si>
    <t xml:space="preserve">prof.MUDr.Martin Rusnák,CSc.,PhDr.Daniela Kállayová,PhD.</t>
  </si>
  <si>
    <t xml:space="preserve">FRELP Master in environmental lawand policies in the Russian Federation</t>
  </si>
  <si>
    <t xml:space="preserve">J.E.P. No. 25186 -2004</t>
  </si>
  <si>
    <t xml:space="preserve">EU - Tempus Tacis</t>
  </si>
  <si>
    <t xml:space="preserve">Tempus office</t>
  </si>
  <si>
    <t xml:space="preserve">PhDr. Huszár,   Ing. Leňáková</t>
  </si>
  <si>
    <t xml:space="preserve">http://www.saaic.sk/tempus/</t>
  </si>
  <si>
    <t xml:space="preserve">Transferring of EU evaluation models in KAUIR  functions and processes</t>
  </si>
  <si>
    <t xml:space="preserve">SCM Kazakhstan T045A06</t>
  </si>
  <si>
    <t xml:space="preserve">Tempus </t>
  </si>
  <si>
    <t xml:space="preserve">EU Commission</t>
  </si>
  <si>
    <t xml:space="preserve">Doc. Dický, Ing.arch. Lesňáková </t>
  </si>
  <si>
    <t xml:space="preserve">http://europa.eu.int/comm/education/programmes/tempus/index_en.html</t>
  </si>
  <si>
    <t xml:space="preserve">EUCEET III – EURÓPSKE VZDELÁVANIE A VÝCHOVA V STAVEBNÍCTVE</t>
  </si>
  <si>
    <t xml:space="preserve">230355–CP–1–FR–ERASMUS-TN</t>
  </si>
  <si>
    <t xml:space="preserve">SOCRATES</t>
  </si>
  <si>
    <t xml:space="preserve">Education, Audiovisual and Culture Executive Agency</t>
  </si>
  <si>
    <t xml:space="preserve">Doc. Ing. Jozef Dický, PhD</t>
  </si>
  <si>
    <t xml:space="preserve">Vocational Orientated Culture and Language</t>
  </si>
  <si>
    <t xml:space="preserve">LLP/LdV/TOI/2007/IRL-501</t>
  </si>
  <si>
    <t xml:space="preserve">PhDr. Dagmar Špildová</t>
  </si>
  <si>
    <t xml:space="preserve">http://europa.eu.int/comm/education/leonardo/leonardo2_en.html</t>
  </si>
  <si>
    <t xml:space="preserve">EU Mobility Agreement Customizer</t>
  </si>
  <si>
    <t xml:space="preserve">LLP-LvD-TOI-2008-FR -117018</t>
  </si>
  <si>
    <t xml:space="preserve"> Ing.arch. Lesňáková</t>
  </si>
  <si>
    <t xml:space="preserve">ASIA Link</t>
  </si>
  <si>
    <t xml:space="preserve">ASIA Link Project</t>
  </si>
  <si>
    <t xml:space="preserve">Prof. Ing. Andrej Šoltész,PhD.</t>
  </si>
  <si>
    <t xml:space="preserve">http://ec.europa.eu/europeaid/where/asia/regional-cooperation/index_en.htm</t>
  </si>
  <si>
    <t xml:space="preserve">Príprava inštitúcií v moderných environmentálnych prístupoch a technikách (TIMEA)</t>
  </si>
  <si>
    <t xml:space="preserve">IB_JEP-41156-2006 (RS) TIMEA</t>
  </si>
  <si>
    <t xml:space="preserve">Vzdelávanie a príprava inštitúcií v oblasti manažérstva kvality a metrológie (ETIQUM)</t>
  </si>
  <si>
    <t xml:space="preserve">IB JEP-41120-2006 (RS), ETIQUM</t>
  </si>
  <si>
    <t xml:space="preserve">Halaj Martin, doc.Ing.PhD.</t>
  </si>
  <si>
    <t xml:space="preserve">Aktívne metódy pri učení a štúdium matematiky</t>
  </si>
  <si>
    <t xml:space="preserve">CII-HU-0028-02-0708</t>
  </si>
  <si>
    <t xml:space="preserve">CEEPUS II</t>
  </si>
  <si>
    <t xml:space="preserve">REVIVE- Reviewing and Reviving Existing VET Curriculum</t>
  </si>
  <si>
    <t xml:space="preserve">LLP-LdV-TOI-2008-LT-0022</t>
  </si>
  <si>
    <t xml:space="preserve">Leonardo da Vinci Programme</t>
  </si>
  <si>
    <t xml:space="preserve">Vytautas Magnus University, Distance Study Centre</t>
  </si>
  <si>
    <t xml:space="preserve">Huba Mikuláš,  prof.Ing.PhD.</t>
  </si>
  <si>
    <t xml:space="preserve">EDIGRA - Európsky rozmer technického vzdelávania pre slovenských absolventov </t>
  </si>
  <si>
    <t xml:space="preserve">SK/08/LDV/PLM/01-83220147</t>
  </si>
  <si>
    <t xml:space="preserve">Národná agentúra programu Leonardo da Vinci </t>
  </si>
  <si>
    <t xml:space="preserve"> Veselý Marián, doc.Ing.PhD.</t>
  </si>
  <si>
    <t xml:space="preserve">E-xcellence + Cross sectoral valorisation</t>
  </si>
  <si>
    <t xml:space="preserve">135375-LLP-1-2007-1-NL-Ka4MP</t>
  </si>
  <si>
    <t xml:space="preserve">EDTU - European Association of distance teaching universities</t>
  </si>
  <si>
    <t xml:space="preserve">Huba Mikuláš, prof.Ing.PhD.</t>
  </si>
  <si>
    <t xml:space="preserve">ICMS - Introduction New and Up - dating Courses of Materials Science</t>
  </si>
  <si>
    <t xml:space="preserve">CD_JEP-32064-2004</t>
  </si>
  <si>
    <t xml:space="preserve">Lifelong Learning programme, Tempus - Erasmus Mundus</t>
  </si>
  <si>
    <t xml:space="preserve">Európska komisia </t>
  </si>
  <si>
    <t xml:space="preserve">prof. Ing. Marcel Miglierini, DrSc.</t>
  </si>
  <si>
    <t xml:space="preserve">Preparation and charakterization of nanostructured mixing metal oxides for gas detection</t>
  </si>
  <si>
    <t xml:space="preserve">MŠ SR</t>
  </si>
  <si>
    <t xml:space="preserve">Hotový Ivan, doc.Ing.PhD. </t>
  </si>
  <si>
    <t xml:space="preserve">Growth and charakterization of advanced oraganic semiconductor structures for application in organic electronic </t>
  </si>
  <si>
    <t xml:space="preserve">Kováč Jaroslav,  prof.Ing. PhD.</t>
  </si>
  <si>
    <t xml:space="preserve">D-correlations in magnetism of cobalt(II) complexes</t>
  </si>
  <si>
    <t xml:space="preserve">Papánková Blažena, doc. Ing. PhD.</t>
  </si>
  <si>
    <t xml:space="preserve">Zmluva podpísaná na úrovni STU</t>
  </si>
  <si>
    <t xml:space="preserve">Transport studiesin carbon nanotube networks</t>
  </si>
  <si>
    <t xml:space="preserve">Fedorko Pavol, doc. Ing. PhD.</t>
  </si>
  <si>
    <t xml:space="preserve">A Euro-Asia partnership for development human resource capacity of engineering education in Afganistan</t>
  </si>
  <si>
    <t xml:space="preserve">2007/147-063</t>
  </si>
  <si>
    <t xml:space="preserve">Asia-Link Programme</t>
  </si>
  <si>
    <t xml:space="preserve">European Comision, Europe Aid Cooperation Oficce</t>
  </si>
  <si>
    <t xml:space="preserve">Haydary Juma, Ing, PhD.</t>
  </si>
  <si>
    <t xml:space="preserve">Financie na projekt spravuje STU - v stĺpci Financie na celé obdobie je celá suma podľa zmluvy, v stĺpci Financie v roku 2009 je suma vyčlenená len pre FChPT </t>
  </si>
  <si>
    <t xml:space="preserve">Duplicita s riadkom č. 55</t>
  </si>
  <si>
    <t xml:space="preserve">Štúdium prípravy palív pre dieselové motory katalytickým krakovaním rastlinných olejov a živočíšnych tukov</t>
  </si>
  <si>
    <t xml:space="preserve">GETAS Green Technology and Systems GmbH, Steinbrunn, Austria;  Technisches Büro Ing. E. Buzetzki Kunze GmbH, Bratislava</t>
  </si>
  <si>
    <t xml:space="preserve">28.8.08                             9.3.09</t>
  </si>
  <si>
    <t xml:space="preserve">Cvengroš Ján, doc. Ing. DrSc.</t>
  </si>
  <si>
    <t xml:space="preserve">Na základe spresnených informácií presunuté do výskumných ZG</t>
  </si>
  <si>
    <t xml:space="preserve">Banská Štiavnica baroková kalvária - perspektívy revitalizácie</t>
  </si>
  <si>
    <t xml:space="preserve">12246-2008</t>
  </si>
  <si>
    <t xml:space="preserve">Višegrátsky fond</t>
  </si>
  <si>
    <t xml:space="preserve">Vošková, Katarína, Ing.arch.</t>
  </si>
  <si>
    <t xml:space="preserve">OIKODOMOS – virtuálna univerzita v oblasti štúdia (sociálneho) bývania v súčasnej Európe </t>
  </si>
  <si>
    <t xml:space="preserve">134370-LLP-1-2007-1-ES-Erasmus-EVC</t>
  </si>
  <si>
    <t xml:space="preserve">Európsky program
Lifelong Learning</t>
  </si>
  <si>
    <t xml:space="preserve">Joklová, Viera, Ing.arch.</t>
  </si>
  <si>
    <t xml:space="preserve">PENTA
Európske enviromentálne vzdelanie pre tretie krajiny</t>
  </si>
  <si>
    <t xml:space="preserve">2005-3240/001-001
MUN-MUNB41</t>
  </si>
  <si>
    <t xml:space="preserve">ERASMUS-MUNDUS</t>
  </si>
  <si>
    <t xml:space="preserve">Belčáková, Ingrid, Doc. RNDr.PhD.</t>
  </si>
  <si>
    <t xml:space="preserve">doplatok</t>
  </si>
  <si>
    <t xml:space="preserve">Project Based Personnel Exchange Programme with the Slovak Republic</t>
  </si>
  <si>
    <t xml:space="preserve">IFW Dresden</t>
  </si>
  <si>
    <t xml:space="preserve">Erasmus mobilita </t>
  </si>
  <si>
    <t xml:space="preserve">Bilaterálne dohody</t>
  </si>
  <si>
    <t xml:space="preserve">LLP/ Erasmus</t>
  </si>
  <si>
    <t xml:space="preserve">Balažovjech Michal</t>
  </si>
  <si>
    <t xml:space="preserve">Univerzita Palackého v Olomouci</t>
  </si>
  <si>
    <t xml:space="preserve">Hamerník Peter</t>
  </si>
  <si>
    <t xml:space="preserve">Hochschule Anhalt</t>
  </si>
  <si>
    <t xml:space="preserve">Hrdlička Slavomír</t>
  </si>
  <si>
    <t xml:space="preserve">Janigová Ľubica</t>
  </si>
  <si>
    <t xml:space="preserve">KaHo Sint Lieven</t>
  </si>
  <si>
    <t xml:space="preserve">Zmeková Lenka</t>
  </si>
  <si>
    <t xml:space="preserve">Univerza v Ljubljani</t>
  </si>
  <si>
    <t xml:space="preserve">Sedláková Eva</t>
  </si>
  <si>
    <t xml:space="preserve">Padagogische Hochschule Steiermark</t>
  </si>
  <si>
    <t xml:space="preserve">Koňušíková Marianna</t>
  </si>
  <si>
    <t xml:space="preserve">Horváth Štefan</t>
  </si>
  <si>
    <t xml:space="preserve">Miskolc Egyetem</t>
  </si>
  <si>
    <t xml:space="preserve">Mikušová Michaela</t>
  </si>
  <si>
    <t xml:space="preserve">Klaučo René</t>
  </si>
  <si>
    <t xml:space="preserve">Politechnika Radomska im K. Pulaskiego</t>
  </si>
  <si>
    <t xml:space="preserve">Kusý Martin, doc. Ing. PhD.</t>
  </si>
  <si>
    <t xml:space="preserve">Košťál Peter, doc. Ing. PhD.</t>
  </si>
  <si>
    <t xml:space="preserve">University of Miskolc</t>
  </si>
  <si>
    <t xml:space="preserve">Politechnika Koszalinska</t>
  </si>
  <si>
    <t xml:space="preserve">Tanuška Pavol, doc. Ing. PhD.</t>
  </si>
  <si>
    <t xml:space="preserve">Schreiber Peter, doc. Ing. CSc.</t>
  </si>
  <si>
    <t xml:space="preserve">Danišová Nina, Ing. PhD.</t>
  </si>
  <si>
    <t xml:space="preserve">Technical University of Liberec</t>
  </si>
  <si>
    <t xml:space="preserve">Rešetová Kvetoslava. PhDr. PhD.</t>
  </si>
  <si>
    <t xml:space="preserve">Politechnika Gdanska</t>
  </si>
  <si>
    <t xml:space="preserve">Charles University in Prague</t>
  </si>
  <si>
    <t xml:space="preserve">Teaching and Research of Environment-Oriented Technologies in Manufacturing</t>
  </si>
  <si>
    <t xml:space="preserve">CII-RO 0013-04 0808</t>
  </si>
  <si>
    <t xml:space="preserve">CEEPUS</t>
  </si>
  <si>
    <t xml:space="preserve">Siketová Katarína, Ing.</t>
  </si>
  <si>
    <t xml:space="preserve">Cluj-Napoca, Rumunsko</t>
  </si>
  <si>
    <t xml:space="preserve">Líška Ján, Ing.</t>
  </si>
  <si>
    <t xml:space="preserve">Eleková Ľubica, Ing.</t>
  </si>
  <si>
    <t xml:space="preserve">Viedeň</t>
  </si>
  <si>
    <t xml:space="preserve">Malík Andrej, Ing.</t>
  </si>
  <si>
    <t xml:space="preserve">Teacher Induction: Supporting the Supporters of Novice Teachers in Europe</t>
  </si>
  <si>
    <t xml:space="preserve">128825-CP-1-2006-UK Comenius -C-21-TISSNTE</t>
  </si>
  <si>
    <t xml:space="preserve">Rozinajová Viera,  ng.PhD.</t>
  </si>
  <si>
    <t xml:space="preserve">http://www.tissnte.eu</t>
  </si>
  <si>
    <t xml:space="preserve">ETN Teaching, Research, Innovation in Computing Education</t>
  </si>
  <si>
    <t xml:space="preserve">142399-2008-BG-ERASMUS-ENW</t>
  </si>
  <si>
    <t xml:space="preserve">Návrat Pavol, prof.Ing.PhD.</t>
  </si>
  <si>
    <t xml:space="preserve">Koordinátor: Angel Kanchev University of Ruse, Bulgaria</t>
  </si>
  <si>
    <t xml:space="preserve">Landscape  Education: New Opportunities for Teaching and Research in Landscape  Architecture towards Wider Objectives</t>
  </si>
  <si>
    <t xml:space="preserve">Le:Notre Two 230368_CP-1-2006 -1-AT-ERASMUS-TNPP</t>
  </si>
  <si>
    <t xml:space="preserve">07.02.2008</t>
  </si>
  <si>
    <t xml:space="preserve">01.03.2008</t>
  </si>
  <si>
    <t xml:space="preserve">30.09.2009</t>
  </si>
  <si>
    <t xml:space="preserve">Gažová Daniela, doc. Ing. arch. PhD.</t>
  </si>
  <si>
    <t xml:space="preserve">Ústav manažmentu STU</t>
  </si>
  <si>
    <t xml:space="preserve">Ústav manažmentu STU /  edukačný projekt</t>
  </si>
  <si>
    <t xml:space="preserve"> BRIBAST Life-Long Educational Project on Brownfields in Baltic States</t>
  </si>
  <si>
    <t xml:space="preserve">CZ/08LLP-LdV/TOI/135005</t>
  </si>
  <si>
    <t xml:space="preserve">04.12.2008</t>
  </si>
  <si>
    <t xml:space="preserve">01.10.2008</t>
  </si>
  <si>
    <t xml:space="preserve">30.09.2010</t>
  </si>
  <si>
    <t xml:space="preserve">Petríková, Dagmar, doc. PhDr. PhD.</t>
  </si>
  <si>
    <t xml:space="preserve">Habitat Innovant des Aires urbaines européenes - Relevé d´urbanité</t>
  </si>
  <si>
    <t xml:space="preserve">IP-27892-08</t>
  </si>
  <si>
    <t xml:space="preserve">14.11.2008</t>
  </si>
  <si>
    <t xml:space="preserve">Erasmus - Mobilita študentov a pracovníkov vysokých škôl</t>
  </si>
  <si>
    <t xml:space="preserve">8201-0495/M/BRATISL01
9201-0551/BRATISL01</t>
  </si>
  <si>
    <t xml:space="preserve">Lifelong Learning Program</t>
  </si>
  <si>
    <t xml:space="preserve">Slovenská akademická asociácia pre medzinárodnú spoluprácu</t>
  </si>
  <si>
    <t xml:space="preserve">21.7.2008
20.7.2009</t>
  </si>
  <si>
    <t xml:space="preserve">1.6.2008
1.6.2009</t>
  </si>
  <si>
    <t xml:space="preserve">30.9.2009
30.9.2010</t>
  </si>
  <si>
    <t xml:space="preserve">Prof. Ing Vladimír Báleš, RNDr.</t>
  </si>
  <si>
    <t xml:space="preserve">Rektorát STU</t>
  </si>
  <si>
    <t xml:space="preserve">Trans-national cooperation among ICT NCP</t>
  </si>
  <si>
    <t xml:space="preserve">Grant Agreement Number 231367</t>
  </si>
  <si>
    <t xml:space="preserve">Búciová Mária, Ing. Mgr.</t>
  </si>
  <si>
    <t xml:space="preserve">A Euro-Asia Partnership for Development Human Resource Capacity of Engineering Education in Afghanistan</t>
  </si>
  <si>
    <t xml:space="preserve">Grant Contract NO 147 - 063</t>
  </si>
  <si>
    <t xml:space="preserve">Ing. Juma Haydary, PhD.</t>
  </si>
  <si>
    <t xml:space="preserve">projekt sa rieši v rámci celej STU v Bratislave</t>
  </si>
  <si>
    <t xml:space="preserve">Neighbours (Susedia)</t>
  </si>
  <si>
    <t xml:space="preserve">2006 – 2578 / 001 - 001</t>
  </si>
  <si>
    <t xml:space="preserve">LLp GRUNDTVIG</t>
  </si>
  <si>
    <t xml:space="preserve">Miroslav Babinsky,Ing.</t>
  </si>
  <si>
    <t xml:space="preserve">koordinované Euro - Projectservice</t>
  </si>
  <si>
    <t xml:space="preserve">PAPILL</t>
  </si>
  <si>
    <t xml:space="preserve">EK pod Stratégie celoživotného vzdelávania</t>
  </si>
  <si>
    <t xml:space="preserve">Professional MBA Automotive Industry (A-MBA)</t>
  </si>
  <si>
    <t xml:space="preserve">N_AC_00036</t>
  </si>
  <si>
    <t xml:space="preserve">INTERREGT </t>
  </si>
  <si>
    <t xml:space="preserve">High Altitude Platforms (HAPs) for Communications and Other Services</t>
  </si>
  <si>
    <t xml:space="preserve">University of York, Veľká Brtiánia</t>
  </si>
  <si>
    <t xml:space="preserve">Galajda Pavol, doc. Ing. PhD.</t>
  </si>
  <si>
    <t xml:space="preserve">Cross-Modal Analysis of Verbal and Non-verbal Communication</t>
  </si>
  <si>
    <t xml:space="preserve">ESF Strasbourg, Francúzsko</t>
  </si>
  <si>
    <t xml:space="preserve">Čižmár Anton, prof. Ing. PhD.</t>
  </si>
  <si>
    <t xml:space="preserve">Connection Admission Control Algorithms for mobile communication systems with inherent intellignece for QoS support</t>
  </si>
  <si>
    <t xml:space="preserve">Univesita degli studi di Bologna, Taliansko</t>
  </si>
  <si>
    <t xml:space="preserve">Propagation Tools for Integrated Telecommunication and Earth Observation Systems</t>
  </si>
  <si>
    <t xml:space="preserve">IC0802</t>
  </si>
  <si>
    <t xml:space="preserve">Tesa Toulouse, Francúzsko</t>
  </si>
  <si>
    <t xml:space="preserve">Turán Ján, prof. RNDr. Ing. DrSc.</t>
  </si>
  <si>
    <t xml:space="preserve">Advanced Solder Materials for High Temperature application-HISOLD</t>
  </si>
  <si>
    <t xml:space="preserve">MP0602</t>
  </si>
  <si>
    <t xml:space="preserve">Pietriková Alena, prof. Ing. PhD.</t>
  </si>
  <si>
    <t xml:space="preserve">Modern education Techniques in Electronic Packaging based on "E-Learning education and Continuing training to Electronics Assembling Technology</t>
  </si>
  <si>
    <t xml:space="preserve">ELECT2EAT-LLP-LdV-TOI-2007-HU-016</t>
  </si>
  <si>
    <t xml:space="preserve">Leonadro da Vinci</t>
  </si>
  <si>
    <t xml:space="preserve">Budapest University of Technology and Economics, Hungary</t>
  </si>
  <si>
    <t xml:space="preserve">Development of Competences of Educational Staff by integrating operational tasks into measures of vocational traninig and Further education</t>
  </si>
  <si>
    <t xml:space="preserve">Com-Ed-DE/08/LLP-LdV/TOI/147174</t>
  </si>
  <si>
    <t xml:space="preserve">BWAW Thuringen GmbH Erfurt, Nemecko</t>
  </si>
  <si>
    <t xml:space="preserve">Innovation Transfer Network</t>
  </si>
  <si>
    <t xml:space="preserve">IN.TRA.NET-LLP-LDV/TOI/08/IT/493</t>
  </si>
  <si>
    <t xml:space="preserve">Dida Network Srl Roma, Taliansko</t>
  </si>
  <si>
    <t xml:space="preserve">Šaliga Ján, doc. Ing. CSc.</t>
  </si>
  <si>
    <t xml:space="preserve">E-learning in distributed Data Network Laboratory</t>
  </si>
  <si>
    <t xml:space="preserve">EDINET-134608-LLP-1-2007-1-FI-ERASMUS-EVC</t>
  </si>
  <si>
    <t xml:space="preserve">Jyväskylä University of Applied Sciences, Finland</t>
  </si>
  <si>
    <t xml:space="preserve">Jakab František, doc. Ing. PhD.</t>
  </si>
  <si>
    <t xml:space="preserve">Enhancing Lifelong Learning for the electrical and Information Engineering Community</t>
  </si>
  <si>
    <t xml:space="preserve">ELLEIEC-142814-LLP-1-2008-FR-ERASMUS-ENW</t>
  </si>
  <si>
    <t xml:space="preserve">Université claude Bernard Lyon 1, Francúzsko</t>
  </si>
  <si>
    <t xml:space="preserve">Liguš Ján, Ing. PhD.</t>
  </si>
  <si>
    <t xml:space="preserve">Learning Enhanced by Virtual Reality</t>
  </si>
  <si>
    <t xml:space="preserve">229930-CP-1-2006-RO-MINERVA.M-IDENTITY</t>
  </si>
  <si>
    <t xml:space="preserve">Minerva</t>
  </si>
  <si>
    <t xml:space="preserve">University of Brasov, Rumunsko</t>
  </si>
  <si>
    <t xml:space="preserve">Fedák Viliam, doc. Ing. PhD.</t>
  </si>
  <si>
    <t xml:space="preserve">posledná splátka po ukončení projektu</t>
  </si>
  <si>
    <t xml:space="preserve">Contextual Plasticity in Spatial auditory maps (FIRCA)</t>
  </si>
  <si>
    <t xml:space="preserve">GC 198658NGC</t>
  </si>
  <si>
    <t xml:space="preserve">bilaterálna</t>
  </si>
  <si>
    <t xml:space="preserve">National Institutes of Health, Grant Agency Boston, USA</t>
  </si>
  <si>
    <t xml:space="preserve">Kopčo Norbert, Ing. PhD.</t>
  </si>
  <si>
    <t xml:space="preserve">International Cooperation in Computer Science</t>
  </si>
  <si>
    <t xml:space="preserve">CII-HU-0019</t>
  </si>
  <si>
    <t xml:space="preserve">Central CEEPUS Office, Liechtensteinstraße 22a/I/7
1090 Vienna, Austria</t>
  </si>
  <si>
    <t xml:space="preserve">Samuelis Ladislav, Ing. CSc.</t>
  </si>
  <si>
    <t xml:space="preserve">Sieť</t>
  </si>
  <si>
    <t xml:space="preserve">HU-28</t>
  </si>
  <si>
    <t xml:space="preserve">SAJA, n. o.</t>
  </si>
  <si>
    <t xml:space="preserve">Berežný Štefan, RNDr. PhD.</t>
  </si>
  <si>
    <t xml:space="preserve">EIE Surveyor: Reference Point for Electrical and Information Engineering in Europe</t>
  </si>
  <si>
    <t xml:space="preserve">225997-CP-1-2005-FR-ERASMUS-TN</t>
  </si>
  <si>
    <t xml:space="preserve">Université Henri Poincare Nancy 1, Francúzsko</t>
  </si>
  <si>
    <t xml:space="preserve">Building Environmental Assesment and Certification (BEAC)</t>
  </si>
  <si>
    <t xml:space="preserve">NATO PDD(TC)-ESP.NUKR.CLG 982978</t>
  </si>
  <si>
    <t xml:space="preserve">NATO PROGRAMME SECURITY THROUGH SCIENCE</t>
  </si>
  <si>
    <t xml:space="preserve">NATO Brussels</t>
  </si>
  <si>
    <t xml:space="preserve">Šenitková Ingrid, prof. Ing. PhD.</t>
  </si>
  <si>
    <t xml:space="preserve">New generation cement concretes-ideas, design, technology and applications</t>
  </si>
  <si>
    <t xml:space="preserve">8203-0519/IP/KOSICE03</t>
  </si>
  <si>
    <t xml:space="preserve">LLP ERASMUS (IP)</t>
  </si>
  <si>
    <t xml:space="preserve">Slovenská akademická asociácia pre medzinárodnú spoluprácu, Národná agentúra Programu celoživotného vzdelávania</t>
  </si>
  <si>
    <t xml:space="preserve">Sičáková Alena, Ing. PhD.</t>
  </si>
  <si>
    <t xml:space="preserve">Kozlovská  Mária, doc. Ing.PhD.</t>
  </si>
  <si>
    <t xml:space="preserve">Bálintová  Magdaléna, doc. RNDr. PhD.</t>
  </si>
  <si>
    <t xml:space="preserve">Strengthening the educational and scientific collaboration among Faculties of Economics within V4 and countries of South Eastern Euro</t>
  </si>
  <si>
    <t xml:space="preserve">Visegrad Strategic Program</t>
  </si>
  <si>
    <t xml:space="preserve">Vokorokosova Renáta, doc. Ing. Mgr. PhD.</t>
  </si>
  <si>
    <t xml:space="preserve">Small Business Quality Management Systems</t>
  </si>
  <si>
    <t xml:space="preserve">LLP-LdV-TOI-2008-HU-003</t>
  </si>
  <si>
    <t xml:space="preserve">Leonardo da Vinci Lifelog Learning Programme 2007-2013</t>
  </si>
  <si>
    <t xml:space="preserve">EEE European Entrepreneurship Education</t>
  </si>
  <si>
    <t xml:space="preserve">2006-2811-001/S02/001</t>
  </si>
  <si>
    <t xml:space="preserve">Šoltés Vincent, prof. RNDr. CSc.</t>
  </si>
  <si>
    <t xml:space="preserve">Recognition of Qualifications through introducing ECTS (ROQI)</t>
  </si>
  <si>
    <t xml:space="preserve">TACIS SM-SCM TO51AO5-2005</t>
  </si>
  <si>
    <t xml:space="preserve">Tempus</t>
  </si>
  <si>
    <t xml:space="preserve">ECOSERB  - Formation bilingue en économie, avec double diplômation à Belgrade</t>
  </si>
  <si>
    <t xml:space="preserve">JEP-41116-20</t>
  </si>
  <si>
    <t xml:space="preserve">Hudec Oto, doc. RNDr. CSc.</t>
  </si>
  <si>
    <t xml:space="preserve">Interproject - Enhancing Absorption Capacity of EU Progammes in Croatia</t>
  </si>
  <si>
    <t xml:space="preserve">JEP–41063-2006</t>
  </si>
  <si>
    <t xml:space="preserve">Sabol Tomáš, prof.Ing.CSc.</t>
  </si>
  <si>
    <t xml:space="preserve">Grundtvig -Vzdelanie v IT ako aktivizujúci faktor dospelých z oblasti s rizikom nezamestnanosti</t>
  </si>
  <si>
    <t xml:space="preserve">GRU2/2006/15-p-KO-1</t>
  </si>
  <si>
    <t xml:space="preserve">SPECTrum - Special Training for New Market Oriented Institutions</t>
  </si>
  <si>
    <t xml:space="preserve">JEP-27107-2006</t>
  </si>
  <si>
    <t xml:space="preserve">Learning Path -  Development and Evaluation of a Path-depending, Learning Centred Blended </t>
  </si>
  <si>
    <t xml:space="preserve">D/05/PP/146 390</t>
  </si>
  <si>
    <t xml:space="preserve">Podpora CERS - 3rd Central European Conference in Regional Sciences </t>
  </si>
  <si>
    <t xml:space="preserve">1202.009-09</t>
  </si>
  <si>
    <t xml:space="preserve">CEI Cooperation Fund</t>
  </si>
  <si>
    <t xml:space="preserve">Stredoeurópska iniciatíva - Central European Initiative (CEI)</t>
  </si>
  <si>
    <t xml:space="preserve">Klimovský Daniel, PhDr. PhD.</t>
  </si>
  <si>
    <t xml:space="preserve">KoRegio</t>
  </si>
  <si>
    <t xml:space="preserve">64s0005</t>
  </si>
  <si>
    <t xml:space="preserve">Akcia Rakúsko - Slovensko, spolupráca vo vede a vzdelávaní</t>
  </si>
  <si>
    <t xml:space="preserve">SAIA, n.o., Aktion Österreich-Slowakei</t>
  </si>
  <si>
    <t xml:space="preserve">Šebová Miriam, Ing. PhD.</t>
  </si>
  <si>
    <t xml:space="preserve">Visegrad of Regions</t>
  </si>
  <si>
    <t xml:space="preserve">20910064</t>
  </si>
  <si>
    <t xml:space="preserve">Visegrad Fundation Program - Štandardné granty</t>
  </si>
  <si>
    <t xml:space="preserve">Kuzmišinová Ivana, Ing. Mgr.</t>
  </si>
  <si>
    <t xml:space="preserve">novozískaný projekt</t>
  </si>
  <si>
    <t xml:space="preserve">International Days of Manufacturing and Machining in V4 Countries 2009</t>
  </si>
  <si>
    <t xml:space="preserve">Novák-Marcinčin Jozef, prof. Ing. PhD.</t>
  </si>
  <si>
    <t xml:space="preserve">Cooperation-Network for Logistics and Nautical Education Focusing on inland Waterway Transport in the Danube Corridors Supported by Innovatiove Solutions- Neli</t>
  </si>
  <si>
    <t xml:space="preserve">Neli/SEE/A/223/3.2/X</t>
  </si>
  <si>
    <t xml:space="preserve">South East Europe</t>
  </si>
  <si>
    <t xml:space="preserve">ERDF</t>
  </si>
  <si>
    <t xml:space="preserve">Knuth Peter, Ing. PhD.</t>
  </si>
  <si>
    <t xml:space="preserve">IMPEX-Improve your Production Experts</t>
  </si>
  <si>
    <t xml:space="preserve">PP 146 492/2006</t>
  </si>
  <si>
    <t xml:space="preserve">Inter.Countries Research for Manufacturing Advancement-IRMA</t>
  </si>
  <si>
    <t xml:space="preserve">135764-LLP-2007-SK-KA1SCR</t>
  </si>
  <si>
    <t xml:space="preserve">IRMA</t>
  </si>
  <si>
    <t xml:space="preserve">KO Transfer</t>
  </si>
  <si>
    <t xml:space="preserve">DE/08/LLP-TOI-147 181 2008-P9</t>
  </si>
  <si>
    <t xml:space="preserve">Programm für Lebnslanges Lernen</t>
  </si>
  <si>
    <t xml:space="preserve">Zajac Jozef, prof. Ing. CSc.</t>
  </si>
  <si>
    <t xml:space="preserve">Development of Mechanical Engineering (desing, Technology and Production Management) as an Essential Base for Progress in Area of Small and Medium Companies Logistics-research, Preparation and Implementation of Joint Programs of Study</t>
  </si>
  <si>
    <t xml:space="preserve">CII-PL-0033-05-0910</t>
  </si>
  <si>
    <t xml:space="preserve">Národná kancelária CEEPUS</t>
  </si>
  <si>
    <t xml:space="preserve">From Preparation to Development, Implementation and Utilisation of Joint Programs in Study Area of Production Engineering-Contribution to Higher Flexibility and Mobility of Students in Central European Region</t>
  </si>
  <si>
    <t xml:space="preserve">CII-SK-0030-05-0910</t>
  </si>
  <si>
    <t xml:space="preserve">Implementacion and Utilization of e-Learnong Systems in Study Area of Production Engineering in Central Europen Region</t>
  </si>
  <si>
    <t xml:space="preserve">CII-RO-0202</t>
  </si>
  <si>
    <t xml:space="preserve">Progresive methods in manufacturing Technologies</t>
  </si>
  <si>
    <t xml:space="preserve">CII-CZ-0201</t>
  </si>
  <si>
    <t xml:space="preserve">Hatala Michal, Ing. PhD.</t>
  </si>
  <si>
    <t xml:space="preserve">eGovernment Monitoring Network (eGovMoNet)</t>
  </si>
  <si>
    <t xml:space="preserve">CIP</t>
  </si>
  <si>
    <t xml:space="preserve">Lavrin Anton, doc. RNDr. CSc.</t>
  </si>
  <si>
    <t xml:space="preserve">riešené na Rektoráte TUKE, Referát projektov</t>
  </si>
  <si>
    <t xml:space="preserve">66627-IC-1-2007-1-SK-ERASMUS-EUCX-1</t>
  </si>
  <si>
    <t xml:space="preserve">EU Education and Culture DG-cez Národnú agentúru</t>
  </si>
  <si>
    <t xml:space="preserve">Béres Erna, Ing.</t>
  </si>
  <si>
    <t xml:space="preserve">riešené na Rektoráte TUKE</t>
  </si>
  <si>
    <t xml:space="preserve">TRAMA - Transfer MAMED</t>
  </si>
  <si>
    <t xml:space="preserve">LLP-LdV-TOI-2007-FR-005</t>
  </si>
  <si>
    <t xml:space="preserve">National Agency and the Contracting Body.</t>
  </si>
  <si>
    <t xml:space="preserve">31.10.2009</t>
  </si>
  <si>
    <t xml:space="preserve">HANDICAP &amp; LIBERTES, 13 rue Nélaton, 92 800 Puteaux, France, ci-après dénommé « le Contractant », représenté par Madame Maria Luisa VEIGA, Manager</t>
  </si>
  <si>
    <t xml:space="preserve">Virtual Training Laboratory in Automated and Robotized manufacturing systems</t>
  </si>
  <si>
    <t xml:space="preserve">SK1 LLP (SAAIC)</t>
  </si>
  <si>
    <t xml:space="preserve">Hajduk Mikláš, prof. Ing. PhD.</t>
  </si>
  <si>
    <t xml:space="preserve">DOF/9207-0545-KOSICE03</t>
  </si>
  <si>
    <t xml:space="preserve">Béres Erna, Ing</t>
  </si>
  <si>
    <t xml:space="preserve">rektorát TUKE</t>
  </si>
  <si>
    <t xml:space="preserve">presunuté z domácich grantov</t>
  </si>
  <si>
    <t xml:space="preserve">MADEPRITI</t>
  </si>
  <si>
    <t xml:space="preserve">CD_JEP 26032-2005                    </t>
  </si>
  <si>
    <t xml:space="preserve">TEMPUS/TACIS</t>
  </si>
  <si>
    <t xml:space="preserve">Doc. Ing. Peter Fabián, PhD.</t>
  </si>
  <si>
    <t xml:space="preserve">ŽU bola kontraktorom projektu s celkovým objemom grantu EK 451420,00 EUR. Uvedená čiastka predstavuje náklady projektu ZU vyúčtované EK. Projekt z oblasti vzdelávania</t>
  </si>
  <si>
    <t xml:space="preserve">EMA-4-MOODLE</t>
  </si>
  <si>
    <t xml:space="preserve">2008-2458/001-001 MUN-MUNATT</t>
  </si>
  <si>
    <t xml:space="preserve">ERASMUS MUNDUS</t>
  </si>
  <si>
    <t xml:space="preserve">ŽU je partnerom projektu, kontraktorom je univerzita Telecom Bretagne, Francúzsko. Projekt z oblasti vzdelávania.</t>
  </si>
  <si>
    <t xml:space="preserve">NATURE-SDIplus</t>
  </si>
  <si>
    <t xml:space="preserve">ECP-2007-GEO-317007</t>
  </si>
  <si>
    <t xml:space="preserve">e-Contentplus</t>
  </si>
  <si>
    <t xml:space="preserve">ŽU je partnerom projektu, kontraktorom je asociácia GISIG, Taliansko.Využitie digitálnych dát k ochrane prírody, podpora implementácie direktívy EÚ INSPIRE.</t>
  </si>
  <si>
    <t xml:space="preserve">LLP-ERASMUS- podprogram  študentské a učiteľské mobility, školenia pracovníkov</t>
  </si>
  <si>
    <t xml:space="preserve">ERASMUS/2006/ŽU/22, 7201-0209/M/ZILINA01</t>
  </si>
  <si>
    <t xml:space="preserve">LLP-ERASMUS</t>
  </si>
  <si>
    <t xml:space="preserve">EK Brusel prostredníctvom Národnej kancelárie LLP</t>
  </si>
  <si>
    <t xml:space="preserve">1.7.1998 - začiatok ERASMUS aktivít (každoročne sa podpisuje nová zmluva na pridelené finančné prostriedky)</t>
  </si>
  <si>
    <t xml:space="preserve">Dzimko Marián, prof.Ing.CSc., inštitucionálny koordinátor</t>
  </si>
  <si>
    <t xml:space="preserve">LLP-ERASMUS - EILC</t>
  </si>
  <si>
    <t xml:space="preserve">8204-0496/EILC/ZILINA01</t>
  </si>
  <si>
    <t xml:space="preserve">Tománková, Anna, PhDr.</t>
  </si>
  <si>
    <t xml:space="preserve">9204-0136/ZILINA01</t>
  </si>
  <si>
    <t xml:space="preserve">LLP- Geotaco, Intenzívny program</t>
  </si>
  <si>
    <t xml:space="preserve">8203-0520/IP/ZILINA01</t>
  </si>
  <si>
    <t xml:space="preserve">LLP-ERASMUS-IP</t>
  </si>
  <si>
    <t xml:space="preserve">Sitányiová, Dana, Mgr.</t>
  </si>
  <si>
    <t xml:space="preserve">LLP- ESM - European Students Meeting in Communication and Information Technology </t>
  </si>
  <si>
    <t xml:space="preserve">DE-2007-ERA/MOBIP-ZuV01-219252</t>
  </si>
  <si>
    <t xml:space="preserve">Hochschule fur Telekommunikation Leipzig</t>
  </si>
  <si>
    <t xml:space="preserve">Slovák, Juraj, doc., Ing., CSc.</t>
  </si>
  <si>
    <t xml:space="preserve">Hochschule fur Telekommunikation Leipzig, Nemecko</t>
  </si>
  <si>
    <t xml:space="preserve">LLP- eCLILt "e.based Content and Language Integrated Learning Training</t>
  </si>
  <si>
    <t xml:space="preserve">134321-2007-IT-Comenius-CMP</t>
  </si>
  <si>
    <t xml:space="preserve">LLP-Comenius</t>
  </si>
  <si>
    <t xml:space="preserve">Commision of the European Communities</t>
  </si>
  <si>
    <t xml:space="preserve">Gondová, Danica, PaedDr.</t>
  </si>
  <si>
    <t xml:space="preserve">Universitá Degki Studi del Molise, Taliansko</t>
  </si>
  <si>
    <t xml:space="preserve">LLP- EcoMedia Europe</t>
  </si>
  <si>
    <t xml:space="preserve">225916-CP-1-2005-1-AT-COMENIUS-C3</t>
  </si>
  <si>
    <t xml:space="preserve">31.9.08</t>
  </si>
  <si>
    <t xml:space="preserve">Fabián,  Peter, doc., Ing., PhD.</t>
  </si>
  <si>
    <t xml:space="preserve">CETRA ŽU bola jedným z 26 partnerovo vzdelávacieho projektu, kontraktorom bola Schulgemainde Wolfsberg, Rakúsko</t>
  </si>
  <si>
    <t xml:space="preserve">LLP- TPI-TEC</t>
  </si>
  <si>
    <t xml:space="preserve">135741-1-2007-RO-1-KA3-KA3MP</t>
  </si>
  <si>
    <t xml:space="preserve">LLP- Grundvig</t>
  </si>
  <si>
    <t xml:space="preserve">EK Brusel prostr. Koordinátora</t>
  </si>
  <si>
    <t xml:space="preserve">Dobrucký, Branislav, prof. Ing., PhD.</t>
  </si>
  <si>
    <t xml:space="preserve">S and T Park, Timisoara, Rumunsko</t>
  </si>
  <si>
    <t xml:space="preserve">Fabián, Peter, doc. Ing.,PhD.</t>
  </si>
  <si>
    <t xml:space="preserve">ŽU je partnerom projektu, kontraktorom je univerzita Telecom Bretagne, Francúzsko</t>
  </si>
  <si>
    <t xml:space="preserve">EiT</t>
  </si>
  <si>
    <t xml:space="preserve">LT/06/B/F/LA-171001</t>
  </si>
  <si>
    <t xml:space="preserve">Leonardo da Vinci, Community action Programme on vocational training</t>
  </si>
  <si>
    <t xml:space="preserve">EACAE</t>
  </si>
  <si>
    <t xml:space="preserve">1.10.2006 (ŽU od 1.1.2008)</t>
  </si>
  <si>
    <t xml:space="preserve">Loveček, Tomáš, Ing., PhD.</t>
  </si>
  <si>
    <t xml:space="preserve">Vilnius Business College, Lithuania</t>
  </si>
  <si>
    <t xml:space="preserve">IME-net Project</t>
  </si>
  <si>
    <t xml:space="preserve">EACAE 2007-3756/007-001</t>
  </si>
  <si>
    <t xml:space="preserve">Youth</t>
  </si>
  <si>
    <t xml:space="preserve">City Council of Andújar, Spain</t>
  </si>
  <si>
    <t xml:space="preserve">eSEC- Competency Based e-portal of Security and Safety Engineering</t>
  </si>
  <si>
    <t xml:space="preserve">502092-LLP-1-2009-1-SK-Erasmus-EMHE</t>
  </si>
  <si>
    <t xml:space="preserve">Leonardo da Vinci, Transfer of innovations</t>
  </si>
  <si>
    <t xml:space="preserve">European Energy Supply Security Management Co-ordinators UNDER way towards STANDard indicators for continuous VET</t>
  </si>
  <si>
    <t xml:space="preserve">2006-SE/06/B/F/PP-161031</t>
  </si>
  <si>
    <t xml:space="preserve">Swedish Energy Agency</t>
  </si>
  <si>
    <t xml:space="preserve">Mikolaj, Ján, prof., Ing., CSc.</t>
  </si>
  <si>
    <t xml:space="preserve">WeKnow - Web Mapping of Knowledge Mapovanie a sprístupnenie vedomostí prostredníctvom WWW technológií</t>
  </si>
  <si>
    <t xml:space="preserve">225456-CP-1-2005-1-DE-Minerva-MPP</t>
  </si>
  <si>
    <t xml:space="preserve">SOCRATES/Minerva  </t>
  </si>
  <si>
    <t xml:space="preserve">RWTH Aachen, DE </t>
  </si>
  <si>
    <t xml:space="preserve">1.10.006</t>
  </si>
  <si>
    <t xml:space="preserve">RWTH Aachen, Nemecko</t>
  </si>
  <si>
    <t xml:space="preserve">Training University Academic Staff to Become Trainers in Outreach Activities</t>
  </si>
  <si>
    <t xml:space="preserve">225378-CP-1-2005-1-2005-1-CZ Grundtvig-G11</t>
  </si>
  <si>
    <t xml:space="preserve">EK/             Universita Palackého Olomouc - CZ</t>
  </si>
  <si>
    <t xml:space="preserve">Švarcová, Renáta, PhDr.</t>
  </si>
  <si>
    <t xml:space="preserve">Universita Palackého Olomouc, ČR</t>
  </si>
  <si>
    <t xml:space="preserve">TEMPUS-ALPBAU</t>
  </si>
  <si>
    <t xml:space="preserve">JEP_27301_2006</t>
  </si>
  <si>
    <t xml:space="preserve">Európska komisia pre kultúru a vzdelávanie</t>
  </si>
  <si>
    <t xml:space="preserve">Čelko, Ján, prof. Ing., CSc.</t>
  </si>
  <si>
    <t xml:space="preserve">Universität Bremen, Nemecko</t>
  </si>
  <si>
    <t xml:space="preserve">TEMPUS MADEPRITI</t>
  </si>
  <si>
    <t xml:space="preserve"> Fabián, Peter, doc. Ing.,PhD.</t>
  </si>
  <si>
    <t xml:space="preserve">ŽU bola kontraktorom projektu s celkovým objemom grantu EK 451420,00 EUR. Uvedená čiastka predstavuje náklady projektu ZU vyúčtované EK. </t>
  </si>
  <si>
    <t xml:space="preserve">CII-SK30</t>
  </si>
  <si>
    <t xml:space="preserve">Central Ceepus office Vienna</t>
  </si>
  <si>
    <t xml:space="preserve">Kuric, Ivan, prof., Dr., Ing.</t>
  </si>
  <si>
    <t xml:space="preserve">CII-HR108</t>
  </si>
  <si>
    <t xml:space="preserve">TU Rijeka, Chorvátsko</t>
  </si>
  <si>
    <t xml:space="preserve">CII-RO202</t>
  </si>
  <si>
    <t xml:space="preserve">TU Baia Mare, Rumnusko</t>
  </si>
  <si>
    <t xml:space="preserve">CII-PL007</t>
  </si>
  <si>
    <t xml:space="preserve">Politechnika Poznaň, Poľsko</t>
  </si>
  <si>
    <t xml:space="preserve">CII-RO058</t>
  </si>
  <si>
    <t xml:space="preserve">TU Cluj Napoca, Rumunsko</t>
  </si>
  <si>
    <t xml:space="preserve">CII-PL33</t>
  </si>
  <si>
    <t xml:space="preserve">Central CEEPUS Office Vienna</t>
  </si>
  <si>
    <t xml:space="preserve">Čuboňová, Nadežda, doc., Ing., CSc.</t>
  </si>
  <si>
    <t xml:space="preserve">CEEPUS- REDENE-Regional Development Network</t>
  </si>
  <si>
    <t xml:space="preserve">CII-PL-0056-01-0506</t>
  </si>
  <si>
    <t xml:space="preserve">Štofková,Jana, prof. Ing., CSc.,</t>
  </si>
  <si>
    <t xml:space="preserve">Akademia Ekonomiczna Katowice, Poľsko</t>
  </si>
  <si>
    <t xml:space="preserve">CII-CZ-0201-02-0809 </t>
  </si>
  <si>
    <t xml:space="preserve">Czán, Andrej, doc., Ing., CSc.</t>
  </si>
  <si>
    <t xml:space="preserve">VŠB-TU Ostrava, ČR</t>
  </si>
  <si>
    <t xml:space="preserve">eTwinning - program elektronických partnerstiev škôl v Európe</t>
  </si>
  <si>
    <t xml:space="preserve">2005-2467/ 001-001 ELE ELEB13 </t>
  </si>
  <si>
    <t xml:space="preserve">eTwinning</t>
  </si>
  <si>
    <t xml:space="preserve">EK Brusel/MŠ SR</t>
  </si>
  <si>
    <t xml:space="preserve">Sokolíková, Ľubica, Ing.</t>
  </si>
  <si>
    <t xml:space="preserve">GEFCO - vzdelávanie v oblasti logistiky</t>
  </si>
  <si>
    <t xml:space="preserve">47-3/2008</t>
  </si>
  <si>
    <t xml:space="preserve">GEFCO</t>
  </si>
  <si>
    <t xml:space="preserve">GEFCO Slovakia, s.r.o.</t>
  </si>
  <si>
    <t xml:space="preserve">Šulgan, Marián,prof., Ing., CSc.</t>
  </si>
  <si>
    <t xml:space="preserve">ETSI STF 363 Quality of Service Implications of NGN Architectures </t>
  </si>
  <si>
    <t xml:space="preserve">STF 363/03</t>
  </si>
  <si>
    <t xml:space="preserve">ETSI STF (Special Task Force)</t>
  </si>
  <si>
    <t xml:space="preserve">ETSI - Európska komisia</t>
  </si>
  <si>
    <t xml:space="preserve">Počta , Peter, Ing., PhD.</t>
  </si>
  <si>
    <t xml:space="preserve">ETSI - EuropeanTelecommunication Standards Institute, Francúzsko</t>
  </si>
  <si>
    <t xml:space="preserve"> Ablaufberg, SBB Bern</t>
  </si>
  <si>
    <t xml:space="preserve">AbiXPs2008</t>
  </si>
  <si>
    <t xml:space="preserve">Schweizerische Bundesbahnen SBB</t>
  </si>
  <si>
    <t xml:space="preserve">Skyva, Ladislav, prof., DrSc.</t>
  </si>
  <si>
    <t xml:space="preserve">spolupráca SBB Bern a CETRA - Ústav dopravy</t>
  </si>
  <si>
    <t xml:space="preserve">Mobilita študentov a pracovníkov VŠ v ak. roku 2009/2010 v rámci LPP Erasmus</t>
  </si>
  <si>
    <t xml:space="preserve">9201-0559/TRENCIN01</t>
  </si>
  <si>
    <t xml:space="preserve">program celoživotného vzdelávania</t>
  </si>
  <si>
    <t xml:space="preserve">SAAIC </t>
  </si>
  <si>
    <t xml:space="preserve">Kneppo Ivan, prof., Ing., DrSc.</t>
  </si>
  <si>
    <t xml:space="preserve">Innovative Accounting Training and Assessment Tools for SMEs</t>
  </si>
  <si>
    <t xml:space="preserve">2007 - LLP-LdV-TOI-2007-SK-73100966</t>
  </si>
  <si>
    <t xml:space="preserve">Leonardo da Vinci - transfer inovácií</t>
  </si>
  <si>
    <t xml:space="preserve">leonardo</t>
  </si>
  <si>
    <t xml:space="preserve">Maga Dušan, prof., Ing., PhD.</t>
  </si>
  <si>
    <t xml:space="preserve">Visegrad Scholarship Program (V. S. Matui)</t>
  </si>
  <si>
    <t xml:space="preserve">International Vysegrad Fund</t>
  </si>
  <si>
    <t xml:space="preserve">Péliová, Jana, Ing. PhD.</t>
  </si>
  <si>
    <t xml:space="preserve">Visegrad Scholarship Program (Y. Kiriyenko)</t>
  </si>
  <si>
    <t xml:space="preserve">Visegrad Scholarship Program (V. Dubrovina)</t>
  </si>
  <si>
    <t xml:space="preserve">Visegrad Scholarship Program (Y. Iolkin)</t>
  </si>
  <si>
    <t xml:space="preserve">Visegrad Scholarship Program (M. Belitski)</t>
  </si>
  <si>
    <t xml:space="preserve">Visegrad Scholarship Program (U. Nikulin)</t>
  </si>
  <si>
    <t xml:space="preserve">ERA/2009/IP/W/0016</t>
  </si>
  <si>
    <t xml:space="preserve">Law and Economy in a "Global Village" of Financial Crisis</t>
  </si>
  <si>
    <t xml:space="preserve">Lifelong Learning Programme Erasmus for Intensive Programmes</t>
  </si>
  <si>
    <t xml:space="preserve">Commision of the EU</t>
  </si>
  <si>
    <t xml:space="preserve">koordinátor: Wyzsza Szkola Bankowa w Toruniu, Poľsko</t>
  </si>
  <si>
    <t xml:space="preserve">1559277-LLP-1-2009-NO-ERASMUS-ENWA</t>
  </si>
  <si>
    <t xml:space="preserve">Partnership for Education and Research about Responsible Living-PERL</t>
  </si>
  <si>
    <t xml:space="preserve">LLP ERASMUS</t>
  </si>
  <si>
    <t xml:space="preserve">Vokounová, Dana, Ing. PhD.</t>
  </si>
  <si>
    <t xml:space="preserve">EU ako partner </t>
  </si>
  <si>
    <t xml:space="preserve">NIL-II-009</t>
  </si>
  <si>
    <t xml:space="preserve">Quo vadis Europa?</t>
  </si>
  <si>
    <t xml:space="preserve">Fond NIL na podporu spolupráce v oblastí vzdelávania</t>
  </si>
  <si>
    <t xml:space="preserve">FMV EU Bratislava</t>
  </si>
  <si>
    <t xml:space="preserve">Lipková, Ľudmila, prof. Ing. CSc.</t>
  </si>
  <si>
    <t xml:space="preserve">QAHECA</t>
  </si>
  <si>
    <t xml:space="preserve">LLP LDV</t>
  </si>
  <si>
    <t xml:space="preserve">European Universtiy Association</t>
  </si>
  <si>
    <t xml:space="preserve">Lenghardtová, Jana, doc. PhDr. PhD.</t>
  </si>
  <si>
    <t xml:space="preserve">EU ako partner.                                Objem finančných prostriedkov na celú dobu riešenia sa neuvádza, nakoľko ide o preplatenie 75 % cestovných nákldov na zahraničné semináre.</t>
  </si>
  <si>
    <t xml:space="preserve">63827-IC-1-2007-1-SK-Erasmus-EUCX-1</t>
  </si>
  <si>
    <t xml:space="preserve">SKBRATISL03 ERASMUS</t>
  </si>
  <si>
    <t xml:space="preserve">NA LLP</t>
  </si>
  <si>
    <t xml:space="preserve">Lašček, Pavel, JUDr. Dipl. Ing.</t>
  </si>
  <si>
    <t xml:space="preserve">SK/05/B/F/LA-177427</t>
  </si>
  <si>
    <t xml:space="preserve">Transparency in the Acquired Language Competences (TALC)</t>
  </si>
  <si>
    <t xml:space="preserve">Šajgalíková, Helena, PhDr. PhD.</t>
  </si>
  <si>
    <t xml:space="preserve">Projekt ukončený, dofinancovanie prostriedkov pre VŠ v r. 2009.</t>
  </si>
  <si>
    <t xml:space="preserve">2008-2-BG1-LEO03-00978</t>
  </si>
  <si>
    <t xml:space="preserve">Intercultural challenges of knowledge transfer in the field of vocational education and training</t>
  </si>
  <si>
    <t xml:space="preserve">Lenghardtová, Jana, doc. PhDr. PhD.;                                             Galanová, Soňa, Ing.</t>
  </si>
  <si>
    <t xml:space="preserve">EU ako partner</t>
  </si>
  <si>
    <t xml:space="preserve">142711-LLP-1-2008-1-SK-ERASMUS-ECUE</t>
  </si>
  <si>
    <t xml:space="preserve">Knowledge Triangel and EU-LAC Cooperation
Akronym projektu: GERM
</t>
  </si>
  <si>
    <t xml:space="preserve">LLP – ERASMUS-Multilaterálny projekt  
</t>
  </si>
  <si>
    <t xml:space="preserve">Lenghardtová, Jana, doc. PhDr. PhD.;                                               Galanová, Soňa, Ing.</t>
  </si>
  <si>
    <t xml:space="preserve">SK/09/LDV/PLM/01-93220642</t>
  </si>
  <si>
    <t xml:space="preserve">Rozvíjanie profesijných zručností absolventov EUBA</t>
  </si>
  <si>
    <t xml:space="preserve">Drozdová, Daniela, Ing.</t>
  </si>
  <si>
    <t xml:space="preserve">15/2/2009/SPU</t>
  </si>
  <si>
    <t xml:space="preserve">Slovak Wine Academy Pezinok</t>
  </si>
  <si>
    <t xml:space="preserve">LLP-LdV-TOI-2008-SK-83100528 (agreement number)</t>
  </si>
  <si>
    <t xml:space="preserve">Leonardo - Lifelong Learning Programme</t>
  </si>
  <si>
    <t xml:space="preserve">Európsky vinársky rytiersky stav - kontraktor (Ing. František Slezák, CSc.)</t>
  </si>
  <si>
    <t xml:space="preserve">contractor: Ing. František Slezák, CSc.; kontaktná osoba na FZKI SPU Ing. Eduard Pintér, PhD.</t>
  </si>
  <si>
    <t xml:space="preserve">„Design, maintenance and management of the recreational spaces in the city, urban forests and landscape“</t>
  </si>
  <si>
    <t xml:space="preserve">SK/08/LDV/PRO/01-83230176</t>
  </si>
  <si>
    <t xml:space="preserve">LLP-VETPRO - LEONARDO DA VINCI PROGRAMME</t>
  </si>
  <si>
    <t xml:space="preserve">Bihuňová, Mária Ing., PhD.</t>
  </si>
  <si>
    <t xml:space="preserve">Landscape management - Sustainable land use perspectives in the Central European Region</t>
  </si>
  <si>
    <t xml:space="preserve">CII-CZ-0311-01-0809-M-31492</t>
  </si>
  <si>
    <t xml:space="preserve">CEEPUS II  Mobility</t>
  </si>
  <si>
    <t xml:space="preserve">Štěpánková, Roberta, doc. Ing. Arch. PhD.</t>
  </si>
  <si>
    <t xml:space="preserve">účasť učiteľa - Ing. M. Bihúňovej na letnej škole: Landscape rehabilitation in the recreational area of Pilis</t>
  </si>
  <si>
    <t xml:space="preserve">účasť študenta III. stupňa na stáži - Ing. Barbora Lipovská</t>
  </si>
  <si>
    <t xml:space="preserve">Anna Wachowicz</t>
  </si>
  <si>
    <t xml:space="preserve">účasť študenta na študijnom pobyte - KZKA</t>
  </si>
  <si>
    <t xml:space="preserve">On-line learning modules for renewable energy resources for  landscape development </t>
  </si>
  <si>
    <t xml:space="preserve">LLP-LdV-TOI-2008-SK-83100556</t>
  </si>
  <si>
    <t xml:space="preserve">SAAIC - Slovenská akademická asociácia pre medzinárodnú spoluprácu</t>
  </si>
  <si>
    <t xml:space="preserve">Palková, Zuzana, doc. Ing. PhD.</t>
  </si>
  <si>
    <t xml:space="preserve">116/2008 /SPU </t>
  </si>
  <si>
    <t xml:space="preserve">Včelárstvo v rozvoji vidieka poľnohospodárstva a potravinárstva</t>
  </si>
  <si>
    <t xml:space="preserve">PPA 11320400112</t>
  </si>
  <si>
    <t xml:space="preserve">SOP Poľnohospodárstvo a rozvoj vidieka - vzdelávanie</t>
  </si>
  <si>
    <t xml:space="preserve">Poľnohospodárska platobná agentúra</t>
  </si>
  <si>
    <t xml:space="preserve">deecember 2008</t>
  </si>
  <si>
    <t xml:space="preserve">Doc. Ing. Ján Brindza, CSc.</t>
  </si>
  <si>
    <t xml:space="preserve">Edukačný projekt sa realizuje v rámci Národného programu celoživotného vzdelávania v poľnohospodárstve v rámci rezortu MP SR</t>
  </si>
  <si>
    <t xml:space="preserve">523/2008/SPU</t>
  </si>
  <si>
    <t xml:space="preserve">Cross-cultural Learning and teaching in Vocational education and Training</t>
  </si>
  <si>
    <t xml:space="preserve">Agreement number LLP-LDV-08-TOI-AT-0021; project number 2008-1-AT-LEO05-00609</t>
  </si>
  <si>
    <t xml:space="preserve">LLP-Leonardo da Vinci -Transfer of Innovations</t>
  </si>
  <si>
    <t xml:space="preserve">EACEA</t>
  </si>
  <si>
    <t xml:space="preserve">Moravčíková Danka, Mgr.Ing.</t>
  </si>
  <si>
    <t xml:space="preserve">súčasťou vzdelávacieho projektu je aj výskumná časť (kvalitatívny a kvantitatívny výskum);www.http://cclvet.firma.co.at/</t>
  </si>
  <si>
    <t xml:space="preserve">296/2008/SPU</t>
  </si>
  <si>
    <t xml:space="preserve">Zlepšenie kvality odborného ekonomického a manažérskeho vzdelávania pre agropotravinársky sektor II.</t>
  </si>
  <si>
    <t xml:space="preserve">SK/08/LDV/PRO/01-83230116</t>
  </si>
  <si>
    <t xml:space="preserve">Leonardo da Vinci mobility</t>
  </si>
  <si>
    <t xml:space="preserve">Horská Elena, doc. Dr. Ing.</t>
  </si>
  <si>
    <t xml:space="preserve">171/08/2008</t>
  </si>
  <si>
    <t xml:space="preserve">Agricultural markets and trade: Evidence and perspective of V4 regions and its neighbour - Ukraine</t>
  </si>
  <si>
    <t xml:space="preserve">13065-2007-IVF</t>
  </si>
  <si>
    <t xml:space="preserve">Bielik Peter, prof. Ing. </t>
  </si>
  <si>
    <t xml:space="preserve">396/2009/SPU</t>
  </si>
  <si>
    <t xml:space="preserve">Economics, Social Policies and Citizenship in the Europe of Regions</t>
  </si>
  <si>
    <t xml:space="preserve">9203-0571/NITRA02</t>
  </si>
  <si>
    <t xml:space="preserve">Erazmus Intensive program</t>
  </si>
  <si>
    <t xml:space="preserve">378/2009/SPU</t>
  </si>
  <si>
    <t xml:space="preserve">Zlepšenie kvality odborného ekonomického a manažérskeho vzdelávania pre agropotravinársky sektor III.</t>
  </si>
  <si>
    <t xml:space="preserve">SK/09/LDV/PRO/01-93230432</t>
  </si>
  <si>
    <t xml:space="preserve">Manažment znalostí a Európsky podnik v agropotravinárskom sektore</t>
  </si>
  <si>
    <t xml:space="preserve">SK/08/LDV/PRO/01-83230177</t>
  </si>
  <si>
    <t xml:space="preserve">Program celoživotného vzdelávania - LDV</t>
  </si>
  <si>
    <t xml:space="preserve">Ubrežiová Iveta, doc. Ing. CSc.</t>
  </si>
  <si>
    <t xml:space="preserve">Riadenie kvality v mliekarenskom priemysle</t>
  </si>
  <si>
    <t xml:space="preserve">SK/09/LDV/PRO/01-93230631</t>
  </si>
  <si>
    <t xml:space="preserve">Programu celoživotného vzdelávania  LDV</t>
  </si>
  <si>
    <t xml:space="preserve">Zuzana Kapsdorferová, Ing., PhD.</t>
  </si>
  <si>
    <t xml:space="preserve">26/2009/SPU</t>
  </si>
  <si>
    <t xml:space="preserve">Food Quality and Safety</t>
  </si>
  <si>
    <t xml:space="preserve">8203-0544/IP/NITRA02</t>
  </si>
  <si>
    <t xml:space="preserve">Program celoživotného vzdelávania - Erasmus - Intenívny program</t>
  </si>
  <si>
    <t xml:space="preserve">1.9.20089</t>
  </si>
  <si>
    <t xml:space="preserve">Lacko-Bartošová Magdaléna,prof.Ing.,PhD.</t>
  </si>
  <si>
    <t xml:space="preserve">313/2008/SPU</t>
  </si>
  <si>
    <t xml:space="preserve">LLP - Erazmus</t>
  </si>
  <si>
    <t xml:space="preserve">8201-0537/M/NITRA02</t>
  </si>
  <si>
    <t xml:space="preserve">LLP-Erasmus</t>
  </si>
  <si>
    <t xml:space="preserve">neukončený</t>
  </si>
  <si>
    <t xml:space="preserve">ročná kontraktácia</t>
  </si>
  <si>
    <t xml:space="preserve">CEEPUS </t>
  </si>
  <si>
    <t xml:space="preserve"> CII-HR-0306-01-0809</t>
  </si>
  <si>
    <t xml:space="preserve">Národný štipendijný program</t>
  </si>
  <si>
    <t xml:space="preserve">Ing.Veronika Oslovičová</t>
  </si>
  <si>
    <t xml:space="preserve">Ing.Eva Palenčárová</t>
  </si>
  <si>
    <t xml:space="preserve">CII-SK-004-04-0910</t>
  </si>
  <si>
    <t xml:space="preserve">CII-SK-0405-01-0910</t>
  </si>
  <si>
    <t xml:space="preserve">CII-SK-0044-03-0809</t>
  </si>
  <si>
    <t xml:space="preserve">376/2009/SPU</t>
  </si>
  <si>
    <t xml:space="preserve">Implementácia praktických skúseností európskych vzdelávacích projektov v oblasti regionálneho rozvoja</t>
  </si>
  <si>
    <t xml:space="preserve">SK/09/LDV/PRO/01-93230632</t>
  </si>
  <si>
    <t xml:space="preserve">Leonardo da Vinci-mobilitný  </t>
  </si>
  <si>
    <t xml:space="preserve">Národná agentúra Programu celoživotného vydelávania</t>
  </si>
  <si>
    <t xml:space="preserve">JUDr. Lucia Palšová, PhD.</t>
  </si>
  <si>
    <t xml:space="preserve">Agri-Environmental Legislation of the EU</t>
  </si>
  <si>
    <t xml:space="preserve">154239-LLP-1-2009-1-SK-AJM-MO</t>
  </si>
  <si>
    <t xml:space="preserve">Jean Monnet</t>
  </si>
  <si>
    <t xml:space="preserve">Educational, Audiovisual &amp; Cultural Agency</t>
  </si>
  <si>
    <t xml:space="preserve">Financing of EU programmes</t>
  </si>
  <si>
    <t xml:space="preserve">141302-LLP-1-2008-SK-AJM-MO</t>
  </si>
  <si>
    <t xml:space="preserve">21 000, 000</t>
  </si>
  <si>
    <t xml:space="preserve">Ing.Pavol Schwarcz, PhD.</t>
  </si>
  <si>
    <t xml:space="preserve">International Master of Science in Rural Development</t>
  </si>
  <si>
    <t xml:space="preserve">2004-0018/001FRAME MUNB123</t>
  </si>
  <si>
    <t xml:space="preserve">Erasmus Mundus</t>
  </si>
  <si>
    <t xml:space="preserve">prof. JUDr. Anna Bandlerová, PhD.</t>
  </si>
  <si>
    <t xml:space="preserve">Training on European standards for ecological agricultural production - EcoJob - AP</t>
  </si>
  <si>
    <t xml:space="preserve">2006-BG/06/B/F/PP-166012</t>
  </si>
  <si>
    <t xml:space="preserve">Národná agentúra LLP Bulharsko</t>
  </si>
  <si>
    <t xml:space="preserve">Program Baltickej univerzity</t>
  </si>
  <si>
    <t xml:space="preserve">Program Baltickej Univerzity</t>
  </si>
  <si>
    <t xml:space="preserve">Baltická univerzita Uppsala</t>
  </si>
  <si>
    <t xml:space="preserve">ročná kontraktácia </t>
  </si>
  <si>
    <t xml:space="preserve">doc. Ing. Alexander Fehér, PhD.</t>
  </si>
  <si>
    <t xml:space="preserve">EU-US Double Degree in Rural Development and Agricultural Economics</t>
  </si>
  <si>
    <t xml:space="preserve">2008-1745/001-001 CPT-USTRAN</t>
  </si>
  <si>
    <t xml:space="preserve">EXTERNAL COOPERATION WINDOW</t>
  </si>
  <si>
    <t xml:space="preserve">NŠP</t>
  </si>
  <si>
    <t xml:space="preserve">Ing.Ivan Takáč,PhD.</t>
  </si>
  <si>
    <t xml:space="preserve">účasť študentov D. Titková a J. Krett na letnej škole: Landscape rehabilitation in the recreational area of Pilis</t>
  </si>
  <si>
    <t xml:space="preserve">Mobilita študentov a pracovníkov vysokých škôl v akademickom roku 2009/2010 v rámci Programu celoživotného vzdelávania ERASMUS</t>
  </si>
  <si>
    <t xml:space="preserve">8201-0503/M/ZVOLEN01</t>
  </si>
  <si>
    <t xml:space="preserve">Erasmus -Socrates</t>
  </si>
  <si>
    <t xml:space="preserve">Krivošíková Mariana, Ing.</t>
  </si>
  <si>
    <t xml:space="preserve">Development of mechanical engineering (design, technology and production management) as an essential base for progress in the area of small and medium mompanies logistics - research, preparation ang implamentation of joint programs of study</t>
  </si>
  <si>
    <t xml:space="preserve">CII-PL-0033-04-0809</t>
  </si>
  <si>
    <t xml:space="preserve">Mečiarová Júlia, Ing., PhD.</t>
  </si>
  <si>
    <t xml:space="preserve">Pôvodný zodpovedný riešiteľ: doc. Ing. Peter Šugár, CSc.</t>
  </si>
  <si>
    <t xml:space="preserve">Unconventional and hybrid unconventional processes and production technologies-integration of the study and research in the universities of Eastern and Central Europe</t>
  </si>
  <si>
    <t xml:space="preserve">CII-BG-0203-02-0809</t>
  </si>
  <si>
    <t xml:space="preserve">Javorek Ľubomír, doc., Ing., CSc.</t>
  </si>
  <si>
    <t xml:space="preserve">*partner v projekte*</t>
  </si>
  <si>
    <t xml:space="preserve">Non traditional processes in production technologies and integration of the study and research in the eastern and central Europe universities</t>
  </si>
  <si>
    <t xml:space="preserve">CII-SK-0310-02-0910</t>
  </si>
  <si>
    <t xml:space="preserve">R-4004/2009</t>
  </si>
  <si>
    <t xml:space="preserve">Grundtvig Programu celoživotného vzdelávania</t>
  </si>
  <si>
    <t xml:space="preserve">Selecký Erik, Ing.</t>
  </si>
  <si>
    <t xml:space="preserve">Z-09-102/0001-00</t>
  </si>
  <si>
    <t xml:space="preserve">Istropolitana projekt 2008</t>
  </si>
  <si>
    <t xml:space="preserve">1.6.2008</t>
  </si>
  <si>
    <t xml:space="preserve">31.5.2009</t>
  </si>
  <si>
    <t xml:space="preserve">Waradzinová Svetlana doc. Mgr. art.</t>
  </si>
  <si>
    <t xml:space="preserve">Z-09-102/0002-00</t>
  </si>
  <si>
    <t xml:space="preserve">Rok Grotowského na VŠMU</t>
  </si>
  <si>
    <t xml:space="preserve">101/2009</t>
  </si>
  <si>
    <t xml:space="preserve">Poľský inštitút</t>
  </si>
  <si>
    <t xml:space="preserve">7.10.2009</t>
  </si>
  <si>
    <t xml:space="preserve">30.10.2009</t>
  </si>
  <si>
    <t xml:space="preserve">Z-09-103/0001-00</t>
  </si>
  <si>
    <t xml:space="preserve">EUROPEAN FILM SCHOOL NETWORK II.</t>
  </si>
  <si>
    <t xml:space="preserve">spolupraca európskych filmových skôl</t>
  </si>
  <si>
    <t xml:space="preserve"> MEDIA, La fémis, Paríž </t>
  </si>
  <si>
    <t xml:space="preserve">7.10.2009 *</t>
  </si>
  <si>
    <t xml:space="preserve">januar 2009</t>
  </si>
  <si>
    <t xml:space="preserve">april 2009</t>
  </si>
  <si>
    <t xml:space="preserve">prof.Zuzana Gindl-Tatárová</t>
  </si>
  <si>
    <t xml:space="preserve">schvalena na zasadnuti MEDIA; *=dátum zaúčtovania</t>
  </si>
  <si>
    <t xml:space="preserve">Konferencia GEECT School´s Best kept Secrets V., Lisboa Portugal, spolupraca s Universisade Lúsofona (Portugal)</t>
  </si>
  <si>
    <t xml:space="preserve">CILECT-GEECT</t>
  </si>
  <si>
    <t xml:space="preserve">28.04.2009 *</t>
  </si>
  <si>
    <t xml:space="preserve">maj 2009</t>
  </si>
  <si>
    <t xml:space="preserve">jun 2009</t>
  </si>
  <si>
    <t xml:space="preserve">schvalena na zasadnuti CILECT-GEECT 9.2.2009; *=dátum zaúčtovania</t>
  </si>
  <si>
    <t xml:space="preserve">Z-08-103/0004-00</t>
  </si>
  <si>
    <t xml:space="preserve">Podpora dokument.filmu Daniely Rusnokovej</t>
  </si>
  <si>
    <t xml:space="preserve">3191-0640198-95</t>
  </si>
  <si>
    <t xml:space="preserve">spolupráca vysokých škôl</t>
  </si>
  <si>
    <t xml:space="preserve">Universita Alicante</t>
  </si>
  <si>
    <t xml:space="preserve">28.10.2008</t>
  </si>
  <si>
    <t xml:space="preserve">1.11.2008</t>
  </si>
  <si>
    <t xml:space="preserve">Mgr. Rusnoková Daniela</t>
  </si>
  <si>
    <t xml:space="preserve">Z-08-101/0001-00</t>
  </si>
  <si>
    <t xml:space="preserve">Mobility - Program celoživotného vzdelávania</t>
  </si>
  <si>
    <t xml:space="preserve">8201-0532/BRATISL05</t>
  </si>
  <si>
    <t xml:space="preserve">ERASMUS - celoživotné vzdelávanie</t>
  </si>
  <si>
    <t xml:space="preserve">16.7.2008</t>
  </si>
  <si>
    <t xml:space="preserve">30.9.2009</t>
  </si>
  <si>
    <t xml:space="preserve">Mgr. Juríčková</t>
  </si>
  <si>
    <t xml:space="preserve">19.5.2009</t>
  </si>
  <si>
    <t xml:space="preserve">D-09-101/0001-00</t>
  </si>
  <si>
    <t xml:space="preserve">Dofinancovanie mobilít na rok 2009 - Program celoživotného vzdelávania</t>
  </si>
  <si>
    <t xml:space="preserve">DOF/9207-0564/BRATISL05</t>
  </si>
  <si>
    <t xml:space="preserve">Národná agentúra Programu celoživ.vzdelávania</t>
  </si>
  <si>
    <t xml:space="preserve">14.10.2009</t>
  </si>
  <si>
    <t xml:space="preserve">1.1.20099</t>
  </si>
  <si>
    <t xml:space="preserve">31.12.2010</t>
  </si>
  <si>
    <t xml:space="preserve">Z-09-101/0001-00</t>
  </si>
  <si>
    <t xml:space="preserve">9201-0564/BRATISL05 </t>
  </si>
  <si>
    <t xml:space="preserve">20.7.2009</t>
  </si>
  <si>
    <t xml:space="preserve">1.6.2009</t>
  </si>
  <si>
    <t xml:space="preserve">OrganExpert </t>
  </si>
  <si>
    <t xml:space="preserve">28706-IC-2004-1</t>
  </si>
  <si>
    <t xml:space="preserve">SOKRATES-Programm: Hochschulbildung (ERASMUS)</t>
  </si>
  <si>
    <t xml:space="preserve">Staatliche Hochschule F.Musik Trossingen</t>
  </si>
  <si>
    <t xml:space="preserve">20.2.2004</t>
  </si>
  <si>
    <t xml:space="preserve">1.6.2005</t>
  </si>
  <si>
    <t xml:space="preserve">30.9.2008</t>
  </si>
  <si>
    <t xml:space="preserve">Prof.Dr.Vladimír Michalko</t>
  </si>
  <si>
    <t xml:space="preserve">Z-09-104/0001-00</t>
  </si>
  <si>
    <t xml:space="preserve">Podpora prezentácie amerických hudobných skladateľov</t>
  </si>
  <si>
    <t xml:space="preserve">SLO 10009 GR 088</t>
  </si>
  <si>
    <t xml:space="preserve">Americká ambasáda</t>
  </si>
  <si>
    <t xml:space="preserve">1.10.2009</t>
  </si>
  <si>
    <t xml:space="preserve">doc. Matej</t>
  </si>
  <si>
    <t xml:space="preserve">Mobilita študentov a pracovníkov VŠ v roku 2008/2009</t>
  </si>
  <si>
    <t xml:space="preserve">8201-0517/M/BRATISL04</t>
  </si>
  <si>
    <t xml:space="preserve">LLP/ERASMUS</t>
  </si>
  <si>
    <t xml:space="preserve">NK SAAIC</t>
  </si>
  <si>
    <t xml:space="preserve">prof. Karol Weisslechner</t>
  </si>
  <si>
    <t xml:space="preserve">Mobilita študentov a pracovníkov VŠ v roku 2009/2010</t>
  </si>
  <si>
    <t xml:space="preserve">9201-0550/BRATISL04</t>
  </si>
  <si>
    <t xml:space="preserve">Dofinancovanie mobility študentov z prostriedkov MŠ SR v r. 2009</t>
  </si>
  <si>
    <t xml:space="preserve">DOF/9207-0550/BRATISL04</t>
  </si>
  <si>
    <t xml:space="preserve">Spolupráca Vysokej školy výtvarných s podnikmi v zahraničí s cieľom zvýšiť mobilitu absolventov a kvalitu ich kvalifikácie</t>
  </si>
  <si>
    <t xml:space="preserve">SK /08/LDV/PLM/01-83220185</t>
  </si>
  <si>
    <t xml:space="preserve">Program celoživotného vzdelávania – Leonardo da Vinci</t>
  </si>
  <si>
    <t xml:space="preserve">Žáčková Nina, Mgr.</t>
  </si>
  <si>
    <t xml:space="preserve">Zvýšenie mobility a kvalifikácie absolventov odboru architektúry Vysokej
školy výtvarných umení v zahraničných architektonických ateliéroch
</t>
  </si>
  <si>
    <t xml:space="preserve">SK/09/LDV/PLM/01-93220643</t>
  </si>
  <si>
    <t xml:space="preserve">LEONARDO DA VINCI</t>
  </si>
  <si>
    <t xml:space="preserve">Národná agentúra Programu celoživotného vzdelávania </t>
  </si>
  <si>
    <t xml:space="preserve">„JEDEN PRIESTOR- MNOHO CIEST“ 
Textilný dizajn v nórsko-slovenskom priestore.</t>
  </si>
  <si>
    <t xml:space="preserve">NIL-II-014</t>
  </si>
  <si>
    <t xml:space="preserve">Fond NIL na podporu spolupráce 
v oblasti vzdelávania
výzva č. 0002</t>
  </si>
  <si>
    <t xml:space="preserve">SAIA, n. o.</t>
  </si>
  <si>
    <t xml:space="preserve">Mgr. Mária Fulková M.A.</t>
  </si>
  <si>
    <t xml:space="preserve">New ornament</t>
  </si>
  <si>
    <t xml:space="preserve">Medzinárodný Vyšehradský Fond – Malé granty</t>
  </si>
  <si>
    <t xml:space="preserve">II/2009</t>
  </si>
  <si>
    <t xml:space="preserve">VII/2009</t>
  </si>
  <si>
    <t xml:space="preserve">Beáta Gerbócová</t>
  </si>
  <si>
    <t xml:space="preserve">Jednorázová platba Višegrádskeho štipendia udeleného Davitovi Mikayelyanovi</t>
  </si>
  <si>
    <t xml:space="preserve">Višegrádske štipendium</t>
  </si>
  <si>
    <t xml:space="preserve">Medzinárodný Vyšehradský Fond</t>
  </si>
  <si>
    <t xml:space="preserve">IX/2009</t>
  </si>
  <si>
    <t xml:space="preserve">II/2010</t>
  </si>
  <si>
    <t xml:space="preserve">Mobilita študentov a pracovníkov VŠ v rámci Programu celoživotného vzdelavania ERASMUS</t>
  </si>
  <si>
    <t xml:space="preserve">8201-0261/M/BANSKA02</t>
  </si>
  <si>
    <t xml:space="preserve">Slovenská akademická asociácia pre medzinárodnú spoluprácu -Národná agentúra Programu celoživotného vzdelávania</t>
  </si>
  <si>
    <t xml:space="preserve">PaedDr. Peter Vítko</t>
  </si>
  <si>
    <t xml:space="preserve">projekt riešený na úrovni VŠ</t>
  </si>
  <si>
    <t xml:space="preserve">Dodatok k Finančnej zmluve na dofinacovanie na rok 2008 č. 7201-0219/M/BANSKA02</t>
  </si>
  <si>
    <t xml:space="preserve">9201-0544/BANSKA02</t>
  </si>
  <si>
    <t xml:space="preserve">Intenzívny program </t>
  </si>
  <si>
    <t xml:space="preserve">9203-0575/BANSKA02</t>
  </si>
  <si>
    <t xml:space="preserve">Zmluva o poskytnutí finančného príspevku na dofinancovanie za rok 2009 č.9207-0544/BANSKA02</t>
  </si>
  <si>
    <t xml:space="preserve">Study of the photocatalic characters of TiO2 for the decontaminated processes. </t>
  </si>
  <si>
    <t xml:space="preserve">WDSC/USA-07/02.09/01</t>
  </si>
  <si>
    <t xml:space="preserve">nadácia</t>
  </si>
  <si>
    <t xml:space="preserve">Washington D.C. CORPORATION Incorporated under the Laws of the STATE OD OF DELAWARE</t>
  </si>
  <si>
    <t xml:space="preserve">Glončák Pavol, doc. Ing. PhD.</t>
  </si>
  <si>
    <t xml:space="preserve">Teaching of the Catholic Social Doctrine on the Universities. </t>
  </si>
  <si>
    <t xml:space="preserve">WDSC/USA-07/04.12/01</t>
  </si>
  <si>
    <t xml:space="preserve">Košč Stanislav, doc. PhDr. ThDr. PhD.</t>
  </si>
  <si>
    <t xml:space="preserve">Children activities in the school clubs within the church school in Slovakia. </t>
  </si>
  <si>
    <t xml:space="preserve">WDSC/USA-07/04.15/01</t>
  </si>
  <si>
    <t xml:space="preserve">Kostelanský Alojz, PaedDr. ThLic. PhD.</t>
  </si>
  <si>
    <t xml:space="preserve">Evolution of the media education at the 1st degree of   the Primary School. </t>
  </si>
  <si>
    <t xml:space="preserve">WDSC/USA-07/04.16/01</t>
  </si>
  <si>
    <t xml:space="preserve">Właściwości chemiczno-fizyczne hydrazyny N2H4 i możliwości obrony przed nią. </t>
  </si>
  <si>
    <t xml:space="preserve">SEdOiB-Krk/GB-01/07</t>
  </si>
  <si>
    <t xml:space="preserve">FUNDACJA KRAKOWSKIEJ SZKOLY WYSZEJ imienia Andreja Frycza Modrzewskiego</t>
  </si>
  <si>
    <t xml:space="preserve">Kurucz Ján, prof. Ing. PhD.</t>
  </si>
  <si>
    <t xml:space="preserve">New trends in multidimensional matrixes, fuzzy and quantum probability and 
logic, and their applications.  </t>
  </si>
  <si>
    <t xml:space="preserve">WDSC/USA-07/01.09/01</t>
  </si>
  <si>
    <t xml:space="preserve">Papčo Martin, PaedDr. PhD.</t>
  </si>
  <si>
    <t xml:space="preserve">
Procesual and system approach in management and their results for the   
performance of the enterprises in chosen regions </t>
  </si>
  <si>
    <t xml:space="preserve">WDSC/USA-07/03.09/1</t>
  </si>
  <si>
    <t xml:space="preserve">Pastier Jozef, prof. PhDr. Ing. CSc.</t>
  </si>
  <si>
    <t xml:space="preserve">Recepcja i tworzenie katolickiej nauki społecznej na Słowacji. </t>
  </si>
  <si>
    <t xml:space="preserve">SEdOiB-Krk/GB-08/07</t>
  </si>
  <si>
    <t xml:space="preserve">Argumenty za małżeństwem dzisiaj. </t>
  </si>
  <si>
    <t xml:space="preserve">SEdOiB-Krk/GB-09/07</t>
  </si>
  <si>
    <t xml:space="preserve">
Wykorzystanie działań literacko-dramatycznych w zajęciach wolnoczasowych uczniów na I etapie edukacyjnym szkoły podstawowej. 
</t>
  </si>
  <si>
    <t xml:space="preserve">SEdOiB-Krk/GB-10/07</t>
  </si>
  <si>
    <t xml:space="preserve">Vargová Mária, PaedDr. PhD.</t>
  </si>
  <si>
    <t xml:space="preserve">Wytwarzanie i wykorzystanie narzędzi na lekcjach religii na I etapie edukacyjnym szkoły podstawowej. </t>
  </si>
  <si>
    <t xml:space="preserve">SEdOiB-Krk/GB-11/07</t>
  </si>
  <si>
    <t xml:space="preserve">Whole life education of teachers in grammar and elementary schools. </t>
  </si>
  <si>
    <t xml:space="preserve">WDSC/USA-07/04.09/01</t>
  </si>
  <si>
    <t xml:space="preserve">Stolárová Nadežda, m.prof. Doc. RNDr. CSc.</t>
  </si>
  <si>
    <t xml:space="preserve">Social Aspects of the Bioethic Conflicts. </t>
  </si>
  <si>
    <t xml:space="preserve">WDSC/USA-07/04.13/01</t>
  </si>
  <si>
    <t xml:space="preserve">Field exercises as important part of education of zoology at pedagogy Faculties.  </t>
  </si>
  <si>
    <t xml:space="preserve">WDSC/USA-07/05.09/01</t>
  </si>
  <si>
    <t xml:space="preserve">Balážová Mária, RNDr. PhD.</t>
  </si>
  <si>
    <t xml:space="preserve">
Molecular epidemiology of ehrlichiosis-anaplasmosis in Slovakia. 
</t>
  </si>
  <si>
    <t xml:space="preserve">WDSC/USA-07/06.09/01</t>
  </si>
  <si>
    <t xml:space="preserve">Current Trends and Problems of Verbal Evaluation at Primary School.</t>
  </si>
  <si>
    <t xml:space="preserve">WDSC/USA-07/07.09/01</t>
  </si>
  <si>
    <t xml:space="preserve">Jablonský Tomáš, doc. PaedDr. PhD.</t>
  </si>
  <si>
    <t xml:space="preserve">The use of the methods of the projection of information systems in the 
preparation of the new methods and forms of the university </t>
  </si>
  <si>
    <t xml:space="preserve">WDSC/USA-07/09.10/01</t>
  </si>
  <si>
    <t xml:space="preserve">Mašek Eduard, doc. Ing. CSc.</t>
  </si>
  <si>
    <t xml:space="preserve">Tvorba učebných textov pre študentov Univerzity J. Selyeho</t>
  </si>
  <si>
    <t xml:space="preserve">SK006561-008</t>
  </si>
  <si>
    <t xml:space="preserve">Kultúra, cirkev a médiá </t>
  </si>
  <si>
    <t xml:space="preserve">Kancelária fondu "Szülőföld Alap" - MR</t>
  </si>
  <si>
    <t xml:space="preserve">doc. RNDr. János Tóth, PhD.</t>
  </si>
  <si>
    <t xml:space="preserve">Tvorba obsahu webovej stránky Univerzity J. Selyeho</t>
  </si>
  <si>
    <t xml:space="preserve">SK006561-009</t>
  </si>
  <si>
    <t xml:space="preserve">Dotácia vysokoškolských učiteľov Univerzity J. Selyeho</t>
  </si>
  <si>
    <t xml:space="preserve">SK006561-007</t>
  </si>
  <si>
    <t xml:space="preserve">Školstvo a odborná príprava</t>
  </si>
  <si>
    <t xml:space="preserve">Naturbild - Natur und Technik in frühen Bildungprozessen</t>
  </si>
  <si>
    <t xml:space="preserve">141796-LLP-1 
2008-1DE-COMENIUS-CMP</t>
  </si>
  <si>
    <t xml:space="preserve">Celoživotné vzdelávanie</t>
  </si>
  <si>
    <t xml:space="preserve">PaedDr. Edita Szabóová</t>
  </si>
  <si>
    <t xml:space="preserve">Podpora národnostných inštitúcií a ich programov</t>
  </si>
  <si>
    <t xml:space="preserve">SK006561-010</t>
  </si>
  <si>
    <t xml:space="preserve">Vzdelávacie programy</t>
  </si>
  <si>
    <t xml:space="preserve">Kancelária podpredsedu vlády MR</t>
  </si>
  <si>
    <t xml:space="preserve">Mobilita študentov a pracovníkov vysokých škôl v a.r. 2008/2009</t>
  </si>
  <si>
    <t xml:space="preserve">8201-0535/M/KOMARNO01</t>
  </si>
  <si>
    <t xml:space="preserve">Prof. Ing. Veronika Stoffová, CSc.</t>
  </si>
  <si>
    <t xml:space="preserve">Teaching Programming</t>
  </si>
  <si>
    <t xml:space="preserve">II-HU-0019</t>
  </si>
  <si>
    <t xml:space="preserve">Prehľad: Projekty výskumu a vývoja vysokých škôl financovaných v r. 2009 zo zahraničných 
edukačných a ostatných grantov</t>
  </si>
  <si>
    <t xml:space="preserve">Získané ostatné ZG v EUR</t>
  </si>
  <si>
    <t xml:space="preserve">Skratka pracoviska</t>
  </si>
  <si>
    <t xml:space="preserve">Úplný názov pracoviska</t>
  </si>
  <si>
    <t xml:space="preserve">BZ UK</t>
  </si>
  <si>
    <t xml:space="preserve">EBF UK</t>
  </si>
  <si>
    <t xml:space="preserve">FM UK</t>
  </si>
  <si>
    <t xml:space="preserve">FMFI UK</t>
  </si>
  <si>
    <t xml:space="preserve">FSEV UK</t>
  </si>
  <si>
    <t xml:space="preserve">FTVŠ UK</t>
  </si>
  <si>
    <t xml:space="preserve">FF UK</t>
  </si>
  <si>
    <t xml:space="preserve">JLF UK</t>
  </si>
  <si>
    <t xml:space="preserve">LF UK</t>
  </si>
  <si>
    <t xml:space="preserve">PdF UK</t>
  </si>
  <si>
    <t xml:space="preserve">PraF UK</t>
  </si>
  <si>
    <t xml:space="preserve">PriF UK</t>
  </si>
  <si>
    <t xml:space="preserve">RCBF UK</t>
  </si>
  <si>
    <t xml:space="preserve">ÚJOP UK</t>
  </si>
  <si>
    <t xml:space="preserve">FVS UPJŠ</t>
  </si>
  <si>
    <t xml:space="preserve">UPJŠ</t>
  </si>
  <si>
    <t xml:space="preserve">FF UPJŠ</t>
  </si>
  <si>
    <t xml:space="preserve">LF UPJŠ</t>
  </si>
  <si>
    <t xml:space="preserve">PraF UPJŠ</t>
  </si>
  <si>
    <t xml:space="preserve">PriF UPJŠ</t>
  </si>
  <si>
    <t xml:space="preserve">FHPV PU</t>
  </si>
  <si>
    <t xml:space="preserve">PU</t>
  </si>
  <si>
    <t xml:space="preserve">FM PU</t>
  </si>
  <si>
    <t xml:space="preserve">FŠ PU</t>
  </si>
  <si>
    <t xml:space="preserve">FZ PU</t>
  </si>
  <si>
    <t xml:space="preserve">FF PU</t>
  </si>
  <si>
    <t xml:space="preserve">GKBF PU</t>
  </si>
  <si>
    <t xml:space="preserve">PdF PU</t>
  </si>
  <si>
    <t xml:space="preserve">PBF PU</t>
  </si>
  <si>
    <t xml:space="preserve">FMK UCM</t>
  </si>
  <si>
    <t xml:space="preserve">UCM</t>
  </si>
  <si>
    <t xml:space="preserve">FPV UCM</t>
  </si>
  <si>
    <t xml:space="preserve">FF UCM</t>
  </si>
  <si>
    <t xml:space="preserve">UVL</t>
  </si>
  <si>
    <t xml:space="preserve">FPV UKF</t>
  </si>
  <si>
    <t xml:space="preserve">UKF</t>
  </si>
  <si>
    <t xml:space="preserve">FSVZ UKF</t>
  </si>
  <si>
    <t xml:space="preserve">FSŠ UKF</t>
  </si>
  <si>
    <t xml:space="preserve">FF UKF</t>
  </si>
  <si>
    <t xml:space="preserve">PdF UKF</t>
  </si>
  <si>
    <t xml:space="preserve">EkF UMB</t>
  </si>
  <si>
    <t xml:space="preserve">FHV UMB</t>
  </si>
  <si>
    <t xml:space="preserve">FPVaMV UMB</t>
  </si>
  <si>
    <t xml:space="preserve">FPV UMB</t>
  </si>
  <si>
    <t xml:space="preserve">FlgF UMB</t>
  </si>
  <si>
    <t xml:space="preserve">PF UMB</t>
  </si>
  <si>
    <t xml:space="preserve">PraF UMB</t>
  </si>
  <si>
    <t xml:space="preserve">UVV UMB</t>
  </si>
  <si>
    <t xml:space="preserve">FZSP TVU</t>
  </si>
  <si>
    <t xml:space="preserve">TVU</t>
  </si>
  <si>
    <t xml:space="preserve">FF TVU</t>
  </si>
  <si>
    <t xml:space="preserve">PdF TVU</t>
  </si>
  <si>
    <t xml:space="preserve">PraF TVU</t>
  </si>
  <si>
    <t xml:space="preserve">TF TVU</t>
  </si>
  <si>
    <t xml:space="preserve">FA STU</t>
  </si>
  <si>
    <t xml:space="preserve">STU</t>
  </si>
  <si>
    <t xml:space="preserve">FEI STU</t>
  </si>
  <si>
    <t xml:space="preserve">FCHPT STU</t>
  </si>
  <si>
    <t xml:space="preserve">FIIT STU</t>
  </si>
  <si>
    <t xml:space="preserve">MTF STU</t>
  </si>
  <si>
    <t xml:space="preserve">SvF STU</t>
  </si>
  <si>
    <t xml:space="preserve">SjF STU</t>
  </si>
  <si>
    <t xml:space="preserve">EkF TUKE</t>
  </si>
  <si>
    <t xml:space="preserve">TUKE</t>
  </si>
  <si>
    <t xml:space="preserve">FBERG TUKE</t>
  </si>
  <si>
    <t xml:space="preserve">FEI TUKE</t>
  </si>
  <si>
    <t xml:space="preserve">FU TUKE</t>
  </si>
  <si>
    <t xml:space="preserve">FvyT TUKE</t>
  </si>
  <si>
    <t xml:space="preserve">HF TUKE</t>
  </si>
  <si>
    <t xml:space="preserve">LetF TUKE</t>
  </si>
  <si>
    <t xml:space="preserve">SvF TUKE</t>
  </si>
  <si>
    <t xml:space="preserve">SjF TUKE</t>
  </si>
  <si>
    <t xml:space="preserve">EF ŽU</t>
  </si>
  <si>
    <t xml:space="preserve">ŽU</t>
  </si>
  <si>
    <t xml:space="preserve">FPEDaS ŽU</t>
  </si>
  <si>
    <t xml:space="preserve">FPV ŽU</t>
  </si>
  <si>
    <t xml:space="preserve">FRI ŽU</t>
  </si>
  <si>
    <t xml:space="preserve">FŠI ŽU</t>
  </si>
  <si>
    <t xml:space="preserve">SvF ŽU</t>
  </si>
  <si>
    <t xml:space="preserve">SjF ŽU</t>
  </si>
  <si>
    <t xml:space="preserve">UKS ŽU</t>
  </si>
  <si>
    <t xml:space="preserve">FMech TUAD</t>
  </si>
  <si>
    <t xml:space="preserve">TUAD</t>
  </si>
  <si>
    <t xml:space="preserve">FPT TUAD</t>
  </si>
  <si>
    <t xml:space="preserve">FSEV TUAD</t>
  </si>
  <si>
    <t xml:space="preserve">FŠT TUAD</t>
  </si>
  <si>
    <t xml:space="preserve">UPHV TUAD</t>
  </si>
  <si>
    <t xml:space="preserve">FHI EU</t>
  </si>
  <si>
    <t xml:space="preserve">FMV EU</t>
  </si>
  <si>
    <t xml:space="preserve">FPM EU</t>
  </si>
  <si>
    <t xml:space="preserve">NHF EU</t>
  </si>
  <si>
    <t xml:space="preserve">OF EU</t>
  </si>
  <si>
    <t xml:space="preserve">PHF EU</t>
  </si>
  <si>
    <t xml:space="preserve">ÚJ EU</t>
  </si>
  <si>
    <t xml:space="preserve">FAPZ SPU</t>
  </si>
  <si>
    <t xml:space="preserve">SPU</t>
  </si>
  <si>
    <t xml:space="preserve">FBP SPU</t>
  </si>
  <si>
    <t xml:space="preserve">FEM SPU</t>
  </si>
  <si>
    <t xml:space="preserve">FEŠRR SPU</t>
  </si>
  <si>
    <t xml:space="preserve">FZKI SPU</t>
  </si>
  <si>
    <t xml:space="preserve">IOBBB SPU</t>
  </si>
  <si>
    <t xml:space="preserve">MF SPU</t>
  </si>
  <si>
    <t xml:space="preserve">BZ SPU</t>
  </si>
  <si>
    <t xml:space="preserve">DreF TUZVO</t>
  </si>
  <si>
    <t xml:space="preserve">TUZVO</t>
  </si>
  <si>
    <t xml:space="preserve">FEkoE TUZVO</t>
  </si>
  <si>
    <t xml:space="preserve">FEVT TUZVO</t>
  </si>
  <si>
    <t xml:space="preserve">LesF TUZVO</t>
  </si>
  <si>
    <t xml:space="preserve">ÚCJ TUZVO</t>
  </si>
  <si>
    <t xml:space="preserve">ÚTVŠ TUZVO</t>
  </si>
  <si>
    <t xml:space="preserve">DF VŠMU</t>
  </si>
  <si>
    <t xml:space="preserve">VŠMU</t>
  </si>
  <si>
    <t xml:space="preserve">FTF VŠMU</t>
  </si>
  <si>
    <t xml:space="preserve">HTF VŠMU</t>
  </si>
  <si>
    <t xml:space="preserve">VŠVU</t>
  </si>
  <si>
    <t xml:space="preserve">FDU AU</t>
  </si>
  <si>
    <t xml:space="preserve">AU</t>
  </si>
  <si>
    <t xml:space="preserve">FMU AU</t>
  </si>
  <si>
    <t xml:space="preserve">FVU AU</t>
  </si>
  <si>
    <t xml:space="preserve">FZ KU</t>
  </si>
  <si>
    <t xml:space="preserve">KU</t>
  </si>
  <si>
    <t xml:space="preserve">FF KU</t>
  </si>
  <si>
    <t xml:space="preserve">PdF KU</t>
  </si>
  <si>
    <t xml:space="preserve">TF KU</t>
  </si>
  <si>
    <t xml:space="preserve">EkF UJS</t>
  </si>
  <si>
    <t xml:space="preserve">UJS</t>
  </si>
  <si>
    <t xml:space="preserve">RTF UJS</t>
  </si>
  <si>
    <t xml:space="preserve">PF UJS</t>
  </si>
  <si>
    <t xml:space="preserve">ŠPÚ</t>
  </si>
  <si>
    <t xml:space="preserve">mena</t>
  </si>
  <si>
    <t xml:space="preserve">kurz (k 31.12.2009)</t>
  </si>
</sst>
</file>

<file path=xl/styles.xml><?xml version="1.0" encoding="utf-8"?>
<styleSheet xmlns="http://schemas.openxmlformats.org/spreadsheetml/2006/main">
  <numFmts count="7">
    <numFmt numFmtId="164" formatCode="General"/>
    <numFmt numFmtId="165" formatCode="d/m/yy;@"/>
    <numFmt numFmtId="166" formatCode="0"/>
    <numFmt numFmtId="167" formatCode="[$-409]m/d/yyyy"/>
    <numFmt numFmtId="168" formatCode="#,##0.000"/>
    <numFmt numFmtId="169" formatCode="#,##0"/>
    <numFmt numFmtId="170" formatCode="0.00%"/>
  </numFmts>
  <fonts count="9">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2"/>
      <name val="Times New Roman"/>
      <family val="1"/>
      <charset val="238"/>
    </font>
    <font>
      <b val="true"/>
      <sz val="10"/>
      <name val="Arial"/>
      <family val="2"/>
      <charset val="238"/>
    </font>
    <font>
      <b val="true"/>
      <sz val="12"/>
      <name val="Times New Roman"/>
      <family val="1"/>
      <charset val="238"/>
    </font>
    <font>
      <sz val="10"/>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6"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8" fontId="6" fillId="3" borderId="2" xfId="0" applyFont="true" applyBorder="true" applyAlignment="true" applyProtection="false">
      <alignment horizontal="general" vertical="center" textRotation="0" wrapText="true" indent="0" shrinkToFit="false"/>
      <protection locked="true" hidden="false"/>
    </xf>
    <xf numFmtId="169" fontId="6"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CC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43" createdVersion="3">
  <cacheSource type="worksheet">
    <worksheetSource ref="A1:T244" sheet="T1 - zahr_výskumné_granty"/>
  </cacheSource>
  <cacheFields count="20">
    <cacheField name="Poradové číslo projektu" numFmtId="0">
      <sharedItems containsSemiMixedTypes="0" containsString="0" containsNumber="1" containsInteger="1" minValue="1" maxValue="68" count="6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sharedItems>
    </cacheField>
    <cacheField name="Poradové číslo projektu v rámci vysokej školy" numFmtId="0">
      <sharedItems containsBlank="1" containsMixedTypes="1" containsNumber="1" containsInteger="1" minValue="1" maxValue="41" count="53">
        <n v="1"/>
        <n v="2"/>
        <n v="3"/>
        <n v="4"/>
        <n v="5"/>
        <n v="6"/>
        <n v="7"/>
        <n v="8"/>
        <n v="9"/>
        <n v="10"/>
        <n v="11"/>
        <n v="12"/>
        <n v="13"/>
        <n v="14"/>
        <n v="15"/>
        <n v="16"/>
        <n v="17"/>
        <n v="18"/>
        <n v="19"/>
        <n v="20"/>
        <n v="21"/>
        <n v="22"/>
        <n v="23"/>
        <n v="24"/>
        <n v="25"/>
        <n v="26"/>
        <n v="27"/>
        <n v="28"/>
        <n v="29"/>
        <n v="30"/>
        <n v="31"/>
        <n v="32"/>
        <n v="33"/>
        <n v="34"/>
        <n v="35"/>
        <n v="36"/>
        <n v="37"/>
        <n v="38"/>
        <n v="39"/>
        <n v="40"/>
        <n v="41"/>
        <s v="1/09"/>
        <s v="2/09"/>
        <s v="3/09"/>
        <s v="4/09"/>
        <s v="5/09"/>
        <s v="543/2008/SPU"/>
        <s v="6/09"/>
        <s v="637/2007/SPU"/>
        <s v="7/09"/>
        <s v="COST 366/06"/>
        <s v="EURODITE 6187"/>
        <m/>
      </sharedItems>
    </cacheField>
    <cacheField name="Vysoká škola" numFmtId="0">
      <sharedItems count="16">
        <s v="EU Bratislava"/>
        <s v="KU Ružomberok"/>
        <s v="PU Prešov"/>
        <s v="SPU Nitra"/>
        <s v="STU Bratislava"/>
        <s v="TU Košice"/>
        <s v="TU Zvolen"/>
        <s v="TVU Trnava"/>
        <s v="UCM Trnava"/>
        <s v="UJS Komárno"/>
        <s v="UK Bratislava"/>
        <s v="UKF Nitra"/>
        <s v="UMB Banská Bystrica"/>
        <s v="UPJŠ Košice"/>
        <s v="UVL Košice"/>
        <s v="ŽU Žilina"/>
      </sharedItems>
    </cacheField>
    <cacheField name="Názov projektu" numFmtId="0">
      <sharedItems count="241">
        <s v=" Európske prístupy k odhadu návrhových prietokov"/>
        <s v=" SuRE-FIT Sustainable Roof Extension Retrofit for High-Rise Social Housing in Europe"/>
        <s v="&quot;Enhancing literacy development in European languages&quot;"/>
        <s v="&quot;Kulturelle und wirtschaftliche Aspekte des Insomming-Tourismus in den neuen EU-Ländern (Slowakei, Estland, Lettland)&quot; TOURNEU"/>
        <s v="&quot;Language Impairment in a Multilingual Society: Linguistic Patterns and the Road to Assessment&quot;"/>
        <s v="&quot;Policies and Practices in Lifelong Leatning (PAPILL)&quot;"/>
        <s v="19th and 20th Centuries Churches and Religious Communities in Slovak and Czech Historiography (Cirkvi 19. a 20. storočia v slovenskej a českej historiografii)"/>
        <s v="A new approach on different aspects of welfare, environment and food interactions in Central and Southeastern Europe with the use of ITC."/>
        <s v="Accelerator simulation and theoretical modeling of radiation effects (SMoRE)"/>
        <s v="ACCESS eGOV - Access to e-Government Services Employing Semantic Technologies"/>
        <s v="Access to Social Housing Services in Municipalities of Slovakia"/>
        <s v="Access to University for Visually Impaired People"/>
        <s v="Adaptive Control of Manufacturing Processes for a new Generation of jet Engine Components"/>
        <s v="Agricultural Member States Modelling for the EU and Eastern European Countries  (Agmemod 2020)"/>
        <s v="AirTN-Sieť v oblasti leteckej dopravy"/>
        <s v="Algorithms for Analysis of Genes and genomes"/>
        <s v="Analysis of the Role of Creativity and Innovation in school curricula in EU27 (ICEAC)"/>
        <s v="Analytical methods for quality and safe traditional foods products"/>
        <s v="Appearance prediction of color coatings based on under-surface scattering and optical measurements of bo-directional reflection distribution function"/>
        <s v="ASSESSMENT AND REHABILITATION OF CENTRAL EUROPEAN HIGHWAY STRUCTURES (ARCHES)"/>
        <s v="Assessment of the impacts of non-tariff measures-NTM on the competitiveness of the EU and selected trade partners"/>
        <s v="ASSET Aeronautic Study on Seamless Transport"/>
        <s v="Atmospheric Deposition of Heavy Metals in Slovakia Studied by the Moss Biomonitoring Technique Employing Nuclear and Related Analytical Techniques and GIS Technology"/>
        <s v="BELFAST: Výskum PCVD 518432"/>
        <s v="BICEPS - Integrovaná koncepcia  bioplynu – európsky program pre trvalo udržateľný rozvoj (Biogas Integrated Concept – A European Program for Sustainability)"/>
        <s v="BioEMERGENCIES"/>
        <s v="Biomedical, psychosocial factors related to functional status and well-being among patients with Multiple Sclerosis - 2nd wave in the framework of the Research Program of Graduate School KISH"/>
        <s v="Biomedical, psychosocial factors related to functional status and well-being among patients with Parkinson´s Disease - 2nd wave in the framework of the Research Program of Graduate School KISH"/>
        <s v="Biosimulácia - Nový prostriedok pri vývoji liečiv"/>
        <s v="Biotechnologické a naturálne produkty pre zdravie ošípaných- kvalitné a bezpečné potraviny"/>
        <s v="CARDIOWISE"/>
        <s v="CEARES Central European Aeronautical Research"/>
        <s v="Central European Research and Development Area"/>
        <s v="Chemické analýzy dodaných vzoriek"/>
        <s v="Climate Change - Terrestrial Adaption and Mitigation in Europe"/>
        <s v="CMC_E:Communicating in Multilinligual Contexts meets the Enterprises"/>
        <s v="COGNAC - Coordination of research, development and inovation policies and their coherence with other policies in Newly Aceeded Countries"/>
        <s v="Combined isolation andstable nonviral  transfection of hematopoietic stem cells MAGNET"/>
        <s v="Communicating Europe"/>
        <s v="Computational metods for biological sequence analysis with application to evolution of yeast mitochondrial genomes"/>
        <s v="Computer Graphics for Media Industry"/>
        <s v="Constitutional Law of the EU"/>
        <s v="Cooperation on Implementation of Joint Projects"/>
        <s v="Coordination of nanostructured catalytic oxides research and development in Europe (CONCORDE)."/>
        <s v="COORENOOR/Coordinating a European Initiatiive among national organizations for organ transplantation"/>
        <s v="CRONUS-Earth"/>
        <s v="CRONUS-EU"/>
        <s v="Cross - Modal Analysis of Verbal and Non - verbal Communication"/>
        <s v="Deep Vein Thrombosis - Impedimetric Microanalysis System"/>
        <s v="DEN4DEK - Digital Ecosystems Network of regions for DissEmination and Knowledge deployment&#10;"/>
        <s v="Designed nanostructured hybrid polymers: Polymerisation catalysis and tecton assembly (NANOHYBRID)."/>
        <s v="Determinácia húb a ich metabolitov v budovách"/>
        <s v="Developing Knowledge Practices - Laboratory (KP-Lab)"/>
        <s v="Developing Quality in Mathematics Education II"/>
        <s v="Development in functional status and quality of life among Children with Renal Disease in the framework of the Research Program of Graduate School KISH"/>
        <s v="Development of the Ukrainian Computer Network „UkrMedNet“"/>
        <s v="DfA@eInclusion - Design for All for eInclusion"/>
        <s v="DIRAC secondary beams NUSTAR 3"/>
        <s v="Dynamical systems in low dimensions"/>
        <s v="E-Bridge to Mobility. ICT in Vocational Training"/>
        <s v="eBEST - Empowering Business Ecosystems of Small Service Enterprises to Face the Economic Crisis "/>
        <s v="EDX analýza chýb odliatku-vzorky zo šedej liatiny"/>
        <s v="Effective use of ICT in Science Education"/>
        <s v="EFORWOOD Tools for Sustainability Impact Assesment of Forestry-Wood Chain"/>
        <s v="Electically Modified Biomaterials surfaces: From Atoms to Applications"/>
        <s v="Electron Controled Chemical Litography"/>
        <s v="Electron impact ionization of the C2D6 molecule, the absolute cross sections and the appearance energies"/>
        <s v="Electron impact ionization of the plasma edge constituents and electron attachment of hydrogen compounds&#10;&#10;"/>
        <s v="EMBRYOMICS: Reconstructing in space and time the cell lineage tree."/>
        <s v="Enlargement and European Neighborhood Policy"/>
        <s v="EPBD and Comfort"/>
        <s v="ERA Pilot action on micro/nano technology system integration"/>
        <s v="Establishment of a Slovak centre of excellence for utilization of renewable energy sources"/>
        <s v="ETISplus"/>
        <s v="ETRA.CC - Podpora dopravného výzkumu"/>
        <s v="ETSI STF 331on ICT GRID Technologies Interoperability and Standardization "/>
        <s v="ETSI STF 342 on Personalization and User Profile Management Standardization (i2010 - e-Inclusion)"/>
        <s v="ETSI STF 360 STF 360 on QoS management at the Network Interfaces (juxtaposition)."/>
        <s v="Europaisches Junges Forum"/>
        <s v="European Net Work to Support the Sustainable Surface Transport SMEs "/>
        <s v="European training program on organ donation"/>
        <s v="Európska sieť, venovaná integrácií aktivít v oblasti mikro-a nano- systémov a nových členských a asociovaných krajinách do &quot;Európskeho výskumného priestoru&quot;"/>
        <s v="Evaluation Framework the Evolution of LLL Strategies in Europe - EFELLSE"/>
        <s v="EVOLTREE - Evolúcia drevín ako nositeľov terestrickej diverzity "/>
        <s v="Ex Post Evaluation of Cohesion Policy Programmes 2000-2006"/>
        <s v="Experiment Alice-BA"/>
        <s v="Experiment ATLAS-BA"/>
        <s v="Experiment NA49"/>
        <s v="Experimental and Theoretical Study of Energy Deposition and Residual Activation Induced by Uranium Ions to Model the Beam Loss Hazards in the GSI Future Facility"/>
        <s v="FET EEU Future Energy Technologies for Enlarged EU - Energetické technológie budúcnosti v rozšírenej Európskej únii"/>
        <s v="Field Specific Post-Doctoral Research Projects"/>
        <s v="FLUIDWIN - Finance, Logistics and Production Integration Domain by Web-based Interaction Network"/>
        <s v="Forward Look: Central and Eastern Europe Beyond Transition: Convergence or Divergence in Europe "/>
        <s v="Functional status and quality of life in Rheumatoid Arthritis patients´in the framework of the Research Program of Graduate school"/>
        <s v="Fusion energy research of the Seventh Community Euratom Framework Program"/>
        <s v="Future Airport Strategies"/>
        <s v="GEO-BENE (Global Earth Observation - Benefit Estmation: Now, Next and Emerging) "/>
        <s v="Global Health Professional Students Survey (GHPSS) in Slovakia"/>
        <s v="Grid enabled Know-how Sharing Technology Based on ARC Services and Open Standards"/>
        <s v="Health Behaviour  in School-aged Children 2006/2007"/>
        <s v="Health Behaviour in School-aged Children 2009/2010"/>
        <s v="Health Behaviour of School-aged Children"/>
        <s v="Historicko - exegetický výskum Kamaldulského prekladu Biblie."/>
        <s v="Holocaust in Slovakia 1939-1945"/>
        <s v="HYDRA - Networked Embedded System Midleware for Heterogeneous Physical Devices in a Distributed Architecture "/>
        <s v="Hydrolgicka regionalizácia"/>
        <s v="Hydrometeorologické údaje a technológie pre efektívne predpovedanie prívalových povodní"/>
        <s v="Hyphenation of electrochemical noise analysis with artificial neural network for construction of corrostion sensors in automotive industray"/>
        <s v="Identifikácia makrosegregácie uhlíku a jej kvantifikácia po priereze u akosti typu kord"/>
        <s v="ILIAS-Integrated Large Infrastructures for Astroparticle Science"/>
        <s v="Improving the gender diversity management in materials research institutions  (DIVERSITY) "/>
        <s v="Increasing safety and reliability of secondary roads for a sustainable surface transport (Iserest-Ripcord)"/>
        <s v="Individual, interpersonal, social and societal factors of adolescents and young adults risk behaviour: Family"/>
        <s v="Innovation and sustainable development in the fibre based packaging value chain (SUSTAINPACK)."/>
        <s v="Innovation de l´enseignement des mathématiques utilisant de nouveaux approches en didactiques des mathématiques - INOVMAT"/>
        <s v="Innovation Partnership Centre – Inovačné Partnerské Centrum"/>
        <s v="Inovačná stratégia pre integráciu potrieb priemyslu a výskumných možností v európskom lesnícko-drevárskom komplexe"/>
        <s v="iNTEG-RISK"/>
        <s v="Integrated and United: A Quest for Citizenship in a closer Europe."/>
        <s v="Intelligent information system supporting observation, searching and detection for security of citizens in urban environment (INDECT)"/>
        <s v="Intelligent MegaSwapBoxes for Advanced Intermodal Freight Transport"/>
        <s v="International Workshop: Automata Theoretic Methods in Algorithmic Algebra"/>
        <s v="Interplay of European, National and Regional Identities: Nations between States along the New Eastern Borders of the European Union"/>
        <s v="Interpretation of results of zinc removal from EAF dust"/>
        <s v="Investigation of fine structures in metallic materials using TEM"/>
        <s v="Investigation of fundamental interactions in nuclei at low energies"/>
        <s v="Ion Technology and Spectroscopy at Low Energy Ion Beam Facilities "/>
        <s v="Isotopic constraints on mixing and timescales in the early solar system"/>
        <s v="iWebCare - Integrated Web Services Platform for the facilitation of Fraud Detection in Health Care e-Government Services"/>
        <s v="Junior Research Program in History"/>
        <s v="KASSETTS - Knowledge-enabled Access of Central Europe SMEs to Efficient Transnational Transport Solutions "/>
        <s v="KNOWBRIDGE - Cezhraničný vedomostný most klastra obnoviteľných zdrojov energie Východného Slovenska a Severného Maďarska "/>
        <s v="Kultúrne dedičstvo maďarov žijúcich na Slovensku - Balady nitrianskeho kraja"/>
        <s v="Kvalita vnútorného ovzdušia a choroby dýchacieho systému v Rómskych osadách na Slovensku a Rumunsku"/>
        <s v="L organisation fondée sur les connaissances dans la période de globalisation et internationalisation"/>
        <s v="Land Management for Urban Dynamics"/>
        <s v="Le profil de l´enseignant européen"/>
        <s v="LSI Science-Religion Dialogue: Realism"/>
        <s v="Ľudský kostrový sval a in vivo a in vitro techniky skúmania svalu v športových vedách"/>
        <s v="Management and Exploitation of Solar Resource (MESoR)"/>
        <s v="Mapping and evaluation of existing platforms within the cultural sector (EACEA)"/>
        <s v="Materiály a komponenty pro ochranu životního prostředí"/>
        <s v="MIM Move in Mathematics Educations"/>
        <s v="Mobilita v starobe"/>
        <s v="Model kooperácie MSP SR na Európskej regionálnej báze (MANUNET)"/>
        <s v="Modelling of tungsten hydrogen complex"/>
        <s v="Modelling The European Science Teacher Education"/>
        <s v="Models and their Effects on Development paths: an Ethnographic and comparative Approach to knowledge transmission and livelihood strategies"/>
        <s v="Modern Agriculture in Central and Eastern Europe"/>
        <s v="Molecular architecture and dynamics of mitochondrial chromosomes: A paradigm for evolution and maintenance of linear DNA genomes"/>
        <s v="MonAMI - Mainstreaming on Ambient Intelligence"/>
        <s v="MORGAN - Novel materials tailored for extreme conditions and enviroments"/>
        <s v="MOTIVATION - Promoting positive images of SET in young people under gender perspective"/>
        <s v="Mountain floods – regional joint probability estimation of extreme events"/>
        <s v="Multi-channel delivery strategies and sustainable business models for public services addressing socially disavantaged groups"/>
        <s v="Multi-Country event  in applied Research and policy analysis on social determinants of health and health ineguities (OMEK 2)"/>
        <s v="Najlepšie spoločné skúsenosti v priestorovom plánovaní k podpore udržateľného polycentrického rozvoja"/>
        <s v="Nederlandistik"/>
        <s v="New Issues in Agricultural, Food and Bioenergy Trade"/>
        <s v="New medicines for tuberculosis"/>
        <s v="Nonlinear Analysis in Mathematical Models: Heat&#10;Damage, Stability of Nonlinear Waves and Spectral-Scattering Problems"/>
        <s v="NORRIS  - North Hungary and Košice Bilateral Regional Innovation Strategy Project "/>
        <s v="Nórsky finančný mechanizmus: Slovenská adopcia nástrojov a softvéru pre energetickú certifikáciu, audity, monitoring budov "/>
        <s v="Nuclear Matrix Elements for Neutrino Physics and Cosmology"/>
        <s v="NULIFE- Safety and material analyses of feed water pipelines of VVER-440 steam generators"/>
        <s v="Objectification of the stressful in development of pedagogical and educational process"/>
        <s v="Ochrana a revitalizácia mokradných systémov na Slovensku"/>
        <s v="Ochrana populácií ohrozených druhov vtáctva v prirodzených biotopoch vnútrozemskej delty Dunaja"/>
        <s v="OCOPOMO - Open Collaboration in Policy Modelling "/>
        <s v="On What There Is: Varieties of Realism and Their Influence on Science-Religion Dialog"/>
        <s v="OrganoCATAlytic approaches towards easily synthesized, economical, and high yielding"/>
        <s v="Pan -Eureopean Species - directories Infrastructure"/>
        <s v="Participation in Scientific and Organisational Comitée IALE 2009"/>
        <s v="Perceived Health Status in Patients with Chronic Kidney Failure in the framework of the Research Program on Chronic Disease of the Graduate School KISH"/>
        <s v="Philosophical antropology preconditions of educations in the personalistic philosophy "/>
        <s v="Počítačom podporované stavebno-fyzikálne modelovanie budov."/>
        <s v="Podpora nových foriem a obsah výskumu a vzdelávania v oblasti progresívnych nanoelektronických prvkov a IO (IDESA)"/>
        <s v="Podpora rozvoja silnej a udržateľnej siete sociálnej ekonomiky&#10;v Banskobystrickom kraji"/>
        <s v="Podporovanie medzinárodnej spolupráce environmentálneho výskumu disemináciou a vytváraním sietí (INT-ER-LINK)"/>
        <s v="Political Science and International Relations"/>
        <s v="Postgraduate International Research Program of Arts and Letters 2009"/>
        <s v="Preparation and content production for workshop and seminars on equity monitoring and analysis (OMEK 1)"/>
        <s v="Prevention, control and management of prion diseases"/>
        <s v="Príprava a vzdelávanie študentov v nanotechnologicky orientovanej bioelektrochémii a biofyzike"/>
        <s v="Prírodný vzdelávací park v Telkibányi (Maď.rep.)"/>
        <s v="PROCURE - eProcurement"/>
        <s v="Profilácia koncentrácie radiáciou indukovaných defektov v materiáloch reaktora ITER pomocou pulzného nízkoenergetického pozitrónového systému (PLEPS)"/>
        <s v="Progresívne technológie a nové technologické princípy riadenia automatizovaného výrobného systému"/>
        <s v="Projekt IST 7.RP -  Customer in the Loop (Using Networked Devices enabled Intelligence for Proactive Customers Integration as Drivers of the Integrated Enterprise)"/>
        <s v="Projekt TOURNEU - Incoming Tourism in Eastern Europe"/>
        <s v="Projektsvorschlag für den Einkauf der biblischen wissenschaftlichen Literatur für die Bibliotheken in Theologischem Institut in Zips (Spišské Podhradie-Kapitula) und in "/>
        <s v="PROMETEA - Empowernig Women Engineers Careers in Industrial and Academic Research "/>
        <s v="Promoting Equality in Digital Literacy - PREDIL"/>
        <s v="Regional Trajectories to the Knowledge Economy: A Dynamic Model (EURODITE)"/>
        <s v="Regionalisierte Lehrwerke und Interkulturel Dialog"/>
        <s v="Religion and Values: Central and Eastern European Research Network."/>
        <s v="Research project: Ethics and Politics"/>
        <s v="Researchers Youth &amp; Health Research Program of Graduate School KISH"/>
        <s v="Risk assessment from policy to impact dimension - RAPID"/>
        <s v="Rozvoj novej technológie úpravy vody v papierenskom priemysle, vedúcej k nulovým emisiam škodlivín"/>
        <s v="SAKE - Semantic-enabled Agile Knowledge-based e-Government"/>
        <s v="Samba Trial - hodnotenie produkčného potenciálu nových genetických zdrojov rýchlorastúcich energetických drevín z rodu Salix a Populus"/>
        <s v="Scaled-up nonequilibrium air plasmas"/>
        <s v="Science and Technology Research In a Knowledge-based Economy (STRIKE)"/>
        <s v="SEAMLESS -Small Enterprise Accessing the Electronic Market of the Enlarged Europe by a Smart Service Infrastructure "/>
        <s v="Self Mobility Improvement in the eLderly by counteractING falls (SMILING) "/>
        <s v="SEP - Student European Parliament"/>
        <s v="Services an Applications For Emergency Response"/>
        <s v="Slavic Networking-Linguistic and Cultural Intefration"/>
        <s v="Socioeconomic Inequalities In Mortality: Evidence And Policies In Cities of Europe - INEQ-CITIES"/>
        <s v="Sociologický prieskum ekonomickej a kultúrnej elity maďarskej národnosti žijúcej na Slovensku"/>
        <s v="Spatial isotope variability of groundwater in the Central Europe"/>
        <s v="SPIKE - Secure Process-oriented Integrative Service Infrastructure for Networked Enterprice"/>
        <s v="SprichWort: Eine Internet Lernplattform fur das Sprachenlernen"/>
        <s v="Stimulovanie politickej rozpravy na tému Ženy a Veda v strednej Európe"/>
        <s v="Studies of telomere structure using yeast model systems"/>
        <s v="Supervisors Youth &amp; Health Research Program of graduate School KISH"/>
        <s v="Support to Associated Countries and New member States (STAR-NET)"/>
        <s v="Sustainable Development in a diverse World"/>
        <s v="Sustainable Pavements for European NewMember States"/>
        <s v="Taal- en Spraaktechnologie leermethodes ter bevordering van Interculturele Dialoog "/>
        <s v="Technika spracovania biomasy procesom briketovania a peletovania"/>
        <s v="The 8th Global Development Network Regional Competition &#10;(RRC Will) CERGE EI Foundation, 2007"/>
        <s v="The health analysis and  way of the life of Romany people and socially deprived groups–prevention, health training, education"/>
        <s v="The Picture of Mental Illness in the Czech, Slovak and Croatia &#10;Mass Media (Comparative Study)"/>
        <s v="THERMALNET - ThermalNet- The European Network for biomass pyrolysis gasificat and combustion"/>
        <s v="Tibetan-Muslim Intercourse in the Xiahe County: History and Present"/>
        <s v="Toward the European Distributed Institute of Taxonomy"/>
        <s v="Training network on novel animal models for medical purposes"/>
        <s v="TREEBREEDEX - Funkčná modelová sieť šľachtenia lesných drevín pre konkurencieschopné, multifunkčné a trvalo udržateľné európske lesné hospodárstvo Európy"/>
        <s v="United Nation Development Program: Integrácia princípov a postupov ekologického manažmentu na Východoslov. nížine (región Laborec – Uh)"/>
        <s v="User Driven Stimulation of Radical New Technological Steps in Surface Transport "/>
        <s v="Voisinages Européens, Vol. 4.: L´Ukraine, entre intégration et partenariat"/>
        <s v="Vplyv mierky na dopady zmeny klímy a využívania územia na povodne a sucho"/>
        <s v="Vykonanie skúšok na zistenie prítomnosti vločiek, príp. iných vád na vzorkách"/>
        <s v="Výskum kultúrneho dedičstva maďarskej menšiny na Slovensku "/>
        <s v="Výskum pre nové diagnostické a terapeutické postupy súvisiace s apokrynnými a holokrinnými ochoreniami"/>
        <s v="Výskum účinku glukokortikoidov u niektorých pediatrických ochorení s cieľom zlepšenia zdravia detí"/>
        <s v="Využívanie strategickej inteligencie pre zlepšenie inovačnej politiky - STRIPE"/>
        <s v="Water and Global Change"/>
        <s v="Zdravotná inklúzia"/>
      </sharedItems>
    </cacheField>
    <cacheField name="Identifikačné číslo projektu podľa zmluvy" numFmtId="0">
      <sharedItems containsMixedTypes="1" containsNumber="1" containsInteger="1" minValue="5137" maxValue="1400007989" count="238">
        <n v="5137"/>
        <n v="15742"/>
        <n v="21543"/>
        <n v="27490"/>
        <n v="28892"/>
        <n v="33838"/>
        <n v="55927"/>
        <n v="60756"/>
        <n v="201431"/>
        <n v="211625"/>
        <n v="212036"/>
        <n v="212535"/>
        <n v="213280"/>
        <n v="215961"/>
        <n v="217856"/>
        <n v="218086"/>
        <n v="218605"/>
        <n v="218731"/>
        <n v="218802"/>
        <n v="227202"/>
        <n v="230017"/>
        <n v="230253"/>
        <n v="515783"/>
        <n v="2007321"/>
        <n v="2008105"/>
        <n v="2223806"/>
        <n v="20090406"/>
        <n v="20091103"/>
        <n v="55005622"/>
        <n v="1400007989"/>
        <s v=" FU06-CT-2006-00441"/>
        <s v=" IST-3-015704"/>
        <s v="012916-2"/>
        <s v="018340"/>
        <s v="028899(CIT)"/>
        <s v="03-4-1036-2001/2010"/>
        <s v="036946"/>
        <s v="037063 (GOCE)"/>
        <s v="05-2-1039-2006/2009"/>
        <s v="07/0146"/>
        <s v="1-R03-TW05654-01"/>
        <s v="1/IFW-MTF/2008"/>
        <s v="113755-CP-1-PL-Lingua-L1"/>
        <s v="134312-LLP-2007-DE-COMENIUS-CNW"/>
        <s v="134648-2007-IT-Comenius-CMP"/>
        <s v="135198-LLP-1-2007-BE-KA2-KA2MP TST-ID"/>
        <s v="135442-LLP-1-2007-1-DE-KA2MP"/>
        <s v="135507-LLP-1-2007-1-IT-KA2-KA2MP"/>
        <s v="141967-LLP-1-2008-GR-COMENIUS-CMP"/>
        <s v="143456-LLP-1-2008-1-PL-KA3-KA3MP"/>
        <s v="147760-LLP-2008-GR-KA1NLLS"/>
        <s v="147777-LLP-2008-BG-KA1-KA1NLLS"/>
        <s v="151349-2009 A08 DE "/>
        <s v="1CE036P2"/>
        <s v="1M06031"/>
        <s v="200.90205"/>
        <s v="2005205 ETPOD"/>
        <s v="2006-00441"/>
        <s v="2006/2"/>
        <s v="2008-1-SK1-LEO05"/>
        <s v="2009-20"/>
        <s v="2009/1125/1 EACEA/2008/06 "/>
        <s v="2009C00107CS"/>
        <s v="2009C00112CS"/>
        <s v="226382-CP-1-2005-1-SK-COMENIUS-C21"/>
        <s v="26/2009"/>
        <s v="30-CE-0161843/00-50"/>
        <s v="31/2008"/>
        <s v="34/2007/SPU"/>
        <s v="37/2009"/>
        <s v="436SLK 113/14/0-1"/>
        <s v="443.20060371/21885"/>
        <s v="443.2008 0710/21885"/>
        <s v="443.20080007"/>
        <s v="443.20080711"/>
        <s v="443.2009 0489/21885"/>
        <s v="443.20090166"/>
        <s v="63s6"/>
        <s v="6FP-2006/IST-028055"/>
        <s v="6FP-FOOD-CT-2005-518432"/>
        <s v="6RP TSA4-CT-2005-015791"/>
        <s v="6RP/510417"/>
        <s v="6RP/515044"/>
        <s v="6RP/518128-2"/>
        <s v="6RP/EIE/04/159/S07.38647"/>
        <s v="6RP/ERAC-CT-2006-36229"/>
        <s v="6RP/EVOLTREE -016322"/>
        <s v="6RP/TREEBREEDEX -026076"/>
        <s v="6RP/TUZVO/07"/>
        <s v="73/2009"/>
        <s v="7RP/215180/STU/08"/>
        <s v="814304/13130"/>
        <s v="96/2008"/>
        <s v="983259-1 "/>
        <s v="AE 4300"/>
        <s v="AE4302"/>
        <s v="ARL_EJF_08_18957"/>
        <s v="C - PEOPLE - IRG - 2008 239429"/>
        <s v="CDP6-04299"/>
        <s v="CERN"/>
        <s v="CIT3-CT-2005-006187"/>
        <s v="CIT3-CT-2005-513421"/>
        <s v="CIT3-CT-2005-513438"/>
        <s v="COMM/2009/04/0031"/>
        <s v="Contract for Cooperation on Project on &quot; dated 24.07.2009"/>
        <s v="Contract for Cooperation on Project on &quot;Biomedical, psychosocial factors related to functional status and well-being among patients with Parkinson´s Disease - 2nd wave in the framework of the Research Program of Graduate &quot; dated 24.07.2009"/>
        <s v="Contract for Cooperation on Project on &quot;Cooperation on Implementation of Joint Projects&quot; dated 24.07.2009"/>
        <s v="Contract for Cooperation on Project on &quot;Development in functional status and quality of life among Children with Renal Disease in the framework of the Research Program of Graduate School KISH&quot;"/>
        <s v="Contract for Cooperation on Project on &quot;Functional status and quality of life in Rheumatoid Arthritis patients´in the framework of the Research Program of Graduate school KISH&quot; dated 24.07.2009"/>
        <s v="Contract for Cooperation on Project on &quot;Health Behaviour of School-aged Children&quot; dated 24.07.2009"/>
        <s v="Contract for Cooperation on Project on &quot;Perceived Health Status in Patients with Chronic Kidney Failure in the framework of the Research Program on Chronic Disease of the Graduate School KISH&quot; dated 24.07.2009"/>
        <s v="Contract for Cooperation on Project on &quot;Researchers Youth &amp; Health Research Program of Graduate School KISH&quot; dated 24.07.2009"/>
        <s v="Contract for Cooperation on Project on &quot;Supervisors Youth &amp; Health Research Program of graduate School KISH&quot; dated 24.07.2009"/>
        <s v="Contract No TREN/05/FP6EN/S07.6373/019904"/>
        <s v="COST 2102"/>
        <s v="COST 264/08"/>
        <s v="COST 366/06"/>
        <s v="COST CM0601"/>
        <s v="D43 TW000621"/>
        <s v="DVT-IMP 034256"/>
        <s v="E! 4958 - ZEROEF"/>
        <s v="EEIG-EU/P-Kr/09.01/07"/>
        <s v="EEIG-EU/P-Kr/09.11/07"/>
        <s v="EEIG-EU/P-Kv/11.15/09"/>
        <s v="EEIG-EU/P-Kv/11.16/09"/>
        <s v="EIE/O6/068/S12.448123"/>
        <s v="ESSEN Action ES0901"/>
        <s v="EU ICP FFC 100 XK 086"/>
        <s v="EU/09/60776"/>
        <s v="EU/09/60945"/>
        <s v="EU/Interreg/Poly.dev 5C 007/06"/>
        <s v="EU/MF/08/2499"/>
        <s v="EU/MF/09/2499"/>
        <s v="EU0961358"/>
        <s v="Ex Post Evaluation of Cohesion Policy Programmes 2000 – 2006 co-financed by the ERDF (Objective 1 and 2)"/>
        <s v="FA8655-08-1-3061"/>
        <s v="FAST/CST/ZILINA/1.0"/>
        <s v="FOOD-CT-2004-506579"/>
        <s v="FP6-014634"/>
        <s v="FP6-017660"/>
        <s v="FP6-026476"/>
        <s v="FP6-027020"/>
        <s v="FP6-027128"/>
        <s v="FP6-IST4-027 083"/>
        <s v="FP6–34891"/>
        <s v="FP6/518480"/>
        <s v="FP7-215493"/>
        <s v="FP7-217098"/>
        <s v="FP7-217843"/>
        <s v="FP7-229747"/>
        <s v="FP7-243554-2"/>
        <s v="FP7-CIP-224976"/>
        <s v="FP7-PEOPLE-ERG-2008,&#10; 239328"/>
        <s v="FP7-PIRG02-GA-2008-231025"/>
        <s v="FP7-PIRG03-GA-2008-224885"/>
        <s v="FP7–248128"/>
        <s v="FU06-CT-2006-00441"/>
        <s v="FU06-CT-2007-00051"/>
        <s v="FU07-CT-2007-00051"/>
        <s v="GB09-FL-SS-022"/>
        <s v="GB09-SC4-SS-SO-00 "/>
        <s v="HUSK 0801/1.6.1/116 - Telkibánya"/>
        <s v="IAEA  14991"/>
        <s v="IAEA/14301"/>
        <s v="IALE 2009 Conference"/>
        <s v="IHP-IV Projekt 23.1, Friend"/>
        <s v="IHWRE2008"/>
        <s v="III/97/07"/>
        <s v="INTAS 06-1000012-8683"/>
        <s v="IST-3-015833"/>
        <s v="IST-5-0535147"/>
        <s v="ITS-LEIF"/>
        <s v="Know ARC-032691"/>
        <s v="L7098"/>
        <s v="LIFE07 NAT/SK/000707"/>
        <s v="LLP-1-2008"/>
        <s v="LLP-LdV-TOI-2007-TR-002"/>
        <s v="LLP-LdV-TOI-2008-SK–83100569"/>
        <s v="LSHB-CT-2005-019038"/>
        <s v="LSHP-CT-2005-018923"/>
        <s v="MC-IRG 040681"/>
        <s v="MGNI 1348"/>
        <s v="MRTN-CT-2004-511927"/>
        <s v="MRTN-CT-2006-035468"/>
        <s v="MSCF-CT-2005-029522"/>
        <s v="MTKI-CT-2006-042472 "/>
        <s v="N_0003"/>
        <s v="N° 037024"/>
        <s v="NIL-I-005"/>
        <s v="NIL-I-006"/>
        <s v="NIL-II-001-d"/>
        <s v="NMP2-CT-2003-505567"/>
        <s v="NMP2-CT-2004-505834"/>
        <s v="NMP3-CT-2005-516972"/>
        <s v="NMP3-LA-2008-214610"/>
        <s v="NMP4-SL-2008-212533"/>
        <s v="NSF-13465/2008"/>
        <s v="NSF-13924/2005"/>
        <s v="P 18993"/>
        <s v="Poľ/SR/TeolFKU/08"/>
        <s v="PP7RP-0018-08"/>
        <s v="PP7RP-0069-08"/>
        <s v="PROCURE eTEN"/>
        <s v="projekt nemá číslo (iné značenie projektov v USA)"/>
        <s v="RG010-EU-07"/>
        <s v="RII3-CT-2004-506222"/>
        <s v="RRC VIII - 20"/>
        <s v="SK - 43 SK - 44"/>
        <s v="SK-Srbsko-01107"/>
        <s v="SK-Srbsko-01607"/>
        <s v="SK0010"/>
        <s v="SK0013"/>
        <s v="SK0021"/>
        <s v="SK0022"/>
        <s v="SK0023"/>
        <s v="SK0086"/>
        <s v="SK0100"/>
        <s v="SLK/002/06"/>
        <s v="SLO/03/G35/A/1G/72"/>
        <s v="SM_SCM-T007B06-2006 (MD)"/>
        <s v="SSH-ENRI-East-2008-CT-217227"/>
        <s v="SSH7-CT-2009-225670"/>
        <s v="STF LoE 331/05, 331/10"/>
        <s v="STF LoE 342/05"/>
        <s v="STF LoE 360/01"/>
        <s v="STF LoE S36/02"/>
        <s v="TEMPUS EC JEP_41058_2006 BA"/>
        <s v="TREN-04-FP06TR-SO7.3 6406/506184"/>
        <s v="TREN/07/FP6EN/S07.69067/038655 MESoR"/>
        <s v="TREN/FP7TR/233596/&quot;ETISplus"/>
        <s v="TST-CT-2006-031272"/>
        <s v="TST5-CT-2006-031467-SPENS"/>
        <s v="TUD Action TU0602"/>
        <s v="ÚFM: SK0017"/>
        <s v="UV-1226/2009"/>
        <s v="WDCC/USA/35-3/09"/>
        <s v="WS &amp; DEBATE 36651"/>
        <s v="Z-08-107/0003-00           AutoMathA - Science Meeting 2020 "/>
      </sharedItems>
    </cacheField>
    <cacheField name="Názov programu, v rámci ktorého získal projekt podporu" numFmtId="0">
      <sharedItems containsBlank="1" count="127">
        <s v="6 RP"/>
        <s v="6. rámcový program"/>
        <s v="6. RP"/>
        <s v="6. RP EÚ"/>
        <s v="6.rámcový program EU"/>
        <s v="6.rámcový program EU - participácia"/>
        <s v="6.RP"/>
        <s v="6.RP "/>
        <s v="6.RP EÚ"/>
        <s v="6.RP/INTUNE"/>
        <s v="6.RP/Revacern"/>
        <s v="6FP-FOOD-CT-2005-518432"/>
        <s v="6RP"/>
        <s v="6RP (6FP)"/>
        <s v="6RP EÚ"/>
        <s v="7 RP"/>
        <s v="7. Rámcový program"/>
        <s v="7. rámcový program EK"/>
        <s v="7. rámcový program EÚ"/>
        <s v="7. RP EÚ"/>
        <s v="7.RP"/>
        <s v="7RP"/>
        <s v="7RP "/>
        <s v="7RP - EURATOM"/>
        <s v="7RP EÚ"/>
        <s v="Anatomy of the holocaust"/>
        <s v="Bezpečnosť a kvalita potravín"/>
        <s v="Central Europe Programme"/>
        <s v="COMENIUS"/>
        <s v="COMENIUS "/>
        <s v="Comenius - SOCRATES"/>
        <s v="Comenius 2"/>
        <s v="Community action programme on Languages"/>
        <s v="COST"/>
        <s v="COST Action "/>
        <s v="COST CLAIM 2008-11293"/>
        <s v="COST IS0804"/>
        <s v="CRP on Geostatistical analysis of spatial isotope variability "/>
        <s v="DFG projekt pre spoluprácu s SR"/>
        <s v="DG SANCO"/>
        <s v="EPBD"/>
        <s v="eTen Programme (TUKE EkF je subkontraktorom University of Bremen)"/>
        <s v="ETSI STF (Specialist Task Forces)"/>
        <s v="EU"/>
        <s v="EU IST, 7.RP"/>
        <s v="EURATOM"/>
        <s v="EUREKA"/>
        <s v="Eurocontrol - CARE project "/>
        <s v="European Academic Research Support Scheme"/>
        <s v="European Science Foundation - program AutoMathA"/>
        <s v="Finance and Mental Health Service Training in Czech Republic/Central Europe, funded by the Fogarty International Center"/>
        <s v="Finančný mechanizmus EHP"/>
        <s v="Finančný mechanizmus EHP a NFM"/>
        <s v="Finančný mechanizmus EHP a Nórsky finančný mechanizmus"/>
        <s v="Finančný mechanizmus EHP a Nórsky finančný mechanizmus"/>
        <s v="Flámsky projekt HIVA"/>
        <s v="Fogarty international Center of the National Institutes of Health"/>
        <s v="Fogarty international Collaboration Award"/>
        <s v="fond NIL"/>
        <s v="Fond NIL na podporu spolupráce v oblasti vzdelávania"/>
        <s v="Forschungsprojekte für Mittel- und Osteuropa"/>
        <s v="Forward Look"/>
        <s v="FP 7, Transport (incl. Aeronautics), Sustainable Surface Transport (SST), Logistics and intermodal transport "/>
        <s v="FP7"/>
        <s v="FP7-NM-2007-SMALL-1"/>
        <s v="Global Environmental Fund"/>
        <s v="Global Tobacco Surveillance System (GTSS)"/>
        <s v="Grantová schéma Gen.raiditeľstva pre komunikáciu EP"/>
        <s v="Grants system for Dutch studies abroad"/>
        <s v="HHMI"/>
        <s v="Hungary-Slovakia CBC Programme"/>
        <s v="Inovačná kapacita a hodnotvorná spôsobilosť maďarskej elity v Maďarsku a maďarskej národnostnej elity v Rumunsku a na Slovenku"/>
        <s v="Intelligent Energy Europe Programme"/>
        <s v="International Strategy for Disaster Reduction (ISDR)    Programme"/>
        <s v="INTERREG IIIA"/>
        <s v="IRG "/>
        <s v="IST"/>
        <s v="Jean Monet Modul"/>
        <s v="LIFE+"/>
        <s v="Lifelong Learning Programme"/>
        <s v="LLP LdV Transfer of Innovation"/>
        <s v="LLP: KA2"/>
        <s v="LLP:Comenius,Gruntvig,ICT and Languages"/>
        <s v="Local Government and Public service Reform Initiative, OSI Madarsko"/>
        <s v="Marie Currie Training Course"/>
        <s v="Medzinardodny projekt s TU WIEN podporený FWF AUSTRIAN SCIENCE FUND "/>
        <s v="Medzinárodný vedecko-výskumný projekt GDN"/>
        <s v="Medzivládna dohoda Rak - SR"/>
        <s v="MGNI Catalyst Grant -  Continuation Program Grant"/>
        <s v="MVTS"/>
        <s v="NATO science"/>
        <s v="Nórsky finančný mechanizmus"/>
        <s v="Nórsky finančný mechanizmus (NFM)"/>
        <s v="Nuclear Physics with neutrons – Fundamental and Applied Investigations"/>
        <s v="Obsidian Research Limited (ORL)"/>
        <s v="ostatné"/>
        <s v="Österreichische Forschungsförderungsgesellschaft"/>
        <s v="Preiskum kultúrneho dedičstva maďarov žijúcich na Slovensku"/>
        <s v="Program celoživotného vzdelávania"/>
        <s v="Program cezhraničnej spolupráce Slovenská republika - Rakúsko 2007 - 2013"/>
        <s v="Program: Spolupráce se školami a univerzitami"/>
        <s v="Projekt spolupráce SÚJV Slovensko"/>
        <s v="R&amp;D ARL"/>
        <s v="R&amp;D US"/>
        <s v="Rakúsko-Slovensko"/>
        <s v="Rámcová dohoda o spolupráci vo všetkých oblastiach"/>
        <s v="RAPID"/>
        <s v="Research Grant"/>
        <s v="Science project"/>
        <s v="Science úroject"/>
        <s v="SIXT FRAME WORK PROGRAMME PRIORITY 1.6.2 - Sustainable Surface Transport"/>
        <s v="Sixth Framework Programme, Priority 7, Citizens and Governance in a Knowledge Based Society, Integrated Project"/>
        <s v="SOCRATES / LINGUA ACTION 1 (Promotion of Language Learning) "/>
        <s v="Specific Targeted research"/>
        <s v="Strategic workshop "/>
        <s v="TEMPUS"/>
        <s v="Tender EK (EkF TU subkontraktorom Danish Technological Institute)"/>
        <s v="Tender EK (EkF TU subkontraktorom empirica, GmBH)"/>
        <s v="Tender EK (EkF TUKE subkontraktorom ECOTEC Research &amp; Consulting Ltd.)"/>
        <s v="TRANSVERSAL PROGRAMME"/>
        <s v="Unesco International Hydrological programme"/>
        <s v="United Nations Development Program"/>
        <s v="Vedecký grantový program v zahraničí"/>
        <s v="Výzmkumná centra - 1M"/>
        <s v="WELANIMAL"/>
        <s v="Zmluva o spolupráci"/>
        <m/>
      </sharedItems>
    </cacheField>
    <cacheField name="Názov inštitúcie, ktorá podporu poskytla" numFmtId="0">
      <sharedItems containsBlank="1" count="122">
        <s v="AFOSR-EOARD"/>
        <s v="AGH - University of Science and Technology, Krakow - Poland"/>
        <s v="APVV"/>
        <s v="ARL Hannover"/>
        <s v="Association EUROATOM CU"/>
        <s v="AYFON KOCAPETE"/>
        <s v="Centre National de La Recherche Scientifique"/>
        <s v="CERGE EI Foundation"/>
        <s v="CERN"/>
        <s v="Chiang Ching-kuo Foundation for International Scholarly Exchange, Taipei, Taiwan"/>
        <s v="Clementa, (Dusseldorf/SRN)"/>
        <s v="Commision of the European Information Society and media B 1049 Brusssels Belgium"/>
        <s v="Commission of the Eruropean Communities"/>
        <s v="Committee of COST Action"/>
        <s v="Deutsche Forschungsgemeinschaft"/>
        <s v="Dr. Sharon Armon-Lotem, Bar-Ilan University Israel"/>
        <s v="EC"/>
        <s v="EC "/>
        <s v="EC Brussels"/>
        <s v="EC Brussels - IEEA"/>
        <s v="EC Research Directorate"/>
        <s v="EC, DG EDUCATION AND CULTURE"/>
        <s v="EK"/>
        <s v="EK Brusel"/>
        <s v="EK Brusel, prostr. koordinátora: DLR, DE                                                       "/>
        <s v="ENEL"/>
        <s v="ETSI"/>
        <s v="EU"/>
        <s v="EÚ"/>
        <s v="EU "/>
        <s v="EU (SAV)"/>
        <s v="EU and Education and Culture DG"/>
        <s v="EURATOM"/>
        <s v="Europan Science Foundation"/>
        <s v="European Comission"/>
        <s v="European Commision"/>
        <s v="European Commission"/>
        <s v="European Commission "/>
        <s v="European Commission Socrates"/>
        <s v="European economic chamber of trade, commerce and industry Foundation of European Economic Interest Grouping"/>
        <s v="European Regional Development Fund"/>
        <s v="European Science Foundation"/>
        <s v="Európska komisia"/>
        <s v="Europska Komisia "/>
        <s v="Európska komisia Brusel"/>
        <s v="Európska komisia,   Education, Audiovisual &amp; Culture Executive Agency"/>
        <s v="Európska komisia, Education, Audiovisual &amp; Culture Executive Agency"/>
        <s v="Európska únia"/>
        <s v="Európske spoločenstvo, Úrad vlády SR"/>
        <s v="Európsky fond regionálneho rozboja"/>
        <s v="Európsky parlament"/>
        <s v="Executive Agency for Health and Consumers"/>
        <s v="Financial Mechanism Office, Brusel"/>
        <s v="Finančný mechanizmus EHP,&#10;Nórsky finančný mechanizmus,&#10;MŠ SR"/>
        <s v="Flámska vláda"/>
        <s v="FM EHP a NFM"/>
        <s v="FM EHP,NFM, ŠR SR"/>
        <s v="Fogarty International Center"/>
        <s v="Forschungsinstitut des Roten Kreuzes"/>
        <s v="Forum for Levande Historia Stokholm"/>
        <s v="Foundation Open Society Institute (OSI-ZUG)"/>
        <s v="France"/>
        <s v="Fundation of  European Economic Interest Grouping EUROPEAN ECONOMIC CHAMBER OF TRADE, COMMERCE AND INDUSTRY, Belgium"/>
        <s v="Helsingin Yliopisto - Finland"/>
        <s v="Helsinki University of Technology, Finlandia"/>
        <s v="Howard Hughes Medical Institute, USA"/>
        <s v="Human Resource Development Centre Sofia, Bulgaria"/>
        <s v="IAEA"/>
        <s v="IFA Tulln"/>
        <s v="IFW Drážďany"/>
        <s v="INOVA+, Portugal"/>
        <s v="Institute for Hydraulic and Water Resources Engineering at the Vienna University of Technology"/>
        <s v="INTAS Association"/>
        <s v="International Atomic Energy Agency "/>
        <s v="Italy"/>
        <s v="IWT Belgicko"/>
        <s v="Lantmannen Agroenergi"/>
        <s v="M3  Systems, France "/>
        <s v="Maďarská akadémia vied"/>
        <s v="Maďarská akademia vied - Ústav národnostných menšin"/>
        <s v="Maďarská akademia vied - Ústav politických vied"/>
        <s v="Ministerstvo školstva, mládeže a telovýchovy ČR "/>
        <s v="MVTS 2008 a MŠ SR 2009"/>
        <s v="MŽP"/>
        <s v="Národná agentúra Programu celoživotného vzdelávania"/>
        <s v="Nato public diplomacy division, Brussel"/>
        <s v="Nederlandse Taalunie"/>
        <s v="NIH &amp; University of North Carolina"/>
        <s v="Nórske kráľovstvo, Európske spoločenstvo, Úrad vlády SR"/>
        <s v="Nórske ministerstvo zahraničných vecí"/>
        <s v="NSF USA"/>
        <s v="Obsidian Research Limited (ORL)"/>
        <s v="Porticula (Dusseldorf/SRN)"/>
        <s v="Projektgruppe Biblia, Rakúsko."/>
        <s v="Queen´s University Belfast"/>
        <s v="Rheinisch-Westfaelische Technische Hochschule Aachen"/>
        <s v="Road and Bridge Research Institute (Instytut Badawczy Dróg i Mostów), ul. Jagiellonska 80, 03-301 Warszawa, Poland "/>
        <s v="Safina Vestec, a.s., ČR"/>
        <s v="SAIA"/>
        <s v="Spojené slévárny a.s. Hnátice-Praha, ČR"/>
        <s v="Stiftung Auxilum, (Zug/Switzerland)"/>
        <s v="SÚJV Dubna"/>
        <s v="Syddanska univerzita"/>
        <s v="Techservice, GmbH. Wien, Rakúsko"/>
        <s v="Templeton Foundation &amp; Metanexus Institute on Religion and Science (Philadelphia/USA)"/>
        <s v="The Council of the EU - the Cost Office"/>
        <s v="The University of Birmingham (Consortium)"/>
        <s v="The University of Iowa"/>
        <s v="The World Health Organization"/>
        <s v="The World Health Organization Country office in Slovakia"/>
        <s v="UNDP-GEF"/>
        <s v="Université de Champagne-Ardenne"/>
        <s v="University of Groningen"/>
        <s v="University of Groningen, Holandsko"/>
        <s v="University of Salzburg"/>
        <s v="Úrad vlády SR"/>
        <s v="Veneto Region, Venezia Taliansko"/>
        <s v="Vítkovice Machinery Group"/>
        <s v="VV Vítkovice, ČR"/>
        <s v="Washington Laws D.C. Corporation in Washington. "/>
        <s v="WHO-EURO"/>
        <m/>
      </sharedItems>
    </cacheField>
    <cacheField name="Dátum podpisu zmluvy o poskytnutí podpory" numFmtId="0">
      <sharedItems containsDate="1" containsBlank="1" containsMixedTypes="1" minDate="2001-10-26T00:00:00" maxDate="2009-12-19T00:00:00" count="198">
        <d v="2001-10-26T00:00:00"/>
        <d v="2003-09-01T00:00:00"/>
        <d v="2004-02-09T00:00:00"/>
        <d v="2004-03-15T00:00:00"/>
        <d v="2004-04-26T00:00:00"/>
        <d v="2004-08-31T00:00:00"/>
        <d v="2004-09-10T00:00:00"/>
        <d v="2004-11-30T00:00:00"/>
        <d v="2004-12-01T00:00:00"/>
        <d v="2004-12-12T00:00:00"/>
        <d v="2005-02-01T00:00:00"/>
        <d v="2005-02-07T00:00:00"/>
        <d v="2005-04-01T00:00:00"/>
        <d v="2005-04-27T00:00:00"/>
        <d v="2005-05-01T00:00:00"/>
        <d v="2005-05-12T00:00:00"/>
        <d v="2005-05-16T00:00:00"/>
        <d v="2005-06-01T00:00:00"/>
        <d v="2005-06-06T00:00:00"/>
        <d v="2005-06-09T00:00:00"/>
        <d v="2005-06-17T00:00:00"/>
        <d v="2005-09-14T00:00:00"/>
        <d v="2005-10-05T00:00:00"/>
        <d v="2005-10-06T00:00:00"/>
        <d v="2005-10-17T00:00:00"/>
        <d v="2005-11-26T00:00:00"/>
        <d v="2005-11-29T00:00:00"/>
        <d v="2005-12-01T00:00:00"/>
        <d v="2005-12-09T00:00:00"/>
        <d v="2005-12-12T00:00:00"/>
        <d v="2005-12-15T00:00:00"/>
        <d v="2005-12-16T00:00:00"/>
        <d v="2005-12-21T00:00:00"/>
        <d v="2006-01-01T00:00:00"/>
        <d v="2006-02-03T00:00:00"/>
        <d v="2006-03-01T00:00:00"/>
        <d v="2006-03-09T00:00:00"/>
        <d v="2006-03-10T00:00:00"/>
        <d v="2006-03-28T00:00:00"/>
        <d v="2006-04-01T00:00:00"/>
        <d v="2006-04-06T00:00:00"/>
        <d v="2006-05-15T00:00:00"/>
        <d v="2006-06-06T00:00:00"/>
        <d v="2006-06-14T00:00:00"/>
        <d v="2006-06-19T00:00:00"/>
        <d v="2006-06-20T00:00:00"/>
        <d v="2006-07-12T00:00:00"/>
        <d v="2006-07-14T00:00:00"/>
        <d v="2006-07-27T00:00:00"/>
        <d v="2006-08-30T00:00:00"/>
        <d v="2006-09-01T00:00:00"/>
        <d v="2006-09-04T00:00:00"/>
        <d v="2006-09-15T00:00:00"/>
        <d v="2006-10-18T00:00:00"/>
        <d v="2006-11-01T00:00:00"/>
        <d v="2006-11-09T00:00:00"/>
        <d v="2006-12-06T00:00:00"/>
        <d v="2006-12-18T00:00:00"/>
        <d v="2006-12-21T00:00:00"/>
        <d v="2006-12-29T00:00:00"/>
        <d v="2007-01-01T00:00:00"/>
        <d v="2007-01-15T00:00:00"/>
        <d v="2007-01-19T00:00:00"/>
        <d v="2007-03-01T00:00:00"/>
        <d v="2007-03-15T00:00:00"/>
        <d v="2007-04-04T00:00:00"/>
        <d v="2007-06-01T00:00:00"/>
        <d v="2007-06-08T00:00:00"/>
        <d v="2007-07-04T00:00:00"/>
        <d v="2007-08-01T00:00:00"/>
        <d v="2007-09-02T00:00:00"/>
        <d v="2007-09-14T00:00:00"/>
        <d v="2007-09-28T00:00:00"/>
        <d v="2007-10-01T00:00:00"/>
        <d v="2007-10-03T00:00:00"/>
        <d v="2007-10-08T00:00:00"/>
        <d v="2007-10-15T00:00:00"/>
        <d v="2007-10-25T00:00:00"/>
        <d v="2007-10-29T00:00:00"/>
        <d v="2007-11-19T00:00:00"/>
        <d v="2007-11-28T00:00:00"/>
        <d v="2007-11-29T00:00:00"/>
        <d v="2007-12-01T00:00:00"/>
        <d v="2007-12-12T00:00:00"/>
        <d v="2007-12-27T00:00:00"/>
        <d v="2008-01-01T00:00:00"/>
        <d v="2008-01-05T00:00:00"/>
        <d v="2008-01-11T00:00:00"/>
        <d v="2008-01-14T00:00:00"/>
        <d v="2008-01-17T00:00:00"/>
        <d v="2008-01-28T00:00:00"/>
        <d v="2008-02-07T00:00:00"/>
        <d v="2008-02-13T00:00:00"/>
        <d v="2008-02-20T00:00:00"/>
        <d v="2008-02-22T00:00:00"/>
        <d v="2008-02-28T00:00:00"/>
        <d v="2008-03-07T00:00:00"/>
        <d v="2008-03-10T00:00:00"/>
        <d v="2008-04-01T00:00:00"/>
        <d v="2008-04-21T00:00:00"/>
        <d v="2008-04-25T00:00:00"/>
        <d v="2008-05-28T00:00:00"/>
        <d v="2008-06-01T00:00:00"/>
        <d v="2008-06-02T00:00:00"/>
        <d v="2008-06-13T00:00:00"/>
        <d v="2008-06-27T00:00:00"/>
        <d v="2008-07-04T00:00:00"/>
        <d v="2008-07-15T00:00:00"/>
        <d v="2008-07-21T00:00:00"/>
        <d v="2008-07-23T00:00:00"/>
        <d v="2008-07-29T00:00:00"/>
        <d v="2008-08-13T00:00:00"/>
        <d v="2008-08-15T00:00:00"/>
        <d v="2008-08-19T00:00:00"/>
        <d v="2008-09-01T00:00:00"/>
        <d v="2008-09-08T00:00:00"/>
        <d v="2008-09-15T00:00:00"/>
        <d v="2008-09-16T00:00:00"/>
        <d v="2008-09-19T00:00:00"/>
        <d v="2008-09-23T00:00:00"/>
        <d v="2008-09-24T00:00:00"/>
        <d v="2008-10-01T00:00:00"/>
        <d v="2008-10-09T00:00:00"/>
        <d v="2008-10-15T00:00:00"/>
        <d v="2008-10-22T00:00:00"/>
        <d v="2008-10-27T00:00:00"/>
        <d v="2008-10-28T00:00:00"/>
        <d v="2008-11-07T00:00:00"/>
        <d v="2008-11-12T00:00:00"/>
        <d v="2008-11-18T00:00:00"/>
        <d v="2008-11-28T00:00:00"/>
        <d v="2008-12-01T00:00:00"/>
        <d v="2008-12-02T00:00:00"/>
        <d v="2008-12-11T00:00:00"/>
        <d v="2008-12-12T00:00:00"/>
        <d v="2008-12-13T00:00:00"/>
        <d v="2008-12-15T00:00:00"/>
        <d v="2008-12-17T00:00:00"/>
        <d v="2008-12-22T00:00:00"/>
        <d v="2009-01-01T00:00:00"/>
        <d v="2009-01-08T00:00:00"/>
        <d v="2009-01-15T00:00:00"/>
        <d v="2009-01-27T00:00:00"/>
        <d v="2009-02-05T00:00:00"/>
        <d v="2009-02-10T00:00:00"/>
        <d v="2009-02-19T00:00:00"/>
        <d v="2009-02-27T00:00:00"/>
        <d v="2009-03-01T00:00:00"/>
        <d v="2009-03-18T00:00:00"/>
        <d v="2009-04-06T00:00:00"/>
        <d v="2009-04-08T00:00:00"/>
        <d v="2009-04-15T00:00:00"/>
        <d v="2009-05-11T00:00:00"/>
        <d v="2009-05-12T00:00:00"/>
        <d v="2009-05-15T00:00:00"/>
        <d v="2009-05-18T00:00:00"/>
        <d v="2009-05-21T00:00:00"/>
        <d v="2009-05-26T00:00:00"/>
        <d v="2009-05-29T00:00:00"/>
        <d v="2009-06-03T00:00:00"/>
        <d v="2009-06-06T00:00:00"/>
        <d v="2009-06-23T00:00:00"/>
        <d v="2009-07-01T00:00:00"/>
        <d v="2009-07-07T00:00:00"/>
        <d v="2009-07-23T00:00:00"/>
        <d v="2009-07-24T00:00:00"/>
        <d v="2009-08-17T00:00:00"/>
        <d v="2009-08-23T00:00:00"/>
        <d v="2009-08-26T00:00:00"/>
        <d v="2009-09-01T00:00:00"/>
        <d v="2009-09-04T00:00:00"/>
        <d v="2009-09-08T00:00:00"/>
        <d v="2009-09-15T00:00:00"/>
        <d v="2009-09-16T00:00:00"/>
        <d v="2009-09-28T00:00:00"/>
        <d v="2009-10-01T00:00:00"/>
        <d v="2009-10-05T00:00:00"/>
        <d v="2009-10-09T00:00:00"/>
        <d v="2009-10-20T00:00:00"/>
        <d v="2009-10-21T00:00:00"/>
        <d v="2009-11-23T00:00:00"/>
        <d v="2009-12-01T00:00:00"/>
        <d v="2009-12-19T00:00:00"/>
        <s v="-"/>
        <s v="01.12.2008"/>
        <s v="02.08.2006"/>
        <s v="09.07.2009"/>
        <s v="1.1.1993"/>
        <s v="14.11.2006"/>
        <s v="18.10.2008"/>
        <s v="19.2.2009"/>
        <s v="25.4.2008"/>
        <s v="27.8.2008"/>
        <s v="30.10.2006"/>
        <s v="31.8.2005"/>
        <s v="8.10.08"/>
        <s v="november 2009"/>
        <m/>
      </sharedItems>
    </cacheField>
    <cacheField name="Dátum začiatku riešenia projektu" numFmtId="0">
      <sharedItems containsDate="1" containsMixedTypes="1" minDate="1905-06-29T00:00:00" maxDate="2010-01-01T00:00:00" count="123">
        <d v="1905-06-29T00:00:00"/>
        <d v="1905-07-01T00:00:00"/>
        <d v="2001-08-01T00:00:00"/>
        <d v="2003-09-01T00:00:00"/>
        <d v="2004-01-01T00:00:00"/>
        <d v="2004-02-01T00:00:00"/>
        <d v="2004-04-01T00:00:00"/>
        <d v="2004-05-01T00:00:00"/>
        <d v="2004-06-01T00:00:00"/>
        <d v="2004-09-01T00:00:00"/>
        <d v="2004-10-01T00:00:00"/>
        <d v="2004-12-01T00:00:00"/>
        <d v="2005-01-01T00:00:00"/>
        <d v="2005-02-01T00:00:00"/>
        <d v="2005-03-01T00:00:00"/>
        <d v="2005-04-01T00:00:00"/>
        <d v="2005-05-01T00:00:00"/>
        <d v="2005-06-01T00:00:00"/>
        <d v="2005-09-01T00:00:00"/>
        <d v="2005-10-01T00:00:00"/>
        <d v="2005-11-01T00:00:00"/>
        <d v="2005-11-29T00:00:00"/>
        <d v="2006-01-01T00:00:00"/>
        <d v="2006-02-01T00:00:00"/>
        <d v="2006-03-01T00:00:00"/>
        <d v="2006-03-09T00:00:00"/>
        <d v="2006-04-01T00:00:00"/>
        <d v="2006-04-06T00:00:00"/>
        <d v="2006-05-01T00:00:00"/>
        <d v="2006-06-01T00:00:00"/>
        <d v="2006-07-01T00:00:00"/>
        <d v="2006-08-30T00:00:00"/>
        <d v="2006-09-01T00:00:00"/>
        <d v="2006-10-01T00:00:00"/>
        <d v="2006-10-23T00:00:00"/>
        <d v="2006-11-01T00:00:00"/>
        <d v="2006-12-01T00:00:00"/>
        <d v="2006-12-06T00:00:00"/>
        <d v="2007-01-01T00:00:00"/>
        <d v="2007-02-01T00:00:00"/>
        <d v="2007-03-01T00:00:00"/>
        <d v="2007-04-04T00:00:00"/>
        <d v="2007-06-01T00:00:00"/>
        <d v="2007-09-01T00:00:00"/>
        <d v="2007-09-15T00:00:00"/>
        <d v="2007-10-01T00:00:00"/>
        <d v="2007-10-02T00:00:00"/>
        <d v="2007-10-08T00:00:00"/>
        <d v="2007-11-15T00:00:00"/>
        <d v="2007-11-19T00:00:00"/>
        <d v="2007-11-29T00:00:00"/>
        <d v="2007-12-01T00:00:00"/>
        <d v="2008-01-01T00:00:00"/>
        <d v="2008-01-14T00:00:00"/>
        <d v="2008-01-17T00:00:00"/>
        <d v="2008-02-01T00:00:00"/>
        <d v="2008-02-07T00:00:00"/>
        <d v="2008-02-13T00:00:00"/>
        <d v="2008-03-01T00:00:00"/>
        <d v="2008-03-25T00:00:00"/>
        <d v="2008-04-01T00:00:00"/>
        <d v="2008-04-15T00:00:00"/>
        <d v="2008-05-01T00:00:00"/>
        <d v="2008-06-01T00:00:00"/>
        <d v="2008-07-01T00:00:00"/>
        <d v="2008-07-04T00:00:00"/>
        <d v="2008-07-15T00:00:00"/>
        <d v="2008-07-21T00:00:00"/>
        <d v="2008-08-19T00:00:00"/>
        <d v="2008-08-30T00:00:00"/>
        <d v="2008-09-01T00:00:00"/>
        <d v="2008-09-15T00:00:00"/>
        <d v="2008-09-20T00:00:00"/>
        <d v="2008-10-01T00:00:00"/>
        <d v="2008-10-15T00:00:00"/>
        <d v="2008-11-01T00:00:00"/>
        <d v="2008-11-28T00:00:00"/>
        <d v="2008-12-01T00:00:00"/>
        <d v="2009-01-01T00:00:00"/>
        <d v="2009-01-15T00:00:00"/>
        <d v="2009-02-15T00:00:00"/>
        <d v="2009-02-27T00:00:00"/>
        <d v="2009-03-01T00:00:00"/>
        <d v="2009-03-18T00:00:00"/>
        <d v="2009-03-30T00:00:00"/>
        <d v="2009-04-01T00:00:00"/>
        <d v="2009-04-10T00:00:00"/>
        <d v="2009-05-01T00:00:00"/>
        <d v="2009-05-12T00:00:00"/>
        <d v="2009-05-18T00:00:00"/>
        <d v="2009-05-27T00:00:00"/>
        <d v="2009-06-01T00:00:00"/>
        <d v="2009-06-07T00:00:00"/>
        <d v="2009-06-15T00:00:00"/>
        <d v="2009-07-01T00:00:00"/>
        <d v="2009-07-16T00:00:00"/>
        <d v="2009-08-01T00:00:00"/>
        <d v="2009-08-17T00:00:00"/>
        <d v="2009-09-01T00:00:00"/>
        <d v="2009-09-04T00:00:00"/>
        <d v="2009-09-08T00:00:00"/>
        <d v="2009-10-01T00:00:00"/>
        <d v="2009-10-02T00:00:00"/>
        <d v="2009-10-15T00:00:00"/>
        <d v="2009-10-21T00:00:00"/>
        <d v="2009-11-01T00:00:00"/>
        <d v="2009-11-23T00:00:00"/>
        <d v="2010-01-01T00:00:00"/>
        <s v="01.01.2007"/>
        <s v="01.01.2009"/>
        <s v="09.07.2009"/>
        <s v="1.1.2006"/>
        <s v="1.1.2007"/>
        <s v="1.1.2009"/>
        <s v="1.10.2005"/>
        <s v="1.12.2006"/>
        <s v="1.9.2008"/>
        <s v="11/2006"/>
        <s v="19.2.2009"/>
        <s v="2008"/>
        <s v="31.11.2008"/>
        <s v="6/2009"/>
        <s v="dlhodobý"/>
      </sharedItems>
    </cacheField>
    <cacheField name="Dátum skončenia riešenia projektu" numFmtId="0">
      <sharedItems containsDate="1" containsBlank="1" containsMixedTypes="1" minDate="1905-06-30T00:00:00" maxDate="2016-04-30T00:00:00" count="122">
        <d v="1905-06-30T00:00:00"/>
        <d v="1905-07-01T00:00:00"/>
        <d v="2006-01-31T00:00:00"/>
        <d v="2007-09-30T00:00:00"/>
        <d v="2007-11-30T00:00:00"/>
        <d v="2007-12-01T00:00:00"/>
        <d v="2007-12-31T00:00:00"/>
        <d v="2008-01-31T00:00:00"/>
        <d v="2008-02-29T00:00:00"/>
        <d v="2008-04-01T00:00:00"/>
        <d v="2008-05-30T00:00:00"/>
        <d v="2008-05-31T00:00:00"/>
        <d v="2008-06-27T00:00:00"/>
        <d v="2008-08-31T00:00:00"/>
        <d v="2008-09-14T00:00:00"/>
        <d v="2008-09-30T00:00:00"/>
        <d v="2008-10-22T00:00:00"/>
        <d v="2008-10-31T00:00:00"/>
        <d v="2008-11-30T00:00:00"/>
        <d v="2008-12-11T00:00:00"/>
        <d v="2008-12-31T00:00:00"/>
        <d v="2009-01-31T00:00:00"/>
        <d v="2009-02-28T00:00:00"/>
        <d v="2009-03-31T00:00:00"/>
        <d v="2009-04-03T00:00:00"/>
        <d v="2009-04-06T00:00:00"/>
        <d v="2009-05-29T00:00:00"/>
        <d v="2009-05-31T00:00:00"/>
        <d v="2009-06-01T00:00:00"/>
        <d v="2009-06-30T00:00:00"/>
        <d v="2009-07-31T00:00:00"/>
        <d v="2009-08-29T00:00:00"/>
        <d v="2009-08-31T00:00:00"/>
        <d v="2009-09-01T00:00:00"/>
        <d v="2009-09-30T00:00:00"/>
        <d v="2009-10-01T00:00:00"/>
        <d v="2009-10-14T00:00:00"/>
        <d v="2009-10-16T00:00:00"/>
        <d v="2009-10-30T00:00:00"/>
        <d v="2009-10-31T00:00:00"/>
        <d v="2009-11-20T00:00:00"/>
        <d v="2009-11-27T00:00:00"/>
        <d v="2009-11-30T00:00:00"/>
        <d v="2009-12-01T00:00:00"/>
        <d v="2009-12-07T00:00:00"/>
        <d v="2009-12-30T00:00:00"/>
        <d v="2009-12-31T00:00:00"/>
        <d v="2010-01-01T00:00:00"/>
        <d v="2010-01-31T00:00:00"/>
        <d v="2010-02-02T00:00:00"/>
        <d v="2010-02-15T00:00:00"/>
        <d v="2010-02-28T00:00:00"/>
        <d v="2010-03-01T00:00:00"/>
        <d v="2010-03-31T00:00:00"/>
        <d v="2010-04-01T00:00:00"/>
        <d v="2010-04-30T00:00:00"/>
        <d v="2010-05-31T00:00:00"/>
        <d v="2010-06-30T00:00:00"/>
        <d v="2010-07-14T00:00:00"/>
        <d v="2010-08-31T00:00:00"/>
        <d v="2010-09-01T00:00:00"/>
        <d v="2010-09-19T00:00:00"/>
        <d v="2010-09-30T00:00:00"/>
        <d v="2010-10-01T00:00:00"/>
        <d v="2010-10-28T00:00:00"/>
        <d v="2010-10-30T00:00:00"/>
        <d v="2010-10-31T00:00:00"/>
        <d v="2010-11-01T00:00:00"/>
        <d v="2010-11-30T00:00:00"/>
        <d v="2010-12-01T00:00:00"/>
        <d v="2010-12-31T00:00:00"/>
        <d v="2011-01-31T00:00:00"/>
        <d v="2011-02-01T00:00:00"/>
        <d v="2011-02-28T00:00:00"/>
        <d v="2011-03-30T00:00:00"/>
        <d v="2011-03-31T00:00:00"/>
        <d v="2011-04-30T00:00:00"/>
        <d v="2011-05-31T00:00:00"/>
        <d v="2011-06-30T00:00:00"/>
        <d v="2011-09-01T00:00:00"/>
        <d v="2011-09-20T00:00:00"/>
        <d v="2011-09-30T00:00:00"/>
        <d v="2011-10-17T00:00:00"/>
        <d v="2011-11-30T00:00:00"/>
        <d v="2011-12-31T00:00:00"/>
        <d v="2012-01-01T00:00:00"/>
        <d v="2012-03-31T00:00:00"/>
        <d v="2012-05-31T00:00:00"/>
        <d v="2012-06-30T00:00:00"/>
        <d v="2012-07-01T00:00:00"/>
        <d v="2012-08-31T00:00:00"/>
        <d v="2012-09-30T00:00:00"/>
        <d v="2012-10-31T00:00:00"/>
        <d v="2012-12-31T00:00:00"/>
        <d v="2013-05-31T00:00:00"/>
        <d v="2013-06-07T00:00:00"/>
        <d v="2013-06-30T00:00:00"/>
        <d v="2013-10-20T00:00:00"/>
        <d v="2013-12-31T00:00:00"/>
        <d v="2014-05-31T00:00:00"/>
        <d v="2016-04-30T00:00:00"/>
        <s v="10/2010"/>
        <s v="19.2.2012"/>
        <s v="2009"/>
        <s v="30.11. 2009"/>
        <s v="30.9.2007"/>
        <s v="31.03.2009"/>
        <s v="31.08.2011"/>
        <s v="31.12.2008"/>
        <s v="31.12.2009"/>
        <s v="31.12.2011"/>
        <s v="31.4.2007"/>
        <s v="31.4.2012"/>
        <s v="31.6.09"/>
        <s v="31.6.2007"/>
        <s v="31.6.2010"/>
        <s v="31.8.2010"/>
        <s v="31.9.2010"/>
        <s v="6/2010"/>
        <s v="dlhodoby"/>
        <s v="dlhodobý"/>
        <m/>
      </sharedItems>
    </cacheField>
    <cacheField name="Objem finančných prostriedkov zo zahraničia pre vysokú školu na celé obdobie riešenia &#10;(uviesť v celých jednotkách príslušnej meny)" numFmtId="0">
      <sharedItems containsBlank="1" containsMixedTypes="1" containsNumber="1" minValue="0" maxValue="9200000" count="206">
        <n v="0"/>
        <n v="44.5"/>
        <n v="166"/>
        <n v="750"/>
        <n v="1190"/>
        <n v="1500"/>
        <n v="2360"/>
        <n v="2445"/>
        <n v="2530"/>
        <n v="2723"/>
        <n v="2800"/>
        <n v="2957"/>
        <n v="3000"/>
        <n v="3300"/>
        <n v="3360.96"/>
        <n v="3400"/>
        <n v="3600"/>
        <n v="4115"/>
        <n v="4647"/>
        <n v="5000"/>
        <n v="5019.4"/>
        <n v="5600"/>
        <n v="5875"/>
        <n v="5981"/>
        <n v="6495"/>
        <n v="6937"/>
        <n v="7330"/>
        <n v="7500"/>
        <n v="7560"/>
        <n v="8000"/>
        <n v="8019"/>
        <n v="8640"/>
        <n v="8950"/>
        <n v="9416"/>
        <n v="9558"/>
        <n v="10000"/>
        <n v="10491.78"/>
        <n v="10520"/>
        <n v="10697.01612"/>
        <n v="11286"/>
        <n v="11416"/>
        <n v="11550"/>
        <n v="11600"/>
        <n v="12000"/>
        <n v="12390"/>
        <n v="13000"/>
        <n v="13240"/>
        <n v="13250"/>
        <n v="13500"/>
        <n v="13800"/>
        <n v="15000"/>
        <n v="16800"/>
        <n v="17000"/>
        <n v="17854"/>
        <n v="18000"/>
        <n v="19000"/>
        <n v="19200"/>
        <n v="19712"/>
        <n v="19971"/>
        <n v="20000"/>
        <n v="20632"/>
        <n v="21088"/>
        <n v="22350"/>
        <n v="22600"/>
        <n v="22800"/>
        <n v="24000"/>
        <n v="25000"/>
        <n v="25730"/>
        <n v="26000"/>
        <n v="27000"/>
        <n v="27500"/>
        <n v="28140"/>
        <n v="28215"/>
        <n v="30000"/>
        <n v="31000"/>
        <n v="32000"/>
        <n v="32902"/>
        <n v="33345"/>
        <n v="33680"/>
        <n v="34329"/>
        <n v="34880"/>
        <n v="35165.55"/>
        <n v="36600"/>
        <n v="37360"/>
        <n v="37810"/>
        <n v="38880"/>
        <n v="39000"/>
        <n v="40000"/>
        <n v="40292"/>
        <n v="42575"/>
        <n v="44276.13"/>
        <n v="44785"/>
        <n v="45000"/>
        <n v="47000"/>
        <n v="50869"/>
        <n v="50920"/>
        <n v="51651"/>
        <n v="55250"/>
        <n v="55689"/>
        <n v="56000"/>
        <n v="57840"/>
        <n v="58218"/>
        <n v="58880"/>
        <n v="59525"/>
        <n v="60000"/>
        <n v="61958"/>
        <n v="62200"/>
        <n v="62568"/>
        <n v="63225"/>
        <n v="64000"/>
        <n v="64235"/>
        <n v="64838"/>
        <n v="69945"/>
        <n v="70000"/>
        <n v="71400"/>
        <n v="74100"/>
        <n v="75083"/>
        <n v="76000"/>
        <n v="76067"/>
        <n v="79628"/>
        <n v="79777.58"/>
        <n v="80000"/>
        <n v="80750"/>
        <n v="89648"/>
        <n v="89675"/>
        <n v="90000"/>
        <n v="91000"/>
        <n v="93600"/>
        <n v="94460"/>
        <n v="96853"/>
        <n v="97000"/>
        <n v="100000"/>
        <n v="106000"/>
        <n v="108000"/>
        <n v="108370"/>
        <n v="111368"/>
        <n v="115000"/>
        <n v="119569"/>
        <n v="120000"/>
        <n v="122550"/>
        <n v="122860"/>
        <n v="125750"/>
        <n v="127600"/>
        <n v="135420"/>
        <n v="137290"/>
        <n v="144132"/>
        <n v="149265"/>
        <n v="150000"/>
        <n v="160000"/>
        <n v="162153"/>
        <n v="164000"/>
        <n v="165960"/>
        <n v="168000"/>
        <n v="172000"/>
        <n v="179085"/>
        <n v="188000"/>
        <n v="188333"/>
        <n v="196000"/>
        <n v="200000"/>
        <n v="200400"/>
        <n v="205400"/>
        <n v="206360"/>
        <n v="226333"/>
        <n v="226640"/>
        <n v="233100"/>
        <n v="239531"/>
        <n v="255056"/>
        <n v="260000"/>
        <n v="283329"/>
        <n v="293500"/>
        <n v="294392"/>
        <n v="316154"/>
        <n v="329000"/>
        <n v="330000"/>
        <n v="340800"/>
        <n v="354240"/>
        <n v="397740"/>
        <n v="399040"/>
        <n v="410000"/>
        <n v="417300"/>
        <n v="438834"/>
        <n v="441149.08"/>
        <n v="451600"/>
        <n v="453250"/>
        <n v="461860"/>
        <n v="500000"/>
        <n v="536400"/>
        <n v="900000"/>
        <n v="1450000"/>
        <n v="5450000"/>
        <n v="9200000"/>
        <s v=" 77 539,000"/>
        <s v="1.500"/>
        <s v="10.000"/>
        <s v="100.000"/>
        <s v="12.300"/>
        <s v="13.000"/>
        <s v="135 000, 00"/>
        <s v="19.200"/>
        <s v="20 242000 CZK"/>
        <s v="20640"/>
        <s v="340 000,-"/>
        <s v="45.000"/>
        <s v="5.000"/>
        <s v="5.790,00"/>
        <m/>
      </sharedItems>
    </cacheField>
    <cacheField name="Mena, v ktorej finančné prostriedky boli poskytované&#10;(CZK, USD, GBP...)" numFmtId="0">
      <sharedItems count="4">
        <s v="EUR"/>
        <s v="HUF"/>
        <s v="SKK"/>
        <s v="USD"/>
      </sharedItems>
    </cacheField>
    <cacheField name="Objem finančných prostriedkov poskytnutých pre vysokú školu na jej účet v období od 1.11.2008 do 31.10.2009 &#10;(uviesť v celých jednotkách príslušnej meny)" numFmtId="0">
      <sharedItems containsString="0" containsBlank="1" containsNumber="1" minValue="0" maxValue="505530" count="194">
        <n v="0"/>
        <n v="166"/>
        <n v="221"/>
        <n v="300"/>
        <n v="467"/>
        <n v="530.7"/>
        <n v="750"/>
        <n v="1000"/>
        <n v="1029"/>
        <n v="1092"/>
        <n v="1123"/>
        <n v="1190"/>
        <n v="1200"/>
        <n v="1500"/>
        <n v="1680"/>
        <n v="1840"/>
        <n v="1875"/>
        <n v="1893"/>
        <n v="1900"/>
        <n v="2000"/>
        <n v="2026"/>
        <n v="2158.53"/>
        <n v="2242"/>
        <n v="2324"/>
        <n v="2350"/>
        <n v="2360"/>
        <n v="2445"/>
        <n v="2484"/>
        <n v="2530"/>
        <n v="2700"/>
        <n v="2800"/>
        <n v="2844"/>
        <n v="2867.42"/>
        <n v="2957"/>
        <n v="3000"/>
        <n v="3268.4"/>
        <n v="3319"/>
        <n v="3450"/>
        <n v="3500"/>
        <n v="3800"/>
        <n v="3840"/>
        <n v="3909"/>
        <n v="4000"/>
        <n v="4276.38"/>
        <n v="4950"/>
        <n v="5000"/>
        <n v="5019.4"/>
        <n v="5041.31"/>
        <n v="5093"/>
        <n v="5128"/>
        <n v="5134"/>
        <n v="5178.8"/>
        <n v="5275"/>
        <n v="5693"/>
        <n v="5790"/>
        <n v="5951.25"/>
        <n v="5980.91"/>
        <n v="6089"/>
        <n v="6384"/>
        <n v="6570.56"/>
        <n v="6763"/>
        <n v="6937"/>
        <n v="7000"/>
        <n v="7030"/>
        <n v="7083"/>
        <n v="7330"/>
        <n v="7505"/>
        <n v="7533"/>
        <n v="7850"/>
        <n v="7999"/>
        <n v="8000"/>
        <n v="8200"/>
        <n v="8416"/>
        <n v="8612.09"/>
        <n v="8640"/>
        <n v="8949.99"/>
        <n v="9000"/>
        <n v="9007"/>
        <n v="10000"/>
        <n v="10003.5"/>
        <n v="10073"/>
        <n v="10540"/>
        <n v="10708"/>
        <n v="10915"/>
        <n v="11256"/>
        <n v="11400"/>
        <n v="11441.44"/>
        <n v="11521.3"/>
        <n v="11553"/>
        <n v="11600"/>
        <n v="12000"/>
        <n v="12323"/>
        <n v="12487"/>
        <n v="12640.13"/>
        <n v="12700"/>
        <n v="13000"/>
        <n v="13240"/>
        <n v="13250"/>
        <n v="13279"/>
        <n v="13940.72"/>
        <n v="14000"/>
        <n v="14066.22"/>
        <n v="14460"/>
        <n v="14577"/>
        <n v="15000"/>
        <n v="15000.63"/>
        <n v="15084"/>
        <n v="15508"/>
        <n v="15602"/>
        <n v="16036"/>
        <n v="16072"/>
        <n v="16425.73"/>
        <n v="16500"/>
        <n v="16562"/>
        <n v="17396"/>
        <n v="17729"/>
        <n v="17998"/>
        <n v="18000"/>
        <n v="18032"/>
        <n v="18173"/>
        <n v="18288"/>
        <n v="18563"/>
        <n v="18707"/>
        <n v="19157.36"/>
        <n v="19200"/>
        <n v="19712"/>
        <n v="19933.32"/>
        <n v="19955.39"/>
        <n v="20000"/>
        <n v="20173"/>
        <n v="20342"/>
        <n v="20632"/>
        <n v="20848"/>
        <n v="20968"/>
        <n v="22034"/>
        <n v="22343"/>
        <n v="24120"/>
        <n v="24783.2"/>
        <n v="24841"/>
        <n v="26652"/>
        <n v="28500"/>
        <n v="28520"/>
        <n v="29353.4"/>
        <n v="30778.74"/>
        <n v="31799.21"/>
        <n v="32000"/>
        <n v="33000"/>
        <n v="33750"/>
        <n v="34575"/>
        <n v="35547"/>
        <n v="37055.99"/>
        <n v="37500"/>
        <n v="37635"/>
        <n v="37764"/>
        <n v="38000"/>
        <n v="39036.49"/>
        <n v="39388.94"/>
        <n v="39814"/>
        <n v="42691.85"/>
        <n v="43624.59"/>
        <n v="44474.62"/>
        <n v="45000"/>
        <n v="45336.21"/>
        <n v="45615"/>
        <n v="46290"/>
        <n v="47249.99"/>
        <n v="54168"/>
        <n v="60000"/>
        <n v="62149"/>
        <n v="62902"/>
        <n v="66216"/>
        <n v="66801.45"/>
        <n v="72699"/>
        <n v="75000"/>
        <n v="76404"/>
        <n v="78015"/>
        <n v="82434"/>
        <n v="83467.59"/>
        <n v="84508"/>
        <n v="99990"/>
        <n v="114398"/>
        <n v="114912"/>
        <n v="127557.21"/>
        <n v="142357.98"/>
        <n v="144335"/>
        <n v="146560"/>
        <n v="148778"/>
        <n v="152223"/>
        <n v="156454"/>
        <n v="193359"/>
        <n v="356624"/>
        <n v="450000"/>
        <n v="505530"/>
        <m/>
      </sharedItems>
    </cacheField>
    <cacheField name="Priezvisko, meno a tituly zodpovedného riešiteľa projektu " numFmtId="0">
      <sharedItems count="175">
        <s v="Babincová Melánia, doc. RNDr., CSc."/>
        <s v="Balkovič Juraj, RNDr., PhD."/>
        <s v="Bedřich Weber, doc.Ing.PhD."/>
        <s v="Belčáková, Ingrid, RNDr., PhD."/>
        <s v="Bitušíková Alexandra, PhDr., CSc. "/>
        <s v="Bodík Igor, doc. Ing. PhD."/>
        <s v="Brejová Bronislava, Mgr., PhD."/>
        <s v="Brunovský Pavol,prof. RNDr.  DrSc."/>
        <s v="Buček, Milan, prof. Ing. DrSc."/>
        <s v="Buzalka Juraj, Mgr. , M.A. PhD."/>
        <s v="Černák Jozef, Ing. PhD."/>
        <s v="Černý Vladimír, doc. RNDr. CSc."/>
        <s v="Czéreová Beáta, PhDr."/>
        <s v="Dancák, Pavol, doc. PhDr. PhD."/>
        <s v="Daniel Vlček RNDr. DrSc. prof"/>
        <s v="Daniela Kállayová, PhDr., PhD."/>
        <s v="Dedík Ladislav, prof.Ing.CSc."/>
        <s v="Delina Radoslav, doc. Ing. PhD."/>
        <s v="Demkanin Peter, RNDr. PhD."/>
        <s v="Doboš Ľubomír, doc. Ing. PhD."/>
        <s v="doc. Adam Bžoch, PhD."/>
        <s v="doc. Ing. Dana Tančinová, PhD."/>
        <s v="doc. JUDr. Vlasta Kunová, CSc."/>
        <s v="doc. László Szarka, CSc."/>
        <s v="Doc. Mgr. Jaroslav Hofierka, PhD."/>
        <s v="doc. MUDr. Ľudovít Laca, PhD., mim. prof."/>
        <s v="doc. MUDr. Tibor Baška, PhD."/>
        <s v="Doc. PhDr. Eugen Laczo, PhD."/>
        <s v="doc. PhDr. József Liszka, PhD."/>
        <s v="doc.Ing.Ján Pokrivčák,PhD."/>
        <s v="Donoval Daniel,  prof.Ing.DrSc."/>
        <s v="Donoval Daniel, prof.Ing. DrSc."/>
        <s v="Dr. h. c. doc. PaedDr. Vladimír Šebeň, PhD"/>
        <s v="Dr.h.c. prof. Ing. Milan Demo, PhD. "/>
        <s v="Ďurčo Peter, prof. PhDr. CSc."/>
        <s v="Ďurikovič Roman, doc. RNDr. PhD."/>
        <s v="Fabián Peter, doc., PhD.,"/>
        <s v="Fendeková Miriam Doc. RNDr. CSc."/>
        <s v="Ferko Andrej, doc. RNDr., CSc."/>
        <s v="Finka, Maroš, prof. Ing. arch. PhD."/>
        <s v="Florek Matej, doc. RNDr. CSc."/>
        <s v="Gaduš Ján, prof., Ing., PhD."/>
        <s v="Gunčaga Ján, PaedDr. PhD."/>
        <s v="Gunčaga Ján, PaedDr., PhD."/>
        <s v="Halama Maroš, Mgr. PhD."/>
        <s v="Havlík Tomáš, prof. Ing. DrSc."/>
        <s v="Hianik Tibor prof. RNDr., DrSc"/>
        <s v="Hianik Tibor, prof.RNDr., DrSc."/>
        <s v="Hric Roman, RNDr., PhD."/>
        <s v="Hronec Milan, prof. Ing. DrSc."/>
        <s v="Hudec Oto, prof. RNDr. CSc."/>
        <s v="Ivan Černušák RNDr. DrSc. prof."/>
        <s v="Ivanička, Koloman, prof. Ing. PhD."/>
        <s v="Jajcayova Tatiana,RNDr., PhD."/>
        <s v="Ján Hrkút, PhD."/>
        <s v="Ján Vlčko RNDr. CSc. doc."/>
        <s v="Janáček Jaroslav, prof. Ing. PhD."/>
        <s v="Janovec Jozef, prof. Ing. DrSc."/>
        <s v="Jozef Masarik, Prof. RNDr. DrSc."/>
        <s v="Juhásová Gizela"/>
        <s v="Kalinčák Daniel, prof., Ing., PhD."/>
        <s v="KAPALKOVÁ Svetlana, Mgr., PhD."/>
        <s v="Kazda Antonín, prof. Ing. CSc."/>
        <s v="Klus Martin, Doc., PhDr., PhD."/>
        <s v="Kolesár Miroslav, Ing."/>
        <s v="Kolibová Daniela, doc. PhDr.CSc"/>
        <s v="Kollár Richard, RNDr. PhD."/>
        <s v="Komačka Jozef, doc.Ing.CSc."/>
        <s v="Koreňová Lilla, PaedDr., PhD."/>
        <s v="Korimová Gabriela, doc., PaedDr., PhD. "/>
        <s v="Kotula Parik, Ing. PhD."/>
        <s v="Kováčiková Tatiana, doc.Ing.PhD."/>
        <s v="Kovács Attila, Mgr., PhD."/>
        <s v="Kovářík Karel, prof., Ing. CSc."/>
        <s v="Kozmová Ružena, doc. PhDr. CSc. ; Nemcová Emília, PhDr. CSc."/>
        <s v="Kropil Rudolf, prof., Ing., CSc."/>
        <s v="Kyselovič Ján,  prof.PharmDr.,PhD."/>
        <s v="Laurinčík,Jozef, prof. MVDr. Dr., DrSc."/>
        <s v="Lipka Jozef,  prof.Ing.DrSc."/>
        <s v="Lisý, Ján, prof. Ing. PhD.; Čaplánová, Anetta, doc. Ing. PhD."/>
        <s v="Longauer Svätoboj, prof. Ing. CSc."/>
        <s v="Longauerová Margita, prof. Ing. CSc."/>
        <s v="Ľubomír Tomáška RNDr. DrSc. prof."/>
        <s v="Macháček Ladislav, prof. Mgr. CSc."/>
        <s v="Machala, Zdenko, doc. RNDr. PhD."/>
        <s v="Madarasová Gecková Andrea, Mgr.,  PhD."/>
        <s v="Maňková Ildikó, prof. Ing. CSc. "/>
        <s v="Marcinčin Anton, prof. Ing. PhD."/>
        <s v="Marek Majdan, PhDr., PhD."/>
        <s v="Marian Kuna, MA, MPhil, PhD."/>
        <s v="Masarik Jozef, Prof. RNDr., DrSc."/>
        <s v="Matejčík Štefan, prof. RNDr., DrSc."/>
        <s v="Matejčík Štefanm Prof. Dr., DrSc"/>
        <s v="Matúš Kúdela Mgr. PhD."/>
        <s v="Mazurová Helena, JUDr. PhDr."/>
        <s v="Medvecký Štefan, prof.Ing.PhD."/>
        <s v="Mendelová Elena, doc. PaedDr. CSc."/>
        <s v="Miháliková Silvia, doc. PhDr. , PhD."/>
        <s v="Mihók Peter, doc. RNDr. CSc."/>
        <s v="Mikula Karol, Prof.RNDr. DrSc."/>
        <s v="MIKULAJOVÁ Marína, doc.PhDr., CSc."/>
        <s v="Mikušová Katarína,  RNDr., PhD."/>
        <s v="Mirossay  Ladislav, prof., MUDr., DrSc. "/>
        <s v="Monique Lakroume, Université de Champagne-Ardenne, FPV a MV je spoluriešiteľ"/>
        <s v="Moravčík Oliver,  prof. Dr. Ing."/>
        <s v="Nemcová Radomíra, MVDr.PhD."/>
        <s v="Nižňanský Eduard, prof.PhDr., CSc."/>
        <s v="Nosek Jozef, doc., RNDr. CSc."/>
        <s v="Orviská Marta, Ing., PhD."/>
        <s v="Pačaiová Hana, doc. Ing. PhD."/>
        <s v="Pančíková Marta, prof.PhDr., CSc."/>
        <s v="Paralič Ján, doc. Ing. PhD."/>
        <s v="Paule Ladislav, prof., Ing., PhD."/>
        <s v="Pavlov Angel, Ing. CSc."/>
        <s v="Pavlovič Márius,  doc.Ing.DrSc."/>
        <s v="Pavlovova Janka, PhDr. CSc."/>
        <s v="Pavol Labuda, PhD."/>
        <s v="Peciar Marián, prof.Ing.PhD."/>
        <s v="Petráš Dušan, Prof. Ing. PhD."/>
        <s v="PhDr. Dana Baláková, PhD."/>
        <s v="PhDr. Dana Baláková, PhD. (spoluriešitelia: Mgr. Anna Némešová, PhDr. Michal Marťák, Mgr. Juraj Pavlis)"/>
        <s v="PhDr. Dana Baláková, PhD., doc. Gaudenz Assenza, MPA, DPhil."/>
        <s v="PhDr. Pavol Mačala, CSc."/>
        <s v="Plecenik Andrej,prof. RNDr., DrSc."/>
        <s v="Povinec Pavel, Prof. RNDr., DrSc."/>
        <s v="Přibilová Anna, Ing.PhD."/>
        <s v="prof. Anna Bndlerová, PhD."/>
        <s v="Prof. MUDr. Dušan HAMAR, PhD."/>
        <s v="Prof.Ing. Ďuračková Zdeňka, PhD."/>
        <s v="prof.MUDr. Anton Lacko,CsC. a kol."/>
        <s v="Pružinský Michal, prof. Ing. CSc."/>
        <s v="Rabenseifer Roman, Dr-techn. Ing. arch."/>
        <s v="Rosenberger Jaroslav, MUDr., PhD."/>
        <s v="Sabol Tomáš, prof. Ing. CSc."/>
        <s v="Sasvári Tibor, prof. Ing. CSc."/>
        <s v="Šimkovic Fedor, doc. RNDr., CSc"/>
        <s v="Šimkovic, Fedor, Doc. RNDr. CSc"/>
        <s v="Šimon Peter, prof. Ing. DrSc."/>
        <s v="Šimšík Dušan, prof. Ing. PhD."/>
        <s v="Sinčák Peter, prof. Ing. PhD."/>
        <s v="Sitányiová Dana, Mgr. PhD."/>
        <s v="Sitár Branislav, prof. RNDr., DrSc."/>
        <s v="Sitár Branislav, prof.RNDr., DrSc."/>
        <s v="Skalová Jana, Doc. Ing. PhD."/>
        <s v="Škrlantová Markéta, Mgr., PhD."/>
        <s v="Slavíčková Mária, PaedDr. PhD."/>
        <s v="Slobodník Martin, doc.Mgr., PhD."/>
        <s v="Slugeň Vladimír,  prof.Ing. DrSc."/>
        <s v="Šoltés Dušan, prof. Ing. CSc."/>
        <s v="Šoltész Andrej, Prof. Ing.PhD."/>
        <s v="Šooš Ľubomír, prof.Ing.PhD."/>
        <s v="Špánik Ivan, Ing. PhD."/>
        <s v="Staroňová Katarína, doc. , PhD."/>
        <s v="Štefan Toma Prof., RNDr., CSc."/>
        <s v="Stloukal Eduard, RNDr., PhD."/>
        <s v="Šupín Mikuláš, prof., h.c.prof., Ing., CSc."/>
        <s v="Szolgay Ján, Prof. Ing. PhD."/>
        <s v="Szomolányi Soňa, prof.PhDr.,CSc."/>
        <s v="Tokár Stanislav, doc.RNDr., CSc."/>
        <s v="Tomčíková Zuzana, Mgr., Veselská Zuzana, Mgr., Pitel Lukáš , Mgr., Kolarčík Peter, Mgr."/>
        <s v="Trencansky Ivan, doc. RNDr., CSc."/>
        <s v="Tvarožek Vladimír,  doc.RNDr. DrSc."/>
        <s v="Tyrol, Anton, prof., PhD."/>
        <s v="Université de Champagne-Ardenne, FPV a MV je spoluriešiteľ"/>
        <s v="Urban Ján, prof. RNDr. DrSc."/>
        <s v="Urbančíková Nataša, doc. Ing. PhD."/>
        <s v="Valčuha Štefan, prof.Ing.CSc."/>
        <s v="Vančová,Ildikó, Mgr., PhD."/>
        <s v="VANTUCH Juraj, doc.RNDr., CSc."/>
        <s v="Velichová Daniela, doc.RNDr.CSc."/>
        <s v="Venglovský Jan, MVDr.PhD."/>
        <s v="Víglaský Jozef, prof., Ing., CSc."/>
        <s v="Vilček Štefan, Prof.Ing.DrSc."/>
        <s v="Vinař Tomás,Mgr., PhD"/>
        <s v="Vojtko Marek, Ing. PhD."/>
      </sharedItems>
    </cacheField>
    <cacheField name="Názov fakulty, na ktorej sa projekt rieši" numFmtId="0">
      <sharedItems count="59">
        <s v="Drevárska fakulta TUZVO"/>
        <s v="Ekonomická fakulta TUKE"/>
        <s v="Ekonomická fakulta UMB"/>
        <s v="FaF UK"/>
        <s v="Fakulta architektúry STU"/>
        <s v="Fakulta baníctva, ekológie, riadenia a geotechnológií TUKE"/>
        <s v="Fakulta biotechnológie a potravinárstva SPU"/>
        <s v="Fakulta chemickej a potravinárskej technológie STU"/>
        <s v="Fakulta ekonomiky a manažmentu SPU"/>
        <s v="Fakulta elektrotechniky a informatiky STU"/>
        <s v="Fakulta elektrotechniky a informatiky TUKE"/>
        <s v="Fakulta environmentálnej a výrobnej techniky TUZVO"/>
        <s v="Fakulta európskych štúdií a regionálneho rozvoja SPU"/>
        <s v="Fakulta humanitných a prírodných vied PU"/>
        <s v="Fakulta managementu UK"/>
        <s v="Fakulta matematiky, fyziky a informatiky UK"/>
        <s v="Fakulta politických vied a medzinárodných vzťahov UMB"/>
        <s v="Fakulta prevádzky a ekonomiky dopravy a spojov ŽU"/>
        <s v="Fakulta prírodných vied UCM"/>
        <s v="Fakulta prírodných vied UKF"/>
        <s v="Fakulta riadenia a informatiky ŽU"/>
        <s v="Fakulta sociálnych a ekonomických vied UK"/>
        <s v="Fakulta stredoeurópskych štúdií UKF"/>
        <s v="Fakulta telesnej výchovy a športu UK"/>
        <s v="Fakulta zdravotníctva a sociálnej práce TVU"/>
        <s v="Fakulta zdravotníctva KU"/>
        <s v="Farmaceutická fakulta UK"/>
        <s v="Filozofická fakulta KU"/>
        <s v="Filozofická fakulta UCM"/>
        <s v="Filozofická fakulta UK"/>
        <s v="Filozofická fakulta UPJŠ"/>
        <s v="Gréckokatolícka bohoslovecká fakulta PU"/>
        <s v="Hutnícka fakulta TUKE"/>
        <s v="Jesseniova lekárska fakulta UK v Martine"/>
        <s v="Lekárska fakulta UK"/>
        <s v="Lekárska fakulta UPJŠ"/>
        <s v="Lesnícka fakulta TUZVO"/>
        <s v="Materiálovotechnologická fakulta STU v Trnave"/>
        <s v="Mechanizačná fakulta SPU"/>
        <s v="Národohospodárska fakulta EU"/>
        <s v="Pedagogická fakulta KU"/>
        <s v="Pedagogická fakulta UJS"/>
        <s v="Pedagogická fakulta UK"/>
        <s v="Právnická fakulta UK"/>
        <s v="Prírodovedecká fakulta UK"/>
        <s v="Prírodovedecká fakulta UPJŠ"/>
        <s v="Stavebná fakulta STU"/>
        <s v="Stavebná fakulta ŽU"/>
        <s v="Strojnícka fakulta STU"/>
        <s v="Strojnícka fakulta TUKE"/>
        <s v="Strojnícka fakulta ŽU"/>
        <s v="Technická univerzita v Košiciach"/>
        <s v="Teologická fakulta KU v Košiciach"/>
        <s v="Univerzita veterinárskeho lekárstva v Košiciach"/>
        <s v="Ústav konkurencieschopnosti a inovácií ŽU"/>
        <s v="Ústav manažmentu STU  "/>
        <s v="Ústav vedy a výskumu UMB"/>
        <s v="vyberte prosím"/>
        <s v="Žilinská univerzita v Žiline"/>
      </sharedItems>
    </cacheField>
    <cacheField name="Doplňujúce informácie" numFmtId="0">
      <sharedItems containsBlank="1" count="86" longText="1">
        <s v="Bezbariérové centrim"/>
        <s v="Caisse des Dépôts et Consignations, CDC - Francúzsko"/>
        <s v="Centre for Ecology &amp; Hydrology (UK), Dr. Thomas Kjeldsen"/>
        <s v="Centre National de La Recherche Scientifique "/>
        <s v="CETRA - Ústav dopravy ŽU je jedným zo 17 riešiteľov projektu. "/>
        <s v="CETRA - Ústav dopravy ŽU je koordinátorom projektu U-STIR. Na projekte sa podieľajú 7 partneri "/>
        <s v="Cieľom grantu je preskúmanie problematiky realizmu (antirealizmu) naprieč vednými disciplínami. Ide o zdôvodnené znovupremyslenie toho, čo existuje (entity akej povahy existujú) z pohľadu disciplín, akými sú filozofia, logika, matematika, prírodné a sociálne vedy, teológia, etika, estetika, logika, etc."/>
        <s v="Cieľom projektu je kritická reflexia morálneho a politického perfekcionizmu Alasdaira MacIntyra. Séria vedeckých workshopov a konferencia sú nástrojmi výstupu projektu, ktorým je súbor vedeckých štúdií publikovaných v karentovanom časopise. "/>
        <s v="Cieľom projektu je obsahová a metodologická analýza kurikúl vybranných centier sociálnych vied a ich implementácia do kontextu dlhodobého výskumného zámeru FF KU "/>
        <s v="Cieľom projektu je poskytnúť ucelený odborný pohľad na problematiku dejín českých a slovenských cirkví a náboženských obcí a ich spoločensko-politické pôsobenie od prvej polovice 19. storočia po pád totality v roku 1989."/>
        <s v="CNRS, Paris"/>
        <s v="Consejo Superior de Investigaciones Cientificas, Madrid, Spain (koordinátor)"/>
        <s v="Consiglio Nazionale Delle Ricerche, Roma, Italy (koordinátor) "/>
        <s v="Consortium Address: Dr. Stewart MacNeill, CURS, University of Birmingham, B15 2TT, UK. Forma prístupu na základe kontraktu č. 006187"/>
        <s v="Dept of Outreach and Sponsored Research&#10;IIASA&#10;International Institute for Applied Systems Analysis"/>
        <s v="EU poskytne na celú dobu riešenia 1,5mil. EUR pre 11 krajín, zapojených do riešenia projektu"/>
        <s v="EÚ: 303 130 €,   ŠR SR: 53 494 €"/>
        <s v="EÚ: 46 043 €,   ŠR SR: 8 125 €"/>
        <s v="financie sa určujú osobitne na každý rok, celková suma na celý projekt nie je známa"/>
        <s v="Finančné prostriedky sú poskytované v USD, ale Slovenský vodohospodársky podnik ako hlavný riešiteľ posiela financie už v EUR. SvF STU je spoluriešiteľ. "/>
        <s v="Government Countzerpart Agency:State Nature Conservancy "/>
        <s v="Grant pokrýva dvanásť postdoktorandských výskumných projektov z oblasti humanitných vied, spoločensko-behaviorálnych vied a historických vied. Spoločným menovateľom jednotlivých vedeckých projektov je (a) medzinárodná kooperácia domáceho riešiteľa s vedeckým tútorom (profesorom z renomovanej zahr. univerzity mimo V4), ktorý usmerňuje habilitačný výskumný projekt, (b) kvalita merateľných výstupov, ktorými je trojica vedeckých štúdii publikovaná v karentovaných časopisoch a (c) akademická prezentácia záverov jednotlivých projektov doma i v zahraničí."/>
        <s v="grant poskytnutý na základe zmluvy &quot;Know ARC-032691&quot;"/>
        <s v="grant poskytnutý na základe zmluvy č. EU/09/60776"/>
        <s v="grant poskytnutý na základe zmluvy č. EU/09/60945"/>
        <s v="grant poskytnutý na základe zmluvy č. EU/MF/08/2499"/>
        <s v="grant poskytnutý na základe zmluvy č. EU/MF/09/2499"/>
        <s v="grant poskytnutý na základe zmluvy č. EU0961358"/>
        <s v="grant poskytnutý na základe Zmluvy o poskytnutí nenávratného finančného príspevku z Finančného mechanizmu EHP, Nórskeho finančného mechanizmu a zo štátneho rozpočtu Slovenskej republiky, Referenčné číslo ÚFM: SK0017"/>
        <s v="grant poskytnutý na základe zmluvy: Contract for Cooperation on Project on &quot; dated 24.07.2009"/>
        <s v="grant poskytnutý na základe zmluvy: Contract for Cooperation on Project on &quot;Biomedical, psychosocial factors related to functional status and well-being among patients with Parkinson´s Disease - 2nd wave in the framework of the Research Program of Graduate &quot; dated 24.07.2009"/>
        <s v="grant poskytnutý na základe zmluvy: Contract for Cooperation on Project on &quot;Cooperation on Implementation of Joint Projects&quot; dated 24.07.2009"/>
        <s v="grant poskytnutý na základe zmluvy: Contract for Cooperation on Project on &quot;Development in functional status and quality of life among Children with Renal Disease in the framework of the Research Program of Graduate School KISH&quot;"/>
        <s v="grant poskytnutý na základe zmluvy: Contract for Cooperation on Project on &quot;Functional status and quality of life in Rheumatoid Arthritis patients´in the framework of the Research Program of Graduate school KISH&quot; dated 24.07.2009"/>
        <s v="grant poskytnutý na základe zmluvy: Contract for Cooperation on Project on &quot;Health Behaviour of School-aged Children&quot; dated 24.07.2009"/>
        <s v="grant poskytnutý na základe zmluvy: Contract for Cooperation on Project on &quot;Perceived Health Status in Patients with Chronic Kidney Failure in the framework of the Research Program on Chronic Disease of the Graduate School KISH&quot; dated 24.07.2009"/>
        <s v="grant poskytnutý na základe zmluvy: Contract for Cooperation on Project on &quot;Researchers Youth &amp; Health Research Program of Graduate School KISH&quot; dated 24.07.2009"/>
        <s v="Hjälpmedelsinstitutet, established in Sweden, Co-ordinator, renamed SIAT"/>
        <s v="Infoterra France"/>
        <s v="ISTITUTO NAZIONALE DI RIPOSO E CURA PER ANZIANI V.E. II, established in VIA, SANTA MARGHERITA 5, 60124 ANCONA - ITALY, represented by Mr Antolio APRILE"/>
        <s v="Katedra jazykov"/>
        <s v="Koordinátor projektu:                                          ZAG - Zavod za gradbeništvo Slovenije&#10;Slovenian National Building and Civil Engineering Institute, Dimiceva 12, SI - 1000 Ljubljana, Slovenia"/>
        <s v="Koordinátor projektu: M3 Systems, Lavernose-Lacasse, FRANCE. "/>
        <s v="Koordinátor: Agentura pro regionální rozvoj Ostrava, ČR"/>
        <s v="Koordinátor: Deutsches Zentrum fur Luft-und Raumfahrt e.V. , Koln, German "/>
        <s v="Koordinátor: DLR - Deutsches zentrum fur Luft-und Raumfahrt e.V. "/>
        <s v="Koordinátor: Instytut Badawczy Dróg i Mostów, ul. Jagiellonska 80, 03-301 Warszawa, Poland"/>
        <s v="Koordinátor: Rheinisch-Westfaelische Technische Hochschule Aachen"/>
        <s v="Koordinátor: Slot Consulting  Ltd., Budapest, Hungary"/>
        <s v="MZP SR"/>
        <s v="Natural Environment Research Council, Centre for Ecology and Hydrology, UK - Veľká Británia"/>
        <s v="Norsky finančný mechabizmus. Spolupraca s univerzitou v Trondheime"/>
        <s v="novoziskany projekt, po vyjednávaní s EK"/>
        <s v="Plánovaná finančná dotácia na riešenie projektu na rok 2007 doteraz z EK neprišla"/>
        <s v="posledná splátka po audite projektu"/>
        <s v="Primárnym cieľom projektu je explikácia problému statusu existujúcich entít. Riešiteľský tím k problematike pristupuje inter- a transdisciplinárnym spôsobom a zohľadňuje najmä skúmanie tzv. ontologických záväzkov. Komprehenzívna povaha realizmu poskytuje základ pre prínosný dialóg vedy a náboženstva a úspešnú spoluprácu s ostatnými MGNI skupinami v rámci John Templeton Foundation."/>
        <s v="projekt je rozdelený na 2 časti - slovakistiku a germanistiku, preto sú 2 vedúce riešiteľky"/>
        <s v="Projekt je spolufinancovaný zo zdrojov Nórskeho finančného mechanizmu (NFM). Všetky dokumenty ustanovujúce pravidlá a postupy boli schválené Nórskym kráľovstvom.  Podiel spolufinancovania Nórskeho kráľovstva je až 85 % z celkového rozpočtu projektu. V rámci spolupráce vystupuje v projekte nórsky partner (nórska zahraničná spoločnosť), ktorý sa spolu so slovenskou stranou podieľa na vývoji softvéru, ktorý je hlavným cieľom projektu."/>
        <s v="Projekt je zameraný na výskum a podporu nederlandistiky na FF KU"/>
        <s v="Projekt je zameraný na výskum troch tém z oblasti národných dejín: 1. Výskum organizácie Nitrianskej sídelnej kapituly v 17. storočí so špeciálnym akcentom na pramenný materiál Constitutiones z roku 1602; 2. Analýza spektra politických strán v medzivojnovom období na Slovensku - v kontexte hospodárskej krízy a autonomistických snáh Slovenska; 3. Výskum pôsobenia a produkcie Muzeálnej slovenskej spoločnosti."/>
        <s v="Projekt koordinovaný Universita degli Studi di Siena, Italy"/>
        <s v="Projekt koordinovaný University of Szeged"/>
        <s v="Projekt koordinovaný Uniwersytet Slaski, záverečné doúčtovanie projektu"/>
        <s v="prostriedky sa planuju rocne; FMFI UK"/>
        <s v="Rektorát TUKE - Inštitút regionálneho a komunálneho rozvoja. Spoluriešiteľ s Úradom Prešovského samosprávneho kraja"/>
        <s v="Scheldebouw, b.v., Permasteelisa Group"/>
        <s v="schvál. Ministrom školstva 20,1,2009 CD-2008-25843/54381-1: sekr."/>
        <s v="spoluriešiteľ"/>
        <s v="Stavebná fakulta STU"/>
        <s v="STFI-Packforsk AB, Stockholm, Sweden (koordinátor)"/>
        <s v="TU Vienna"/>
        <s v="TU Wien - Institut fur Waserbau und Ingenieurhydrologie"/>
        <s v="Unité de Genetique Moléculaire Bactérienne, Institut Pasteur, Francúzsko"/>
        <s v="University of Amsterdam, vyska konecneho grantu sa moze este zmenit"/>
        <s v="University of Padova, Department of Land nad Agroforest Environments "/>
        <s v="Univerzita di Bologna"/>
        <s v="Urad Vlady SR"/>
        <s v="Vedecký projekt je orientovaný na špecializovaný výskum vybraných tém: Identita osoby podľa Tomáša Akvinského; Východiská morálneho poznania; Teórie spravodlivej vojny etc. Výstupmi projektov sú vedecké štúdie publikované v renomovaných periodikách. Na projekte pracuje 7 vedecko-pedagogických pracovníkov a 3 doktorandi fakulty. Jednotlivé výskumné projekty sú realizované v kooperácii so zahraničnými odborníkmi počas výskumných pobytov na zahraničných univerzitách.  "/>
        <s v="vyberte prosím"/>
        <s v="výskumný grant"/>
        <s v="Zapojených 22 krajín"/>
        <s v="zatiaľ bez financovania, začiatočné štádium riešenia projektu"/>
        <s v="zmena názvu fakulty na Technická fakulta SPU v Nitre"/>
        <s v="Zmluva o spolupraci vo výskume"/>
        <s v="ŽU byla subkontraktorem projektu, kontraktorem byl PIAP Warszaw"/>
        <m/>
      </sharedItems>
    </cacheField>
    <cacheField name="Spôsob zverejnenia výzvy na podávanie súťažných návrhov" numFmtId="0">
      <sharedItems containsBlank="1" count="44" longText="1">
        <s v="ETSI STF (Specialist Task Forces)"/>
        <s v="F56-2005-IST-5"/>
        <s v="Grant Agreement No:LLP-LdV-TOL-2008-SK-83100569"/>
        <s v="http://cordis.europa.eu/mariecurie-actions/"/>
        <s v="http://fp6.cordis.lu"/>
        <s v="http://typo38.unesco.org/index.php?id=240"/>
        <s v="http://www.buildingsplatform.eu/cms/"/>
        <s v="http://www.cost.esf.org/domains_actions/essem/Actions/ES0901-European-Proced"/>
        <s v="http://www.eeagrants.com"/>
        <s v="http://www.hydro.tuwien.ac.at/"/>
        <s v="http://www.mtapti.hu"/>
        <s v="http://www.palyazat.mtaki.hu/2009/2009_palyazati_kiiras.htm"/>
        <s v="http://www.undp.org/gef/05/"/>
        <s v="Hungary-Slovakia Cross-border Co-operation"/>
        <s v="internet - CORDIS "/>
        <s v="internet - CORDIS, MZP SR"/>
        <s v="internet - FM EHP a NFM a Urad Vlady"/>
        <s v="internet - NIH"/>
        <s v="internetom"/>
        <s v="Medzinárodná súťaž vypísaná Howard Hughes Medical Institute (USA), zverejnená v odbornej tlači (napr. časopisy Science, Nature, EMBO Journal) ako na internete"/>
        <s v="Nederlandse Taalunie zverejňuje každoročnú súťažňú výzvu na podporu akademických aktívít určených na rozvoj nederlandistiky vo svete v rámci programu Support of Academic Network and Working Grants/Grant System for Dutch Studies."/>
        <s v="Oficiálna výzva EK zverejnenná na www.cordis.lu"/>
        <s v="OJ C316 z 22.12.2006, výzva FP7-SST-2007-RTD-1"/>
        <s v="oslovenie, osobný kontakt s koordinatorom Univ.Prof. Dr. Günter Blöschl, "/>
        <s v="SAIA - uverejnené na webovej stránke"/>
        <s v="uverejnenie na webovej stránke"/>
        <s v="V rámci medzinárodného programu podpory European Academic Research Support Scheme sa výzva distribuuje členom networku vybraných univerzít, ktoré sa uchádzali o podporu výskumu v rámci viackolového posudzovacieho a súťažného procesu."/>
        <s v="Výzva a realizácia programu Spolupráce se školami a univerzitami, ktorý Vítkovice Machinery Group orientuje na podporu akademických inštitúcií, prebieha formou posudzovacieho a súťažného procesu."/>
        <s v="výzva bola zverejnená na stránkach EP"/>
        <s v="výzva bola zverejnená na stránkach EU"/>
        <s v="Výzva EK"/>
        <s v="výzva EU na webe"/>
        <s v="Výzva FP6 EK Brusel"/>
        <s v="Výzva FP7 EK Brusel"/>
        <s v="Výzva medzinárodného programu podpory výskumných a vzdelávacích inštitúcií Forschungsprojekte für Mittel- und Osteuropa bola organizáciou doručená partnerom a vybraným inštitúciám, ktoré sa uchádzali o podporu výskumného zámeru v rámci posudzovacieho a súťažného procesu."/>
        <s v="Výzva v rámci 6 RP na prioritu 7, č. 3834, 23.10.2003"/>
        <s v="Výzva zverejnená na web stránke www.cordis.lu"/>
        <s v="www.cordis.eu"/>
        <s v="www.cordis.lu/fp5/home.html"/>
        <s v="www.diagnosingdvt.com ; "/>
        <s v="www.saaic.sk"/>
        <s v="Zhodnotenie zahraničnými odborníkmi, bilaterálne rokovania"/>
        <s v="Zverejnenie programu MGNI Catalyst Grant Program na podporu výskumných projektov na dobu riešenia 2009 - 2013 v rámci siete  Metanexus Global Network. Sieť je členom prestížnej organizácie zameranej na podporu vedy a výskumu  - John Templeton Foudnation."/>
        <m/>
      </sharedItems>
    </cacheField>
    <cacheField name="ZG &#10;prepočet &#10;na EUR" numFmtId="0">
      <sharedItems containsSemiMixedTypes="0" containsString="0" containsNumber="1" minValue="0" maxValue="356624" count="195">
        <n v="0"/>
        <n v="166"/>
        <n v="221"/>
        <n v="300"/>
        <n v="467"/>
        <n v="530.7"/>
        <n v="532.297683064463"/>
        <n v="714.285714285714"/>
        <n v="750"/>
        <n v="1000"/>
        <n v="1041.23281965848"/>
        <n v="1092"/>
        <n v="1123"/>
        <n v="1190"/>
        <n v="1200"/>
        <n v="1500"/>
        <n v="1664.07810073219"/>
        <n v="1680"/>
        <n v="1840"/>
        <n v="1869.42533836255"/>
        <n v="1875"/>
        <n v="1893"/>
        <n v="1900"/>
        <n v="2000"/>
        <n v="2026"/>
        <n v="2158.53"/>
        <n v="2242"/>
        <n v="2324"/>
        <n v="2350"/>
        <n v="2360"/>
        <n v="2445"/>
        <n v="2484"/>
        <n v="2530"/>
        <n v="2665.5560183257"/>
        <n v="2700"/>
        <n v="2800"/>
        <n v="2844"/>
        <n v="2867.42"/>
        <n v="2957"/>
        <n v="3000"/>
        <n v="3268.4"/>
        <n v="3319"/>
        <n v="3450"/>
        <n v="3500"/>
        <n v="3800"/>
        <n v="3909"/>
        <n v="4000"/>
        <n v="4276.38"/>
        <n v="4950"/>
        <n v="5000"/>
        <n v="5019.4"/>
        <n v="5041.31"/>
        <n v="5093"/>
        <n v="5128"/>
        <n v="5134"/>
        <n v="5178.8"/>
        <n v="5275"/>
        <n v="5553.2417048452"/>
        <n v="5693"/>
        <n v="5790"/>
        <n v="5951.25"/>
        <n v="5980.91"/>
        <n v="5997.50104123282"/>
        <n v="6089"/>
        <n v="6384"/>
        <n v="6570.56"/>
        <n v="6763"/>
        <n v="6937"/>
        <n v="6941.55213105651"/>
        <n v="7000"/>
        <n v="7030"/>
        <n v="7083"/>
        <n v="7330"/>
        <n v="7505"/>
        <n v="7533"/>
        <n v="7850"/>
        <n v="7999"/>
        <n v="8200"/>
        <n v="8416"/>
        <n v="8612.09"/>
        <n v="8949.99"/>
        <n v="9000"/>
        <n v="9007"/>
        <n v="9197.55657364987"/>
        <n v="10000"/>
        <n v="10003.5"/>
        <n v="10073"/>
        <n v="10540"/>
        <n v="10708"/>
        <n v="10915"/>
        <n v="11256"/>
        <n v="11400"/>
        <n v="11441.44"/>
        <n v="11521.3"/>
        <n v="11553"/>
        <n v="11600"/>
        <n v="12000"/>
        <n v="12323"/>
        <n v="12487"/>
        <n v="12640.13"/>
        <n v="12700"/>
        <n v="13000"/>
        <n v="13240"/>
        <n v="13279"/>
        <n v="13883.104262113"/>
        <n v="13940.72"/>
        <n v="14000"/>
        <n v="14066.22"/>
        <n v="14460"/>
        <n v="14577"/>
        <n v="15000"/>
        <n v="15000.63"/>
        <n v="15084"/>
        <n v="15508"/>
        <n v="15602"/>
        <n v="16072"/>
        <n v="16425.73"/>
        <n v="16500"/>
        <n v="16562"/>
        <n v="17396"/>
        <n v="17729"/>
        <n v="17998"/>
        <n v="18000"/>
        <n v="18032"/>
        <n v="18173"/>
        <n v="18288"/>
        <n v="18563"/>
        <n v="18707"/>
        <n v="19157.36"/>
        <n v="19200"/>
        <n v="19712"/>
        <n v="19933.32"/>
        <n v="19955.39"/>
        <n v="20173"/>
        <n v="20342"/>
        <n v="20632"/>
        <n v="20848"/>
        <n v="20968"/>
        <n v="22034"/>
        <n v="22343"/>
        <n v="24120"/>
        <n v="24783.2"/>
        <n v="24841"/>
        <n v="26652"/>
        <n v="27097.3830348466"/>
        <n v="28500"/>
        <n v="28520"/>
        <n v="29353.4"/>
        <n v="30778.74"/>
        <n v="31799.21"/>
        <n v="32000"/>
        <n v="33000"/>
        <n v="33750"/>
        <n v="34575"/>
        <n v="35547"/>
        <n v="37055.99"/>
        <n v="37500"/>
        <n v="37635"/>
        <n v="37764"/>
        <n v="38000"/>
        <n v="39388.94"/>
        <n v="39814"/>
        <n v="42691.85"/>
        <n v="43624.59"/>
        <n v="44474.62"/>
        <n v="45000"/>
        <n v="45336.21"/>
        <n v="45615"/>
        <n v="46290"/>
        <n v="47249.99"/>
        <n v="54168"/>
        <n v="60000"/>
        <n v="62149"/>
        <n v="62902"/>
        <n v="66216"/>
        <n v="66801.45"/>
        <n v="69408.579758434"/>
        <n v="72699"/>
        <n v="75000"/>
        <n v="76404"/>
        <n v="78015"/>
        <n v="82434"/>
        <n v="83467.59"/>
        <n v="84508"/>
        <n v="114398"/>
        <n v="114912"/>
        <n v="127557.21"/>
        <n v="142357.98"/>
        <n v="144335"/>
        <n v="146560"/>
        <n v="148778"/>
        <n v="152223"/>
        <n v="156454"/>
        <n v="193359"/>
        <n v="356624"/>
      </sharedItems>
    </cacheField>
    <cacheField name="A/N" numFmtId="0">
      <sharedItems count="2">
        <s v="A"/>
        <s v="N"/>
      </sharedItems>
    </cacheField>
    <cacheField name="Komentár MŠ SR" numFmtId="0">
      <sharedItems containsBlank="1" count="12">
        <s v="Akceptované po spresnení, že ide o výskumný ZG"/>
        <s v="Duplicita s projektom č. DVT-IMP 034256"/>
        <s v="Na základe spresnených informácií presunuté z ostatných ZG"/>
        <s v="Nepatria do ZG. V DG dotácie poskytnuté napr. na mobility v rámci bilaterálnej spolupráce na riešení projektu na základe medzivládnych dohôd o MVTS z APVV sa neakceptujú."/>
        <s v="Neuvedená suma"/>
        <s v="opravená suma"/>
        <s v="Presunuté do DG"/>
        <s v="Presunuté do ostatných ZG"/>
        <s v="Presunuté do ostatných ZG, opravená suma"/>
        <s v="Upravená mena (pôvodne uvedené &quot;USD/EUR&quot;)"/>
        <s v="Vzdelávaco-mobilitný charakter - presunuté do ostatných ZG"/>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66" createdVersion="3">
  <cacheSource type="worksheet">
    <worksheetSource ref="A1:S367" sheet="T2 - ostatné_zahr_granty"/>
  </cacheSource>
  <cacheFields count="19">
    <cacheField name="Poradové číslo projektu" numFmtId="0">
      <sharedItems containsSemiMixedTypes="0" containsString="0" containsNumber="1" containsInteger="1" minValue="1" maxValue="58" count="5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sharedItems>
    </cacheField>
    <cacheField name="Poradové číslo projektu v rámci vysokej školy" numFmtId="0">
      <sharedItems containsBlank="1" containsMixedTypes="1" containsNumber="1" containsInteger="1" minValue="1" maxValue="50910896" count="9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50810222"/>
        <n v="50910063"/>
        <n v="50910717"/>
        <n v="50910858"/>
        <n v="50910886"/>
        <n v="50910896"/>
        <s v="1/09"/>
        <s v="10/09"/>
        <s v="11/09"/>
        <s v="116/2008 /SPU "/>
        <s v="12/09"/>
        <s v="13/09"/>
        <s v="142711-LLP-1-2008-1-SK-ERASMUS-ECUE"/>
        <s v="15/2/2009/SPU"/>
        <s v="1559277-LLP-1-2009-NO-ERASMUS-ENWA"/>
        <s v="171/08/2008"/>
        <s v="2/09"/>
        <s v="2008-2-BG1-LEO03-00978"/>
        <s v="26/2009/SPU"/>
        <s v="296/2008/SPU"/>
        <s v="3/09"/>
        <s v="313/2008/SPU"/>
        <s v="376/2009/SPU"/>
        <s v="378/2009/SPU"/>
        <s v="396/2009/SPU"/>
        <s v="4/09"/>
        <s v="5/09"/>
        <s v="523/2008/SPU"/>
        <s v="6/09"/>
        <s v="63827-IC-1-2007-1-SK-Erasmus-EUCX-1"/>
        <s v="7/09"/>
        <s v="8/09"/>
        <s v="9/09"/>
        <s v="D-09-101/0001-00"/>
        <s v="ERA/2009/IP/W/0016"/>
        <s v="NIL-II-009"/>
        <s v="SK/05/B/F/LA-177427"/>
        <s v="SK/09/LDV/PLM/01-93220642"/>
        <s v="Z-07-104/0001-00"/>
        <s v="Z-08-101/0001-00"/>
        <s v="Z-08-103/0004-00"/>
        <s v="Z-09-101/0001-00"/>
        <s v="Z-09-102/0001-00"/>
        <s v="Z-09-102/0002-00"/>
        <s v="Z-09-103/0001-00"/>
        <s v="Z-09-104/0001-00"/>
        <m/>
      </sharedItems>
    </cacheField>
    <cacheField name="Vysoká škola" numFmtId="0">
      <sharedItems count="20">
        <s v="AU Banská Bystrica"/>
        <s v="EU Bratislava"/>
        <s v="KU Ružomberok"/>
        <s v="PU Prešov"/>
        <s v="SPU Nitra"/>
        <s v="STU Bratislava"/>
        <s v="TU Košice"/>
        <s v="TU Zvolen"/>
        <s v="TUAD Trenčín"/>
        <s v="TVU Trnava"/>
        <s v="UCM Trnava"/>
        <s v="UJS Komárno"/>
        <s v="UK Bratislava"/>
        <s v="UKF Nitra"/>
        <s v="UMB Banská Bystrica"/>
        <s v="UPJŠ Košice"/>
        <s v="UVL Košice"/>
        <s v="VŠMU Bratislava"/>
        <s v="VŠVU Bratislava"/>
        <s v="ŽU Žilina"/>
      </sharedItems>
    </cacheField>
    <cacheField name="Názov projektu" numFmtId="0">
      <sharedItems count="309">
        <s v="&#10;Molecular epidemiology of ehrlichiosis-anaplasmosis in Slovakia. &#10;"/>
        <s v="&#10;Procesual and system approach in management and their results for the   &#10;performance of the enterprises in chosen regions "/>
        <s v="&#10;Wykorzystanie działań literacko-dramatycznych w zajęciach wolnoczasowych uczniów na I etapie edukacyjnym szkoły podstawowej. &#10;"/>
        <s v=" Ablaufberg, SBB Bern"/>
        <s v=" BRIBAST Life-Long Educational Project on Brownfields in Baltic States"/>
        <s v=" Visegrad Scholarship 50910507"/>
        <s v=" Visegrad Scholarship 50910788"/>
        <s v="&quot;Kulturelle und wirtschaftliche Aspekte des Insomming-Tourismus in den neuen EU-Ländern (Slowakei, Estland, Lettland)&quot; TOURNEU"/>
        <s v="„Design, maintenance and management of the recreational spaces in the city, urban forests and landscape“"/>
        <s v="„JEDEN PRIESTOR- MNOHO CIEST“ &#10;Textilný dizajn v nórsko-slovenskom priestore."/>
        <s v="A Euro-Asia partnership for development human resource capacity of engineering education in Afganistan"/>
        <s v="A Euro-Asia Partnership for Development Human Resource Capacity of Engineering Education in Afghanistan"/>
        <s v="Access to University for Visually Impaired People"/>
        <s v="Advanced Solder Materials for High Temperature application-HISOLD"/>
        <s v="Agri-Environmental Legislation of the EU"/>
        <s v="Agricultural markets and trade: Evidence and perspective of V4 regions and its neighbour - Ukraine"/>
        <s v="Aktívne metódy pri učení a štúdium matematiky"/>
        <s v="Analytical methods for quality and safe traditional foods products"/>
        <s v="Aplikácia elektronického vzdelávania na univerzitách krajín V4"/>
        <s v="Argumenty za małżeństwem dzisiaj. "/>
        <s v="ASIA Link"/>
        <s v="Banská Štiavnica baroková kalvária - perspektívy revitalizácie"/>
        <s v="Breaking the borders through physical activity and sport"/>
        <s v="Budúcnosť nitrianského maďarského vysokoškolského vzdelávania"/>
        <s v="Building Environmental Assesment and Certification (BEAC)"/>
        <s v="Can Train - Host-pathogen interacion systems as tools to identify antifungal targets in C. Albicans and C. Dubliniensis"/>
        <s v="CD SOWOSEC"/>
        <s v="CEEPUS"/>
        <s v="CEEPUS "/>
        <s v="CEEPUS- REDENE-Regional Development Network"/>
        <s v="Central European Grundtvig Partnership for Life-long Education in Health and Social Care"/>
        <s v="Central European Universities for the Modern European dimension of History Teaching"/>
        <s v="Chaire Jean Monnet ad personam Identities and Cultures in Europe"/>
        <s v="Children activities in the school clubs within the church school in Slovakia. "/>
        <s v="CMC_E:Communicating in Multilinligual Contexts meets the Enterprises"/>
        <s v="Communicating Science – Courses and Manuals for Teachers and Trainers"/>
        <s v="Comparison of Tourism Development Determinants of a Concrete form of Tourism"/>
        <s v="Computer Graphics for Media Industry"/>
        <s v="Conctract on the Lump Sum related to the Visagrad Scholarship "/>
        <s v="Connection Admission Control Algorithms for mobile communication systems with inherent intellignece for QoS support"/>
        <s v="Constituents of Karwinskia humboldtiana"/>
        <s v="Contextual Plasticity in Spatial auditory maps (FIRCA)"/>
        <s v="Cooperation and the Management and Co-ordination of all Projects in the framework of Research Programs on Youth &amp; Health and the Chronic Disease of the Graduate School KISH"/>
        <s v="Cooperation-Network for Logistics and Nautical Education Focusing on inland Waterway Transport in the Danube Corridors Supported by Innovatiove Solutions- Neli"/>
        <s v="Coordination Action for Research Activities on Life in Extreme Environments"/>
        <s v="Cross-cultural Learning and teaching in Vocational education and Training"/>
        <s v="Cross-Modal Analysis of Verbal and Non-verbal Communication"/>
        <s v="Crosslinguistically Robust Stages of Children´s Linguistic Performance"/>
        <s v="Current Trends and Problems of Verbal Evaluation at Primary School."/>
        <s v="D-correlations in magnetism of cobalt(II) complexes"/>
        <s v="DAAD-Studienreise nach Trier, Mürlenbach, Mannheim und Heidelberg. Inkl. wissenschaftlicher Konferenz an der Universität Trier."/>
        <s v="Decentralizované aktivity podprogramu Erasmus "/>
        <s v="Developing Quality in Mathematics Education II"/>
        <s v="Development of Competences of Educational Staff by integrating operational tasks into measures of vocational traninig and Further education"/>
        <s v="Development of mechanical engineering (design, technology and production management) as an essential base for progress in the area of small and medium mompanies logistics - research, preparation ang implamentation of joint programs of study"/>
        <s v="Development of Mechanical Engineering (desing, Technology and Production Management) as an Essential Base for Progress in Area of Small and Medium Companies Logistics-research, Preparation and Implementation of Joint Programs of Study"/>
        <s v="Dofinancovanie mobilít na rok 2009 - Program celoživotného vzdelávania"/>
        <s v="Dofinancovanie mobility študentov z prostriedkov MŠ SR v r. 2009"/>
        <s v="Dofinancovanie účasti slovenských študentov na mobilite - štúdium v rámci programu LLP/Erasmus  z prostriedkov štátneho rozpočtu na rok 2008"/>
        <s v="Dofinancovanie účasti slovenských študentov na mobilite - štúdium v rámci programu LLP/Erasmus  z prostriedkov štátneho rozpočtu na rok 2009"/>
        <s v="Dotácia vysokoškolských učiteľov Univerzity J. Selyeho"/>
        <s v="E-Bridge to Mobility. ICT in Vocational Training"/>
        <s v="E-learning in Community Care"/>
        <s v="E-learning in distributed Data Network Laboratory"/>
        <s v="E-xcellence + Cross sectoral valorisation"/>
        <s v="Ecole doctorale"/>
        <s v="Economics, Social Policies and Citizenship in the Europe of Regions"/>
        <s v="ECOSERB  - Formation bilingue en économie, avec double diplômation à Belgrade"/>
        <s v="EDIGRA - Európsky rozmer technického vzdelávania pre slovenských absolventov "/>
        <s v="Education and Technics"/>
        <s v="Edukačný projekt LLP / ERASMUS medzi UK Bratislava a Università Europea di Roma na roky 2009-2013"/>
        <s v="EduWear - Children designing tangible and wearable comuputing for playful educational purposes"/>
        <s v="EEE European Entrepreneurship Education"/>
        <s v="Efektívne učenie sa jazyka zamerané na odborné zručnosti v ošetrovateľstve"/>
        <s v="Effective use of ICT in Science Education"/>
        <s v="eGovernment Monitoring Network (eGovMoNet)"/>
        <s v="EIE Surveyor: Reference Point for Electrical and Information Engineering in Europe"/>
        <s v="EiT"/>
        <s v="EMA-4-MOODLE"/>
        <s v="Enhancing Lifelong Learning for the electrical and Information Engineering Community"/>
        <s v="Epidemiologická štúdia ústneho zdravia u detí a dorastu"/>
        <s v="ERASMUS"/>
        <s v="Erasmus - Mobilita študentov a pracovníkov vysokých škôl"/>
        <s v="ERASMUS - rámcová zmluva"/>
        <s v="Erasmus mobilita "/>
        <s v="eSEC- Competency Based e-portal of Security and Safety Engineering"/>
        <s v="Establishment of a Slovak centre of excellence for utilization of renewable energy sources"/>
        <s v="Ethical Monitoring in Public Institutions in Eastern Slovakia"/>
        <s v="ETN Teaching, Research, Innovation in Computing Education"/>
        <s v="ETSI STF 363 Quality of Service Implications of NGN Architectures "/>
        <s v="eTwinning - program elektronických partnerstiev škôl v Európe"/>
        <s v="EU Mobility Agreement Customizer"/>
        <s v="EU-US Double Degree in Rural Development and Agricultural Economics"/>
        <s v="EUCEET III – EURÓPSKE VZDELÁVANIE A VÝCHOVA V STAVEBNÍCTVE"/>
        <s v="EUROPASS 2006"/>
        <s v="European Energy Supply Security Management Co-ordinators UNDER way towards STANDard indicators for continuous VET"/>
        <s v="EUROPEAN FILM SCHOOL NETWORK II."/>
        <s v="European Masteŕ s Degree in Human Rights and Democratisation"/>
        <s v="Europodians"/>
        <s v="Evolution of the media education at the 1st degree of   the Primary School. "/>
        <s v="Family Competence Portfolio "/>
        <s v="Field exercises as important part of education of zoology at pedagogy Faculties.  "/>
        <s v="Financing of EU programmes"/>
        <s v="Flow Regimes from International Experimantal and Network Data "/>
        <s v="Food Quality and Safety"/>
        <s v="FRELP Master in environmental lawand policies in the Russian Federation"/>
        <s v="From Preparation to Development, Implementation and Utilisation of Joint Programs in Study Area of Production Engineering-Contribution to Higher Flexibility and Mobility of Students in Central European Region"/>
        <s v="GEFCO - vzdelávanie v oblasti logistiky"/>
        <s v="Globálna analýza na varietách"/>
        <s v="Growth and charakterization of advanced oraganic semiconductor structures for application in organic electronic "/>
        <s v="Grundtvig - Učiace sa partnerstvá"/>
        <s v="GRUNDTVIG - Učiace sa partnerstvá. Program celoživotného &#10;vzdelávania"/>
        <s v="Grundtvig -Vzdelanie v IT ako aktivizujúci faktor dospelých z oblasti s rizikom nezamestnanosti"/>
        <s v="Habitat Innovant des Aires urbaines européenes - Relevé d´urbanité"/>
        <s v="Hereditarnia 2009"/>
        <s v="High Altitude Platforms (HAPs) for Communications and Other Services"/>
        <s v="História, kultúra, jazyky - dôležité prvky európskej integrácie &#10;a európskej identity"/>
        <s v="Historic Quarries"/>
        <s v="Historic Quarries SK-HU-CZ-PL"/>
        <s v="Historische Steinbrueche in Oesterreich und der Slowakei"/>
        <s v="Hyphenation of electrochemical noise analysis with artificial neural network for construction of corrostion sensors in automotive industray"/>
        <s v="ICMS - Introduction New and Up - dating Courses of Materials Science"/>
        <s v="IME-net Project"/>
        <s v="IMPEX-Improve your Production Experts"/>
        <s v="Implementácia praktických skúseností európskych vzdelávacích projektov v oblasti regionálneho rozvoja"/>
        <s v="Implementacion and Utilization of e-Learnong Systems in Study Area of Production Engineering in Central Europen Region"/>
        <s v="Incoming Scholarship"/>
        <s v="Innovation Transfer Network"/>
        <s v="Innovative Accounting Training and Assessment Tools for SMEs"/>
        <s v="Intenzívny program "/>
        <s v="Inter.Countries Research for Manufacturing Advancement-IRMA"/>
        <s v="Intercultural challenges of knowledge transfer in the field of vocational education and training"/>
        <s v="Interethnic Relations, Minority Rights and Security Concerns: a Visegrad Countries Perspective and Implications for Eastern Europe"/>
        <s v="International Cooperation in Computer Science"/>
        <s v="International Days of Manufacturing and Machining in V4 Countries 2009"/>
        <s v="International Master of Science in Rural Development"/>
        <s v="International Visegrad Fund"/>
        <s v="Interproject - Enhancing Absorption Capacity of EU Progammes in Croatia"/>
        <s v="Istropolitana projekt 2008"/>
        <s v="Jednorázová platba Višegrádskeho štipendia udeleného Davitovi Mikayelyanovi"/>
        <s v="John Moore"/>
        <s v="Kids in the context of mental disorders: skill training to empower teachers, health proffessionals and social workers"/>
        <s v="Knowledge Triangel and EU-LAC Cooperation&#10;Akronym projektu: GERM&#10;"/>
        <s v="KO Transfer"/>
        <s v="Konferencia GEECT School´s Best kept Secrets V., Lisboa Portugal, spolupraca s Universisade Lúsofona (Portugal)"/>
        <s v="Korean Studies Workshop for European Educators"/>
        <s v="KoRegio"/>
        <s v="Kvalita vybraných liečivých rastlín a možnosti ich využitia pri fytoremediáciách"/>
        <s v="Kvalitné vysokoškolské vzdelanie v maďarskom jazyku v Nitre"/>
        <s v="Landscape  Education: New Opportunities for Teaching and Research in Landscape  Architecture towards Wider Objectives"/>
        <s v="Landscape management - Sustainable land use perspectives in the Central European Region"/>
        <s v="Language impairment in a multilingual society: linguistic patterns and the road to assessment"/>
        <s v="Law and Economy in a &quot;Global Village&quot; of Financial Crisis"/>
        <s v="Learning Enhanced by Virtual Reality"/>
        <s v="Learning Path -  Development and Evaluation of a Path-depending, Learning Centred Blended "/>
        <s v="Library Acquisition"/>
        <s v="Lifelong Learning Programme"/>
        <s v="LLP - Erazmus"/>
        <s v="LLP Erasmus"/>
        <s v="LLP- eCLILt &quot;e.based Content and Language Integrated Learning Training"/>
        <s v="LLP- EcoMedia Europe"/>
        <s v="LLP- ESM - European Students Meeting in Communication and Information Technology "/>
        <s v="LLP- Geotaco, Intenzívny program"/>
        <s v="LLP- TPI-TEC"/>
        <s v="LLP-ERASMUS - EILC"/>
        <s v="LLP-ERASMUS- podprogram  študentské a učiteľské mobility, školenia pracovníkov"/>
        <s v="MADEPRITI"/>
        <s v="Manažment znalostí a Európsky podnik v agropotravinárskom sektore"/>
        <s v="MANTRA – Management throuhg autonomy: Erasmus-&#10;Spoločný rozvoj studijných programov na strednej a vyššej úrovni"/>
        <s v="Math2Earth"/>
        <s v="Medzinárodné sympózium &quot;Santa Sede e potere politico nell´ Europa centro-orientale tra le due guerre mondiali (1918-1939). La questione dei cattolici nella Repubblica cecoslovacca e nel regno di Jugoslavia.&quot;"/>
        <s v="Medzinárodný Vyšegradský fond /Balazs Kiss"/>
        <s v="Medzinárodný Vyšegradský fond /Demmel Jozsef"/>
        <s v="Medzinárodný Vyšegradský fond/Silviya Báti"/>
        <s v="Metodologické a metodické otázky bioetiky v súčasnosti"/>
        <s v="Miltilateral Diplomacy of the at V4 Country-Members: Achievements, Problems and the Lessons for Moldova; Developing Research Skills"/>
        <s v="MIM Move in Mathematics Educations"/>
        <s v="Mobilita študentov a pracovníkov VŠ v ak. roku 2009/2010 v rámci LPP Erasmus"/>
        <s v="Mobilita študentov a pracovníkov VŠ v akademickom roku 2008/2009 v rámci Programu celoživotného vzdelávania -  Erasmus"/>
        <s v="Mobilita študentov a pracovníkov VŠ v akademickom roku 2009/2010 v rámci Programu celoživotného vzdelávania -  Erasmus"/>
        <s v="Mobilita študentov a pracovníkov VŠ v rámci Programu celoživotného vzdelavania ERASMUS"/>
        <s v="Mobilita študentov a pracovníkov VŠ v roku 2008/2009"/>
        <s v="Mobilita študentov a pracovníkov VŠ v roku 2009/2010"/>
        <s v="Mobilita študentov a pracovníkov vysokých škôl  v akad.roku 2008/2009 v rámci Programu celoživotného vzdelávania ERASMUS"/>
        <s v="Mobilita študentov a pracovníkov vysokých škôl v a.r. 2008/2009"/>
        <s v="Mobilita študentov a pracovníkov vysokých škôl v akademickom roku 2009/2010 v rámci Programu celoživotného vzdelávania ERASMUS"/>
        <s v="Mobilita v starobe"/>
        <s v="Mobility - Program celoživotného vzdelávania"/>
        <s v="Mobility/The Lump Sum"/>
        <s v="Modern Agriculture in Central and Eastern Europe"/>
        <s v="Modern education Techniques in Electronic Packaging based on &quot;E-Learning education and Continuing training to Electronics Assembling Technology"/>
        <s v="Národný štipendijný program"/>
        <s v="Naturbild - Natur und Technik in frühen Bildungprozessen"/>
        <s v="NATURE-SDIplus"/>
        <s v="Neighbours (Susedia)"/>
        <s v="New generation cement concretes-ideas, design, technology and applications"/>
        <s v="New ornament"/>
        <s v="New trends in multidimensional matrixes, fuzzy and quantum probability and &#10;logic, and their applications.  "/>
        <s v="NIL: Malé európske štáty a vplyv globálnej finančnej krízy"/>
        <s v="Non traditional processes in production technologies and integration of the study and research in the eastern and central Europe universities"/>
        <s v="Non-steroidal Anti-inflammatory Drugs: safety and effectiveness. "/>
        <s v="OIKODOMOS – virtuálna univerzita v oblasti štúdia (sociálneho) bývania v súčasnej Európe "/>
        <s v="On-line learning modules for renewable energy resources for  landscape development "/>
        <s v="Open Europe 2007"/>
        <s v="OrganExpert "/>
        <s v="PAPILL"/>
        <s v="Participation, Identity, Integration, Remembrance : European Puzzle II"/>
        <s v="Partnership for Education and Research about Responsible Living-PERL"/>
        <s v="PENTA&#10;Európske enviromentálne vzdelanie pre tretie krajiny"/>
        <s v="Podpora CERS - 3rd Central European Conference in Regional Sciences "/>
        <s v="Podpora dokument.filmu Daniely Rusnokovej"/>
        <s v="Podpora národnostných inštitúcií a ich programov"/>
        <s v="Podpora prezentácie amerických hudobných skladateľov"/>
        <s v="Povrchovo modifikované katódové častice so zvýšenou iónovou  a elektronickou vodivosťou a optimalizovanou periférnou cestou"/>
        <s v="Practice of Minority Protection in Central Europe"/>
        <s v="PRECIOUS, Professional esources in Early Chilhood Intervetion: Online Utilites and Standards"/>
        <s v="Preparation and charakterization of nanostructured mixing metal oxides for gas detection"/>
        <s v="Preparation and conducting of Study tour on learning from the Slovak experience in environmental management and remediation of priority mine sites"/>
        <s v="Príprava a vzdelávanie študentov v nanotechnologicky orientovanej bioelektrochémii a biofyzike"/>
        <s v="Príprava inštitúcií v moderných environmentálnych prístupoch a technikách (TIMEA)"/>
        <s v="Profesijná etika ako súčasť odbornej spôsobilosti pomáhajúcich profesií"/>
        <s v="Professional MBA Automotive Industry (A-MBA)"/>
        <s v="Program Baltickej univerzity"/>
        <s v="Program celoživotného vzdelávania - intenzívny jazykový kurz"/>
        <s v="Program celoživotného vzdelávania - mobility študentov a pedagógov"/>
        <s v="Program celoživotného vzdelávania Erasmus"/>
        <s v="Progresive methods in manufacturing Technologies"/>
        <s v="Project Based Personnel Exchange Programme with the Slovak Republic"/>
        <s v="Promoting psychological Well-being globally"/>
        <s v="Propagation Tools for Integrated Telecommunication and Earth Observation Systems"/>
        <s v="QAHECA"/>
        <s v="Quality assurance in Youth Career Consultancy"/>
        <s v="Quo vadis Europa?"/>
        <s v="Recepcja i tworzenie katolickiej nauki społecznej na Słowacji. "/>
        <s v="Recognition of Qualifications through introducing ECTS (ROQI)"/>
        <s v="Regionalisierte Lehrwerke und Interkulturel Dialog"/>
        <s v="Return of Central European Cooperation"/>
        <s v="REVIVE- Reviewing and Reviving Existing VET Curriculum"/>
        <s v="Riadenie kvality v mliekarenskom priemysle"/>
        <s v="Rok Grotowského na VŠMU"/>
        <s v="Rozvíjanie profesijných zručností absolventov EUBA"/>
        <s v="Rozvoj spolupráce v oblasti riešenia vplyvu inovatívnych &#10;procesov v regionálnom rozvoji Slovenska a Nórska"/>
        <s v="SAAIC-ERASMUS: Výmenné štúdijné pobyty"/>
        <s v="Search for the onset of deconfinement and the QCD critical point &#10;with the help of event by event fluctuations"/>
        <s v="Sieť"/>
        <s v="SKBRATISL03 ERASMUS"/>
        <s v="Slavic Networking-Linguistic and Cultural Intefration"/>
        <s v="Slovak Wine Academy Pezinok"/>
        <s v="Small Business Quality Management Systems"/>
        <s v="SMEs go Health - Supporting SME-academia collaboration in the area of biomedical research in FP7 through efficient matching facilities and tailor-made information with special focus on NMS and ACC"/>
        <s v="Social Aspects of the Bioethic Conflicts. "/>
        <s v="SPECTrum - Special Training for New Market Oriented Institutions"/>
        <s v="Spolupráca Vysokej školy výtvarných s podnikmi v zahraničí s cieľom zvýšiť mobilitu absolventov a kvalitu ich kvalifikácie"/>
        <s v="Strengthening the educational and scientific collaboration among Faculties of Economics within V4 and countries of South Eastern Euro"/>
        <s v="Štúdium prípravy palív pre dieselové motory katalytickým krakovaním rastlinných olejov a živočíšnych tukov"/>
        <s v="Study of the photocatalic characters of TiO2 for the decontaminated processes. "/>
        <s v="Summer School &quot;Metropolis with Green Heart&quot;"/>
        <s v="Summer Schools José Antonio Jáuregui - South/East Dialogue, Development and Democracy"/>
        <s v="Teacher In-Service Training for Roma Inclusion (INSETROM)"/>
        <s v="Teacher Induction: Supporting the Supporters of Novice Teachers in Europe"/>
        <s v="Teaching and Research of Environment-Oriented Technologies in Manufacturing"/>
        <s v="Teaching of the Catholic Social Doctrine on the Universities. "/>
        <s v="Teaching Programming"/>
        <s v="TEMPUS MADEPRITI"/>
        <s v="TEMPUS-ALPBAU"/>
        <s v="Teória, výskum a vzdelávanie v slovensko-nórskom kontexte"/>
        <s v="Testing English for Specific Purposes in Science"/>
        <s v="The Network of European Studies (SENT)"/>
        <s v="The use of the methods of the projection of information systems in the &#10;preparation of the new methods and forms of the university "/>
        <s v="Training on European standards for ecological agricultural production - EcoJob - AP"/>
        <s v="Training University Academic Staff to Become Trainers in Outreach Activities"/>
        <s v="TRAMA - Transfer MAMED"/>
        <s v="Trans-national cooperation among ICT NCP"/>
        <s v="Transferring of EU evaluation models in KAUIR  functions and processes"/>
        <s v="Transition of Mentoring Supports Lifelong learning in &#10;Rural Areas"/>
        <s v="Transparency in the Acquired Language Competences (TALC)"/>
        <s v="Transport studiesin carbon nanotube networks"/>
        <s v="Tvorba obsahu webovej stránky Univerzity J. Selyeho"/>
        <s v="Tvorba učebných textov pre študentov Univerzity J. Selyeho"/>
        <s v="Úloha pôrodnej asistentky v komunitnej starostlivosti "/>
        <s v="Unconventional and hybrid unconventional processes and production technologies-integration of the study and research in the universities of Eastern and Central Europe"/>
        <s v="Včasná dysregulácia kardiovaskulárneho systému u mladých hypertonikov a obéznych pacientov a osôb s rizikom vzniku hypertenzie"/>
        <s v="Včelárstvo v rozvoji vidieka poľnohospodárstva a potravinárstva"/>
        <s v="Vedecké sprístupnenie epigrafického kultúrneho dedičstva na strednom Dunaji."/>
        <s v="Virtual Training Laboratory in Automated and Robotized manufacturing systems"/>
        <s v="Visegrad of Regions"/>
        <s v="Visegrad Scholarship"/>
        <s v="Visegrad Scholarship 50810369"/>
        <s v="Visegrad Scholarship № 50810608, Investigation of nucleon correlations of even-even nuclei in the adiabatic approach (Štúdium jadrových korelácii párno- párnych jadier v adiabatickom priblížení)"/>
        <s v="Visegrad Scholarship Program (M. Belitski)"/>
        <s v="Visegrad Scholarship Program (U. Nikulin)"/>
        <s v="Visegrad Scholarship Program (V. Dubrovina)"/>
        <s v="Visegrad Scholarship Program (V. S. Matui)"/>
        <s v="Visegrad Scholarship Program (Y. Iolkin)"/>
        <s v="Visegrad Scholarship Program (Y. Kiriyenko)"/>
        <s v="Visiting Professorship: Cyklus prednášok čínskeho spisovateľa Yu Hua "/>
        <s v="Vocational Orientated Culture and Language"/>
        <s v="Výskumný pobyt - letný jazykový kurz"/>
        <s v="Vzdelávanie a príprava inštitúcií v oblasti manažérstva kvality a metrológie (ETIQUM)"/>
        <s v="Waser, Quelle von Leben und Wissen"/>
        <s v="WeKnow - Web Mapping of Knowledge Mapovanie a sprístupnenie vedomostí prostredníctvom WWW technológií"/>
        <s v="Western-Eastern Europe: Centre Periphery Dynamics"/>
        <s v="Whole life education of teachers in grammar and elementary schools. "/>
        <s v="Właściwości chemiczno-fizyczne hydrazyny N2H4 i możliwości obrony przed nią. "/>
        <s v="Wytwarzanie i wykorzystanie narzędzi na lekcjach religii na I etapie edukacyjnym szkoły podstawowej. "/>
        <s v="Zlepšenie kvality odborného ekonomického a manažérskeho vzdelávania pre agropotravinársky sektor II."/>
        <s v="Zlepšenie kvality odborného ekonomického a manažérskeho vzdelávania pre agropotravinársky sektor III."/>
        <s v="Zlepšením jazykových zručností k príprave kvalitných Joint Degrees"/>
        <s v="Zvýšenie mobility a kvalifikácie absolventov odboru architektúry Vysokej&#10;školy výtvarných umení v zahraničných architektonických ateliéroch&#10;"/>
      </sharedItems>
    </cacheField>
    <cacheField name="Identifikačné číslo projektu podľa zmluvy" numFmtId="0">
      <sharedItems containsBlank="1" containsMixedTypes="1" containsNumber="1" containsInteger="1" minValue="297" maxValue="4500047468" count="319">
        <n v="297"/>
        <n v="2100"/>
        <n v="2102"/>
        <n v="37292"/>
        <n v="140160"/>
        <n v="211700"/>
        <n v="224998"/>
        <n v="10840145"/>
        <n v="10840152"/>
        <n v="20810061"/>
        <n v="20820012"/>
        <n v="20820128"/>
        <n v="30810004"/>
        <n v="30920007"/>
        <n v="50810197"/>
        <n v="50810222"/>
        <n v="50810369"/>
        <n v="50810395"/>
        <n v="50810652"/>
        <n v="50810657"/>
        <n v="50910063"/>
        <n v="50910277"/>
        <n v="50910404"/>
        <n v="50910507"/>
        <n v="50910508"/>
        <n v="50910639"/>
        <n v="50910644"/>
        <n v="50910655"/>
        <n v="50910656"/>
        <n v="50910717"/>
        <n v="50910788"/>
        <n v="50910817"/>
        <n v="50910858"/>
        <n v="50910863"/>
        <n v="50910872"/>
        <n v="50910886"/>
        <n v="50910896"/>
        <n v="82010531"/>
        <n v="92010561"/>
        <n v="94100334"/>
        <n v="94100439"/>
        <n v="4500047468"/>
        <s v=" CII-HR-0306-01-0809"/>
        <s v="101/2009"/>
        <s v="10840066"/>
        <s v="10910011-1"/>
        <s v="11-12-07-0290797"/>
        <s v="113755-CP-1-PL-Lingua-L1"/>
        <s v="1202.009-09"/>
        <s v="12246-2008"/>
        <s v="128825-CP-1-2006-1-UK-CP1"/>
        <s v="128825-CP-1-2006-UK Comenius -C-21-TISSNTE"/>
        <s v="13065-2007-IVF"/>
        <s v="134018-2007-CY-COMENIUS-C"/>
        <s v="134054-LLP-1-2007-BE-GRUDTVIG-GMP"/>
        <s v="134312-LLP-1-2007-1-DE-CO"/>
        <s v="134312-LLP-2007-DE-COMENIUS-CNW"/>
        <s v="134321-2007-IT-Comenius-CMP"/>
        <s v="134370-LLP-1-2007-1-ES-Erasmus-EVC"/>
        <s v="135375-LLP-1-2007-1-NL-Ka4MP"/>
        <s v="135442-LLP-1-2007-1-DE-KA2MP"/>
        <s v="135507-LLP-1-2007-1-IT-KA2-KA2MP"/>
        <s v="135741-1-2007-RO-1-KA3-KA3MP"/>
        <s v="135764-LLP-2007-SK-KA1SCR"/>
        <s v="141302-LLP-1-2008-SK-AJM-MO"/>
        <s v="141796-LLP-1 &#10;2008-1DE-COMENIUS-CMP"/>
        <s v="141876-LLP-1-2008-1-AT-CMP"/>
        <s v="142399-2008-BG-ERASMUS-ENW"/>
        <s v="142711-LLP-1-2008-1-SK-ERASMUS-ECUE"/>
        <s v="143362-LLP-1-1-2008-1AT-KA2-KA2MP"/>
        <s v="143456-LLP-1-2008-1-PL-KA3-KA3MP"/>
        <s v="147777-LLP-2008-BG-KA1-KA1NLLS"/>
        <s v="154239-LLP-1-2009-1-SK-AJM-MO"/>
        <s v="1559277-LLP-1-2009-NO-ERASMUS-ENWA"/>
        <s v="2004-0018/001FRAME MUNB123"/>
        <s v="2005-2467/ 001-001 ELE ELEB13 "/>
        <s v="2005-3240/001-001&#10;MUN-MUNB41"/>
        <s v="2006 – 2578 / 001 - 001"/>
        <s v="2006-2811-001/S02/001"/>
        <s v="2006-BG/06/B/F/PP-166012"/>
        <s v="2006-SE/06/B/F/PP-161031"/>
        <s v="2007 - LLP-LdV-TOI-2007-SK-73100966"/>
        <s v="2007-LLP-ldV-TOI-2007-&#10;SK-73100950-5"/>
        <s v="2007/147-063"/>
        <s v="2008-1745/001-001 CPT-USTRAN"/>
        <s v="2008-2-BG1-LEO03-00978"/>
        <s v="2008-2458/001-001 MUN-MUNATT"/>
        <s v="2009-2838/001-001"/>
        <s v="2009-3234/001-001"/>
        <s v="20810019"/>
        <s v="20810269"/>
        <s v="2088/2/2009"/>
        <s v="20910064"/>
        <s v="217372-IC-12005-1AT-ERASMUS-Proguc-1"/>
        <s v="225378-CP-1-2005-1-2005-1-CZ Grundtvig-G11"/>
        <s v="225456-CP-1-2005-1-DE-Minerva-MPP"/>
        <s v="225916-CP-1-2005-1-AT-COMENIUS-C3"/>
        <s v="225997-CP-1-2005-FR-ERASMUS-TN"/>
        <s v="226382-CP-1-2005-1-SK-COMENIUS-C21"/>
        <s v="227048-CP-1-2006-1-ES-LINGUA-L2PP"/>
        <s v="229651_CP_1_2006_1_DE_MINERVA_M"/>
        <s v="229930-CP-1-2006-RO-MINERVA.M-IDENTITY"/>
        <s v="230355–CP–1–FR–ERASMUS-TN"/>
        <s v="26080-43/0"/>
        <s v="28706-IC-2004-1"/>
        <s v="28972-IC-1-2005-1-NL-ERASMUS-PROGUC-4"/>
        <s v="3191-0640198-95"/>
        <s v="47-3/2008"/>
        <s v="502092-LLP-1-2009-1-SK-Erasmus-EMHE"/>
        <s v="503108-LLP-1-2009-1-NL-COMENIUS-CNW"/>
        <s v="52135-IC-1-SK-ERASMUS-EUC-1"/>
        <s v="63827-IC-1-2007-1-SK-Erasmus-EUCX-1"/>
        <s v="63s2"/>
        <s v="63s6"/>
        <s v="64s0005"/>
        <s v="66627-IC-1-2007-1-SK-ERASMUS-EUCX-1"/>
        <s v="68668-IC-1-2004-PL-&#10;ERASMUS-PROGUC-1"/>
        <s v="8201-0261/M/BANSKA02"/>
        <s v="8201-0495/M/BRATISL01&#10;9201-0551/BRATISL01"/>
        <s v="8201-0502/M/KOSICE02"/>
        <s v="8201-0503/M/ZVOLEN01"/>
        <s v="8201-0515/M/BANSKA01 -číslo finančnej zmluvy na tento rok, číslo charty na základe ktorej sa projekt realizuje 48545-IC-1-2007-1-SK-ERASMUS-EUCX-1"/>
        <s v="8201-0517/M/BRATISL04"/>
        <s v="8201-0532/BRATISL05"/>
        <s v="8201-0535/M/KOMARNO01"/>
        <s v="8201-0537/M/NITRA02"/>
        <s v="8201-0538/M/NITRA01"/>
        <s v="8201-0546/M/PRESOV01"/>
        <s v="8203-0519/IP/KOSICE03"/>
        <s v="8203-0520/IP/ZILINA01"/>
        <s v="8203-0543/IP/Nitra 01"/>
        <s v="8203-0544/IP/NITRA02"/>
        <s v="8204 -0545 /EILC/PRESOV01"/>
        <s v="8204-0496/EILC/ZILINA01"/>
        <s v="8204-0539/EILC/NITRA01"/>
        <s v="84100389/p-BB"/>
        <s v="861/2007"/>
        <s v="9201-0539/Trnava02"/>
        <s v="9201-0544/BANSKA02"/>
        <s v="9201-0549/PRESOV01"/>
        <s v="9201-0550/BRATISL04"/>
        <s v="9201-0559/TRENCIN01"/>
        <s v="9201-0564/BRATISL05 "/>
        <s v="9201-0568/NITRA01"/>
        <s v="9203-0555/PRESOV01"/>
        <s v="9203-0571/NITRA02"/>
        <s v="9203-0575/BANSKA02"/>
        <s v="9204-0136/ZILINA01"/>
        <s v="9204-0232/PRESOV01"/>
        <s v="A 09 00266"/>
        <s v="AbiXPs2008"/>
        <s v="Agreement number LLP-LDV-08-TOI-AT-0021; project number 2008-1-AT-LEO05-00609"/>
        <s v="ASIA Link"/>
        <s v="BG/06/B/F/PP-166013"/>
        <s v="Bilaterálne dohody"/>
        <s v="č.50910130"/>
        <s v="č.50910333"/>
        <s v="č.50910502"/>
        <s v="CCSEE"/>
        <s v="CD_JEP 26032-2005                    "/>
        <s v="CD_JEP-32064-2004"/>
        <s v="CII-BG-0203-02-0809"/>
        <s v="CII-CZ-0201"/>
        <s v="CII-CZ-0201-02-0809 "/>
        <s v="CII-CZ-0311-01-0809-M-31492"/>
        <s v="CII-HR108"/>
        <s v="CII-HU-0019"/>
        <s v="CII-HU-0028-02-0708"/>
        <s v="CII-PL-0033-04-0809"/>
        <s v="CII-PL-0033-05-0910"/>
        <s v="CII-PL-0056-01-0506"/>
        <s v="CII-PL007"/>
        <s v="CII-PL33"/>
        <s v="CII-RO 0013-04 0808"/>
        <s v="CII-RO-0202"/>
        <s v="CII-RO058"/>
        <s v="CII-RO202"/>
        <s v="CII-SK-0030-05-0910"/>
        <s v="CII-SK-004-04-0910"/>
        <s v="CII-SK-0044-03-0809"/>
        <s v="CII-SK-0310-02-0910"/>
        <s v="CII-SK-0405-01-0910"/>
        <s v="CII-SK30"/>
        <s v="Com-Ed-DE/08/LLP-LdV/TOI/147174"/>
        <s v="Contract for Cooperation on Project on &quot;Cooperation and the Management and Co-ordination of all Projects in the framework of Research Programs on Youth &amp; Health and the Chronic Disease of the Graduate School KISH&quot; dated 24.07.2009"/>
        <s v="COST Action A33"/>
        <s v="COST Action IS0804"/>
        <s v="CZ/07/LLP-LdV/TOI/134001"/>
        <s v="CZ/08LLP-LdV/TOI/135005"/>
        <s v="D/05/PP/146 390"/>
        <s v="DE-2007-ERA/MOBIP-ZuV01-219252"/>
        <s v="DE/08/LLP-TOI-147 181 2008-P9"/>
        <s v="Dodatok 7201-0398/M/PRESOV01"/>
        <s v="Dodatok k Finančnej zmluve na dofinacovanie na rok 2008 č. 7201-0219/M/BANSKA02"/>
        <s v="DOF/9207-0545-KOSICE03"/>
        <s v="DOF/9207-0549/PRESOV01"/>
        <s v="DOF/9207-0550/BRATISL04"/>
        <s v="DOF/9207-0564/BRATISL05"/>
        <s v="EACAE 2007-3756/007-001"/>
        <s v="ECP-2007-GEO-317007"/>
        <s v="EDINET-134608-LLP-1-2007-1-FI-ERASMUS-EVC"/>
        <s v="ELECT2EAT-LLP-LdV-TOI-2007-HU-016"/>
        <s v="ELLEIEC-142814-LLP-1-2008-FR-ERASMUS-ENW"/>
        <s v="ERA/2009/IP/W/0016"/>
        <s v="ERASMUS/2006/ŽU/22, 7201-0209/M/ZILINA01"/>
        <s v="EU-CZ/07/LLP-LdV/T01/134001"/>
        <s v="EU/MF/08/2499"/>
        <s v="GC 198658NGC"/>
        <s v="Grant Agreement Number 231367"/>
        <s v="Grant Contract NO 147 - 063"/>
        <s v="GRU2/2006/15-p-KO-1"/>
        <s v="HU-28"/>
        <s v="IB JEP-41120-2006 (RS), ETIQUM"/>
        <s v="IB_JEP-41156-2006 (RS) TIMEA"/>
        <s v="IC0802"/>
        <s v="II-HU-0019"/>
        <s v="IN.TRA.NET-LLP-LDV/TOI/08/IT/493"/>
        <s v="IP-27892-08"/>
        <s v="IVF 50810208"/>
        <s v="J.E.P. No. 25186 -2004"/>
        <s v="Jean Monnet Module ref. &#10;No. 06/0111"/>
        <s v="JEP_27301_2006"/>
        <s v="JEP-27107-2006"/>
        <s v="JEP-41116-20"/>
        <s v="JEP–41063-2006"/>
        <s v="LA001-EU-07"/>
        <s v="Le:Notre Two 230368_CP-1-2006 -1-AT-ERASMUS-TNPP"/>
        <s v="LLP-LDV-TOI-08-AT-0011"/>
        <s v="LLP-LDV-TOI-09-AT-0017 (2009-1-AT-LEO-05-01199)"/>
        <s v="LLP-LdV-TOI-2007-FR-005"/>
        <s v="LLP-LdV-TOI-2008-HU-003"/>
        <s v="LLP-LdV-TOI-2008-HU-012"/>
        <s v="LLP-LdV-TOI-2008-LT-0022"/>
        <s v="LLP-LdV-TOI-2008-SK-83100528 (agreement number)"/>
        <s v="LLP-LdV-TOI-2008-SK-83100556"/>
        <s v="LLP-LdV-TOI-2008-SK–83100569"/>
        <s v="LLP-LvD-TOI-2008-FR -117018"/>
        <s v="LLP/LdV/TOI/2007/IRL-501"/>
        <s v="LT/06/B/F/LA-171001"/>
        <s v="MP0602"/>
        <s v="MRTN-CT-2004-512481"/>
        <s v="MSCF-CT-2005-029522"/>
        <s v="N_0003"/>
        <s v="N_AC_00036"/>
        <s v="NATO PDD(TC)-ESP.NUKR.CLG 982978"/>
        <s v="neexistuje číslo zmluvy"/>
        <s v="Neli/SEE/A/223/3.2/X"/>
        <s v="nie je"/>
        <s v="NIL-I-005"/>
        <s v="NIL-I-006"/>
        <s v="NIL-I-010"/>
        <s v="NIL-II-006"/>
        <s v="NIL-II-007"/>
        <s v="NIL-II-009"/>
        <s v="NIL-II-013-d"/>
        <s v="NIL-II-014"/>
        <s v="NIL-II-022-d"/>
        <s v="№ 50810608"/>
        <s v="PP 146 492/2006"/>
        <s v="PPA 11320400112"/>
        <s v="PS 2009/15"/>
        <s v="R-4004/2009"/>
        <s v="RZ-0306/2008"/>
        <s v="SCM Kazakhstan T045A06"/>
        <s v="SEdOiB-Krk/GB-01/07"/>
        <s v="SEdOiB-Krk/GB-08/07"/>
        <s v="SEdOiB-Krk/GB-09/07"/>
        <s v="SEdOiB-Krk/GB-10/07"/>
        <s v="SEdOiB-Krk/GB-11/07"/>
        <s v="SK /08/LDV/PLM/01-83220185"/>
        <s v="SK-04-BA-007"/>
        <s v="SK-BG-0009-08"/>
        <s v="SK-BG-0024-08"/>
        <s v="SK-CZ-0081-07"/>
        <s v="SK/05/B/F/LA-177427"/>
        <s v="SK/06/A/F/PL-6012032"/>
        <s v="SK/07/LDV/PLM/01-73220765"/>
        <s v="SK/08/LDV/PLM/01-83220147"/>
        <s v="SK/08/LDV/PRO/01-83230116"/>
        <s v="SK/08/LDV/PRO/01-83230176"/>
        <s v="SK/08/LDV/PRO/01-83230177"/>
        <s v="SK/09/LDV/PLM/01-93220642"/>
        <s v="SK/09/LDV/PLM/01-93220643"/>
        <s v="SK/09/LDV/PRO/01-93230432"/>
        <s v="SK/09/LDV/PRO/01-93230518"/>
        <s v="SK/09/LDV/PRO/01-93230631"/>
        <s v="SK/09/LDV/PRO/01-93230632"/>
        <s v="SK/X2008/04"/>
        <s v="SK0010"/>
        <s v="SK0023"/>
        <s v="SK006451-004"/>
        <s v="SK006561-007"/>
        <s v="SK006561-008"/>
        <s v="SK006561-009"/>
        <s v="SK006561-010"/>
        <s v="SK1 LLP (SAAIC)"/>
        <s v="SLO 10009 GR 088"/>
        <s v="SM_SCM-T007B06-2006 (MD)"/>
        <s v="STF 363/03"/>
        <s v="SVK - 09-44"/>
        <s v="TACIS SM-SCM TO51AO5-2005"/>
        <s v="TEMPUS EC JEP_41058_2006 BA"/>
        <s v="Visegrad Strategic Project: serial number 3081007"/>
        <s v="VP003-EU-07"/>
        <s v="WDSC/USA-07/01.09/01"/>
        <s v="WDSC/USA-07/02.09/01"/>
        <s v="WDSC/USA-07/03.09/1"/>
        <s v="WDSC/USA-07/04.09/01"/>
        <s v="WDSC/USA-07/04.12/01"/>
        <s v="WDSC/USA-07/04.13/01"/>
        <s v="WDSC/USA-07/04.15/01"/>
        <s v="WDSC/USA-07/04.16/01"/>
        <s v="WDSC/USA-07/05.09/01"/>
        <s v="WDSC/USA-07/06.09/01"/>
        <s v="WDSC/USA-07/07.09/01"/>
        <s v="WDSC/USA-07/09.10/01"/>
        <s v="Z-07-104/0001-00"/>
        <s v="Zmluva o poskytnutí finančného príspevku na dofinancovanie za rok 2009 č.9207-0544/BANSKA02"/>
        <m/>
      </sharedItems>
    </cacheField>
    <cacheField name="Názov programu, v rámci ktorého získal projekt podporu" numFmtId="0">
      <sharedItems containsBlank="1" count="165">
        <s v=" "/>
        <s v="7. rámcový program"/>
        <s v="7RP"/>
        <s v="Akcia Rakúsko - Slovensko, spolupráca vo vede a vzdelávaní"/>
        <s v="Akcia Rakusko-Slovensko"/>
        <s v="ASIA Link Project"/>
        <s v="Asia-Link Programme"/>
        <s v="ASO"/>
        <s v="bilaterálna"/>
        <s v="CEEPUS"/>
        <s v="CEEPUS II"/>
        <s v="CEEPUS II  Mobility"/>
        <s v="CEI Cooperation Fund"/>
        <s v="Celoživotné vzdelávanie"/>
        <s v="CIP"/>
        <s v="COMENIUS"/>
        <s v="Comenius - SOCRATES"/>
        <s v="COST"/>
        <s v="DAAD"/>
        <s v="DAAD - Deutscher Akademischer Austauschdienst"/>
        <s v="DBU "/>
        <s v="DG Education, LLLP"/>
        <s v="e-Contentplus"/>
        <s v="E.MA"/>
        <s v="EK pod Stratégie celoživotného vzdelávania"/>
        <s v="Erasmus"/>
        <s v="ERASMUS - celoživotné vzdelávanie"/>
        <s v="Erasmus -Socrates"/>
        <s v="Erasmus Mundus"/>
        <s v="ERASMUS-MUNDUS"/>
        <s v="Erazmus Intensive program"/>
        <s v="ETSI STF (Special Task Force)"/>
        <s v="eTwinning"/>
        <s v="EU - Tempus Tacis"/>
        <s v="Európsky program&#10;Lifelong Learning"/>
        <s v="EXTERNAL COOPERATION WINDOW"/>
        <s v="Finančný mechanizmus EHP"/>
        <s v="Finančný mechanizmus EHP a Nórsky finančný mechanizmus"/>
        <s v="fond NIL"/>
        <s v="Fond NIL na podporu spolupráce &#10;v oblasti vzdelávania&#10;výzva č. 0002"/>
        <s v="Fond NIL na podporu spolupráce v oblastí vzdelávania"/>
        <s v="Fond NIL na podporu spolupráce v oblasti vzdelávania-Finančný mechanizmus EHP/Nórsky finančný mechanizmus"/>
        <s v="GEFCO"/>
        <s v="German Academic Exchange Service"/>
        <s v="Grundtvig"/>
        <s v="Grundtvig - Učiace sa partnerstvá"/>
        <s v="Grundtvig Programu celoživotného vzdelávania"/>
        <s v="GRUNDTVIG/LIFELONG LEARNING PROGRAMME"/>
        <s v="Induction for Novice Teachers"/>
        <s v="Intenzívny program Erasmus"/>
        <s v="International Visegrad Fund"/>
        <s v="International Visegrad Fund, Visegrad &quot;Small Project&quot;"/>
        <s v="International Visegrad Fund, Visegrad Scholarship Programme"/>
        <s v="International Vysegrad Fund"/>
        <s v="INTERREGT "/>
        <s v="IRMA"/>
        <s v="Jean Monnet"/>
        <s v="Jean Monnet - Program celoživotného vzdelávania"/>
        <s v="Jean Monnet Programme - LLP"/>
        <s v="Korean Studies Workshop for European Educators 2009"/>
        <s v="Kultúra, cirkev a médiá "/>
        <s v="Leonadro da Vinci"/>
        <s v="Leonardo - Lifelong Learning Programme"/>
        <s v="Leonardo da Vinci"/>
        <s v="Leonardo da Vinci - Lifelong learning programme"/>
        <s v="Leonardo da Vinci - transfer inovácií"/>
        <s v="Leonardo da Vinci -Transfer of Innovations, multilateral projects"/>
        <s v="Leonardo da Vinci Lifelog Learning Programme 2007-2013"/>
        <s v="Leonardo da Vinci mobility"/>
        <s v="Leonardo da Vinci Programme"/>
        <s v="Leonardo da Vinci-mobilitný  "/>
        <s v="Leonardo da Vinci, Community action Programme on vocational training"/>
        <s v="Leonardo da Vinci, Transfer of innovations"/>
        <s v="Library Grant "/>
        <s v="Lifelong Learning Program"/>
        <s v="Lifelong Learning Programme"/>
        <s v="Lifelong Learning Programme Erasmus for Intensive Programmes"/>
        <s v="Lifelong Learning programme, Tempus - Erasmus Mundus"/>
        <s v="LLP"/>
        <s v="LLP – ERASMUS-Multilaterálny projekt  &#10;&#10;"/>
        <s v="LLP Erasmus"/>
        <s v="LLP ERASMUS (IP)"/>
        <s v="LLp GRUNDTVIG"/>
        <s v="LLP LDV"/>
        <s v="LLP LdV Transfer of Innovation"/>
        <s v="LLP- Grundvig"/>
        <s v="LLP-Comenius"/>
        <s v="LLP-Erasmus"/>
        <s v="LLP-ERASMUS-IP"/>
        <s v="LLP-Leonardo da Vinci -Transfer of Innovations"/>
        <s v="LLP-VETPRO - LEONARDO DA VINCI PROGRAMME"/>
        <s v="LLP: KA2"/>
        <s v="LLP:Comenius,Gruntvig,ICT and Languages"/>
        <s v="LLP/ Erasmus"/>
        <s v="LLP/Erasmus"/>
        <s v="LLP/Erasmus/ EILC"/>
        <s v="Marie Currie Training Course"/>
        <s v="MCA - Mobility"/>
        <s v="Medzinárodný Vyšehradský Fond – Malé granty"/>
        <s v="Minerva"/>
        <s v="MVTS"/>
        <s v="nadácia"/>
        <s v="Národný projekt podpory zdravia detí a dorastu SR"/>
        <s v="Národný štipendijný program"/>
        <s v="NATO PROGRAMME SECURITY THROUGH SCIENCE"/>
        <s v="NIL"/>
        <s v="NŠP"/>
        <s v="Oktatási és szakképzési kollégium"/>
        <s v="Participačný program UNESCO na roky 2008-2009"/>
        <s v="Program Baltickej Univerzity"/>
        <s v="program celoživotného vzdelávania"/>
        <s v="Program celoživotného vzdelávania - Erasmus - Intenívny program"/>
        <s v="Program celoživotného vzdelávania - LDV"/>
        <s v="Program celoživotného vzdelávania – Leonardo da Vinci"/>
        <s v="Program celoživotného vzdelávania ERASMUS"/>
        <s v="Program cezhraničnej spolupráce Slovenská republika - Rakúsko 2007 - 2013"/>
        <s v="program FRIEND"/>
        <s v="Program spolupráce medzi Ministerstvom školstva a ministrom národného vzdelávania a športu Poľskej republiky"/>
        <s v="Programm für Lebnslanges Lernen"/>
        <s v="Programu celoživotného vzdelávania  LDV"/>
        <s v="Programu na podporu  vedeckých aktivít medzinárodným projektom Správnou radou Università Europea di Roma"/>
        <s v="Rakúsko-Slovensko"/>
        <s v="RFP"/>
        <s v="Rok Grotowského na VŠMU"/>
        <s v="SAAIC"/>
        <s v="SAAIC-ERASMUS"/>
        <s v="Service de Coopération et d´Action Culturelle"/>
        <s v="Školstvo a odborná príprava"/>
        <s v="Small Grants"/>
        <s v="SOCRATES"/>
        <s v="Socrates - Erasmus"/>
        <s v="Socrates - Erasmus/GRUNDTVIG"/>
        <s v="Socrates - Erasmus/MANTRA"/>
        <s v="Socrates (MINERVA:ODL and ICT in EDUCATION)"/>
        <s v="SOCRATES / LINGUA ACTION 1 (Promotion of Language Learning) "/>
        <s v="Socrates Lingua"/>
        <s v="SOCRATES/Minerva  "/>
        <s v="Sokrates"/>
        <s v="SOKRATES-Programm: Hochschulbildung (ERASMUS)"/>
        <s v="SOP Poľnohospodárstvo a rozvoj vidieka - vzdelávanie"/>
        <s v="South East Europe"/>
        <s v="Spoločné projekty vedecko-technickej spolupráce medzi pracoviskami SR a Bulharskej republiky na roky 2009-2010"/>
        <s v="spolupraca európskych filmových skôl"/>
        <s v="spolupráca vysokých škôl"/>
        <s v="SSA - podporný projekt"/>
        <s v="Standard Grant"/>
        <s v="Standard Grants"/>
        <s v="Strand 1.2.1 - Cooperation Measures"/>
        <s v="TEMPUS"/>
        <s v="Tempus "/>
        <s v="TEMPUS/TACIS"/>
        <s v="The Visegrad Scholarship"/>
        <s v="The Visegrad Scholarship Program"/>
        <s v="Visegrad Fund"/>
        <s v="Visegrad Fundation Program - Štandardné granty"/>
        <s v="Visegrad Scholarship"/>
        <s v="Visegrad Scholarship Program"/>
        <s v="Visegrad Strategic Program"/>
        <s v="Visegrad Strategic Programme"/>
        <s v="Višegrádske štipendium"/>
        <s v="Vyšegrádsky fond"/>
        <s v="Vzdelávacie programy"/>
        <s v="Youth"/>
        <s v="Zukunftsfond for Minority Protection"/>
        <m/>
      </sharedItems>
    </cacheField>
    <cacheField name="Názov inštitúcie, ktorá podporu poskytla" numFmtId="0">
      <sharedItems containsBlank="1" count="145">
        <s v=" MEDIA, La fémis, Paríž "/>
        <s v="Ambassade de France en Slovaquie"/>
        <s v="Americká ambasáda"/>
        <s v="APVV"/>
        <s v="Baltická univerzita Uppsala"/>
        <s v="Budapest University of Technology and Economics, Hungary"/>
        <s v="BWAW Thuringen GmbH Erfurt, Nemecko"/>
        <s v="CEEPUS"/>
        <s v="Central CEEPUS Office Vienna"/>
        <s v="Central CEEPUS Office, Liechtensteinstraße 22a/I/7&#10;1090 Vienna, Austria"/>
        <s v="Chiang Ching-kuo Foundation for International Scholarly Exchange, Taipei, Taiwan"/>
        <s v="CILECT-GEECT"/>
        <s v="Commision of the EU"/>
        <s v="Commision of the European Communities"/>
        <s v="DAAD"/>
        <s v="DAAD,  MŠ SR, SMS"/>
        <s v="DBU - Deutschen Budensstiftung Umwelt -Osnabrück"/>
        <s v="Dida Network Srl Roma, Taliansko"/>
        <s v="E.I.U.C. Centro Interuniver Sitario"/>
        <s v="EACAE"/>
        <s v="EACEA"/>
        <s v="EC"/>
        <s v="EC Brussels"/>
        <s v="EC, DG EDUCATION AND CULTURE"/>
        <s v="EDTU - European Association of distance teaching universities"/>
        <s v="Education, Audiovisual &amp; Culture Executive Agency"/>
        <s v="Education, Audiovisual and Culture Executive Agency"/>
        <s v="Educational, Audiovisual &amp; Cultural Agency"/>
        <s v="EK"/>
        <s v="EK Brusel prostr. Koordinátora"/>
        <s v="EK Brusel prostredníctvom Národnej kancelárie LLP"/>
        <s v="EK Brusel/MŠ SR"/>
        <s v="EK/             Universita Palackého Olomouc - CZ"/>
        <s v="ERDF"/>
        <s v="ESF Strasbourg, Francúzsko"/>
        <s v="ETSI - Európska komisia"/>
        <s v="EU"/>
        <s v="EÚ"/>
        <s v="EU Commission"/>
        <s v="EU Education and Culture DG-cez Národnú agentúru"/>
        <s v="European Comision, Europe Aid Cooperation Oficce"/>
        <s v="European Commission "/>
        <s v="European commission for education and culture"/>
        <s v="European Commission Socrates"/>
        <s v="European Science Foundation"/>
        <s v="European Universtiy Association"/>
        <s v="Európska komisia"/>
        <s v="Európska komisia "/>
        <s v="Európska komisia pre kultúru a vzdelávanie"/>
        <s v="Európska únia"/>
        <s v="Európske spoločenstvo, Úrad vlády SR"/>
        <s v="Európsky fond regionálneho rozboja"/>
        <s v="Európsky vinársky rytiersky stav - kontraktor (Ing. František Slezák, CSc.)"/>
        <s v="FH Campus Wien"/>
        <s v="FMV EU Bratislava"/>
        <s v="FUNDACJA KRAKOWSKIEJ SZKOLY WYSZEJ imienia Andreja Frycza Modrzewskiego"/>
        <s v="GEFCO Slovakia, s.r.o."/>
        <s v="GETAS Green Technology and Systems GmbH, Steinbrunn, Austria;  Technisches Büro Ing. E. Buzetzki Kunze GmbH, Bratislava"/>
        <s v="Hochschule fur Telekommunikation Leipzig"/>
        <s v="IFW Dresden"/>
        <s v="International Visegrad Fund"/>
        <s v="IVF"/>
        <s v="Jyväskylä University of Applied Sciences, Finland"/>
        <s v="Kancelária fondu &quot;Szülőföld Alap&quot; - MR"/>
        <s v="Kancelária podpredsedu vlády MR"/>
        <s v="Korean Foundation"/>
        <s v="leonardo"/>
        <s v="Leonardo da Vinci"/>
        <s v="Medzinárodný Vyšehradský Fond"/>
        <s v="Ministerstvo školstva"/>
        <s v="MŠ SR"/>
        <s v="MŠ SR - MNVS PR"/>
        <s v="MŠ SR, DAAD"/>
        <s v="NA LLP"/>
        <s v="Nár.agentúra Progr.celož.vzdelávania"/>
        <s v="Národná agentúra LdV"/>
        <s v="Národná agentúra Leonardo da Vinci - &#10;Lifelong Learning Programme"/>
        <s v="Národná agentúra LLP Bulharsko"/>
        <s v="Národná agentúra Programu celoživ.vzdelávania"/>
        <s v="Národná agentúra Programu celoživotného vydelávania"/>
        <s v="Národná agentúra Programu celoživotného vzdelávania"/>
        <s v="Národná agentúra Programu celoživotného vzdelávania "/>
        <s v="Národná agentúra programu Leonardo da Vinci "/>
        <s v="Národná kancelária CEEPUS"/>
        <s v="National Agency and the Contracting Body."/>
        <s v="National Institutes of Health, Grant Agency Boston, USA"/>
        <s v="NATO Brussels"/>
        <s v="NK SAAIC"/>
        <s v="Nórske kráľovstvo, Európske spoločenstvo, Úrad vlády SR"/>
        <s v="Poľnohospodárska platobná agentúra"/>
        <s v="Poľský inštitút"/>
        <s v="RWTH Aachen, DE "/>
        <s v="S.I.N. N. Social Innovative Network"/>
        <s v="SAAIC"/>
        <s v="SAAIC "/>
        <s v="SAAIC - Národná agentúra"/>
        <s v="SAAIC - Národná agentúra Programu celoživotného vzdelávania"/>
        <s v="SAAIC - Národná kancelária programu ERASMUS"/>
        <s v="SAAIC - Slovenská akademická asociácia pre medzinárodnú spoluprácu"/>
        <s v="SAIA"/>
        <s v="SAIA - Fond NIL-Nórsky fin. mechanizmus, fin. mechanizmus EHP"/>
        <s v="SAIA, Ministerstvo zahraničných vecí Nórskeho kráľovstva"/>
        <s v="SAIA, n. o."/>
        <s v="SAIA, n.o."/>
        <s v="SAIA, n.o., Aktion Österreich-Slowakei"/>
        <s v="SAIA, Rakúske informačné centrum pre vedeckú spoluprácu"/>
        <s v="SAJA, n. o."/>
        <s v="Schweizerische Bundesbahnen SBB"/>
        <s v="Slovenská akademická agentúra pre medzinárodnú spoluprácu"/>
        <s v="Slovenská akademická asociácia pre medzinárodnú spoluprácu"/>
        <s v="Slovenská akademická asociácia pre medzinárodnú spoluprácu -Národná agentúra Programu celoživotného vzdelávania"/>
        <s v="Slovenská akademická asociácia pre medzinárodnú spoluprácu Národná agentúra Programu celoživotného vzdelávania"/>
        <s v="Slovenská akademická asociácia pre medzinárodnú spoluprácu, Národná agentúra Programu celoživotného vzdelávania"/>
        <s v="Slovenská akademická asociácica pre medzinárodnú spoluprácu, Národná agentúra celoživotného vzdelávania"/>
        <s v="Slovenská komisia pre UNESCO, Ministerstvo zahraničných vecí SR"/>
        <s v="Sorosova Nadácia Otvorenej Spoločnosti"/>
        <s v="Staatliche Hochschule F.Musik Trossingen"/>
        <s v="Stredoeurópska iniciatíva - Central European Initiative (CEI)"/>
        <s v="Swedish Energy Agency"/>
        <s v="Szülőföld Alap, Maďarská republika"/>
        <s v="Tempus office"/>
        <s v="Tesa Toulouse, Francúzsko"/>
        <s v="The Education, Audiovisual and Culture Executive Agnecy - EC"/>
        <s v="Transfer of Innovation, Multilateral Projects, Leonardo da Vinci"/>
        <s v="Trust for Civil Society in Central and Eastern Europe"/>
        <s v="UNDP"/>
        <s v="UNESCO"/>
        <s v="Universita Alicante"/>
        <s v="Università Europea di Roma, Rím, Taliansko"/>
        <s v="Université claude Bernard Lyon 1, Francúzsko"/>
        <s v="Université Henri Poincare Nancy 1, Francúzsko"/>
        <s v="University of Brasov, Rumunsko"/>
        <s v="University of Groningen"/>
        <s v="University of York, Veľká Brtiánia"/>
        <s v="Univerzita Gronigen, Holandsko"/>
        <s v="Univerzita Utrecht"/>
        <s v="Univesita degli studi di Bologna, Taliansko"/>
        <s v="Visegrad Fund"/>
        <s v="Višegrátsky fond"/>
        <s v="Vytautas Magnus University, Distance Study Centre"/>
        <s v="Walden university, Mineapolis, US"/>
        <s v="Washington D.C. CORPORATION Incorporated under the Laws of the STATE OD OF DELAWARE"/>
        <s v="WHO"/>
        <s v="Zukunftsfond der Republik Osterreich"/>
        <m/>
      </sharedItems>
    </cacheField>
    <cacheField name="Dátum podpisu zmluvy o poskytnutí podpory" numFmtId="0">
      <sharedItems containsDate="1" containsBlank="1" containsMixedTypes="1" minDate="1998-07-01T00:00:00" maxDate="2009-12-19T00:00:00" count="241">
        <d v="1998-07-01T00:00:00"/>
        <d v="2004-09-01T00:00:00"/>
        <d v="2004-12-01T00:00:00"/>
        <d v="2005-01-01T00:00:00"/>
        <d v="2005-02-28T00:00:00"/>
        <d v="2005-03-01T00:00:00"/>
        <d v="2005-04-22T00:00:00"/>
        <d v="2005-05-31T00:00:00"/>
        <d v="2005-06-28T00:00:00"/>
        <d v="2005-07-04T00:00:00"/>
        <d v="2005-10-01T00:00:00"/>
        <d v="2005-10-17T00:00:00"/>
        <d v="2005-11-23T00:00:00"/>
        <d v="2005-11-28T00:00:00"/>
        <d v="2005-11-30T00:00:00"/>
        <d v="2005-12-01T00:00:00"/>
        <d v="2006-02-06T00:00:00"/>
        <d v="2006-02-20T00:00:00"/>
        <d v="2006-03-06T00:00:00"/>
        <d v="2006-03-09T00:00:00"/>
        <d v="2006-06-01T00:00:00"/>
        <d v="2006-07-04T00:00:00"/>
        <d v="2006-08-31T00:00:00"/>
        <d v="2006-09-13T00:00:00"/>
        <d v="2006-09-26T00:00:00"/>
        <d v="2006-09-28T00:00:00"/>
        <d v="2006-10-01T00:00:00"/>
        <d v="2006-10-06T00:00:00"/>
        <d v="2006-10-13T00:00:00"/>
        <d v="2006-10-15T00:00:00"/>
        <d v="2006-10-16T00:00:00"/>
        <d v="2006-11-07T00:00:00"/>
        <d v="2006-11-13T00:00:00"/>
        <d v="2006-11-15T00:00:00"/>
        <d v="2006-11-24T00:00:00"/>
        <d v="2006-12-18T00:00:00"/>
        <d v="2007-01-01T00:00:00"/>
        <d v="2007-01-08T00:00:00"/>
        <d v="2007-02-07T00:00:00"/>
        <d v="2007-03-01T00:00:00"/>
        <d v="2007-03-21T00:00:00"/>
        <d v="2007-04-01T00:00:00"/>
        <d v="2007-04-23T00:00:00"/>
        <d v="2007-08-01T00:00:00"/>
        <d v="2007-08-11T00:00:00"/>
        <d v="2007-09-01T00:00:00"/>
        <d v="2007-09-02T00:00:00"/>
        <d v="2007-09-14T00:00:00"/>
        <d v="2007-09-25T00:00:00"/>
        <d v="2007-09-30T00:00:00"/>
        <d v="2007-10-01T00:00:00"/>
        <d v="2007-10-09T00:00:00"/>
        <d v="2007-10-10T00:00:00"/>
        <d v="2007-10-12T00:00:00"/>
        <d v="2007-10-15T00:00:00"/>
        <d v="2007-10-29T00:00:00"/>
        <d v="2007-11-01T00:00:00"/>
        <d v="2007-11-13T00:00:00"/>
        <d v="2007-11-30T00:00:00"/>
        <d v="2007-12-06T00:00:00"/>
        <d v="2007-12-14T00:00:00"/>
        <d v="2007-12-18T00:00:00"/>
        <d v="2008-01-01T00:00:00"/>
        <d v="2008-01-08T00:00:00"/>
        <d v="2008-01-10T00:00:00"/>
        <d v="2008-01-16T00:00:00"/>
        <d v="2008-01-17T00:00:00"/>
        <d v="2008-01-18T00:00:00"/>
        <d v="2008-01-21T00:00:00"/>
        <d v="2008-01-23T00:00:00"/>
        <d v="2008-01-30T00:00:00"/>
        <d v="2008-02-07T00:00:00"/>
        <d v="2008-02-08T00:00:00"/>
        <d v="2008-02-14T00:00:00"/>
        <d v="2008-02-25T00:00:00"/>
        <d v="2008-02-28T00:00:00"/>
        <d v="2008-03-14T00:00:00"/>
        <d v="2008-03-17T00:00:00"/>
        <d v="2008-03-28T00:00:00"/>
        <d v="2008-04-01T00:00:00"/>
        <d v="2008-04-02T00:00:00"/>
        <d v="2008-04-10T00:00:00"/>
        <d v="2008-04-14T00:00:00"/>
        <d v="2008-04-21T00:00:00"/>
        <d v="2008-04-23T00:00:00"/>
        <d v="2008-05-01T00:00:00"/>
        <d v="2008-05-13T00:00:00"/>
        <d v="2008-05-28T00:00:00"/>
        <d v="2008-05-30T00:00:00"/>
        <d v="2008-06-01T00:00:00"/>
        <d v="2008-06-06T00:00:00"/>
        <d v="2008-06-12T00:00:00"/>
        <d v="2008-06-13T00:00:00"/>
        <d v="2008-06-17T00:00:00"/>
        <d v="2008-06-24T00:00:00"/>
        <d v="2008-07-01T00:00:00"/>
        <d v="2008-07-09T00:00:00"/>
        <d v="2008-07-10T00:00:00"/>
        <d v="2008-07-14T00:00:00"/>
        <d v="2008-07-15T00:00:00"/>
        <d v="2008-07-16T00:00:00"/>
        <d v="2008-07-18T00:00:00"/>
        <d v="2008-07-21T00:00:00"/>
        <d v="2008-07-22T00:00:00"/>
        <d v="2008-07-23T00:00:00"/>
        <d v="2008-07-24T00:00:00"/>
        <d v="2008-08-03T00:00:00"/>
        <d v="2008-08-04T00:00:00"/>
        <d v="2008-08-06T00:00:00"/>
        <d v="2008-08-19T00:00:00"/>
        <d v="2008-08-25T00:00:00"/>
        <d v="2008-08-31T00:00:00"/>
        <d v="2008-09-08T00:00:00"/>
        <d v="2008-09-11T00:00:00"/>
        <d v="2008-09-12T00:00:00"/>
        <d v="2008-09-22T00:00:00"/>
        <d v="2008-09-23T00:00:00"/>
        <d v="2008-09-29T00:00:00"/>
        <d v="2008-09-30T00:00:00"/>
        <d v="2008-10-01T00:00:00"/>
        <d v="2008-10-06T00:00:00"/>
        <d v="2008-10-10T00:00:00"/>
        <d v="2008-10-14T00:00:00"/>
        <d v="2008-10-20T00:00:00"/>
        <d v="2008-10-21T00:00:00"/>
        <d v="2008-10-26T00:00:00"/>
        <d v="2008-10-27T00:00:00"/>
        <d v="2008-10-30T00:00:00"/>
        <d v="2008-11-04T00:00:00"/>
        <d v="2008-11-07T00:00:00"/>
        <d v="2008-11-10T00:00:00"/>
        <d v="2008-11-12T00:00:00"/>
        <d v="2008-11-13T00:00:00"/>
        <d v="2008-11-14T00:00:00"/>
        <d v="2008-11-19T00:00:00"/>
        <d v="2008-11-20T00:00:00"/>
        <d v="2008-11-26T00:00:00"/>
        <d v="2008-11-27T00:00:00"/>
        <d v="2008-12-01T00:00:00"/>
        <d v="2008-12-02T00:00:00"/>
        <d v="2008-12-05T00:00:00"/>
        <d v="2008-12-08T00:00:00"/>
        <d v="2008-12-09T00:00:00"/>
        <d v="2008-12-15T00:00:00"/>
        <d v="2008-12-16T00:00:00"/>
        <d v="2008-12-17T00:00:00"/>
        <d v="2009-01-01T00:00:00"/>
        <d v="2009-01-05T00:00:00"/>
        <d v="2009-01-12T00:00:00"/>
        <d v="2009-01-13T00:00:00"/>
        <d v="2009-01-15T00:00:00"/>
        <d v="2009-01-26T00:00:00"/>
        <d v="2009-02-16T00:00:00"/>
        <d v="2009-02-19T00:00:00"/>
        <d v="2009-02-20T00:00:00"/>
        <d v="2009-02-24T00:00:00"/>
        <d v="2009-02-25T00:00:00"/>
        <d v="2009-03-15T00:00:00"/>
        <d v="2009-03-23T00:00:00"/>
        <d v="2009-03-31T00:00:00"/>
        <d v="2009-04-02T00:00:00"/>
        <d v="2009-04-03T00:00:00"/>
        <d v="2009-04-08T00:00:00"/>
        <d v="2009-04-27T00:00:00"/>
        <d v="2009-05-10T00:00:00"/>
        <d v="2009-05-14T00:00:00"/>
        <d v="2009-05-15T00:00:00"/>
        <d v="2009-05-18T00:00:00"/>
        <d v="2009-05-21T00:00:00"/>
        <d v="2009-05-26T00:00:00"/>
        <d v="2009-05-27T00:00:00"/>
        <d v="2009-05-28T00:00:00"/>
        <d v="2009-06-01T00:00:00"/>
        <d v="2009-06-06T00:00:00"/>
        <d v="2009-06-11T00:00:00"/>
        <d v="2009-06-12T00:00:00"/>
        <d v="2009-06-22T00:00:00"/>
        <d v="2009-06-29T00:00:00"/>
        <d v="2009-06-30T00:00:00"/>
        <d v="2009-07-07T00:00:00"/>
        <d v="2009-07-10T00:00:00"/>
        <d v="2009-07-20T00:00:00"/>
        <d v="2009-07-21T00:00:00"/>
        <d v="2009-07-22T00:00:00"/>
        <d v="2009-07-24T00:00:00"/>
        <d v="2009-07-27T00:00:00"/>
        <d v="2009-07-31T00:00:00"/>
        <d v="2009-08-01T00:00:00"/>
        <d v="2009-08-03T00:00:00"/>
        <d v="2009-08-07T00:00:00"/>
        <d v="2009-08-10T00:00:00"/>
        <d v="2009-08-14T00:00:00"/>
        <d v="2009-08-18T00:00:00"/>
        <d v="2009-08-21T00:00:00"/>
        <d v="2009-08-26T00:00:00"/>
        <d v="2009-09-08T00:00:00"/>
        <d v="2009-09-09T00:00:00"/>
        <d v="2009-09-11T00:00:00"/>
        <d v="2009-09-14T00:00:00"/>
        <d v="2009-09-16T00:00:00"/>
        <d v="2009-09-18T00:00:00"/>
        <d v="2009-09-23T00:00:00"/>
        <d v="2009-09-25T00:00:00"/>
        <d v="2009-09-27T00:00:00"/>
        <d v="2009-09-28T00:00:00"/>
        <d v="2009-09-29T00:00:00"/>
        <d v="2009-09-30T00:00:00"/>
        <d v="2009-10-01T00:00:00"/>
        <d v="2009-10-06T00:00:00"/>
        <d v="2009-10-07T00:00:00"/>
        <d v="2009-10-08T00:00:00"/>
        <d v="2009-10-14T00:00:00"/>
        <d v="2009-10-15T00:00:00"/>
        <d v="2009-11-08T00:00:00"/>
        <d v="2009-11-13T00:00:00"/>
        <d v="2009-12-19T00:00:00"/>
        <s v="04.12.2008"/>
        <s v="07.02.2008"/>
        <s v="1.10.006"/>
        <s v="1.2.08"/>
        <s v="1.6.2008"/>
        <s v="1.9.08"/>
        <s v="14.10.2009"/>
        <s v="14.11.2008"/>
        <s v="16.7.2008"/>
        <s v="19.5.2009"/>
        <s v="20.2.2004"/>
        <s v="20.7.2009"/>
        <s v="21.7.2008&#10;20.7.2009"/>
        <s v="23.3.09"/>
        <s v="25.2.2009"/>
        <s v="28.04.2009 *"/>
        <s v="28.10.2008"/>
        <s v="28.8.08                             9.3.09"/>
        <s v="30.9.2009"/>
        <s v="7.10.2009"/>
        <s v="7.10.2009 *"/>
        <s v="neexistuje zmluva"/>
        <s v="nie je"/>
        <s v="UK"/>
        <m/>
      </sharedItems>
    </cacheField>
    <cacheField name="Dátum začiatku riešenia projektu" numFmtId="0">
      <sharedItems containsDate="1" containsBlank="1" containsMixedTypes="1" minDate="1905-06-29T00:00:00" maxDate="2009-11-23T00:00:00" count="151">
        <d v="1905-06-29T00:00:00"/>
        <d v="1905-06-30T00:00:00"/>
        <d v="1905-07-01T00:00:00"/>
        <d v="2004-10-01T00:00:00"/>
        <d v="2005-03-01T00:00:00"/>
        <d v="2005-06-27T00:00:00"/>
        <d v="2005-09-01T00:00:00"/>
        <d v="2005-09-09T00:00:00"/>
        <d v="2005-10-01T00:00:00"/>
        <d v="2005-10-15T00:00:00"/>
        <d v="2005-11-23T00:00:00"/>
        <d v="2005-12-01T00:00:00"/>
        <d v="2006-01-01T00:00:00"/>
        <d v="2006-03-09T00:00:00"/>
        <d v="2006-06-01T00:00:00"/>
        <d v="2006-07-01T00:00:00"/>
        <d v="2006-09-01T00:00:00"/>
        <d v="2006-09-13T00:00:00"/>
        <d v="2006-10-01T00:00:00"/>
        <d v="2006-10-15T00:00:00"/>
        <d v="2006-11-18T00:00:00"/>
        <d v="2007-01-01T00:00:00"/>
        <d v="2007-02-01T00:00:00"/>
        <d v="2007-03-01T00:00:00"/>
        <d v="2007-08-01T00:00:00"/>
        <d v="2007-08-11T00:00:00"/>
        <d v="2007-09-01T00:00:00"/>
        <d v="2007-09-15T00:00:00"/>
        <d v="2007-10-01T00:00:00"/>
        <d v="2007-11-01T00:00:00"/>
        <d v="2007-12-01T00:00:00"/>
        <d v="2008-01-01T00:00:00"/>
        <d v="2008-01-08T00:00:00"/>
        <d v="2008-01-17T00:00:00"/>
        <d v="2008-02-01T00:00:00"/>
        <d v="2008-03-01T00:00:00"/>
        <d v="2008-04-01T00:00:00"/>
        <d v="2008-04-02T00:00:00"/>
        <d v="2008-04-23T00:00:00"/>
        <d v="2008-05-01T00:00:00"/>
        <d v="2008-05-04T00:00:00"/>
        <d v="2008-06-01T00:00:00"/>
        <d v="2008-07-01T00:00:00"/>
        <d v="2008-07-21T00:00:00"/>
        <d v="2008-08-01T00:00:00"/>
        <d v="2008-08-04T00:00:00"/>
        <d v="2008-08-15T00:00:00"/>
        <d v="2008-08-19T00:00:00"/>
        <d v="2008-09-01T00:00:00"/>
        <d v="2008-09-15T00:00:00"/>
        <d v="2008-09-20T00:00:00"/>
        <d v="2008-09-22T00:00:00"/>
        <d v="2008-09-29T00:00:00"/>
        <d v="2008-10-01T00:00:00"/>
        <d v="2008-10-26T00:00:00"/>
        <d v="2008-11-01T00:00:00"/>
        <d v="2008-11-10T00:00:00"/>
        <d v="2008-12-01T00:00:00"/>
        <d v="2009-01-01T00:00:00"/>
        <d v="2009-01-15T00:00:00"/>
        <d v="2009-01-17T00:00:00"/>
        <d v="2009-01-20T00:00:00"/>
        <d v="2009-01-24T00:00:00"/>
        <d v="2009-02-01T00:00:00"/>
        <d v="2009-02-02T00:00:00"/>
        <d v="2009-02-09T00:00:00"/>
        <d v="2009-02-12T00:00:00"/>
        <d v="2009-02-14T00:00:00"/>
        <d v="2009-02-15T00:00:00"/>
        <d v="2009-02-19T00:00:00"/>
        <d v="2009-03-01T00:00:00"/>
        <d v="2009-03-09T00:00:00"/>
        <d v="2009-03-16T00:00:00"/>
        <d v="2009-03-23T00:00:00"/>
        <d v="2009-03-30T00:00:00"/>
        <d v="2009-04-01T00:00:00"/>
        <d v="2009-04-08T00:00:00"/>
        <d v="2009-05-01T00:00:00"/>
        <d v="2009-05-02T00:00:00"/>
        <d v="2009-05-03T00:00:00"/>
        <d v="2009-05-11T00:00:00"/>
        <d v="2009-05-18T00:00:00"/>
        <d v="2009-05-21T00:00:00"/>
        <d v="2009-05-24T00:00:00"/>
        <d v="2009-05-26T00:00:00"/>
        <d v="2009-06-01T00:00:00"/>
        <d v="2009-06-15T00:00:00"/>
        <d v="2009-06-18T00:00:00"/>
        <d v="2009-06-20T00:00:00"/>
        <d v="2009-06-22T00:00:00"/>
        <d v="2009-06-27T00:00:00"/>
        <d v="2009-07-01T00:00:00"/>
        <d v="2009-07-16T00:00:00"/>
        <d v="2009-07-20T00:00:00"/>
        <d v="2009-07-24T00:00:00"/>
        <d v="2009-08-01T00:00:00"/>
        <d v="2009-08-17T00:00:00"/>
        <d v="2009-08-24T00:00:00"/>
        <d v="2009-08-27T00:00:00"/>
        <d v="2009-08-31T00:00:00"/>
        <d v="2009-09-01T00:00:00"/>
        <d v="2009-09-02T00:00:00"/>
        <d v="2009-09-11T00:00:00"/>
        <d v="2009-09-14T00:00:00"/>
        <d v="2009-09-15T00:00:00"/>
        <d v="2009-09-16T00:00:00"/>
        <d v="2009-09-21T00:00:00"/>
        <d v="2009-10-01T00:00:00"/>
        <d v="2009-10-06T00:00:00"/>
        <d v="2009-10-07T00:00:00"/>
        <d v="2009-10-21T00:00:00"/>
        <d v="2009-11-01T00:00:00"/>
        <d v="2009-11-23T00:00:00"/>
        <s v=" 10/2006"/>
        <s v=" 11/2006"/>
        <s v="01.01.2009"/>
        <s v="01.03.2008"/>
        <s v="01.10.2008"/>
        <s v="1.1.2009"/>
        <s v="1.1.20099"/>
        <s v="1.10.2006 (ŽU od 1.1.2008)"/>
        <s v="1.10.2009"/>
        <s v="1.11.2008"/>
        <s v="1.2.08"/>
        <s v="1.2.09"/>
        <s v="1.6.2005"/>
        <s v="1.6.2008"/>
        <s v="1.6.2008&#10;1.6.2009"/>
        <s v="1.6.2009"/>
        <s v="1.7.1998 - začiatok ERASMUS aktivít (každoročne sa podpisuje nová zmluva na pridelené finančné prostriedky)"/>
        <s v="1.9.08"/>
        <s v="1.9.20089"/>
        <s v="1.9.209"/>
        <s v="10/2007"/>
        <s v="10/2008"/>
        <s v="11/2007"/>
        <s v="11/2008"/>
        <s v="12/2007"/>
        <s v="3/2009"/>
        <s v="6/2008"/>
        <s v="7.10.2009"/>
        <s v="8/2008"/>
        <s v="8/2009"/>
        <s v="9/2008"/>
        <s v="9/2009"/>
        <s v="deecember 2008"/>
        <s v="II/2009"/>
        <s v="IX/2009"/>
        <s v="januar 2009"/>
        <s v="maj 2009"/>
        <m/>
      </sharedItems>
    </cacheField>
    <cacheField name="Dátum skončenia riešenia projektu" numFmtId="0">
      <sharedItems containsDate="1" containsBlank="1" containsMixedTypes="1" minDate="1905-07-02T00:00:00" maxDate="2013-12-31T00:00:00" count="153">
        <d v="1905-07-02T00:00:00"/>
        <d v="1905-07-05T00:00:00"/>
        <d v="2006-10-14T00:00:00"/>
        <d v="2007-09-30T00:00:00"/>
        <d v="2008-02-08T00:00:00"/>
        <d v="2008-05-17T00:00:00"/>
        <d v="2008-05-31T00:00:00"/>
        <d v="2008-06-30T00:00:00"/>
        <d v="2008-08-31T00:00:00"/>
        <d v="2008-09-14T00:00:00"/>
        <d v="2008-09-30T00:00:00"/>
        <d v="2008-10-14T00:00:00"/>
        <d v="2008-11-12T00:00:00"/>
        <d v="2008-12-22T00:00:00"/>
        <d v="2008-12-31T00:00:00"/>
        <d v="2009-01-20T00:00:00"/>
        <d v="2009-02-02T00:00:00"/>
        <d v="2009-02-15T00:00:00"/>
        <d v="2009-02-25T00:00:00"/>
        <d v="2009-02-28T00:00:00"/>
        <d v="2009-03-01T00:00:00"/>
        <d v="2009-03-31T00:00:00"/>
        <d v="2009-04-30T00:00:00"/>
        <d v="2009-05-07T00:00:00"/>
        <d v="2009-05-16T00:00:00"/>
        <d v="2009-05-22T00:00:00"/>
        <d v="2009-05-28T00:00:00"/>
        <d v="2009-05-31T00:00:00"/>
        <d v="2009-06-01T00:00:00"/>
        <d v="2009-06-09T00:00:00"/>
        <d v="2009-06-20T00:00:00"/>
        <d v="2009-06-22T00:00:00"/>
        <d v="2009-06-26T00:00:00"/>
        <d v="2009-06-30T00:00:00"/>
        <d v="2009-07-01T00:00:00"/>
        <d v="2009-07-09T00:00:00"/>
        <d v="2009-07-11T00:00:00"/>
        <d v="2009-07-18T00:00:00"/>
        <d v="2009-07-25T00:00:00"/>
        <d v="2009-07-29T00:00:00"/>
        <d v="2009-07-31T00:00:00"/>
        <d v="2009-08-11T00:00:00"/>
        <d v="2009-08-15T00:00:00"/>
        <d v="2009-08-19T00:00:00"/>
        <d v="2009-08-30T00:00:00"/>
        <d v="2009-08-31T00:00:00"/>
        <d v="2009-09-01T00:00:00"/>
        <d v="2009-09-06T00:00:00"/>
        <d v="2009-09-13T00:00:00"/>
        <d v="2009-09-18T00:00:00"/>
        <d v="2009-09-30T00:00:00"/>
        <d v="2009-10-01T00:00:00"/>
        <d v="2009-10-10T00:00:00"/>
        <d v="2009-10-13T00:00:00"/>
        <d v="2009-10-27T00:00:00"/>
        <d v="2009-10-30T00:00:00"/>
        <d v="2009-10-31T00:00:00"/>
        <d v="2009-11-01T00:00:00"/>
        <d v="2009-11-12T00:00:00"/>
        <d v="2009-11-29T00:00:00"/>
        <d v="2009-11-30T00:00:00"/>
        <d v="2009-12-01T00:00:00"/>
        <d v="2009-12-21T00:00:00"/>
        <d v="2009-12-22T00:00:00"/>
        <d v="2009-12-30T00:00:00"/>
        <d v="2009-12-31T00:00:00"/>
        <d v="2010-01-01T00:00:00"/>
        <d v="2010-01-31T00:00:00"/>
        <d v="2010-02-15T00:00:00"/>
        <d v="2010-02-27T00:00:00"/>
        <d v="2010-02-28T00:00:00"/>
        <d v="2010-03-17T00:00:00"/>
        <d v="2010-03-30T00:00:00"/>
        <d v="2010-04-01T00:00:00"/>
        <d v="2010-04-30T00:00:00"/>
        <d v="2010-05-01T00:00:00"/>
        <d v="2010-05-31T00:00:00"/>
        <d v="2010-06-01T00:00:00"/>
        <d v="2010-06-30T00:00:00"/>
        <d v="2010-07-07T00:00:00"/>
        <d v="2010-07-31T00:00:00"/>
        <d v="2010-08-02T00:00:00"/>
        <d v="2010-08-30T00:00:00"/>
        <d v="2010-08-31T00:00:00"/>
        <d v="2010-09-24T00:00:00"/>
        <d v="2010-09-28T00:00:00"/>
        <d v="2010-09-30T00:00:00"/>
        <d v="2010-10-25T00:00:00"/>
        <d v="2010-10-30T00:00:00"/>
        <d v="2010-10-31T00:00:00"/>
        <d v="2010-11-18T00:00:00"/>
        <d v="2010-11-30T00:00:00"/>
        <d v="2010-12-31T00:00:00"/>
        <d v="2011-02-01T00:00:00"/>
        <d v="2011-02-28T00:00:00"/>
        <d v="2011-03-30T00:00:00"/>
        <d v="2011-04-30T00:00:00"/>
        <d v="2011-05-15T00:00:00"/>
        <d v="2011-05-31T00:00:00"/>
        <d v="2011-06-30T00:00:00"/>
        <d v="2011-07-31T00:00:00"/>
        <d v="2011-09-30T00:00:00"/>
        <d v="2011-10-01T00:00:00"/>
        <d v="2011-12-13T00:00:00"/>
        <d v="2011-12-31T00:00:00"/>
        <d v="2012-03-01T00:00:00"/>
        <d v="2012-03-31T00:00:00"/>
        <d v="2012-06-30T00:00:00"/>
        <d v="2012-09-01T00:00:00"/>
        <d v="2012-09-30T00:00:00"/>
        <d v="2012-10-01T00:00:00"/>
        <d v="2012-10-31T00:00:00"/>
        <d v="2012-11-18T00:00:00"/>
        <d v="2013-05-31T00:00:00"/>
        <d v="2013-06-07T00:00:00"/>
        <d v="2013-08-31T00:00:00"/>
        <d v="2013-09-30T00:00:00"/>
        <d v="2013-12-31T00:00:00"/>
        <s v=" 10/2009"/>
        <s v=" 9/2009"/>
        <s v="10/2009"/>
        <s v="11/2009"/>
        <s v="3/2009"/>
        <s v="30.09.2009"/>
        <s v="30.09.2010"/>
        <s v="30.10.2009"/>
        <s v="30.6.09"/>
        <s v="30.9.2008"/>
        <s v="30.9.2009"/>
        <s v="30.9.2009&#10;30.9.2010"/>
        <s v="30/9/09"/>
        <s v="31.10.2009"/>
        <s v="31.12.09"/>
        <s v="31.12.10"/>
        <s v="31.12.2009"/>
        <s v="31.12.2010"/>
        <s v="31.5.2009"/>
        <s v="31.9.08"/>
        <s v="5/2009"/>
        <s v="6/2009"/>
        <s v="6/2010"/>
        <s v="7/2010"/>
        <s v="7/2011"/>
        <s v="8/2009"/>
        <s v="8/2011"/>
        <s v="9/2010"/>
        <s v="april 2009"/>
        <s v="II/2010"/>
        <s v="jun 2009"/>
        <s v="neukončený"/>
        <s v="neurčito"/>
        <s v="VII/2009"/>
        <m/>
      </sharedItems>
    </cacheField>
    <cacheField name="Objem finančných prostriedkov zo zahraničia pre vysokú školu na celé obdobie riešenia &#10;(uviesť v celých jednotkách príslušnej meny)" numFmtId="0">
      <sharedItems containsBlank="1" containsMixedTypes="1" containsNumber="1" minValue="0" maxValue="30000000" count="260">
        <n v="0"/>
        <n v="31"/>
        <n v="55.675"/>
        <n v="100"/>
        <n v="200"/>
        <n v="232"/>
        <n v="240"/>
        <n v="364.61"/>
        <n v="464"/>
        <n v="470"/>
        <n v="480"/>
        <n v="500"/>
        <n v="609.15"/>
        <n v="697"/>
        <n v="700"/>
        <n v="800"/>
        <n v="831"/>
        <n v="929"/>
        <n v="940"/>
        <n v="980"/>
        <n v="1000"/>
        <n v="1100"/>
        <n v="1200"/>
        <n v="1454"/>
        <n v="1500"/>
        <n v="1600"/>
        <n v="1650"/>
        <n v="1677.5"/>
        <n v="1696"/>
        <n v="1732.95"/>
        <n v="2000"/>
        <n v="2167"/>
        <n v="2200"/>
        <n v="2203"/>
        <n v="2264"/>
        <n v="2385"/>
        <n v="2445"/>
        <n v="2500"/>
        <n v="2557"/>
        <n v="2576.28"/>
        <n v="2722"/>
        <n v="2818"/>
        <n v="2820"/>
        <n v="2878"/>
        <n v="2972.22"/>
        <n v="3000"/>
        <n v="3327"/>
        <n v="3349"/>
        <n v="3459"/>
        <n v="3461"/>
        <n v="3500"/>
        <n v="3800"/>
        <n v="3816"/>
        <n v="4000"/>
        <n v="4264"/>
        <n v="4500"/>
        <n v="4567"/>
        <n v="4600"/>
        <n v="4619"/>
        <n v="4750.75"/>
        <n v="4852"/>
        <n v="5000"/>
        <n v="5137"/>
        <n v="5300"/>
        <n v="5456"/>
        <n v="5660"/>
        <n v="5880"/>
        <n v="6000"/>
        <n v="6100"/>
        <n v="6198"/>
        <n v="6500"/>
        <n v="6650"/>
        <n v="6654"/>
        <n v="6813"/>
        <n v="7070"/>
        <n v="7149.5"/>
        <n v="7413"/>
        <n v="7540"/>
        <n v="7594"/>
        <n v="7610"/>
        <n v="7938"/>
        <n v="8000"/>
        <n v="8087"/>
        <n v="8298.46"/>
        <n v="8683"/>
        <n v="9000"/>
        <n v="9188.36"/>
        <n v="9599"/>
        <n v="9695"/>
        <n v="9795"/>
        <n v="9800"/>
        <n v="10000"/>
        <n v="10016.25"/>
        <n v="10100.97"/>
        <n v="10318"/>
        <n v="10491.78"/>
        <n v="10500"/>
        <n v="10860"/>
        <n v="10906"/>
        <n v="11114"/>
        <n v="11148"/>
        <n v="11254"/>
        <n v="11416"/>
        <n v="11438.38"/>
        <n v="11802"/>
        <n v="11987.17"/>
        <n v="12000"/>
        <n v="12010"/>
        <n v="12364"/>
        <n v="12740.59"/>
        <n v="13000"/>
        <n v="13482"/>
        <n v="13696"/>
        <n v="13780"/>
        <n v="13892.63"/>
        <n v="14668"/>
        <n v="15000"/>
        <n v="15375.75"/>
        <n v="15740"/>
        <n v="16000"/>
        <n v="16199"/>
        <n v="17000"/>
        <n v="17682"/>
        <n v="17843"/>
        <n v="18000"/>
        <n v="18039.1"/>
        <n v="18333"/>
        <n v="18442"/>
        <n v="18568.86"/>
        <n v="18640"/>
        <n v="19200"/>
        <n v="19225.5"/>
        <n v="19667"/>
        <n v="20000"/>
        <n v="21000"/>
        <n v="21511"/>
        <n v="22350"/>
        <n v="23000"/>
        <n v="23153"/>
        <n v="23983"/>
        <n v="24240"/>
        <n v="24832"/>
        <n v="25222"/>
        <n v="26322.78"/>
        <n v="26406.52"/>
        <n v="27133"/>
        <n v="27600"/>
        <n v="27936"/>
        <n v="28196"/>
        <n v="29200"/>
        <n v="29480"/>
        <n v="29857"/>
        <n v="30080"/>
        <n v="30400.12"/>
        <n v="30940"/>
        <n v="31819"/>
        <n v="32000"/>
        <n v="32314"/>
        <n v="32902"/>
        <n v="33000"/>
        <n v="33479"/>
        <n v="33518"/>
        <n v="33560"/>
        <n v="33780"/>
        <n v="34700"/>
        <n v="34712.57"/>
        <n v="35000"/>
        <n v="35300"/>
        <n v="35568"/>
        <n v="36000"/>
        <n v="37196.25"/>
        <n v="39600"/>
        <n v="39610"/>
        <n v="44000"/>
        <n v="47670"/>
        <n v="48395"/>
        <n v="50000"/>
        <n v="50869"/>
        <n v="50942"/>
        <n v="52037"/>
        <n v="53269"/>
        <n v="53333"/>
        <n v="53773"/>
        <n v="56918"/>
        <n v="61075"/>
        <n v="61778"/>
        <n v="61958"/>
        <n v="62267"/>
        <n v="62335"/>
        <n v="62568"/>
        <n v="64000"/>
        <n v="64409"/>
        <n v="65294"/>
        <n v="66123"/>
        <n v="67381.6"/>
        <n v="67890"/>
        <n v="68267"/>
        <n v="70000"/>
        <n v="70849"/>
        <n v="70929"/>
        <n v="73163"/>
        <n v="75635"/>
        <n v="76000"/>
        <n v="85870"/>
        <n v="100871"/>
        <n v="103760"/>
        <n v="104900"/>
        <n v="116498.5"/>
        <n v="122650"/>
        <n v="125750"/>
        <n v="135420"/>
        <n v="139152.88"/>
        <n v="139700"/>
        <n v="149598.7"/>
        <n v="156000"/>
        <n v="158898"/>
        <n v="161916"/>
        <n v="168220"/>
        <n v="179016"/>
        <n v="189000"/>
        <n v="194613.5"/>
        <n v="220618"/>
        <n v="232354"/>
        <n v="246775"/>
        <n v="286741.53"/>
        <n v="299625"/>
        <n v="410000"/>
        <n v="431836.88"/>
        <n v="438834"/>
        <n v="459354"/>
        <n v="472717"/>
        <n v="488194"/>
        <n v="517047"/>
        <n v="533451"/>
        <n v="570572"/>
        <n v="574594"/>
        <n v="934754"/>
        <n v="1000000"/>
        <n v="1724811"/>
        <n v="5000000"/>
        <n v="30000000"/>
        <s v="-"/>
        <s v="136476"/>
        <s v="166242"/>
        <s v="172391"/>
        <s v="17650,29"/>
        <s v="1798"/>
        <s v="18000"/>
        <s v="188895"/>
        <s v="21 000, 000"/>
        <s v="2489,54"/>
        <s v="28470"/>
        <s v="31503"/>
        <s v="3319"/>
        <s v="3800"/>
        <s v="4600"/>
        <s v="9507"/>
        <s v="ročná kontraktácia"/>
        <s v="ročná kontraktácia "/>
        <m/>
      </sharedItems>
    </cacheField>
    <cacheField name="Mena, v ktorej sú finančné prostriedky poskytované           (CZK, USD, GBP...)" numFmtId="0">
      <sharedItems count="5">
        <s v="EUR"/>
        <s v="HUF"/>
        <s v="PLN"/>
        <s v="SKK"/>
        <s v="USD"/>
      </sharedItems>
    </cacheField>
    <cacheField name="Objem finančných prostriedkov poskytnutých pre vysokú školu na jej účet v období od 1.11.2008 do 31.10.2009 &#10;(uviesť v celých jednotkách príslušnej meny)" numFmtId="0">
      <sharedItems containsMixedTypes="1" containsNumber="1" minValue="0" maxValue="30000000" count="278">
        <n v="0"/>
        <n v="100"/>
        <n v="104"/>
        <n v="147"/>
        <n v="150.36"/>
        <n v="150.9"/>
        <n v="151.36"/>
        <n v="153.36"/>
        <n v="153.9"/>
        <n v="155.36"/>
        <n v="155.9"/>
        <n v="200"/>
        <n v="228"/>
        <n v="232"/>
        <n v="240"/>
        <n v="277"/>
        <n v="300"/>
        <n v="364.61"/>
        <n v="382.55"/>
        <n v="391"/>
        <n v="425"/>
        <n v="428"/>
        <n v="464"/>
        <n v="470"/>
        <n v="480"/>
        <n v="482"/>
        <n v="495"/>
        <n v="500"/>
        <n v="527.19"/>
        <n v="530.7"/>
        <n v="560.66"/>
        <n v="600"/>
        <n v="626"/>
        <n v="667"/>
        <n v="696"/>
        <n v="697"/>
        <n v="700"/>
        <n v="766.94"/>
        <n v="771"/>
        <n v="772"/>
        <n v="824"/>
        <n v="831"/>
        <n v="879.24"/>
        <n v="900"/>
        <n v="907"/>
        <n v="928"/>
        <n v="940"/>
        <n v="980"/>
        <n v="984"/>
        <n v="1000"/>
        <n v="1003"/>
        <n v="1080"/>
        <n v="1103"/>
        <n v="1120"/>
        <n v="1200"/>
        <n v="1260"/>
        <n v="1280"/>
        <n v="1366"/>
        <n v="1389"/>
        <n v="1413.97"/>
        <n v="1454"/>
        <n v="1456.43"/>
        <n v="1492"/>
        <n v="1500"/>
        <n v="1650"/>
        <n v="1659.67"/>
        <n v="1660"/>
        <n v="1677.5"/>
        <n v="1696"/>
        <n v="1731"/>
        <n v="1732.95"/>
        <n v="1745"/>
        <n v="1831"/>
        <n v="1893"/>
        <n v="1899.8"/>
        <n v="1956"/>
        <n v="1988"/>
        <n v="2000"/>
        <n v="2200"/>
        <n v="2210"/>
        <n v="2215.6"/>
        <n v="2242"/>
        <n v="2400"/>
        <n v="2403"/>
        <n v="2407"/>
        <n v="2420"/>
        <n v="2445"/>
        <n v="2486"/>
        <n v="2489.54"/>
        <n v="2490"/>
        <n v="2557"/>
        <n v="2576.28"/>
        <n v="2600"/>
        <n v="2607"/>
        <n v="2722"/>
        <n v="2878"/>
        <n v="2972.22"/>
        <n v="2996.46"/>
        <n v="3000"/>
        <n v="3060"/>
        <n v="3160"/>
        <n v="3327"/>
        <n v="3344"/>
        <n v="3456"/>
        <n v="3461"/>
        <n v="3500"/>
        <n v="3680"/>
        <n v="3721"/>
        <n v="3800"/>
        <n v="3905"/>
        <n v="3909"/>
        <n v="3940"/>
        <n v="3969.66"/>
        <n v="4000"/>
        <n v="4064"/>
        <n v="4199"/>
        <n v="4302.25"/>
        <n v="4500"/>
        <n v="4612.72"/>
        <n v="4619"/>
        <n v="4667"/>
        <n v="4750.75"/>
        <n v="4992.07"/>
        <n v="5000"/>
        <n v="5089"/>
        <n v="5286.21"/>
        <n v="5300"/>
        <n v="5456"/>
        <n v="5512"/>
        <n v="5597"/>
        <n v="5613"/>
        <n v="5660"/>
        <n v="5867"/>
        <n v="5880"/>
        <n v="5969.13"/>
        <n v="6000"/>
        <n v="6094"/>
        <n v="6100"/>
        <n v="6110"/>
        <n v="6300"/>
        <n v="6400"/>
        <n v="6470"/>
        <n v="6570.56"/>
        <n v="6654"/>
        <n v="6750"/>
        <n v="6813"/>
        <n v="6857"/>
        <n v="7043"/>
        <n v="7050"/>
        <n v="7326"/>
        <n v="7376.8"/>
        <n v="7396"/>
        <n v="7413"/>
        <n v="7425"/>
        <n v="7501"/>
        <n v="7590"/>
        <n v="7653"/>
        <n v="8000"/>
        <n v="8139.54"/>
        <n v="8667.66"/>
        <n v="8683"/>
        <n v="9000"/>
        <n v="9550"/>
        <n v="9784.53"/>
        <n v="10000"/>
        <n v="10101"/>
        <n v="10323.31"/>
        <n v="10395"/>
        <n v="10407"/>
        <n v="10500"/>
        <n v="10667"/>
        <n v="10713"/>
        <n v="10721"/>
        <n v="11114"/>
        <n v="11116"/>
        <n v="11254"/>
        <n v="11428.57"/>
        <n v="11438.38"/>
        <n v="11656"/>
        <n v="11669.1"/>
        <n v="11802"/>
        <n v="11818"/>
        <n v="12000"/>
        <n v="12215"/>
        <n v="12470.59"/>
        <n v="12557.34"/>
        <n v="12600"/>
        <n v="12800"/>
        <n v="12900"/>
        <n v="12971"/>
        <n v="13000"/>
        <n v="13093.2"/>
        <n v="14000"/>
        <n v="14170"/>
        <n v="14400"/>
        <n v="14430"/>
        <n v="14702"/>
        <n v="14984"/>
        <n v="15274.06"/>
        <n v="15733.6"/>
        <n v="16560"/>
        <n v="17650.29"/>
        <n v="18173"/>
        <n v="19054"/>
        <n v="19068"/>
        <n v="20000"/>
        <n v="20178"/>
        <n v="20342"/>
        <n v="21308"/>
        <n v="23543"/>
        <n v="23941"/>
        <n v="23983"/>
        <n v="24064"/>
        <n v="24435"/>
        <n v="24712"/>
        <n v="24752"/>
        <n v="24763.71"/>
        <n v="24783.2"/>
        <n v="25622"/>
        <n v="26406.52"/>
        <n v="26849"/>
        <n v="26952.64"/>
        <n v="27016.44"/>
        <n v="27024"/>
        <n v="28454"/>
        <n v="30778.74"/>
        <n v="31475"/>
        <n v="32740"/>
        <n v="33000"/>
        <n v="34713"/>
        <n v="35000"/>
        <n v="35286.98"/>
        <n v="35803"/>
        <n v="36000"/>
        <n v="38082.61"/>
        <n v="38302.81"/>
        <n v="38478"/>
        <n v="42118.78"/>
        <n v="44540"/>
        <n v="47618.26"/>
        <n v="47786.9"/>
        <n v="49060"/>
        <n v="49422.4"/>
        <n v="50942"/>
        <n v="52898.4"/>
        <n v="52917"/>
        <n v="54168"/>
        <n v="54340"/>
        <n v="54600"/>
        <n v="54632"/>
        <n v="60508"/>
        <n v="63709"/>
        <n v="67890"/>
        <n v="68696"/>
        <n v="70000"/>
        <n v="77845"/>
        <n v="80697"/>
        <n v="89888"/>
        <n v="94510.94"/>
        <n v="114696.61"/>
        <n v="134576"/>
        <n v="135968"/>
        <n v="147514.79"/>
        <n v="151116"/>
        <n v="166242"/>
        <n v="185883"/>
        <n v="220618"/>
        <n v="242946"/>
        <n v="246775"/>
        <n v="258666.4"/>
        <n v="307562.35"/>
        <n v="356624"/>
        <n v="517047"/>
        <n v="934754"/>
        <n v="1000000"/>
        <n v="5000000"/>
        <n v="30000000"/>
        <s v="0"/>
      </sharedItems>
    </cacheField>
    <cacheField name="Priezvisko, meno a tituly zodpovedného riešiteľa projektu " numFmtId="0">
      <sharedItems containsBlank="1" count="274">
        <s v=" Fabián, Peter, doc. Ing.,PhD."/>
        <s v=" Ing.arch. Lesňáková"/>
        <s v=" Tomášíková Vladimíra, Mgr."/>
        <s v=" Veselý Marián, doc.Ing.PhD."/>
        <s v="Anna Wachowicz"/>
        <s v="Armon-Lotem, Sharon, Dr. "/>
        <s v="Bajtoš Ján, prof., Ing., CSc., PhD."/>
        <s v="Balážová Mária, RNDr. PhD."/>
        <s v="Balažovjech Michal"/>
        <s v="Bálintová  Magdaléna, doc. RNDr. PhD."/>
        <s v="Basarab Olexia, Dr."/>
        <s v="Bazel Yaroslav, prof. Dr., DrSc."/>
        <s v="Beáta Gerbócová"/>
        <s v="Belčáková, Ingrid, Doc. RNDr.PhD."/>
        <s v="Benická Jana, prof.PhDr.PhD. "/>
        <s v="Béres Erna, Ing"/>
        <s v="Béres Erna, Ing."/>
        <s v="Berežný Štefan, RNDr. PhD."/>
        <s v="Bielik Peter, prof. Ing. "/>
        <s v="Bihuňová, Mária Ing., PhD."/>
        <s v="Bodík Igor, doc. Ing. PhD."/>
        <s v="Bodnárová Libuša,MVDr."/>
        <s v="Boledovičová,Mária,doc.,PhDr.,PhD."/>
        <s v="Boris Tomášik, Dr.rer.nat."/>
        <s v="Brajerčík Ján, Mgr., PhD."/>
        <s v="Búciová Mária, Ing. Mgr."/>
        <s v="Bujdáková Helena Doc."/>
        <s v="Bulánková Eva Doc. RNDr. CSc."/>
        <s v="Čelko, Ján, prof. Ing., CSc."/>
        <s v="Čeretková,Soňa, doc. PaedDr., PhD."/>
        <s v="Čižmár Anton, prof. Ing. PhD."/>
        <s v="contractor: Ing. František Slezák, CSc.; kontaktná osoba na FZKI SPU Ing. Eduard Pintér, PhD."/>
        <s v="Čuboňová, Nadežda, doc., Ing., CSc."/>
        <s v="Cvengroš Ján, doc. Ing. DrSc."/>
        <s v="Czán, Andrej, doc., Ing., CSc."/>
        <s v="Czéreová Beáta, PhDr."/>
        <s v="Danišová Nina, Ing. PhD."/>
        <s v="Delina Radoslav, doc. Ing. PhD."/>
        <s v="Demkanin Peter, RNDr. PhD."/>
        <s v="Doboš Ľubomír, doc. Ing. PhD."/>
        <s v="Dobrucký, Branislav, prof. Ing., PhD."/>
        <s v="Doc. Dický, Ing.arch. Lesňáková "/>
        <s v="doc. Ing. Alexander Fehér, PhD."/>
        <s v="Doc. Ing. Ján Brindza, CSc."/>
        <s v="Doc. Ing. Jozef Dický, PhD"/>
        <s v="Doc. Ing. Peter Fabián, PhD."/>
        <s v="doc. Matej"/>
        <s v="doc. Mgr. Martina Bašková, PhD."/>
        <s v="doc. PaedDr. Ján Danek, CSc."/>
        <s v="doc. RNDr. János Tóth, PhD."/>
        <s v="doc.JUDr. Mária Patakyová, CSc."/>
        <s v="doc.JUDr. Vlasta Kunová, CSc."/>
        <s v="doc.PhDr.František Gahér, CSc."/>
        <s v="Dr.h.c. doc. PaedDr. Vladimír Šebeň, PhD."/>
        <s v="Drobná Daniela, PhDr."/>
        <s v="Drozdová, Daniela, Ing."/>
        <s v="Dzimko Marián, prof.Ing.CSc., inštitucionálny koordinátor"/>
        <s v="Eleková Ľubica, Ing."/>
        <s v="Fabián,  Peter, doc., Ing., PhD."/>
        <s v="Fabián, Peter, doc. Ing.,PhD."/>
        <s v="Fedák Viliam, doc. Ing. PhD."/>
        <s v="Fedorko Pavol, doc. Ing. PhD."/>
        <s v="Fendeková Miriam Doc. RNDr. CSc."/>
        <s v="Ferko Andrej, doc. RNDr., CSc."/>
        <s v="Finka, Maroš, prof. Ing. arch. PhD."/>
        <s v="Gadušová,Zdenka, prof.PaedDr., CSc."/>
        <s v="Galajda Pavol, doc. Ing. PhD."/>
        <s v="Gažová Daniela, doc. Ing. arch. PhD."/>
        <s v="Gilles Rouet, prof., DrSc."/>
        <s v="Glončák Pavol, doc. Ing. PhD."/>
        <s v="Gluchman, Vasiľ, prof. PhDr. CSc."/>
        <s v="Gondová, Danica, PaedDr."/>
        <s v="Hajduk Mikláš, prof. Ing. PhD."/>
        <s v="Halaj Martin, doc.Ing.PhD."/>
        <s v="Halama Maroš, Mgr. PhD."/>
        <s v="Hamerník Peter"/>
        <s v="Hatala Michal, Ing. PhD."/>
        <s v="Haydary Juma, Ing, PhD."/>
        <s v="Hianik Tibor prof. RNDr., DrSc"/>
        <s v="Holec Roman, prof. PhDr. CSc."/>
        <s v="Horňáková Anna, Dr."/>
        <s v="HORŃÁKOVÁ Marta, doc.PhDr., CSc."/>
        <s v="Horská Elena, doc. Dr. Ing."/>
        <s v="Horváth Štefan"/>
        <s v="Hotový Ivan, doc.Ing.PhD. "/>
        <s v="Hrdlička Slavomír"/>
        <s v="Hrehovčík Teodor, doc. PhDr. CSc."/>
        <s v="Huba Mikuláš,  prof.Ing.PhD."/>
        <s v="Huba Mikuláš, prof.Ing.PhD."/>
        <s v="Hudec Oto, doc. RNDr. CSc."/>
        <s v="Husenicová Lucia, Mgr., PhD."/>
        <s v="Ing. Juma Haydary, PhD."/>
        <s v="Ing., Flaška Filip, PhD."/>
        <s v="Ing.Eva Palenčárová"/>
        <s v="Ing.Ivan Takáč,PhD."/>
        <s v="Ing.Pavol Schwarcz, PhD."/>
        <s v="Ing.Veronika Oslovičová"/>
        <s v="Irsfeld, Christian, Mgr."/>
        <s v="Jablonský Tomáš, doc. PaedDr. PhD."/>
        <s v="Jakab František, doc. Ing. PhD."/>
        <s v="Ján Chorvát, Doc., PhDr., PhD."/>
        <s v="Janigová Ľubica"/>
        <s v="Janovec Jozef, prof. Ing. DrSc."/>
        <s v="Jarčuška Peter, doc., MUDr. CSc."/>
        <s v="Javorek Ľubomír, doc., Ing., CSc."/>
        <s v="Joklová, Viera, Ing.arch."/>
        <s v="Júdová Elena, JUDr., PhD."/>
        <s v="JUDr. Lucia Palšová, PhD."/>
        <s v="Kedrová Martina, Mgr."/>
        <s v="Keketiová Jana doc.,PhDr.,PhD., Schavel Milan prof.PhDr.PhD."/>
        <s v="Klaučo René"/>
        <s v="Klimovský Daniel, PhDr. PhD."/>
        <s v="Kneppo Ivan, prof., Ing., DrSc."/>
        <s v="Knuth Peter, Ing. PhD."/>
        <s v="Komzsík,Attila, RNDr. PhD."/>
        <s v="Koňušíková Marianna"/>
        <s v="Kopčo Norbert, Ing. PhD."/>
        <s v="Koreňová Lilla, PaedDr., PhD."/>
        <s v="Košč Stanislav, doc. PhDr. ThDr. PhD."/>
        <s v="Košťál Peter, doc. Ing. PhD."/>
        <s v="Kostelanský Alojz, PaedDr. ThLic. PhD."/>
        <s v="Kováč Jaroslav,  prof.Ing. PhD."/>
        <s v="Kovalčíková Iveta, doc."/>
        <s v="Kozlovská  Mária, doc. Ing.PhD."/>
        <s v="Kozmová Ružena, doc. PhDr. CSc. ; Nemcová Emília, PhDr. CSc."/>
        <s v="Krivošíková Mariana, Ing."/>
        <s v="Kuric, Ivan, prof., Dr., Ing."/>
        <s v="Kurucz Ján, prof. Ing. PhD."/>
        <s v="Kusý Martin, doc. Ing. PhD."/>
        <s v="Kuzmišinová Ivana, Ing. Mgr."/>
        <s v="Lachká,Lubica, Mgr."/>
        <s v="Lacko-Bartošová Magdaléna,prof.Ing.,PhD."/>
        <s v="Lanstyák István, doc. PhDr. CSc."/>
        <s v="Lašček, Pavel, JUDr. Dipl. Ing."/>
        <s v="Lavrin Anton, doc. RNDr. CSc."/>
        <s v="Lenghardtová, Jana, doc. PhDr. PhD."/>
        <s v="Lenghardtová, Jana, doc. PhDr. PhD.;                                               Galanová, Soňa, Ing."/>
        <s v="Lenghardtová, Jana, doc. PhDr. PhD.;                                             Galanová, Soňa, Ing."/>
        <s v="Liguš Ján, Ing. PhD."/>
        <s v="Lipková, Ľudmila, prof. Ing. CSc."/>
        <s v="Líška Ján, Ing."/>
        <s v="Loveček, Tomáš, Ing., PhD."/>
        <s v="Ľubomír Kováčik, RNDr., CSc."/>
        <s v="Lukáčová,Danka, PaedDr., PhD. "/>
        <s v="Luprichová,Jana, PaedDr."/>
        <s v="Macho,Marián, Mgr."/>
        <s v="Madarasová Gecková Andrea, Mgr.,  PhD."/>
        <s v="Maga Dušan, prof., Ing., PhD."/>
        <s v="Malá,Eva, prof.PhDr.,CSc."/>
        <s v="Malík Andrej, Ing."/>
        <s v="Malinovská, Zuzana, doc. PhDr. CSc."/>
        <s v="Mária Kozová RNDr. CSc. prof."/>
        <s v="Marie-Christine Lemardeley, University of Sorbonne Nouvelle Paris, FPV a MV je spoluriešiteľ"/>
        <s v="Markovská  Neda, prof., MUDr., CSc."/>
        <s v="Mašek Eduard, doc. Ing. CSc."/>
        <s v="Matulayová Tatiana, doc."/>
        <s v="Matulčík Július, doc.PhDr., CSc."/>
        <s v="Mazurová Helena, JUDr. PhDr."/>
        <s v="Mečiarová Júlia, Ing., PhD."/>
        <s v="Mendelová Elena, doc. PaedDr. CSc."/>
        <s v="Mgr. Adriana Rosenberg, PhD."/>
        <s v="Mgr. Juríčková"/>
        <s v="Mgr. Mária Fulková M.A."/>
        <s v="Mgr. Rusnoková Daniela"/>
        <s v="Miháliková Silvia, doc. PhDr. , PhD."/>
        <s v="Mikolaj, Ján, prof., Ing., CSc."/>
        <s v="Mikušová Michaela"/>
        <s v="Miroslav Babinsky,Ing."/>
        <s v="Molnár Tomáš Mgr."/>
        <s v="Moravčíková Danka, Mgr.Ing."/>
        <s v="Mučaji Pavel, doc., PharmDr., PhD."/>
        <s v="Návrat Pavol, prof.Ing.PhD."/>
        <s v="Novák-Marcinčin Jozef, prof. Ing. PhD."/>
        <s v="Nováková Zuzana, Mgr. "/>
        <s v="Oriňák Andrej, doc. RNDr., PhD."/>
        <s v="Orosová Oľga , doc., PhDr., CSc., mim. prof."/>
        <s v="PaedDr. Edita Szabóová"/>
        <s v="PaedDr. Peter Vítko"/>
        <s v="Palková, Zuzana, doc. Ing. PhD."/>
        <s v="Pančíková Marta, prof.PhDr., CSc."/>
        <s v="Papánková Blažena, doc. Ing. PhD."/>
        <s v="Papčo Martin, PaedDr. PhD."/>
        <s v="Pastier Jozef, prof. PhDr. Ing. CSc."/>
        <s v="Pavlovova Janka, PhDr. CSc."/>
        <s v="Péliová, Jana, Ing. PhD."/>
        <s v="Peter Šottník Mgr. PhD."/>
        <s v="Petríková, Dagmar, doc. PhDr. PhD."/>
        <s v="PhDr. Dagmar Špildová"/>
        <s v="PhDr. Huszár,   Ing. Leňáková"/>
        <s v="PhDr. Viera Bennárová"/>
        <s v="Pietriková Alena, prof. Ing. PhD."/>
        <s v="Pinzari Svetlana, Dr."/>
        <s v="Počta , Peter, Ing., PhD."/>
        <s v="Polláková Nadežda, PhDr."/>
        <s v="Portik Milan, doc., PhDr., PhD."/>
        <s v="Posonium – Združenie na podporu rozvoja cestovného ruchu, EF je spoluriešiteľ"/>
        <s v="Potočňák Ivan, doc. RNDr., PhD."/>
        <s v="prof. Anna Bndlerová, PhD."/>
        <s v="Prof. Dr. Phil. Emilia Hrabovec"/>
        <s v="Prof. Ing Vladimír Báleš, RNDr."/>
        <s v="Prof. Ing. Andrej Šoltész,PhD."/>
        <s v="prof. Ing. Marcel Miglierini, DrSc."/>
        <s v="Prof. Ing. Veronika Stoffová, CSc."/>
        <s v="prof. JUDr. Anna Bandlerová, PhD."/>
        <s v="prof. Karol Weisslechner"/>
        <s v="prof. MUDr. Dušan Dobrota, CSc."/>
        <s v="Prof. MUDr. Dušan HAMAR, PhD."/>
        <s v="prof. MUDr. Kamil Javorka, DrSc."/>
        <s v="Prof.Dr.Vladimír Michalko"/>
        <s v="prof.MUDr.Martin Rusnák,CSc.,PhDr.Daniela Kállayová,PhD."/>
        <s v="prof.Zuzana Gindl-Tatárová"/>
        <s v="Pšenáková,Ildikó, Ing. PhD."/>
        <s v="Rešetová Kvetoslava. PhDr. PhD."/>
        <s v="Rosinský,Rastislav, doc., PhDr., PhD."/>
        <s v="Rozinajová Viera,  ng.PhD."/>
        <s v="Rudolf Holzer RNDr. CSc. doc. "/>
        <s v="Sabol Tomáš, prof.Ing.CSc."/>
        <s v="Šajgalíková, Helena, PhDr. PhD."/>
        <s v="Šalamon Ivan, doc., RNDr., CSc."/>
        <s v="Šaliga Ján, doc. Ing. CSc."/>
        <s v="Samuelis Ladislav, Ing. CSc."/>
        <s v="Sauerland, Ulrich, Dr. "/>
        <s v="Schreiber Peter, doc. Ing. CSc."/>
        <s v="Šebová Miriam, Ing. PhD."/>
        <s v="Šedivý Juraj, PhDr., MAS., PhD."/>
        <s v="Sedláková Eva"/>
        <s v="Selecký Erik, Ing."/>
        <s v="Semanišin Gabriel, doc. RNDr., PhD."/>
        <s v="Šenitková Ingrid, prof. Ing. PhD."/>
        <s v="Sičáková Alena, Ing. PhD."/>
        <s v="Siketová Katarína, Ing."/>
        <s v="Šimonek,Jaromír, prof. PaedDr., PhD."/>
        <s v="Šimšík Dušan, prof. Ing. PhD."/>
        <s v="Sitányiová, Dana, Mgr."/>
        <s v="Skyva, Ladislav, prof., DrSc."/>
        <s v="Slavíčková Mária, PaedDr. PhD."/>
        <s v="Slobodník Martin, doc.Mgr.,PhD."/>
        <s v="Slovák, Juraj, doc., Ing., CSc."/>
        <s v="Sokolíková, Ľubica, Ing."/>
        <s v="Sollár,Tomáš, PhDr., PhD."/>
        <s v="Šoltés Vincent, prof. RNDr. CSc."/>
        <s v="Šooš Ľubomír, prof.Ing.PhD."/>
        <s v="Špánik Ivan, Ing. PhD."/>
        <s v="Starostwo Powiapowe, EF je spoluriešiteľ"/>
        <s v="Stašková Jaroslava, doc."/>
        <s v="Štefánia Dugovičová PhDr. PhD."/>
        <s v="Štěpánková, Roberta, doc. Ing. Arch. PhD."/>
        <s v="Štofková,Jana, prof. Ing., CSc.,"/>
        <s v="Stolárová Nadežda, m.prof. Doc. RNDr. CSc."/>
        <s v="Šulgan, Marián,prof., Ing., CSc."/>
        <s v="Švarcová, Renáta, PhDr."/>
        <s v="Tanuška Pavol, doc. Ing. PhD."/>
        <s v="Timková Renáta, Mgr., PhD."/>
        <s v="Tománková, Anna, PhDr."/>
        <s v="Tomka Milan, PhDr., PhD."/>
        <s v="TONKOVÁ Mária, PhDr., CSc."/>
        <s v="Turán Ján, prof. RNDr. Ing. DrSc."/>
        <s v="Ubrežiová Iveta, doc. Ing. CSc."/>
        <s v="Urbančíková Nataša, doc. Ing. PhD."/>
        <s v="Vančová,Ildikó, Mgr. PhD."/>
        <s v="Vargová Mária, PaedDr. PhD."/>
        <s v="Velichová Daniela, doc.RNDr.CSc."/>
        <s v="Vokorokosova Renáta, doc. Ing. Mgr. PhD."/>
        <s v="Vokounová, Dana, Ing. PhD."/>
        <s v="Vošková, Katarína, Ing.arch."/>
        <s v="Waradzinová Svetlana doc. Mgr. art."/>
        <s v="WIEGEROVÁ Adriana, doc.PaedDr., PhD."/>
        <s v="Wyzsza Szkola Humanistyczno-Ekonomiczna w Lodzi, EF je spoluriešiteľ"/>
        <s v="Žáčková Nina, Mgr."/>
        <s v="Zajac Jozef, prof. Ing. CSc."/>
        <s v="Zivka Deleva, Mgr."/>
        <s v="Zmeková Lenka"/>
        <s v="Zuzana Kapsdorferová, Ing., PhD."/>
        <m/>
      </sharedItems>
    </cacheField>
    <cacheField name="Názov fakulty, na ktorej sa projekt rieši" numFmtId="0">
      <sharedItems containsBlank="1" count="90">
        <s v="Divadelná fakulta VŠMU"/>
        <s v="Ekonomická fakulta TUKE"/>
        <s v="Ekonomická fakulta UJS"/>
        <s v="Ekonomická fakulta UMB"/>
        <s v="Ekonomická univerzita v Bratislave"/>
        <s v="Elektrotechnická fakulta ŽU"/>
        <s v="Fakulta agrobiológie a potravinových zdrojov SPU"/>
        <s v="Fakulta architektúry STU"/>
        <s v="Fakulta biotechnológie a potravinárstva SPU"/>
        <s v="Fakulta chemickej a potravinárskej technológie STU"/>
        <s v="Fakulta ekonomiky a manažmentu SPU"/>
        <s v="Fakulta elektrotechniky a informatiky STU"/>
        <s v="Fakulta elektrotechniky a informatiky TUKE"/>
        <s v="Fakulta environmentálnej a výrobnej techniky TUZVO"/>
        <s v="Fakulta európskych štúdií a regionálneho rozvoja SPU"/>
        <s v="Fakulta humanitných a prírodných vied PU"/>
        <s v="Fakulta humanitných vied UMB"/>
        <s v="Fakulta informatiky a informačných technológií STU"/>
        <s v="Fakulta managementu UK"/>
        <s v="Fakulta manažmentu PU"/>
        <s v="Fakulta matematiky, fyziky a informatiky UK"/>
        <s v="Fakulta mechatroniky TnUAD"/>
        <s v="Fakulta medzinárodných vzťahov EU"/>
        <s v="Fakulta politických vied a medzinárodných vzťahov UMB"/>
        <s v="Fakulta prevádzky a ekonomiky dopravy a spojov ŽU"/>
        <s v="Fakulta prírodných vied UKF"/>
        <s v="Fakulta prírodných vied UMB"/>
        <s v="Fakulta prírodných vied ŽU"/>
        <s v="Fakulta reformovanej teológie UJS"/>
        <s v="Fakulta riadenia a informatiky ŽU"/>
        <s v="Fakulta sociálnych vied a zdravotníctva UKF"/>
        <s v="Fakulta špeciálneho inžinierstva ŽU"/>
        <s v="Fakulta stredoeurópskych štúdií UKF"/>
        <s v="Fakulta telesnej výchovy a športu UK"/>
        <s v="Fakulta výrobných technológií TUKE v Prešove"/>
        <s v="Fakulta záhradníctva a krajinného inžinierstva SPU"/>
        <s v="Fakulta zdravotníctva a sociálnej práce TVU"/>
        <s v="Farmaceutická fakulta UK"/>
        <s v="Filmová a televízna fakulta VŠMU"/>
        <s v="Filozofická fakulta "/>
        <s v="Filozofická fakulta PU"/>
        <s v="Filozofická fakulta UCM"/>
        <s v="Filozofická fakulta UK"/>
        <s v="Filozofická fakulta UKF"/>
        <s v="Filozofická fakulta UPJŠ"/>
        <s v="Hudobná a tanečná fakulta VŠMU"/>
        <s v="Hutnícka fakulta TUKE"/>
        <s v="Jesseniova lekárska fakulta UK v Martine"/>
        <s v="Lekárska fakulta UPJŠ"/>
        <s v="Materiálovotechnologická fakulta STU v Trnave"/>
        <s v="Mechanizačná fakulta SPU"/>
        <s v="Národohospodárska fakulta EU"/>
        <s v="Obchodná fakulta EU"/>
        <s v="Pedagogická fakulta KU"/>
        <s v="Pedagogická fakulta PU"/>
        <s v="Pedagogická fakulta UJS"/>
        <s v="Pedagogická fakulta UK"/>
        <s v="Pedagogická fakulta UKF"/>
        <s v="Právnická fakulta UK"/>
        <s v="Právnická fakulta UMB"/>
        <s v="Prírodovedecká fakulta UK"/>
        <s v="Prírodovedecká fakulta UPJŠ"/>
        <s v="projekt riešený na úrovni VŠ"/>
        <s v="Rektorát + FF"/>
        <s v="Rektorát PU"/>
        <s v="Rektorát PU+PF+GTF+FZ+FF"/>
        <s v="Rektorát STU"/>
        <s v="rektorát TUKE"/>
        <s v="Rektorát UKF"/>
        <s v="Rímskokatolícka cyrilometodská bohoslovecká fakulta UK"/>
        <s v="Slovenská poľnohospodárska univerzita v Nitre"/>
        <s v="Stavebná fakulta STU"/>
        <s v="Stavebná fakulta TUKE"/>
        <s v="Stavebná fakulta ŽU"/>
        <s v="Strojnícka fakulta STU"/>
        <s v="Strojnícka fakulta TUKE"/>
        <s v="Strojnícka fakulta ŽU"/>
        <s v="Technická univerzita v Košiciach"/>
        <s v="Technická univerzita vo Zvolene"/>
        <s v="Trenčianska univerzita Alexandra Dubčeka v Trenčíne"/>
        <s v="UJK RPU"/>
        <s v="UMB"/>
        <s v="Univerzita Pavla Jozefa Šafárika v Košiciach"/>
        <s v="Univerzita veterinárskeho lekárstva v Košiciach"/>
        <s v="Ústav jazykov EU"/>
        <s v="Ústav manažmentu STU"/>
        <s v="vyberte prosím"/>
        <s v="Vysoká škola výtvarných umení v Bratislave"/>
        <s v="Žilinská univerzita v Žiline"/>
        <m/>
      </sharedItems>
    </cacheField>
    <cacheField name="Doplňujúce informácie o projekte" numFmtId="0">
      <sharedItems containsBlank="1" count="105">
        <s v=" "/>
        <s v="*partner v projekte*"/>
        <s v="Akademia Ekonomiczna Katowice, Poľsko"/>
        <s v="Anatoliy Klyuckovych"/>
        <s v="Aristotle University, Grecko"/>
        <s v="celouniverzitná úroveň programu ERASMUS"/>
        <s v="CETRA ŽU bola jedným z 26 partnerovo vzdelávacieho projektu, kontraktorom bola Schulgemainde Wolfsberg, Rakúsko"/>
        <s v="Charles University in Prague"/>
        <s v="City Council of Andújar, Spain"/>
        <s v="Cluj-Napoca, Rumunsko"/>
        <s v="doplatok"/>
        <s v="Education, Audiovisual and Culture Executive Agency"/>
        <s v="Edukačný projekt sa realizuje v rámci Národného programu celoživotného vzdelávania v poľnohospodárstve v rámci rezortu MP SR"/>
        <s v="ETSI - EuropeanTelecommunication Standards Institute, Francúzsko"/>
        <s v="EU ako partner"/>
        <s v="EU ako partner "/>
        <s v="EU ako partner.                                Objem finančných prostriedkov na celú dobu riešenia sa neuvádza, nakoľko ide o preplatenie 75 % cestovných nákldov na zahraničné semináre."/>
        <s v="EÚ: 303 130 €,   ŠR SR: 53 494 €"/>
        <s v="EÚ: 46 043 €,   ŠR SR: 8 125 €"/>
        <s v="FFG, Rakúsko&#10;Austrian Research Promotion Agency, European and&#10;International Programmes&#10;"/>
        <s v="Financie na projekt spravuje STU - v stĺpci Financie na celé obdobie je celá suma podľa zmluvy, v stĺpci Financie v roku 2009 je suma vyčlenená len pre FChPT "/>
        <s v="grant poskytnutý na základe zmluvy: &quot;Contract for financing of &quot;Small Project&quot;"/>
        <s v="grant poskytnutý na základe zmluvy: &quot;Contract on the Lump Sum related to the Visegrad Scholarship 50810197&quot;"/>
        <s v="grant poskytnutý na základe zmluvy: &quot;Contract on the Lump Sum related to the Visegrad Scholarship 50810369&quot;"/>
        <s v="grant poskytnutý na základe zmluvy: &quot;Contract on the Lump Sum related to the Visegrad Scholarship 50910507&quot;"/>
        <s v="grant poskytnutý na základe zmluvy: &quot;Contract on the Lump Sum related to the Visegrad Scholarship 50910788&quot;"/>
        <s v="HANDICAP &amp; LIBERTES, 13 rue Nélaton, 92 800 Puteaux, France, ci-après dénommé « le Contractant », représenté par Madame Maria Luisa VEIGA, Manager"/>
        <s v="Hochschule Anhalt"/>
        <s v="Hochschule fur Telekommunikation Leipzig, Nemecko"/>
        <s v="http://ec.europa.eu/europeaid/where/asia/regional-cooperation/index_en.htm"/>
        <s v="http://europa.eu.int/comm/education/leonardo/leonardo2_en.html"/>
        <s v="http://europa.eu.int/comm/education/programmes/tempus/index_en.html"/>
        <s v="http://www.saaic.sk/tempus/"/>
        <s v="http://www.tissnte.eu"/>
        <s v="Ihor Shnitser"/>
        <s v="jednorázový príspevok"/>
        <s v="KaHo Sint Lieven"/>
        <s v="Katedra jazykov"/>
        <s v="koordinátor projektu: S.I.N.N., Austria"/>
        <s v="koordinátor projektu: SCAS, BG"/>
        <s v="Koordinátor projektu: Uzhorod University, Ukraine, Ruslan Plekan"/>
        <s v="Koordinátor: Angel Kanchev University of Ruse, Bulgaria"/>
        <s v="koordinátor: Wyzsza Szkola Bankowa w Toruniu, Poľsko"/>
        <s v="koordinované Euro - Projectservice"/>
        <s v="Marta Lena Graban"/>
        <s v="Miskolc Egyetem"/>
        <s v="Norsky finančný mechabizmus. Spolupraca s univerzitou v Trondheime"/>
        <s v="novozískaný projekt"/>
        <s v="oprava názvu projektu"/>
        <s v="Padagogische Hochschule Steiermark"/>
        <s v="Paris Lodron Universität, Salzburg (CHC Salzburg)"/>
        <s v="Politechnika Gdanska"/>
        <s v="Politechnika Koszalinska"/>
        <s v="Politechnika Poznaň, Poľsko"/>
        <s v="Politechnika Radomska im K. Pulaskiego"/>
        <s v="posledná splátka po ukončení projektu"/>
        <s v="Pôvodný zodpovedný riešiteľ: doc. Ing. Peter Šugár, CSc."/>
        <s v="projekt je rozdelený na 2 časti - slovakistiku a germanistiku, preto sú 2 vedúce riešiteľky"/>
        <s v="Projekt koordinovaný Uniwersytet Slaski, záverečné doúčtovanie projektu"/>
        <s v="projekt sa rieši v rámci celej STU v Bratislave"/>
        <s v="Projekt ukončený, dofinancovanie prostriedkov pre VŠ v r. 2009."/>
        <s v="Rektorát STU"/>
        <s v="rektorát TUKE"/>
        <s v="riešené na Rektoráte TUKE"/>
        <s v="riešené na Rektoráte TUKE, Referát projektov"/>
        <s v="rozdelené medzi všetky fakulty UK"/>
        <s v="rozpocet nie je, vydavky hradi European Science Foundation"/>
        <s v="RWTH Aachen, Nemecko"/>
        <s v="S and T Park, Timisoara, Rumunsko"/>
        <s v="SAIA"/>
        <s v="schvalena na zasadnuti CILECT-GEECT 9.2.2009; *=dátum zaúčtovania"/>
        <s v="schvalena na zasadnuti MEDIA; *=dátum zaúčtovania"/>
        <s v="spolupráca SBB Bern a CETRA - Ústav dopravy"/>
        <s v="spoluriešiteľ: Slančová, Daniela, prof. PhDr. CSc. "/>
        <s v="Spolužiadateľom bol Prof. Dr. Roberto De Mattei, Profesor na Unviersità Europea di Roma a spoluorganizátor sympózia"/>
        <s v="súčasťou vzdelávacieho projektu je aj výskumná časť (kvalitatívny a kvantitatívny výskum);www.http://cclvet.firma.co.at/"/>
        <s v="Technical University of Liberec"/>
        <s v="TU Baia Mare, Rumnusko"/>
        <s v="TU Cluj Napoca, Rumunsko"/>
        <s v="TU Rijeka, Chorvátsko"/>
        <s v="účasť študenta III. stupňa na stáži - Ing. Barbora Lipovská"/>
        <s v="účasť študenta na študijnom pobyte - KZKA"/>
        <s v="účasť študentov D. Titková a J. Krett na letnej škole: Landscape rehabilitation in the recreational area of Pilis"/>
        <s v="účasť učiteľa - Ing. M. Bihúňovej na letnej škole: Landscape rehabilitation in the recreational area of Pilis"/>
        <s v="Universitá Degki Studi del Molise, Taliansko"/>
        <s v="Universita Palackého Olomouc, ČR"/>
        <s v="Universitaet Duisburg, Essen, okrem prijmu od koordinatora sponzorske dary predstavuju sumu 4 314,82 euro"/>
        <s v="Universität Bremen, Nemecko"/>
        <s v="University of Miskolc"/>
        <s v="Univerza v Ljubljani"/>
        <s v="Univerzita Palackého v Olomouci"/>
        <s v="Ústav manažmentu STU /  edukačný projekt"/>
        <s v="uverejnenie na webovej stránke"/>
        <s v="VIB Department of Molecular Microbiology [VIB], K.U.Leuven, Belgium&#10; "/>
        <s v="Viedeň"/>
        <s v="Vilnius Business College, Lithuania"/>
        <s v="VŠB-TU Ostrava, ČR"/>
        <s v="X"/>
        <s v="Zmluva podpísaná na úrovni STU"/>
        <s v="ŽU bola kontraktorom projektu s celkovým objemom grantu EK 451420,00 EUR. Uvedená čiastka predstavuje náklady projektu ZU vyúčtované EK. "/>
        <s v="ŽU bola kontraktorom projektu s celkovým objemom grantu EK 451420,00 EUR. Uvedená čiastka predstavuje náklady projektu ZU vyúčtované EK. Projekt z oblasti vzdelávania"/>
        <s v="ŽU je partnerom projektu, kontraktorom je asociácia GISIG, Taliansko.Využitie digitálnych dát k ochrane prírody, podpora implementácie direktívy EÚ INSPIRE."/>
        <s v="ŽU je partnerom projektu, kontraktorom je univerzita Telecom Bretagne, Francúzsko"/>
        <s v="ŽU je partnerom projektu, kontraktorom je univerzita Telecom Bretagne, Francúzsko. Projekt z oblasti vzdelávania."/>
        <m/>
      </sharedItems>
    </cacheField>
    <cacheField name="ZG prepočet &#10;na EUR" numFmtId="0">
      <sharedItems containsSemiMixedTypes="0" containsString="0" containsNumber="1" minValue="0" maxValue="934754" count="279">
        <n v="0"/>
        <n v="37.495431843099"/>
        <n v="37.982701912535"/>
        <n v="55.5487879157023"/>
        <n v="100"/>
        <n v="104"/>
        <n v="104.275794859301"/>
        <n v="104.373177842566"/>
        <n v="104.748021657643"/>
        <n v="105.067333055671"/>
        <n v="106.455643481883"/>
        <n v="106.83048729696"/>
        <n v="107.843953908094"/>
        <n v="147"/>
        <n v="192.280994030265"/>
        <n v="200"/>
        <n v="226.093312218297"/>
        <n v="232"/>
        <n v="240"/>
        <n v="300"/>
        <n v="364.61"/>
        <n v="382.55"/>
        <n v="391"/>
        <n v="425"/>
        <n v="464"/>
        <n v="470"/>
        <n v="480"/>
        <n v="482"/>
        <n v="495"/>
        <n v="500"/>
        <n v="527.19"/>
        <n v="530.7"/>
        <n v="560.66"/>
        <n v="600"/>
        <n v="626"/>
        <n v="667"/>
        <n v="696"/>
        <n v="697"/>
        <n v="700"/>
        <n v="766.94"/>
        <n v="771"/>
        <n v="772"/>
        <n v="824"/>
        <n v="831"/>
        <n v="879.24"/>
        <n v="900"/>
        <n v="907"/>
        <n v="940"/>
        <n v="980"/>
        <n v="984"/>
        <n v="1000"/>
        <n v="1003"/>
        <n v="1080"/>
        <n v="1103"/>
        <n v="1120"/>
        <n v="1200"/>
        <n v="1260"/>
        <n v="1280"/>
        <n v="1366"/>
        <n v="1389"/>
        <n v="1413.97"/>
        <n v="1454"/>
        <n v="1456.43"/>
        <n v="1492"/>
        <n v="1500"/>
        <n v="1650"/>
        <n v="1659.67"/>
        <n v="1660"/>
        <n v="1677.5"/>
        <n v="1696"/>
        <n v="1731"/>
        <n v="1732.95"/>
        <n v="1745"/>
        <n v="1831"/>
        <n v="1893"/>
        <n v="1899.8"/>
        <n v="1956"/>
        <n v="1988"/>
        <n v="2000"/>
        <n v="2200"/>
        <n v="2210"/>
        <n v="2215.6"/>
        <n v="2242"/>
        <n v="2253.53515236009"/>
        <n v="2400"/>
        <n v="2403"/>
        <n v="2407"/>
        <n v="2420"/>
        <n v="2445"/>
        <n v="2486"/>
        <n v="2489.54"/>
        <n v="2490"/>
        <n v="2557"/>
        <n v="2576.28"/>
        <n v="2600"/>
        <n v="2607"/>
        <n v="2722"/>
        <n v="2878"/>
        <n v="2972.22"/>
        <n v="2996.46"/>
        <n v="3000"/>
        <n v="3060"/>
        <n v="3160"/>
        <n v="3327"/>
        <n v="3344"/>
        <n v="3456"/>
        <n v="3461"/>
        <n v="3500"/>
        <n v="3680"/>
        <n v="3697.95133496043"/>
        <n v="3721"/>
        <n v="3800"/>
        <n v="3905"/>
        <n v="3909"/>
        <n v="3940"/>
        <n v="3969.66"/>
        <n v="4000"/>
        <n v="4064"/>
        <n v="4199"/>
        <n v="4302.25"/>
        <n v="4500"/>
        <n v="4612.72"/>
        <n v="4619"/>
        <n v="4667"/>
        <n v="4750.75"/>
        <n v="4992.07"/>
        <n v="5000"/>
        <n v="5089"/>
        <n v="5286.21"/>
        <n v="5300"/>
        <n v="5456"/>
        <n v="5512"/>
        <n v="5518.22346146186"/>
        <n v="5597"/>
        <n v="5613"/>
        <n v="5650.10412328197"/>
        <n v="5660"/>
        <n v="5867"/>
        <n v="5880"/>
        <n v="5969.13"/>
        <n v="6000"/>
        <n v="6094"/>
        <n v="6100"/>
        <n v="6110"/>
        <n v="6300"/>
        <n v="6400"/>
        <n v="6470"/>
        <n v="6570.56"/>
        <n v="6654"/>
        <n v="6750"/>
        <n v="6813"/>
        <n v="6857"/>
        <n v="6941.55213105651"/>
        <n v="7043"/>
        <n v="7050"/>
        <n v="7326"/>
        <n v="7376.8"/>
        <n v="7396"/>
        <n v="7413"/>
        <n v="7425"/>
        <n v="7501"/>
        <n v="7590"/>
        <n v="7653"/>
        <n v="7933.20144384284"/>
        <n v="8000"/>
        <n v="8667.66"/>
        <n v="8683"/>
        <n v="9000"/>
        <n v="9550"/>
        <n v="9784.53"/>
        <n v="10000"/>
        <n v="10101"/>
        <n v="10323.31"/>
        <n v="10395"/>
        <n v="10407"/>
        <n v="10500"/>
        <n v="10667"/>
        <n v="10713"/>
        <n v="10721"/>
        <n v="11114"/>
        <n v="11116"/>
        <n v="11254"/>
        <n v="11438.38"/>
        <n v="11656"/>
        <n v="11669.1"/>
        <n v="11802"/>
        <n v="11818"/>
        <n v="12000"/>
        <n v="12215"/>
        <n v="12470.59"/>
        <n v="12557.34"/>
        <n v="12600"/>
        <n v="12800"/>
        <n v="12900"/>
        <n v="12971"/>
        <n v="13000"/>
        <n v="13093.2"/>
        <n v="14000"/>
        <n v="14170"/>
        <n v="14400"/>
        <n v="14430"/>
        <n v="14702"/>
        <n v="14984"/>
        <n v="15274.06"/>
        <n v="15733.6"/>
        <n v="16560"/>
        <n v="17153.9636262668"/>
        <n v="17650.29"/>
        <n v="18173"/>
        <n v="18489.7566748022"/>
        <n v="18637.3733166736"/>
        <n v="19054"/>
        <n v="19068"/>
        <n v="20000"/>
        <n v="20178"/>
        <n v="20342"/>
        <n v="21308"/>
        <n v="23543"/>
        <n v="23941"/>
        <n v="23983"/>
        <n v="24064"/>
        <n v="24435"/>
        <n v="24752"/>
        <n v="24763.71"/>
        <n v="24783.2"/>
        <n v="25622"/>
        <n v="26406.52"/>
        <n v="26952.64"/>
        <n v="27016.44"/>
        <n v="27024"/>
        <n v="28454"/>
        <n v="30778.74"/>
        <n v="31475"/>
        <n v="32740"/>
        <n v="33000"/>
        <n v="34713"/>
        <n v="35000"/>
        <n v="35286.98"/>
        <n v="35803"/>
        <n v="36000"/>
        <n v="38082.61"/>
        <n v="38302.81"/>
        <n v="38478"/>
        <n v="42118.78"/>
        <n v="44540"/>
        <n v="47618.26"/>
        <n v="47786.9"/>
        <n v="49060"/>
        <n v="49422.4"/>
        <n v="50942"/>
        <n v="52898.4"/>
        <n v="52917"/>
        <n v="54168"/>
        <n v="54340"/>
        <n v="54600"/>
        <n v="54632"/>
        <n v="60508"/>
        <n v="63709"/>
        <n v="68696"/>
        <n v="70000"/>
        <n v="77845"/>
        <n v="80697"/>
        <n v="89888"/>
        <n v="94510.94"/>
        <n v="110938.540048813"/>
        <n v="114696.61"/>
        <n v="134576"/>
        <n v="135968"/>
        <n v="147514.79"/>
        <n v="151116"/>
        <n v="185883"/>
        <n v="220618"/>
        <n v="242946"/>
        <n v="246775"/>
        <n v="258666.4"/>
        <n v="307562.35"/>
        <n v="356624"/>
        <n v="517047"/>
        <n v="934754"/>
      </sharedItems>
    </cacheField>
    <cacheField name="A/N" numFmtId="0">
      <sharedItems count="2">
        <s v="A"/>
        <s v="N"/>
      </sharedItems>
    </cacheField>
    <cacheField name="Komentár MŠ SR" numFmtId="0">
      <sharedItems containsBlank="1" count="9">
        <s v="Do DG ani ZG nepatria dotácie poskytnuté napr. na mobility v rámci bilaterálnej spolupráce na riešení projektu na základe medzivládnych dohôd o MVTS z APVV"/>
        <s v="Duplicita s riadkom č. 55"/>
        <s v="Na základe spresnených informácií presunuté do výskumných ZG"/>
        <s v="Neuvedená suma"/>
        <s v="opravená suma"/>
        <s v="presunuté z domácich grantov"/>
        <s v="Presunuté z výskumných ZG"/>
        <s v="Presunuté z výskumných ZG, opravená suma"/>
        <m/>
      </sharedItems>
    </cacheField>
  </cacheFields>
</pivotCacheDefinition>
</file>

<file path=xl/pivotCache/pivotCacheRecords1.xml><?xml version="1.0" encoding="utf-8"?>
<pivotCacheRecords xmlns="http://schemas.openxmlformats.org/spreadsheetml/2006/main" xmlns:r="http://schemas.openxmlformats.org/officeDocument/2006/relationships" count="243">
  <r>
    <x v="0"/>
    <x v="52"/>
    <x v="10"/>
    <x v="4"/>
    <x v="115"/>
    <x v="36"/>
    <x v="15"/>
    <x v="133"/>
    <x v="92"/>
    <x v="95"/>
    <x v="185"/>
    <x v="0"/>
    <x v="169"/>
    <x v="61"/>
    <x v="42"/>
    <x v="79"/>
    <x v="18"/>
    <x v="173"/>
    <x v="0"/>
    <x v="11"/>
  </r>
  <r>
    <x v="1"/>
    <x v="52"/>
    <x v="10"/>
    <x v="5"/>
    <x v="51"/>
    <x v="35"/>
    <x v="66"/>
    <x v="139"/>
    <x v="78"/>
    <x v="46"/>
    <x v="25"/>
    <x v="0"/>
    <x v="61"/>
    <x v="168"/>
    <x v="42"/>
    <x v="79"/>
    <x v="18"/>
    <x v="67"/>
    <x v="0"/>
    <x v="11"/>
  </r>
  <r>
    <x v="2"/>
    <x v="52"/>
    <x v="10"/>
    <x v="41"/>
    <x v="39"/>
    <x v="77"/>
    <x v="42"/>
    <x v="78"/>
    <x v="48"/>
    <x v="57"/>
    <x v="70"/>
    <x v="0"/>
    <x v="193"/>
    <x v="22"/>
    <x v="43"/>
    <x v="85"/>
    <x v="43"/>
    <x v="0"/>
    <x v="1"/>
    <x v="4"/>
  </r>
  <r>
    <x v="3"/>
    <x v="52"/>
    <x v="10"/>
    <x v="2"/>
    <x v="13"/>
    <x v="18"/>
    <x v="44"/>
    <x v="197"/>
    <x v="75"/>
    <x v="92"/>
    <x v="205"/>
    <x v="0"/>
    <x v="4"/>
    <x v="100"/>
    <x v="42"/>
    <x v="85"/>
    <x v="43"/>
    <x v="4"/>
    <x v="0"/>
    <x v="11"/>
  </r>
  <r>
    <x v="4"/>
    <x v="52"/>
    <x v="10"/>
    <x v="10"/>
    <x v="173"/>
    <x v="83"/>
    <x v="60"/>
    <x v="105"/>
    <x v="64"/>
    <x v="20"/>
    <x v="35"/>
    <x v="3"/>
    <x v="78"/>
    <x v="152"/>
    <x v="21"/>
    <x v="85"/>
    <x v="43"/>
    <x v="68"/>
    <x v="0"/>
    <x v="11"/>
  </r>
  <r>
    <x v="5"/>
    <x v="52"/>
    <x v="10"/>
    <x v="38"/>
    <x v="160"/>
    <x v="114"/>
    <x v="41"/>
    <x v="166"/>
    <x v="97"/>
    <x v="48"/>
    <x v="37"/>
    <x v="0"/>
    <x v="72"/>
    <x v="97"/>
    <x v="21"/>
    <x v="85"/>
    <x v="43"/>
    <x v="78"/>
    <x v="0"/>
    <x v="11"/>
  </r>
  <r>
    <x v="6"/>
    <x v="52"/>
    <x v="10"/>
    <x v="92"/>
    <x v="159"/>
    <x v="61"/>
    <x v="41"/>
    <x v="170"/>
    <x v="99"/>
    <x v="78"/>
    <x v="59"/>
    <x v="0"/>
    <x v="71"/>
    <x v="97"/>
    <x v="21"/>
    <x v="85"/>
    <x v="43"/>
    <x v="77"/>
    <x v="0"/>
    <x v="11"/>
  </r>
  <r>
    <x v="7"/>
    <x v="52"/>
    <x v="10"/>
    <x v="147"/>
    <x v="221"/>
    <x v="15"/>
    <x v="27"/>
    <x v="155"/>
    <x v="89"/>
    <x v="88"/>
    <x v="159"/>
    <x v="0"/>
    <x v="177"/>
    <x v="9"/>
    <x v="21"/>
    <x v="85"/>
    <x v="43"/>
    <x v="182"/>
    <x v="0"/>
    <x v="11"/>
  </r>
  <r>
    <x v="8"/>
    <x v="52"/>
    <x v="10"/>
    <x v="80"/>
    <x v="56"/>
    <x v="126"/>
    <x v="22"/>
    <x v="60"/>
    <x v="38"/>
    <x v="46"/>
    <x v="44"/>
    <x v="0"/>
    <x v="47"/>
    <x v="25"/>
    <x v="33"/>
    <x v="85"/>
    <x v="43"/>
    <x v="51"/>
    <x v="0"/>
    <x v="11"/>
  </r>
  <r>
    <x v="9"/>
    <x v="52"/>
    <x v="10"/>
    <x v="97"/>
    <x v="127"/>
    <x v="66"/>
    <x v="120"/>
    <x v="176"/>
    <x v="101"/>
    <x v="115"/>
    <x v="17"/>
    <x v="3"/>
    <x v="8"/>
    <x v="26"/>
    <x v="33"/>
    <x v="85"/>
    <x v="43"/>
    <x v="7"/>
    <x v="0"/>
    <x v="11"/>
  </r>
  <r>
    <x v="10"/>
    <x v="52"/>
    <x v="10"/>
    <x v="44"/>
    <x v="27"/>
    <x v="21"/>
    <x v="51"/>
    <x v="172"/>
    <x v="1"/>
    <x v="121"/>
    <x v="205"/>
    <x v="0"/>
    <x v="0"/>
    <x v="25"/>
    <x v="33"/>
    <x v="81"/>
    <x v="43"/>
    <x v="0"/>
    <x v="1"/>
    <x v="4"/>
  </r>
  <r>
    <x v="11"/>
    <x v="52"/>
    <x v="10"/>
    <x v="143"/>
    <x v="186"/>
    <x v="99"/>
    <x v="49"/>
    <x v="160"/>
    <x v="63"/>
    <x v="94"/>
    <x v="178"/>
    <x v="0"/>
    <x v="146"/>
    <x v="127"/>
    <x v="23"/>
    <x v="85"/>
    <x v="25"/>
    <x v="151"/>
    <x v="1"/>
    <x v="7"/>
  </r>
  <r>
    <x v="12"/>
    <x v="52"/>
    <x v="10"/>
    <x v="138"/>
    <x v="190"/>
    <x v="59"/>
    <x v="53"/>
    <x v="177"/>
    <x v="98"/>
    <x v="22"/>
    <x v="139"/>
    <x v="0"/>
    <x v="163"/>
    <x v="27"/>
    <x v="23"/>
    <x v="85"/>
    <x v="24"/>
    <x v="167"/>
    <x v="0"/>
    <x v="11"/>
  </r>
  <r>
    <x v="13"/>
    <x v="52"/>
    <x v="10"/>
    <x v="195"/>
    <x v="34"/>
    <x v="10"/>
    <x v="20"/>
    <x v="52"/>
    <x v="38"/>
    <x v="46"/>
    <x v="104"/>
    <x v="0"/>
    <x v="66"/>
    <x v="72"/>
    <x v="29"/>
    <x v="61"/>
    <x v="30"/>
    <x v="73"/>
    <x v="0"/>
    <x v="11"/>
  </r>
  <r>
    <x v="14"/>
    <x v="52"/>
    <x v="10"/>
    <x v="118"/>
    <x v="101"/>
    <x v="9"/>
    <x v="20"/>
    <x v="20"/>
    <x v="18"/>
    <x v="32"/>
    <x v="87"/>
    <x v="0"/>
    <x v="112"/>
    <x v="157"/>
    <x v="29"/>
    <x v="60"/>
    <x v="30"/>
    <x v="117"/>
    <x v="0"/>
    <x v="11"/>
  </r>
  <r>
    <x v="15"/>
    <x v="52"/>
    <x v="10"/>
    <x v="220"/>
    <x v="45"/>
    <x v="32"/>
    <x v="37"/>
    <x v="117"/>
    <x v="73"/>
    <x v="62"/>
    <x v="182"/>
    <x v="0"/>
    <x v="88"/>
    <x v="144"/>
    <x v="29"/>
    <x v="85"/>
    <x v="43"/>
    <x v="94"/>
    <x v="0"/>
    <x v="11"/>
  </r>
  <r>
    <x v="16"/>
    <x v="52"/>
    <x v="10"/>
    <x v="226"/>
    <x v="204"/>
    <x v="107"/>
    <x v="9"/>
    <x v="112"/>
    <x v="64"/>
    <x v="57"/>
    <x v="35"/>
    <x v="0"/>
    <x v="44"/>
    <x v="146"/>
    <x v="29"/>
    <x v="85"/>
    <x v="43"/>
    <x v="48"/>
    <x v="0"/>
    <x v="11"/>
  </r>
  <r>
    <x v="17"/>
    <x v="52"/>
    <x v="10"/>
    <x v="103"/>
    <x v="60"/>
    <x v="25"/>
    <x v="59"/>
    <x v="148"/>
    <x v="83"/>
    <x v="61"/>
    <x v="19"/>
    <x v="0"/>
    <x v="38"/>
    <x v="106"/>
    <x v="29"/>
    <x v="85"/>
    <x v="43"/>
    <x v="43"/>
    <x v="0"/>
    <x v="11"/>
  </r>
  <r>
    <x v="18"/>
    <x v="52"/>
    <x v="10"/>
    <x v="208"/>
    <x v="42"/>
    <x v="112"/>
    <x v="38"/>
    <x v="8"/>
    <x v="10"/>
    <x v="3"/>
    <x v="45"/>
    <x v="0"/>
    <x v="17"/>
    <x v="110"/>
    <x v="29"/>
    <x v="62"/>
    <x v="43"/>
    <x v="21"/>
    <x v="1"/>
    <x v="7"/>
  </r>
  <r>
    <x v="19"/>
    <x v="52"/>
    <x v="10"/>
    <x v="30"/>
    <x v="167"/>
    <x v="94"/>
    <x v="91"/>
    <x v="77"/>
    <x v="0"/>
    <x v="0"/>
    <x v="79"/>
    <x v="0"/>
    <x v="108"/>
    <x v="128"/>
    <x v="34"/>
    <x v="85"/>
    <x v="43"/>
    <x v="114"/>
    <x v="0"/>
    <x v="11"/>
  </r>
  <r>
    <x v="20"/>
    <x v="52"/>
    <x v="10"/>
    <x v="182"/>
    <x v="137"/>
    <x v="2"/>
    <x v="27"/>
    <x v="1"/>
    <x v="3"/>
    <x v="13"/>
    <x v="125"/>
    <x v="0"/>
    <x v="21"/>
    <x v="47"/>
    <x v="15"/>
    <x v="85"/>
    <x v="43"/>
    <x v="25"/>
    <x v="0"/>
    <x v="11"/>
  </r>
  <r>
    <x v="21"/>
    <x v="52"/>
    <x v="10"/>
    <x v="11"/>
    <x v="219"/>
    <x v="115"/>
    <x v="21"/>
    <x v="71"/>
    <x v="44"/>
    <x v="14"/>
    <x v="62"/>
    <x v="0"/>
    <x v="5"/>
    <x v="96"/>
    <x v="15"/>
    <x v="85"/>
    <x v="43"/>
    <x v="5"/>
    <x v="1"/>
    <x v="7"/>
  </r>
  <r>
    <x v="22"/>
    <x v="52"/>
    <x v="10"/>
    <x v="62"/>
    <x v="64"/>
    <x v="30"/>
    <x v="21"/>
    <x v="24"/>
    <x v="19"/>
    <x v="15"/>
    <x v="109"/>
    <x v="0"/>
    <x v="100"/>
    <x v="18"/>
    <x v="15"/>
    <x v="85"/>
    <x v="43"/>
    <x v="106"/>
    <x v="1"/>
    <x v="10"/>
  </r>
  <r>
    <x v="23"/>
    <x v="52"/>
    <x v="10"/>
    <x v="46"/>
    <x v="182"/>
    <x v="6"/>
    <x v="27"/>
    <x v="7"/>
    <x v="11"/>
    <x v="18"/>
    <x v="150"/>
    <x v="0"/>
    <x v="136"/>
    <x v="90"/>
    <x v="15"/>
    <x v="85"/>
    <x v="43"/>
    <x v="140"/>
    <x v="0"/>
    <x v="11"/>
  </r>
  <r>
    <x v="24"/>
    <x v="52"/>
    <x v="10"/>
    <x v="66"/>
    <x v="157"/>
    <x v="20"/>
    <x v="32"/>
    <x v="58"/>
    <x v="38"/>
    <x v="20"/>
    <x v="167"/>
    <x v="0"/>
    <x v="188"/>
    <x v="91"/>
    <x v="15"/>
    <x v="85"/>
    <x v="43"/>
    <x v="192"/>
    <x v="0"/>
    <x v="11"/>
  </r>
  <r>
    <x v="25"/>
    <x v="52"/>
    <x v="10"/>
    <x v="145"/>
    <x v="156"/>
    <x v="20"/>
    <x v="32"/>
    <x v="58"/>
    <x v="38"/>
    <x v="20"/>
    <x v="158"/>
    <x v="0"/>
    <x v="185"/>
    <x v="164"/>
    <x v="15"/>
    <x v="85"/>
    <x v="43"/>
    <x v="189"/>
    <x v="0"/>
    <x v="11"/>
  </r>
  <r>
    <x v="26"/>
    <x v="52"/>
    <x v="10"/>
    <x v="57"/>
    <x v="22"/>
    <x v="6"/>
    <x v="27"/>
    <x v="10"/>
    <x v="13"/>
    <x v="21"/>
    <x v="126"/>
    <x v="0"/>
    <x v="98"/>
    <x v="141"/>
    <x v="15"/>
    <x v="85"/>
    <x v="43"/>
    <x v="103"/>
    <x v="0"/>
    <x v="11"/>
  </r>
  <r>
    <x v="27"/>
    <x v="52"/>
    <x v="10"/>
    <x v="109"/>
    <x v="205"/>
    <x v="6"/>
    <x v="22"/>
    <x v="3"/>
    <x v="6"/>
    <x v="23"/>
    <x v="63"/>
    <x v="0"/>
    <x v="68"/>
    <x v="135"/>
    <x v="15"/>
    <x v="85"/>
    <x v="43"/>
    <x v="75"/>
    <x v="0"/>
    <x v="11"/>
  </r>
  <r>
    <x v="28"/>
    <x v="52"/>
    <x v="10"/>
    <x v="40"/>
    <x v="226"/>
    <x v="115"/>
    <x v="27"/>
    <x v="76"/>
    <x v="43"/>
    <x v="32"/>
    <x v="56"/>
    <x v="0"/>
    <x v="95"/>
    <x v="38"/>
    <x v="15"/>
    <x v="85"/>
    <x v="43"/>
    <x v="101"/>
    <x v="1"/>
    <x v="7"/>
  </r>
  <r>
    <x v="29"/>
    <x v="52"/>
    <x v="10"/>
    <x v="146"/>
    <x v="44"/>
    <x v="31"/>
    <x v="27"/>
    <x v="74"/>
    <x v="55"/>
    <x v="34"/>
    <x v="64"/>
    <x v="0"/>
    <x v="87"/>
    <x v="160"/>
    <x v="15"/>
    <x v="85"/>
    <x v="43"/>
    <x v="93"/>
    <x v="1"/>
    <x v="10"/>
  </r>
  <r>
    <x v="30"/>
    <x v="52"/>
    <x v="10"/>
    <x v="202"/>
    <x v="135"/>
    <x v="126"/>
    <x v="0"/>
    <x v="123"/>
    <x v="74"/>
    <x v="36"/>
    <x v="66"/>
    <x v="3"/>
    <x v="128"/>
    <x v="84"/>
    <x v="15"/>
    <x v="85"/>
    <x v="43"/>
    <x v="104"/>
    <x v="0"/>
    <x v="11"/>
  </r>
  <r>
    <x v="31"/>
    <x v="52"/>
    <x v="10"/>
    <x v="45"/>
    <x v="197"/>
    <x v="108"/>
    <x v="90"/>
    <x v="5"/>
    <x v="9"/>
    <x v="42"/>
    <x v="144"/>
    <x v="0"/>
    <x v="135"/>
    <x v="90"/>
    <x v="15"/>
    <x v="85"/>
    <x v="43"/>
    <x v="139"/>
    <x v="0"/>
    <x v="11"/>
  </r>
  <r>
    <x v="32"/>
    <x v="52"/>
    <x v="10"/>
    <x v="37"/>
    <x v="178"/>
    <x v="7"/>
    <x v="27"/>
    <x v="22"/>
    <x v="28"/>
    <x v="55"/>
    <x v="136"/>
    <x v="0"/>
    <x v="20"/>
    <x v="0"/>
    <x v="15"/>
    <x v="85"/>
    <x v="43"/>
    <x v="24"/>
    <x v="0"/>
    <x v="11"/>
  </r>
  <r>
    <x v="33"/>
    <x v="52"/>
    <x v="10"/>
    <x v="183"/>
    <x v="189"/>
    <x v="58"/>
    <x v="98"/>
    <x v="108"/>
    <x v="67"/>
    <x v="62"/>
    <x v="107"/>
    <x v="0"/>
    <x v="59"/>
    <x v="46"/>
    <x v="15"/>
    <x v="51"/>
    <x v="43"/>
    <x v="65"/>
    <x v="1"/>
    <x v="7"/>
  </r>
  <r>
    <x v="34"/>
    <x v="52"/>
    <x v="10"/>
    <x v="142"/>
    <x v="188"/>
    <x v="58"/>
    <x v="98"/>
    <x v="113"/>
    <x v="68"/>
    <x v="65"/>
    <x v="141"/>
    <x v="0"/>
    <x v="143"/>
    <x v="145"/>
    <x v="15"/>
    <x v="85"/>
    <x v="43"/>
    <x v="148"/>
    <x v="1"/>
    <x v="7"/>
  </r>
  <r>
    <x v="35"/>
    <x v="52"/>
    <x v="10"/>
    <x v="22"/>
    <x v="35"/>
    <x v="93"/>
    <x v="101"/>
    <x v="125"/>
    <x v="78"/>
    <x v="70"/>
    <x v="35"/>
    <x v="3"/>
    <x v="78"/>
    <x v="40"/>
    <x v="15"/>
    <x v="85"/>
    <x v="43"/>
    <x v="68"/>
    <x v="0"/>
    <x v="11"/>
  </r>
  <r>
    <x v="36"/>
    <x v="52"/>
    <x v="10"/>
    <x v="53"/>
    <x v="43"/>
    <x v="28"/>
    <x v="27"/>
    <x v="69"/>
    <x v="45"/>
    <x v="70"/>
    <x v="40"/>
    <x v="0"/>
    <x v="41"/>
    <x v="68"/>
    <x v="15"/>
    <x v="85"/>
    <x v="43"/>
    <x v="45"/>
    <x v="1"/>
    <x v="10"/>
  </r>
  <r>
    <x v="37"/>
    <x v="52"/>
    <x v="10"/>
    <x v="126"/>
    <x v="171"/>
    <x v="43"/>
    <x v="34"/>
    <x v="17"/>
    <x v="111"/>
    <x v="70"/>
    <x v="147"/>
    <x v="0"/>
    <x v="151"/>
    <x v="91"/>
    <x v="15"/>
    <x v="85"/>
    <x v="43"/>
    <x v="156"/>
    <x v="0"/>
    <x v="11"/>
  </r>
  <r>
    <x v="38"/>
    <x v="52"/>
    <x v="10"/>
    <x v="211"/>
    <x v="163"/>
    <x v="37"/>
    <x v="67"/>
    <x v="92"/>
    <x v="57"/>
    <x v="70"/>
    <x v="43"/>
    <x v="0"/>
    <x v="42"/>
    <x v="124"/>
    <x v="15"/>
    <x v="85"/>
    <x v="43"/>
    <x v="46"/>
    <x v="0"/>
    <x v="11"/>
  </r>
  <r>
    <x v="39"/>
    <x v="52"/>
    <x v="10"/>
    <x v="64"/>
    <x v="195"/>
    <x v="64"/>
    <x v="17"/>
    <x v="121"/>
    <x v="73"/>
    <x v="81"/>
    <x v="163"/>
    <x v="0"/>
    <x v="180"/>
    <x v="123"/>
    <x v="15"/>
    <x v="67"/>
    <x v="43"/>
    <x v="184"/>
    <x v="0"/>
    <x v="11"/>
  </r>
  <r>
    <x v="40"/>
    <x v="52"/>
    <x v="10"/>
    <x v="127"/>
    <x v="196"/>
    <x v="109"/>
    <x v="90"/>
    <x v="114"/>
    <x v="120"/>
    <x v="83"/>
    <x v="110"/>
    <x v="0"/>
    <x v="140"/>
    <x v="58"/>
    <x v="15"/>
    <x v="85"/>
    <x v="43"/>
    <x v="145"/>
    <x v="0"/>
    <x v="11"/>
  </r>
  <r>
    <x v="41"/>
    <x v="52"/>
    <x v="10"/>
    <x v="65"/>
    <x v="117"/>
    <x v="33"/>
    <x v="33"/>
    <x v="64"/>
    <x v="43"/>
    <x v="84"/>
    <x v="138"/>
    <x v="0"/>
    <x v="117"/>
    <x v="91"/>
    <x v="15"/>
    <x v="85"/>
    <x v="43"/>
    <x v="122"/>
    <x v="0"/>
    <x v="11"/>
  </r>
  <r>
    <x v="42"/>
    <x v="52"/>
    <x v="10"/>
    <x v="15"/>
    <x v="154"/>
    <x v="75"/>
    <x v="16"/>
    <x v="103"/>
    <x v="79"/>
    <x v="93"/>
    <x v="131"/>
    <x v="0"/>
    <x v="173"/>
    <x v="173"/>
    <x v="15"/>
    <x v="85"/>
    <x v="43"/>
    <x v="178"/>
    <x v="0"/>
    <x v="11"/>
  </r>
  <r>
    <x v="43"/>
    <x v="52"/>
    <x v="10"/>
    <x v="160"/>
    <x v="97"/>
    <x v="75"/>
    <x v="16"/>
    <x v="179"/>
    <x v="104"/>
    <x v="97"/>
    <x v="131"/>
    <x v="0"/>
    <x v="161"/>
    <x v="66"/>
    <x v="15"/>
    <x v="85"/>
    <x v="43"/>
    <x v="165"/>
    <x v="0"/>
    <x v="11"/>
  </r>
  <r>
    <x v="44"/>
    <x v="52"/>
    <x v="10"/>
    <x v="39"/>
    <x v="153"/>
    <x v="75"/>
    <x v="16"/>
    <x v="181"/>
    <x v="78"/>
    <x v="98"/>
    <x v="131"/>
    <x v="0"/>
    <x v="161"/>
    <x v="6"/>
    <x v="15"/>
    <x v="85"/>
    <x v="43"/>
    <x v="165"/>
    <x v="0"/>
    <x v="11"/>
  </r>
  <r>
    <x v="45"/>
    <x v="52"/>
    <x v="10"/>
    <x v="96"/>
    <x v="37"/>
    <x v="113"/>
    <x v="27"/>
    <x v="188"/>
    <x v="115"/>
    <x v="104"/>
    <x v="146"/>
    <x v="0"/>
    <x v="111"/>
    <x v="7"/>
    <x v="15"/>
    <x v="85"/>
    <x v="43"/>
    <x v="116"/>
    <x v="0"/>
    <x v="11"/>
  </r>
  <r>
    <x v="46"/>
    <x v="52"/>
    <x v="10"/>
    <x v="121"/>
    <x v="237"/>
    <x v="49"/>
    <x v="41"/>
    <x v="191"/>
    <x v="116"/>
    <x v="108"/>
    <x v="43"/>
    <x v="0"/>
    <x v="16"/>
    <x v="53"/>
    <x v="15"/>
    <x v="85"/>
    <x v="43"/>
    <x v="20"/>
    <x v="0"/>
    <x v="11"/>
  </r>
  <r>
    <x v="47"/>
    <x v="52"/>
    <x v="10"/>
    <x v="125"/>
    <x v="38"/>
    <x v="101"/>
    <x v="101"/>
    <x v="193"/>
    <x v="112"/>
    <x v="109"/>
    <x v="65"/>
    <x v="3"/>
    <x v="70"/>
    <x v="136"/>
    <x v="15"/>
    <x v="85"/>
    <x v="43"/>
    <x v="57"/>
    <x v="0"/>
    <x v="11"/>
  </r>
  <r>
    <x v="48"/>
    <x v="52"/>
    <x v="10"/>
    <x v="163"/>
    <x v="70"/>
    <x v="38"/>
    <x v="14"/>
    <x v="192"/>
    <x v="113"/>
    <x v="110"/>
    <x v="59"/>
    <x v="0"/>
    <x v="62"/>
    <x v="136"/>
    <x v="15"/>
    <x v="85"/>
    <x v="43"/>
    <x v="69"/>
    <x v="0"/>
    <x v="11"/>
  </r>
  <r>
    <x v="49"/>
    <x v="52"/>
    <x v="10"/>
    <x v="67"/>
    <x v="57"/>
    <x v="45"/>
    <x v="16"/>
    <x v="58"/>
    <x v="38"/>
    <x v="119"/>
    <x v="99"/>
    <x v="0"/>
    <x v="139"/>
    <x v="92"/>
    <x v="15"/>
    <x v="85"/>
    <x v="43"/>
    <x v="143"/>
    <x v="0"/>
    <x v="11"/>
  </r>
  <r>
    <x v="50"/>
    <x v="52"/>
    <x v="10"/>
    <x v="87"/>
    <x v="99"/>
    <x v="95"/>
    <x v="8"/>
    <x v="187"/>
    <x v="122"/>
    <x v="120"/>
    <x v="205"/>
    <x v="0"/>
    <x v="37"/>
    <x v="11"/>
    <x v="15"/>
    <x v="85"/>
    <x v="43"/>
    <x v="42"/>
    <x v="0"/>
    <x v="11"/>
  </r>
  <r>
    <x v="51"/>
    <x v="52"/>
    <x v="10"/>
    <x v="85"/>
    <x v="99"/>
    <x v="95"/>
    <x v="8"/>
    <x v="187"/>
    <x v="122"/>
    <x v="120"/>
    <x v="205"/>
    <x v="0"/>
    <x v="141"/>
    <x v="142"/>
    <x v="15"/>
    <x v="85"/>
    <x v="43"/>
    <x v="146"/>
    <x v="0"/>
    <x v="11"/>
  </r>
  <r>
    <x v="52"/>
    <x v="52"/>
    <x v="10"/>
    <x v="86"/>
    <x v="99"/>
    <x v="95"/>
    <x v="8"/>
    <x v="187"/>
    <x v="122"/>
    <x v="120"/>
    <x v="205"/>
    <x v="0"/>
    <x v="43"/>
    <x v="158"/>
    <x v="15"/>
    <x v="85"/>
    <x v="43"/>
    <x v="47"/>
    <x v="0"/>
    <x v="11"/>
  </r>
  <r>
    <x v="53"/>
    <x v="52"/>
    <x v="10"/>
    <x v="236"/>
    <x v="215"/>
    <x v="52"/>
    <x v="55"/>
    <x v="171"/>
    <x v="94"/>
    <x v="75"/>
    <x v="171"/>
    <x v="0"/>
    <x v="186"/>
    <x v="14"/>
    <x v="44"/>
    <x v="76"/>
    <x v="16"/>
    <x v="190"/>
    <x v="0"/>
    <x v="11"/>
  </r>
  <r>
    <x v="54"/>
    <x v="52"/>
    <x v="10"/>
    <x v="167"/>
    <x v="174"/>
    <x v="78"/>
    <x v="22"/>
    <x v="129"/>
    <x v="78"/>
    <x v="96"/>
    <x v="102"/>
    <x v="0"/>
    <x v="0"/>
    <x v="93"/>
    <x v="44"/>
    <x v="49"/>
    <x v="15"/>
    <x v="0"/>
    <x v="1"/>
    <x v="4"/>
  </r>
  <r>
    <x v="55"/>
    <x v="52"/>
    <x v="10"/>
    <x v="94"/>
    <x v="158"/>
    <x v="23"/>
    <x v="22"/>
    <x v="91"/>
    <x v="56"/>
    <x v="98"/>
    <x v="205"/>
    <x v="0"/>
    <x v="129"/>
    <x v="51"/>
    <x v="44"/>
    <x v="63"/>
    <x v="14"/>
    <x v="133"/>
    <x v="0"/>
    <x v="11"/>
  </r>
  <r>
    <x v="56"/>
    <x v="52"/>
    <x v="10"/>
    <x v="207"/>
    <x v="18"/>
    <x v="22"/>
    <x v="22"/>
    <x v="182"/>
    <x v="78"/>
    <x v="84"/>
    <x v="83"/>
    <x v="0"/>
    <x v="93"/>
    <x v="55"/>
    <x v="44"/>
    <x v="38"/>
    <x v="14"/>
    <x v="99"/>
    <x v="0"/>
    <x v="11"/>
  </r>
  <r>
    <x v="57"/>
    <x v="52"/>
    <x v="10"/>
    <x v="159"/>
    <x v="179"/>
    <x v="12"/>
    <x v="22"/>
    <x v="34"/>
    <x v="22"/>
    <x v="70"/>
    <x v="173"/>
    <x v="0"/>
    <x v="167"/>
    <x v="101"/>
    <x v="44"/>
    <x v="72"/>
    <x v="14"/>
    <x v="171"/>
    <x v="0"/>
    <x v="11"/>
  </r>
  <r>
    <x v="58"/>
    <x v="52"/>
    <x v="10"/>
    <x v="215"/>
    <x v="40"/>
    <x v="57"/>
    <x v="87"/>
    <x v="0"/>
    <x v="2"/>
    <x v="46"/>
    <x v="135"/>
    <x v="3"/>
    <x v="0"/>
    <x v="82"/>
    <x v="44"/>
    <x v="85"/>
    <x v="17"/>
    <x v="0"/>
    <x v="1"/>
    <x v="4"/>
  </r>
  <r>
    <x v="59"/>
    <x v="52"/>
    <x v="10"/>
    <x v="227"/>
    <x v="33"/>
    <x v="12"/>
    <x v="22"/>
    <x v="48"/>
    <x v="24"/>
    <x v="73"/>
    <x v="164"/>
    <x v="0"/>
    <x v="58"/>
    <x v="154"/>
    <x v="44"/>
    <x v="1"/>
    <x v="14"/>
    <x v="64"/>
    <x v="0"/>
    <x v="11"/>
  </r>
  <r>
    <x v="60"/>
    <x v="52"/>
    <x v="10"/>
    <x v="149"/>
    <x v="28"/>
    <x v="69"/>
    <x v="65"/>
    <x v="27"/>
    <x v="22"/>
    <x v="70"/>
    <x v="185"/>
    <x v="3"/>
    <x v="179"/>
    <x v="107"/>
    <x v="44"/>
    <x v="85"/>
    <x v="19"/>
    <x v="176"/>
    <x v="0"/>
    <x v="11"/>
  </r>
  <r>
    <x v="61"/>
    <x v="52"/>
    <x v="10"/>
    <x v="239"/>
    <x v="36"/>
    <x v="12"/>
    <x v="22"/>
    <x v="62"/>
    <x v="39"/>
    <x v="71"/>
    <x v="160"/>
    <x v="0"/>
    <x v="171"/>
    <x v="37"/>
    <x v="44"/>
    <x v="50"/>
    <x v="14"/>
    <x v="175"/>
    <x v="0"/>
    <x v="11"/>
  </r>
  <r>
    <x v="62"/>
    <x v="52"/>
    <x v="10"/>
    <x v="170"/>
    <x v="8"/>
    <x v="21"/>
    <x v="22"/>
    <x v="96"/>
    <x v="60"/>
    <x v="75"/>
    <x v="162"/>
    <x v="0"/>
    <x v="0"/>
    <x v="153"/>
    <x v="44"/>
    <x v="75"/>
    <x v="14"/>
    <x v="0"/>
    <x v="1"/>
    <x v="4"/>
  </r>
  <r>
    <x v="63"/>
    <x v="52"/>
    <x v="10"/>
    <x v="171"/>
    <x v="25"/>
    <x v="21"/>
    <x v="22"/>
    <x v="197"/>
    <x v="62"/>
    <x v="76"/>
    <x v="26"/>
    <x v="0"/>
    <x v="65"/>
    <x v="154"/>
    <x v="44"/>
    <x v="73"/>
    <x v="14"/>
    <x v="72"/>
    <x v="0"/>
    <x v="11"/>
  </r>
  <r>
    <x v="64"/>
    <x v="52"/>
    <x v="10"/>
    <x v="34"/>
    <x v="11"/>
    <x v="21"/>
    <x v="22"/>
    <x v="127"/>
    <x v="63"/>
    <x v="77"/>
    <x v="114"/>
    <x v="0"/>
    <x v="159"/>
    <x v="1"/>
    <x v="44"/>
    <x v="14"/>
    <x v="14"/>
    <x v="163"/>
    <x v="0"/>
    <x v="11"/>
  </r>
  <r>
    <x v="65"/>
    <x v="52"/>
    <x v="10"/>
    <x v="48"/>
    <x v="119"/>
    <x v="2"/>
    <x v="35"/>
    <x v="43"/>
    <x v="32"/>
    <x v="32"/>
    <x v="153"/>
    <x v="2"/>
    <x v="109"/>
    <x v="76"/>
    <x v="3"/>
    <x v="18"/>
    <x v="39"/>
    <x v="6"/>
    <x v="1"/>
    <x v="1"/>
  </r>
  <r>
    <x v="66"/>
    <x v="52"/>
    <x v="10"/>
    <x v="128"/>
    <x v="78"/>
    <x v="76"/>
    <x v="18"/>
    <x v="33"/>
    <x v="22"/>
    <x v="20"/>
    <x v="95"/>
    <x v="0"/>
    <x v="126"/>
    <x v="148"/>
    <x v="14"/>
    <x v="53"/>
    <x v="31"/>
    <x v="131"/>
    <x v="0"/>
    <x v="11"/>
  </r>
  <r>
    <x v="67"/>
    <x v="52"/>
    <x v="10"/>
    <x v="48"/>
    <x v="119"/>
    <x v="2"/>
    <x v="35"/>
    <x v="43"/>
    <x v="32"/>
    <x v="32"/>
    <x v="153"/>
    <x v="2"/>
    <x v="109"/>
    <x v="76"/>
    <x v="26"/>
    <x v="18"/>
    <x v="39"/>
    <x v="6"/>
    <x v="0"/>
    <x v="11"/>
  </r>
  <r>
    <x v="0"/>
    <x v="52"/>
    <x v="13"/>
    <x v="237"/>
    <x v="233"/>
    <x v="91"/>
    <x v="115"/>
    <x v="97"/>
    <x v="60"/>
    <x v="74"/>
    <x v="38"/>
    <x v="0"/>
    <x v="183"/>
    <x v="102"/>
    <x v="35"/>
    <x v="28"/>
    <x v="43"/>
    <x v="187"/>
    <x v="0"/>
    <x v="11"/>
  </r>
  <r>
    <x v="1"/>
    <x v="52"/>
    <x v="13"/>
    <x v="209"/>
    <x v="133"/>
    <x v="39"/>
    <x v="51"/>
    <x v="135"/>
    <x v="98"/>
    <x v="90"/>
    <x v="34"/>
    <x v="0"/>
    <x v="32"/>
    <x v="85"/>
    <x v="35"/>
    <x v="27"/>
    <x v="43"/>
    <x v="37"/>
    <x v="0"/>
    <x v="11"/>
  </r>
  <r>
    <x v="2"/>
    <x v="52"/>
    <x v="13"/>
    <x v="101"/>
    <x v="109"/>
    <x v="126"/>
    <x v="112"/>
    <x v="174"/>
    <x v="101"/>
    <x v="98"/>
    <x v="124"/>
    <x v="0"/>
    <x v="52"/>
    <x v="85"/>
    <x v="35"/>
    <x v="34"/>
    <x v="43"/>
    <x v="56"/>
    <x v="0"/>
    <x v="11"/>
  </r>
  <r>
    <x v="3"/>
    <x v="52"/>
    <x v="13"/>
    <x v="216"/>
    <x v="112"/>
    <x v="126"/>
    <x v="112"/>
    <x v="163"/>
    <x v="96"/>
    <x v="98"/>
    <x v="116"/>
    <x v="0"/>
    <x v="64"/>
    <x v="85"/>
    <x v="35"/>
    <x v="34"/>
    <x v="43"/>
    <x v="71"/>
    <x v="0"/>
    <x v="11"/>
  </r>
  <r>
    <x v="4"/>
    <x v="52"/>
    <x v="13"/>
    <x v="197"/>
    <x v="111"/>
    <x v="126"/>
    <x v="112"/>
    <x v="163"/>
    <x v="105"/>
    <x v="98"/>
    <x v="156"/>
    <x v="0"/>
    <x v="67"/>
    <x v="85"/>
    <x v="35"/>
    <x v="36"/>
    <x v="43"/>
    <x v="74"/>
    <x v="0"/>
    <x v="11"/>
  </r>
  <r>
    <x v="5"/>
    <x v="52"/>
    <x v="13"/>
    <x v="93"/>
    <x v="108"/>
    <x v="126"/>
    <x v="112"/>
    <x v="165"/>
    <x v="105"/>
    <x v="100"/>
    <x v="115"/>
    <x v="0"/>
    <x v="18"/>
    <x v="132"/>
    <x v="35"/>
    <x v="33"/>
    <x v="43"/>
    <x v="22"/>
    <x v="0"/>
    <x v="11"/>
  </r>
  <r>
    <x v="6"/>
    <x v="52"/>
    <x v="13"/>
    <x v="54"/>
    <x v="107"/>
    <x v="126"/>
    <x v="112"/>
    <x v="165"/>
    <x v="105"/>
    <x v="100"/>
    <x v="89"/>
    <x v="0"/>
    <x v="9"/>
    <x v="132"/>
    <x v="35"/>
    <x v="32"/>
    <x v="43"/>
    <x v="11"/>
    <x v="0"/>
    <x v="11"/>
  </r>
  <r>
    <x v="7"/>
    <x v="52"/>
    <x v="13"/>
    <x v="173"/>
    <x v="110"/>
    <x v="126"/>
    <x v="112"/>
    <x v="163"/>
    <x v="105"/>
    <x v="100"/>
    <x v="129"/>
    <x v="0"/>
    <x v="27"/>
    <x v="132"/>
    <x v="35"/>
    <x v="35"/>
    <x v="43"/>
    <x v="31"/>
    <x v="0"/>
    <x v="11"/>
  </r>
  <r>
    <x v="8"/>
    <x v="52"/>
    <x v="13"/>
    <x v="27"/>
    <x v="105"/>
    <x v="126"/>
    <x v="112"/>
    <x v="165"/>
    <x v="95"/>
    <x v="100"/>
    <x v="118"/>
    <x v="0"/>
    <x v="50"/>
    <x v="132"/>
    <x v="35"/>
    <x v="30"/>
    <x v="43"/>
    <x v="54"/>
    <x v="0"/>
    <x v="11"/>
  </r>
  <r>
    <x v="9"/>
    <x v="52"/>
    <x v="13"/>
    <x v="26"/>
    <x v="104"/>
    <x v="126"/>
    <x v="112"/>
    <x v="165"/>
    <x v="98"/>
    <x v="100"/>
    <x v="117"/>
    <x v="0"/>
    <x v="39"/>
    <x v="132"/>
    <x v="35"/>
    <x v="29"/>
    <x v="43"/>
    <x v="44"/>
    <x v="0"/>
    <x v="11"/>
  </r>
  <r>
    <x v="10"/>
    <x v="52"/>
    <x v="13"/>
    <x v="42"/>
    <x v="106"/>
    <x v="126"/>
    <x v="112"/>
    <x v="151"/>
    <x v="87"/>
    <x v="46"/>
    <x v="60"/>
    <x v="0"/>
    <x v="131"/>
    <x v="85"/>
    <x v="35"/>
    <x v="31"/>
    <x v="43"/>
    <x v="135"/>
    <x v="0"/>
    <x v="11"/>
  </r>
  <r>
    <x v="11"/>
    <x v="52"/>
    <x v="13"/>
    <x v="155"/>
    <x v="129"/>
    <x v="126"/>
    <x v="108"/>
    <x v="156"/>
    <x v="93"/>
    <x v="37"/>
    <x v="47"/>
    <x v="3"/>
    <x v="97"/>
    <x v="85"/>
    <x v="35"/>
    <x v="24"/>
    <x v="43"/>
    <x v="83"/>
    <x v="0"/>
    <x v="11"/>
  </r>
  <r>
    <x v="12"/>
    <x v="52"/>
    <x v="13"/>
    <x v="181"/>
    <x v="128"/>
    <x v="126"/>
    <x v="108"/>
    <x v="150"/>
    <x v="84"/>
    <x v="26"/>
    <x v="31"/>
    <x v="3"/>
    <x v="74"/>
    <x v="85"/>
    <x v="35"/>
    <x v="23"/>
    <x v="43"/>
    <x v="62"/>
    <x v="0"/>
    <x v="11"/>
  </r>
  <r>
    <x v="13"/>
    <x v="52"/>
    <x v="13"/>
    <x v="100"/>
    <x v="132"/>
    <x v="126"/>
    <x v="109"/>
    <x v="161"/>
    <x v="94"/>
    <x v="40"/>
    <x v="35"/>
    <x v="3"/>
    <x v="78"/>
    <x v="85"/>
    <x v="35"/>
    <x v="26"/>
    <x v="43"/>
    <x v="68"/>
    <x v="0"/>
    <x v="11"/>
  </r>
  <r>
    <x v="14"/>
    <x v="52"/>
    <x v="13"/>
    <x v="99"/>
    <x v="131"/>
    <x v="126"/>
    <x v="109"/>
    <x v="122"/>
    <x v="103"/>
    <x v="23"/>
    <x v="35"/>
    <x v="3"/>
    <x v="78"/>
    <x v="85"/>
    <x v="35"/>
    <x v="25"/>
    <x v="43"/>
    <x v="68"/>
    <x v="0"/>
    <x v="11"/>
  </r>
  <r>
    <x v="15"/>
    <x v="52"/>
    <x v="13"/>
    <x v="98"/>
    <x v="172"/>
    <x v="2"/>
    <x v="11"/>
    <x v="44"/>
    <x v="29"/>
    <x v="42"/>
    <x v="149"/>
    <x v="0"/>
    <x v="127"/>
    <x v="10"/>
    <x v="45"/>
    <x v="22"/>
    <x v="1"/>
    <x v="132"/>
    <x v="0"/>
    <x v="11"/>
  </r>
  <r>
    <x v="16"/>
    <x v="52"/>
    <x v="13"/>
    <x v="112"/>
    <x v="58"/>
    <x v="126"/>
    <x v="113"/>
    <x v="51"/>
    <x v="31"/>
    <x v="31"/>
    <x v="168"/>
    <x v="0"/>
    <x v="104"/>
    <x v="159"/>
    <x v="30"/>
    <x v="85"/>
    <x v="43"/>
    <x v="110"/>
    <x v="0"/>
    <x v="11"/>
  </r>
  <r>
    <x v="0"/>
    <x v="0"/>
    <x v="2"/>
    <x v="174"/>
    <x v="235"/>
    <x v="126"/>
    <x v="119"/>
    <x v="136"/>
    <x v="78"/>
    <x v="55"/>
    <x v="5"/>
    <x v="3"/>
    <x v="13"/>
    <x v="13"/>
    <x v="31"/>
    <x v="78"/>
    <x v="43"/>
    <x v="10"/>
    <x v="0"/>
    <x v="11"/>
  </r>
  <r>
    <x v="1"/>
    <x v="1"/>
    <x v="2"/>
    <x v="139"/>
    <x v="228"/>
    <x v="95"/>
    <x v="42"/>
    <x v="66"/>
    <x v="42"/>
    <x v="27"/>
    <x v="200"/>
    <x v="0"/>
    <x v="0"/>
    <x v="24"/>
    <x v="13"/>
    <x v="78"/>
    <x v="43"/>
    <x v="0"/>
    <x v="1"/>
    <x v="4"/>
  </r>
  <r>
    <x v="2"/>
    <x v="2"/>
    <x v="2"/>
    <x v="55"/>
    <x v="93"/>
    <x v="90"/>
    <x v="85"/>
    <x v="195"/>
    <x v="119"/>
    <x v="103"/>
    <x v="54"/>
    <x v="0"/>
    <x v="76"/>
    <x v="32"/>
    <x v="13"/>
    <x v="78"/>
    <x v="43"/>
    <x v="81"/>
    <x v="0"/>
    <x v="11"/>
  </r>
  <r>
    <x v="0"/>
    <x v="52"/>
    <x v="8"/>
    <x v="18"/>
    <x v="180"/>
    <x v="0"/>
    <x v="42"/>
    <x v="48"/>
    <x v="30"/>
    <x v="113"/>
    <x v="121"/>
    <x v="0"/>
    <x v="60"/>
    <x v="35"/>
    <x v="18"/>
    <x v="85"/>
    <x v="29"/>
    <x v="66"/>
    <x v="0"/>
    <x v="5"/>
  </r>
  <r>
    <x v="1"/>
    <x v="52"/>
    <x v="8"/>
    <x v="194"/>
    <x v="46"/>
    <x v="98"/>
    <x v="42"/>
    <x v="70"/>
    <x v="52"/>
    <x v="45"/>
    <x v="74"/>
    <x v="0"/>
    <x v="119"/>
    <x v="74"/>
    <x v="28"/>
    <x v="56"/>
    <x v="29"/>
    <x v="124"/>
    <x v="1"/>
    <x v="8"/>
  </r>
  <r>
    <x v="2"/>
    <x v="52"/>
    <x v="8"/>
    <x v="122"/>
    <x v="220"/>
    <x v="15"/>
    <x v="42"/>
    <x v="101"/>
    <x v="60"/>
    <x v="81"/>
    <x v="99"/>
    <x v="0"/>
    <x v="38"/>
    <x v="83"/>
    <x v="28"/>
    <x v="15"/>
    <x v="29"/>
    <x v="43"/>
    <x v="0"/>
    <x v="5"/>
  </r>
  <r>
    <x v="3"/>
    <x v="52"/>
    <x v="8"/>
    <x v="213"/>
    <x v="175"/>
    <x v="98"/>
    <x v="42"/>
    <x v="144"/>
    <x v="75"/>
    <x v="66"/>
    <x v="71"/>
    <x v="0"/>
    <x v="84"/>
    <x v="34"/>
    <x v="28"/>
    <x v="85"/>
    <x v="29"/>
    <x v="90"/>
    <x v="0"/>
    <x v="5"/>
  </r>
  <r>
    <x v="4"/>
    <x v="52"/>
    <x v="8"/>
    <x v="206"/>
    <x v="103"/>
    <x v="67"/>
    <x v="50"/>
    <x v="140"/>
    <x v="78"/>
    <x v="53"/>
    <x v="121"/>
    <x v="0"/>
    <x v="145"/>
    <x v="83"/>
    <x v="28"/>
    <x v="85"/>
    <x v="28"/>
    <x v="150"/>
    <x v="0"/>
    <x v="5"/>
  </r>
  <r>
    <x v="0"/>
    <x v="0"/>
    <x v="14"/>
    <x v="29"/>
    <x v="212"/>
    <x v="26"/>
    <x v="56"/>
    <x v="79"/>
    <x v="49"/>
    <x v="76"/>
    <x v="183"/>
    <x v="0"/>
    <x v="176"/>
    <x v="105"/>
    <x v="53"/>
    <x v="85"/>
    <x v="43"/>
    <x v="181"/>
    <x v="0"/>
    <x v="11"/>
  </r>
  <r>
    <x v="1"/>
    <x v="1"/>
    <x v="14"/>
    <x v="7"/>
    <x v="176"/>
    <x v="124"/>
    <x v="5"/>
    <x v="88"/>
    <x v="53"/>
    <x v="46"/>
    <x v="68"/>
    <x v="0"/>
    <x v="83"/>
    <x v="170"/>
    <x v="53"/>
    <x v="85"/>
    <x v="43"/>
    <x v="89"/>
    <x v="0"/>
    <x v="11"/>
  </r>
  <r>
    <x v="2"/>
    <x v="2"/>
    <x v="14"/>
    <x v="23"/>
    <x v="79"/>
    <x v="11"/>
    <x v="94"/>
    <x v="40"/>
    <x v="27"/>
    <x v="25"/>
    <x v="51"/>
    <x v="0"/>
    <x v="0"/>
    <x v="172"/>
    <x v="53"/>
    <x v="85"/>
    <x v="43"/>
    <x v="0"/>
    <x v="1"/>
    <x v="4"/>
  </r>
  <r>
    <x v="0"/>
    <x v="0"/>
    <x v="11"/>
    <x v="228"/>
    <x v="183"/>
    <x v="12"/>
    <x v="47"/>
    <x v="49"/>
    <x v="117"/>
    <x v="101"/>
    <x v="166"/>
    <x v="0"/>
    <x v="174"/>
    <x v="77"/>
    <x v="19"/>
    <x v="85"/>
    <x v="43"/>
    <x v="179"/>
    <x v="0"/>
    <x v="11"/>
  </r>
  <r>
    <x v="1"/>
    <x v="1"/>
    <x v="11"/>
    <x v="235"/>
    <x v="63"/>
    <x v="122"/>
    <x v="78"/>
    <x v="178"/>
    <x v="121"/>
    <x v="118"/>
    <x v="14"/>
    <x v="0"/>
    <x v="14"/>
    <x v="167"/>
    <x v="22"/>
    <x v="85"/>
    <x v="43"/>
    <x v="17"/>
    <x v="0"/>
    <x v="11"/>
  </r>
  <r>
    <x v="0"/>
    <x v="41"/>
    <x v="12"/>
    <x v="177"/>
    <x v="217"/>
    <x v="55"/>
    <x v="54"/>
    <x v="54"/>
    <x v="36"/>
    <x v="46"/>
    <x v="77"/>
    <x v="0"/>
    <x v="79"/>
    <x v="69"/>
    <x v="2"/>
    <x v="85"/>
    <x v="43"/>
    <x v="85"/>
    <x v="0"/>
    <x v="11"/>
  </r>
  <r>
    <x v="1"/>
    <x v="42"/>
    <x v="12"/>
    <x v="222"/>
    <x v="206"/>
    <x v="86"/>
    <x v="7"/>
    <x v="93"/>
    <x v="52"/>
    <x v="29"/>
    <x v="41"/>
    <x v="3"/>
    <x v="40"/>
    <x v="108"/>
    <x v="2"/>
    <x v="85"/>
    <x v="43"/>
    <x v="33"/>
    <x v="0"/>
    <x v="11"/>
  </r>
  <r>
    <x v="2"/>
    <x v="43"/>
    <x v="12"/>
    <x v="224"/>
    <x v="203"/>
    <x v="50"/>
    <x v="57"/>
    <x v="86"/>
    <x v="63"/>
    <x v="28"/>
    <x v="46"/>
    <x v="0"/>
    <x v="96"/>
    <x v="63"/>
    <x v="16"/>
    <x v="85"/>
    <x v="43"/>
    <x v="102"/>
    <x v="0"/>
    <x v="11"/>
  </r>
  <r>
    <x v="3"/>
    <x v="44"/>
    <x v="12"/>
    <x v="58"/>
    <x v="152"/>
    <x v="19"/>
    <x v="36"/>
    <x v="152"/>
    <x v="85"/>
    <x v="86"/>
    <x v="92"/>
    <x v="0"/>
    <x v="147"/>
    <x v="48"/>
    <x v="56"/>
    <x v="85"/>
    <x v="43"/>
    <x v="152"/>
    <x v="0"/>
    <x v="11"/>
  </r>
  <r>
    <x v="4"/>
    <x v="45"/>
    <x v="12"/>
    <x v="218"/>
    <x v="102"/>
    <x v="8"/>
    <x v="42"/>
    <x v="15"/>
    <x v="18"/>
    <x v="60"/>
    <x v="137"/>
    <x v="0"/>
    <x v="114"/>
    <x v="4"/>
    <x v="56"/>
    <x v="85"/>
    <x v="43"/>
    <x v="119"/>
    <x v="0"/>
    <x v="11"/>
  </r>
  <r>
    <x v="5"/>
    <x v="47"/>
    <x v="12"/>
    <x v="69"/>
    <x v="94"/>
    <x v="105"/>
    <x v="111"/>
    <x v="67"/>
    <x v="1"/>
    <x v="1"/>
    <x v="12"/>
    <x v="0"/>
    <x v="34"/>
    <x v="103"/>
    <x v="16"/>
    <x v="85"/>
    <x v="43"/>
    <x v="39"/>
    <x v="0"/>
    <x v="11"/>
  </r>
  <r>
    <x v="6"/>
    <x v="49"/>
    <x v="12"/>
    <x v="232"/>
    <x v="95"/>
    <x v="105"/>
    <x v="111"/>
    <x v="67"/>
    <x v="78"/>
    <x v="43"/>
    <x v="12"/>
    <x v="0"/>
    <x v="34"/>
    <x v="163"/>
    <x v="16"/>
    <x v="85"/>
    <x v="43"/>
    <x v="39"/>
    <x v="0"/>
    <x v="11"/>
  </r>
  <r>
    <x v="0"/>
    <x v="0"/>
    <x v="7"/>
    <x v="198"/>
    <x v="24"/>
    <x v="106"/>
    <x v="102"/>
    <x v="124"/>
    <x v="78"/>
    <x v="121"/>
    <x v="32"/>
    <x v="0"/>
    <x v="75"/>
    <x v="88"/>
    <x v="24"/>
    <x v="85"/>
    <x v="43"/>
    <x v="80"/>
    <x v="0"/>
    <x v="11"/>
  </r>
  <r>
    <x v="1"/>
    <x v="1"/>
    <x v="7"/>
    <x v="240"/>
    <x v="23"/>
    <x v="43"/>
    <x v="58"/>
    <x v="107"/>
    <x v="66"/>
    <x v="58"/>
    <x v="81"/>
    <x v="0"/>
    <x v="101"/>
    <x v="15"/>
    <x v="24"/>
    <x v="85"/>
    <x v="43"/>
    <x v="107"/>
    <x v="0"/>
    <x v="11"/>
  </r>
  <r>
    <x v="2"/>
    <x v="2"/>
    <x v="7"/>
    <x v="133"/>
    <x v="118"/>
    <x v="56"/>
    <x v="107"/>
    <x v="121"/>
    <x v="73"/>
    <x v="63"/>
    <x v="13"/>
    <x v="0"/>
    <x v="35"/>
    <x v="88"/>
    <x v="24"/>
    <x v="85"/>
    <x v="43"/>
    <x v="40"/>
    <x v="0"/>
    <x v="11"/>
  </r>
  <r>
    <x v="0"/>
    <x v="52"/>
    <x v="4"/>
    <x v="68"/>
    <x v="32"/>
    <x v="1"/>
    <x v="6"/>
    <x v="26"/>
    <x v="20"/>
    <x v="27"/>
    <x v="167"/>
    <x v="0"/>
    <x v="0"/>
    <x v="99"/>
    <x v="46"/>
    <x v="3"/>
    <x v="4"/>
    <x v="0"/>
    <x v="1"/>
    <x v="4"/>
  </r>
  <r>
    <x v="1"/>
    <x v="52"/>
    <x v="4"/>
    <x v="25"/>
    <x v="4"/>
    <x v="1"/>
    <x v="61"/>
    <x v="29"/>
    <x v="29"/>
    <x v="27"/>
    <x v="140"/>
    <x v="0"/>
    <x v="0"/>
    <x v="99"/>
    <x v="46"/>
    <x v="10"/>
    <x v="38"/>
    <x v="0"/>
    <x v="1"/>
    <x v="4"/>
  </r>
  <r>
    <x v="2"/>
    <x v="52"/>
    <x v="4"/>
    <x v="166"/>
    <x v="218"/>
    <x v="121"/>
    <x v="22"/>
    <x v="9"/>
    <x v="21"/>
    <x v="70"/>
    <x v="54"/>
    <x v="3"/>
    <x v="0"/>
    <x v="143"/>
    <x v="46"/>
    <x v="20"/>
    <x v="5"/>
    <x v="0"/>
    <x v="1"/>
    <x v="4"/>
  </r>
  <r>
    <x v="3"/>
    <x v="52"/>
    <x v="4"/>
    <x v="106"/>
    <x v="187"/>
    <x v="1"/>
    <x v="74"/>
    <x v="50"/>
    <x v="32"/>
    <x v="46"/>
    <x v="152"/>
    <x v="0"/>
    <x v="123"/>
    <x v="156"/>
    <x v="46"/>
    <x v="74"/>
    <x v="38"/>
    <x v="128"/>
    <x v="0"/>
    <x v="11"/>
  </r>
  <r>
    <x v="4"/>
    <x v="52"/>
    <x v="4"/>
    <x v="233"/>
    <x v="165"/>
    <x v="120"/>
    <x v="61"/>
    <x v="38"/>
    <x v="21"/>
    <x v="46"/>
    <x v="30"/>
    <x v="0"/>
    <x v="0"/>
    <x v="156"/>
    <x v="46"/>
    <x v="70"/>
    <x v="5"/>
    <x v="0"/>
    <x v="1"/>
    <x v="4"/>
  </r>
  <r>
    <x v="5"/>
    <x v="52"/>
    <x v="4"/>
    <x v="175"/>
    <x v="185"/>
    <x v="1"/>
    <x v="22"/>
    <x v="46"/>
    <x v="32"/>
    <x v="30"/>
    <x v="165"/>
    <x v="0"/>
    <x v="158"/>
    <x v="131"/>
    <x v="46"/>
    <x v="68"/>
    <x v="3"/>
    <x v="162"/>
    <x v="0"/>
    <x v="11"/>
  </r>
  <r>
    <x v="6"/>
    <x v="52"/>
    <x v="4"/>
    <x v="105"/>
    <x v="198"/>
    <x v="85"/>
    <x v="22"/>
    <x v="56"/>
    <x v="37"/>
    <x v="44"/>
    <x v="50"/>
    <x v="0"/>
    <x v="0"/>
    <x v="156"/>
    <x v="46"/>
    <x v="71"/>
    <x v="9"/>
    <x v="0"/>
    <x v="1"/>
    <x v="4"/>
  </r>
  <r>
    <x v="7"/>
    <x v="52"/>
    <x v="4"/>
    <x v="230"/>
    <x v="6"/>
    <x v="65"/>
    <x v="110"/>
    <x v="99"/>
    <x v="52"/>
    <x v="87"/>
    <x v="132"/>
    <x v="3"/>
    <x v="155"/>
    <x v="149"/>
    <x v="46"/>
    <x v="19"/>
    <x v="12"/>
    <x v="144"/>
    <x v="0"/>
    <x v="9"/>
  </r>
  <r>
    <x v="8"/>
    <x v="52"/>
    <x v="4"/>
    <x v="153"/>
    <x v="166"/>
    <x v="73"/>
    <x v="71"/>
    <x v="118"/>
    <x v="72"/>
    <x v="80"/>
    <x v="97"/>
    <x v="0"/>
    <x v="86"/>
    <x v="156"/>
    <x v="46"/>
    <x v="70"/>
    <x v="23"/>
    <x v="92"/>
    <x v="0"/>
    <x v="11"/>
  </r>
  <r>
    <x v="9"/>
    <x v="52"/>
    <x v="4"/>
    <x v="70"/>
    <x v="7"/>
    <x v="40"/>
    <x v="75"/>
    <x v="85"/>
    <x v="55"/>
    <x v="21"/>
    <x v="100"/>
    <x v="0"/>
    <x v="102"/>
    <x v="131"/>
    <x v="46"/>
    <x v="65"/>
    <x v="6"/>
    <x v="108"/>
    <x v="0"/>
    <x v="11"/>
  </r>
  <r>
    <x v="10"/>
    <x v="52"/>
    <x v="4"/>
    <x v="162"/>
    <x v="211"/>
    <x v="91"/>
    <x v="27"/>
    <x v="100"/>
    <x v="60"/>
    <x v="51"/>
    <x v="179"/>
    <x v="0"/>
    <x v="150"/>
    <x v="118"/>
    <x v="46"/>
    <x v="57"/>
    <x v="8"/>
    <x v="155"/>
    <x v="0"/>
    <x v="11"/>
  </r>
  <r>
    <x v="11"/>
    <x v="52"/>
    <x v="4"/>
    <x v="0"/>
    <x v="126"/>
    <x v="33"/>
    <x v="27"/>
    <x v="157"/>
    <x v="90"/>
    <x v="94"/>
    <x v="158"/>
    <x v="0"/>
    <x v="0"/>
    <x v="156"/>
    <x v="46"/>
    <x v="2"/>
    <x v="7"/>
    <x v="0"/>
    <x v="1"/>
    <x v="4"/>
  </r>
  <r>
    <x v="12"/>
    <x v="52"/>
    <x v="4"/>
    <x v="28"/>
    <x v="0"/>
    <x v="2"/>
    <x v="30"/>
    <x v="197"/>
    <x v="6"/>
    <x v="23"/>
    <x v="84"/>
    <x v="0"/>
    <x v="36"/>
    <x v="16"/>
    <x v="48"/>
    <x v="85"/>
    <x v="43"/>
    <x v="41"/>
    <x v="0"/>
    <x v="11"/>
  </r>
  <r>
    <x v="13"/>
    <x v="52"/>
    <x v="4"/>
    <x v="144"/>
    <x v="85"/>
    <x v="6"/>
    <x v="29"/>
    <x v="197"/>
    <x v="26"/>
    <x v="53"/>
    <x v="120"/>
    <x v="0"/>
    <x v="144"/>
    <x v="166"/>
    <x v="48"/>
    <x v="85"/>
    <x v="43"/>
    <x v="149"/>
    <x v="0"/>
    <x v="11"/>
  </r>
  <r>
    <x v="14"/>
    <x v="52"/>
    <x v="4"/>
    <x v="199"/>
    <x v="120"/>
    <x v="46"/>
    <x v="27"/>
    <x v="197"/>
    <x v="94"/>
    <x v="89"/>
    <x v="0"/>
    <x v="0"/>
    <x v="0"/>
    <x v="117"/>
    <x v="48"/>
    <x v="85"/>
    <x v="43"/>
    <x v="0"/>
    <x v="1"/>
    <x v="4"/>
  </r>
  <r>
    <x v="15"/>
    <x v="52"/>
    <x v="4"/>
    <x v="214"/>
    <x v="236"/>
    <x v="2"/>
    <x v="27"/>
    <x v="197"/>
    <x v="33"/>
    <x v="15"/>
    <x v="91"/>
    <x v="0"/>
    <x v="91"/>
    <x v="169"/>
    <x v="48"/>
    <x v="85"/>
    <x v="43"/>
    <x v="97"/>
    <x v="0"/>
    <x v="11"/>
  </r>
  <r>
    <x v="16"/>
    <x v="52"/>
    <x v="4"/>
    <x v="221"/>
    <x v="208"/>
    <x v="89"/>
    <x v="2"/>
    <x v="197"/>
    <x v="24"/>
    <x v="46"/>
    <x v="39"/>
    <x v="0"/>
    <x v="23"/>
    <x v="150"/>
    <x v="48"/>
    <x v="85"/>
    <x v="43"/>
    <x v="27"/>
    <x v="1"/>
    <x v="3"/>
  </r>
  <r>
    <x v="17"/>
    <x v="52"/>
    <x v="4"/>
    <x v="187"/>
    <x v="209"/>
    <x v="89"/>
    <x v="2"/>
    <x v="197"/>
    <x v="52"/>
    <x v="46"/>
    <x v="18"/>
    <x v="0"/>
    <x v="23"/>
    <x v="113"/>
    <x v="48"/>
    <x v="85"/>
    <x v="43"/>
    <x v="27"/>
    <x v="1"/>
    <x v="3"/>
  </r>
  <r>
    <x v="18"/>
    <x v="52"/>
    <x v="4"/>
    <x v="176"/>
    <x v="90"/>
    <x v="16"/>
    <x v="22"/>
    <x v="82"/>
    <x v="51"/>
    <x v="43"/>
    <x v="188"/>
    <x v="0"/>
    <x v="57"/>
    <x v="30"/>
    <x v="9"/>
    <x v="85"/>
    <x v="21"/>
    <x v="63"/>
    <x v="0"/>
    <x v="11"/>
  </r>
  <r>
    <x v="19"/>
    <x v="52"/>
    <x v="4"/>
    <x v="81"/>
    <x v="31"/>
    <x v="1"/>
    <x v="22"/>
    <x v="12"/>
    <x v="15"/>
    <x v="10"/>
    <x v="93"/>
    <x v="0"/>
    <x v="120"/>
    <x v="2"/>
    <x v="9"/>
    <x v="85"/>
    <x v="21"/>
    <x v="125"/>
    <x v="0"/>
    <x v="11"/>
  </r>
  <r>
    <x v="20"/>
    <x v="52"/>
    <x v="4"/>
    <x v="88"/>
    <x v="168"/>
    <x v="1"/>
    <x v="72"/>
    <x v="4"/>
    <x v="7"/>
    <x v="47"/>
    <x v="52"/>
    <x v="0"/>
    <x v="94"/>
    <x v="114"/>
    <x v="9"/>
    <x v="85"/>
    <x v="21"/>
    <x v="100"/>
    <x v="0"/>
    <x v="11"/>
  </r>
  <r>
    <x v="21"/>
    <x v="52"/>
    <x v="4"/>
    <x v="164"/>
    <x v="29"/>
    <x v="1"/>
    <x v="25"/>
    <x v="102"/>
    <x v="63"/>
    <x v="20"/>
    <x v="73"/>
    <x v="0"/>
    <x v="113"/>
    <x v="78"/>
    <x v="9"/>
    <x v="85"/>
    <x v="41"/>
    <x v="118"/>
    <x v="0"/>
    <x v="11"/>
  </r>
  <r>
    <x v="22"/>
    <x v="52"/>
    <x v="4"/>
    <x v="186"/>
    <x v="30"/>
    <x v="16"/>
    <x v="4"/>
    <x v="60"/>
    <x v="38"/>
    <x v="46"/>
    <x v="148"/>
    <x v="0"/>
    <x v="172"/>
    <x v="147"/>
    <x v="9"/>
    <x v="85"/>
    <x v="21"/>
    <x v="177"/>
    <x v="0"/>
    <x v="11"/>
  </r>
  <r>
    <x v="23"/>
    <x v="52"/>
    <x v="4"/>
    <x v="8"/>
    <x v="162"/>
    <x v="87"/>
    <x v="73"/>
    <x v="120"/>
    <x v="70"/>
    <x v="60"/>
    <x v="29"/>
    <x v="0"/>
    <x v="19"/>
    <x v="147"/>
    <x v="9"/>
    <x v="85"/>
    <x v="41"/>
    <x v="23"/>
    <x v="0"/>
    <x v="11"/>
  </r>
  <r>
    <x v="24"/>
    <x v="52"/>
    <x v="4"/>
    <x v="151"/>
    <x v="194"/>
    <x v="21"/>
    <x v="12"/>
    <x v="141"/>
    <x v="75"/>
    <x v="67"/>
    <x v="190"/>
    <x v="0"/>
    <x v="184"/>
    <x v="31"/>
    <x v="9"/>
    <x v="85"/>
    <x v="21"/>
    <x v="188"/>
    <x v="0"/>
    <x v="11"/>
  </r>
  <r>
    <x v="25"/>
    <x v="52"/>
    <x v="4"/>
    <x v="141"/>
    <x v="54"/>
    <x v="123"/>
    <x v="81"/>
    <x v="35"/>
    <x v="24"/>
    <x v="46"/>
    <x v="199"/>
    <x v="0"/>
    <x v="189"/>
    <x v="161"/>
    <x v="9"/>
    <x v="85"/>
    <x v="41"/>
    <x v="193"/>
    <x v="0"/>
    <x v="11"/>
  </r>
  <r>
    <x v="26"/>
    <x v="52"/>
    <x v="4"/>
    <x v="71"/>
    <x v="169"/>
    <x v="1"/>
    <x v="22"/>
    <x v="14"/>
    <x v="16"/>
    <x v="114"/>
    <x v="80"/>
    <x v="0"/>
    <x v="80"/>
    <x v="31"/>
    <x v="9"/>
    <x v="85"/>
    <x v="21"/>
    <x v="86"/>
    <x v="0"/>
    <x v="11"/>
  </r>
  <r>
    <x v="27"/>
    <x v="52"/>
    <x v="4"/>
    <x v="47"/>
    <x v="114"/>
    <x v="34"/>
    <x v="13"/>
    <x v="68"/>
    <x v="43"/>
    <x v="46"/>
    <x v="48"/>
    <x v="0"/>
    <x v="2"/>
    <x v="125"/>
    <x v="9"/>
    <x v="85"/>
    <x v="21"/>
    <x v="2"/>
    <x v="0"/>
    <x v="11"/>
  </r>
  <r>
    <x v="28"/>
    <x v="52"/>
    <x v="4"/>
    <x v="50"/>
    <x v="193"/>
    <x v="1"/>
    <x v="22"/>
    <x v="13"/>
    <x v="14"/>
    <x v="8"/>
    <x v="133"/>
    <x v="0"/>
    <x v="116"/>
    <x v="87"/>
    <x v="7"/>
    <x v="12"/>
    <x v="36"/>
    <x v="121"/>
    <x v="0"/>
    <x v="11"/>
  </r>
  <r>
    <x v="29"/>
    <x v="52"/>
    <x v="4"/>
    <x v="43"/>
    <x v="192"/>
    <x v="1"/>
    <x v="22"/>
    <x v="2"/>
    <x v="5"/>
    <x v="2"/>
    <x v="43"/>
    <x v="0"/>
    <x v="48"/>
    <x v="49"/>
    <x v="7"/>
    <x v="11"/>
    <x v="36"/>
    <x v="52"/>
    <x v="0"/>
    <x v="11"/>
  </r>
  <r>
    <x v="30"/>
    <x v="52"/>
    <x v="4"/>
    <x v="113"/>
    <x v="191"/>
    <x v="1"/>
    <x v="22"/>
    <x v="6"/>
    <x v="8"/>
    <x v="11"/>
    <x v="172"/>
    <x v="0"/>
    <x v="168"/>
    <x v="137"/>
    <x v="7"/>
    <x v="69"/>
    <x v="36"/>
    <x v="172"/>
    <x v="0"/>
    <x v="11"/>
  </r>
  <r>
    <x v="31"/>
    <x v="52"/>
    <x v="4"/>
    <x v="156"/>
    <x v="130"/>
    <x v="74"/>
    <x v="116"/>
    <x v="25"/>
    <x v="22"/>
    <x v="20"/>
    <x v="205"/>
    <x v="0"/>
    <x v="160"/>
    <x v="3"/>
    <x v="4"/>
    <x v="85"/>
    <x v="43"/>
    <x v="164"/>
    <x v="0"/>
    <x v="11"/>
  </r>
  <r>
    <x v="32"/>
    <x v="52"/>
    <x v="4"/>
    <x v="156"/>
    <x v="130"/>
    <x v="74"/>
    <x v="83"/>
    <x v="25"/>
    <x v="22"/>
    <x v="20"/>
    <x v="205"/>
    <x v="0"/>
    <x v="105"/>
    <x v="3"/>
    <x v="4"/>
    <x v="85"/>
    <x v="43"/>
    <x v="111"/>
    <x v="0"/>
    <x v="11"/>
  </r>
  <r>
    <x v="33"/>
    <x v="52"/>
    <x v="4"/>
    <x v="110"/>
    <x v="21"/>
    <x v="16"/>
    <x v="28"/>
    <x v="139"/>
    <x v="78"/>
    <x v="85"/>
    <x v="33"/>
    <x v="0"/>
    <x v="51"/>
    <x v="104"/>
    <x v="37"/>
    <x v="85"/>
    <x v="43"/>
    <x v="55"/>
    <x v="0"/>
    <x v="11"/>
  </r>
  <r>
    <x v="34"/>
    <x v="52"/>
    <x v="4"/>
    <x v="124"/>
    <x v="41"/>
    <x v="125"/>
    <x v="69"/>
    <x v="106"/>
    <x v="65"/>
    <x v="70"/>
    <x v="65"/>
    <x v="0"/>
    <x v="69"/>
    <x v="57"/>
    <x v="37"/>
    <x v="85"/>
    <x v="43"/>
    <x v="76"/>
    <x v="0"/>
    <x v="11"/>
  </r>
  <r>
    <x v="35"/>
    <x v="52"/>
    <x v="4"/>
    <x v="172"/>
    <x v="164"/>
    <x v="103"/>
    <x v="114"/>
    <x v="184"/>
    <x v="109"/>
    <x v="109"/>
    <x v="20"/>
    <x v="0"/>
    <x v="46"/>
    <x v="39"/>
    <x v="55"/>
    <x v="85"/>
    <x v="43"/>
    <x v="50"/>
    <x v="0"/>
    <x v="11"/>
  </r>
  <r>
    <x v="36"/>
    <x v="52"/>
    <x v="4"/>
    <x v="78"/>
    <x v="96"/>
    <x v="102"/>
    <x v="3"/>
    <x v="189"/>
    <x v="109"/>
    <x v="109"/>
    <x v="29"/>
    <x v="0"/>
    <x v="42"/>
    <x v="39"/>
    <x v="55"/>
    <x v="85"/>
    <x v="43"/>
    <x v="46"/>
    <x v="0"/>
    <x v="11"/>
  </r>
  <r>
    <x v="37"/>
    <x v="52"/>
    <x v="4"/>
    <x v="135"/>
    <x v="232"/>
    <x v="33"/>
    <x v="18"/>
    <x v="186"/>
    <x v="110"/>
    <x v="107"/>
    <x v="53"/>
    <x v="0"/>
    <x v="55"/>
    <x v="52"/>
    <x v="55"/>
    <x v="85"/>
    <x v="43"/>
    <x v="60"/>
    <x v="0"/>
    <x v="11"/>
  </r>
  <r>
    <x v="38"/>
    <x v="52"/>
    <x v="4"/>
    <x v="1"/>
    <x v="125"/>
    <x v="72"/>
    <x v="19"/>
    <x v="185"/>
    <x v="108"/>
    <x v="106"/>
    <x v="78"/>
    <x v="0"/>
    <x v="49"/>
    <x v="52"/>
    <x v="55"/>
    <x v="85"/>
    <x v="43"/>
    <x v="53"/>
    <x v="0"/>
    <x v="11"/>
  </r>
  <r>
    <x v="39"/>
    <x v="52"/>
    <x v="4"/>
    <x v="72"/>
    <x v="214"/>
    <x v="53"/>
    <x v="88"/>
    <x v="95"/>
    <x v="52"/>
    <x v="76"/>
    <x v="180"/>
    <x v="0"/>
    <x v="190"/>
    <x v="5"/>
    <x v="7"/>
    <x v="16"/>
    <x v="43"/>
    <x v="194"/>
    <x v="0"/>
    <x v="2"/>
  </r>
  <r>
    <x v="40"/>
    <x v="52"/>
    <x v="4"/>
    <x v="17"/>
    <x v="210"/>
    <x v="51"/>
    <x v="48"/>
    <x v="132"/>
    <x v="75"/>
    <x v="66"/>
    <x v="143"/>
    <x v="0"/>
    <x v="166"/>
    <x v="151"/>
    <x v="7"/>
    <x v="17"/>
    <x v="43"/>
    <x v="170"/>
    <x v="0"/>
    <x v="2"/>
  </r>
  <r>
    <x v="0"/>
    <x v="0"/>
    <x v="5"/>
    <x v="119"/>
    <x v="15"/>
    <x v="21"/>
    <x v="1"/>
    <x v="134"/>
    <x v="52"/>
    <x v="98"/>
    <x v="169"/>
    <x v="0"/>
    <x v="178"/>
    <x v="19"/>
    <x v="10"/>
    <x v="85"/>
    <x v="43"/>
    <x v="183"/>
    <x v="0"/>
    <x v="11"/>
  </r>
  <r>
    <x v="1"/>
    <x v="1"/>
    <x v="5"/>
    <x v="52"/>
    <x v="3"/>
    <x v="12"/>
    <x v="63"/>
    <x v="37"/>
    <x v="23"/>
    <x v="72"/>
    <x v="186"/>
    <x v="0"/>
    <x v="0"/>
    <x v="111"/>
    <x v="10"/>
    <x v="85"/>
    <x v="43"/>
    <x v="0"/>
    <x v="1"/>
    <x v="4"/>
  </r>
  <r>
    <x v="2"/>
    <x v="2"/>
    <x v="5"/>
    <x v="217"/>
    <x v="1"/>
    <x v="12"/>
    <x v="70"/>
    <x v="21"/>
    <x v="12"/>
    <x v="6"/>
    <x v="106"/>
    <x v="0"/>
    <x v="142"/>
    <x v="139"/>
    <x v="10"/>
    <x v="54"/>
    <x v="43"/>
    <x v="147"/>
    <x v="0"/>
    <x v="11"/>
  </r>
  <r>
    <x v="3"/>
    <x v="3"/>
    <x v="5"/>
    <x v="115"/>
    <x v="213"/>
    <x v="54"/>
    <x v="52"/>
    <x v="88"/>
    <x v="58"/>
    <x v="53"/>
    <x v="191"/>
    <x v="0"/>
    <x v="107"/>
    <x v="50"/>
    <x v="51"/>
    <x v="64"/>
    <x v="43"/>
    <x v="113"/>
    <x v="0"/>
    <x v="11"/>
  </r>
  <r>
    <x v="4"/>
    <x v="4"/>
    <x v="5"/>
    <x v="3"/>
    <x v="177"/>
    <x v="80"/>
    <x v="84"/>
    <x v="128"/>
    <x v="75"/>
    <x v="66"/>
    <x v="105"/>
    <x v="0"/>
    <x v="137"/>
    <x v="115"/>
    <x v="51"/>
    <x v="40"/>
    <x v="40"/>
    <x v="141"/>
    <x v="1"/>
    <x v="7"/>
  </r>
  <r>
    <x v="5"/>
    <x v="5"/>
    <x v="5"/>
    <x v="59"/>
    <x v="49"/>
    <x v="82"/>
    <x v="42"/>
    <x v="154"/>
    <x v="78"/>
    <x v="70"/>
    <x v="76"/>
    <x v="0"/>
    <x v="95"/>
    <x v="94"/>
    <x v="51"/>
    <x v="40"/>
    <x v="43"/>
    <x v="101"/>
    <x v="1"/>
    <x v="7"/>
  </r>
  <r>
    <x v="6"/>
    <x v="6"/>
    <x v="5"/>
    <x v="35"/>
    <x v="47"/>
    <x v="81"/>
    <x v="42"/>
    <x v="109"/>
    <x v="52"/>
    <x v="46"/>
    <x v="94"/>
    <x v="0"/>
    <x v="130"/>
    <x v="12"/>
    <x v="51"/>
    <x v="40"/>
    <x v="43"/>
    <x v="134"/>
    <x v="1"/>
    <x v="7"/>
  </r>
  <r>
    <x v="7"/>
    <x v="7"/>
    <x v="5"/>
    <x v="152"/>
    <x v="148"/>
    <x v="21"/>
    <x v="42"/>
    <x v="90"/>
    <x v="55"/>
    <x v="48"/>
    <x v="112"/>
    <x v="0"/>
    <x v="133"/>
    <x v="165"/>
    <x v="1"/>
    <x v="85"/>
    <x v="43"/>
    <x v="137"/>
    <x v="0"/>
    <x v="11"/>
  </r>
  <r>
    <x v="8"/>
    <x v="8"/>
    <x v="5"/>
    <x v="212"/>
    <x v="147"/>
    <x v="21"/>
    <x v="42"/>
    <x v="83"/>
    <x v="52"/>
    <x v="70"/>
    <x v="174"/>
    <x v="0"/>
    <x v="170"/>
    <x v="133"/>
    <x v="1"/>
    <x v="85"/>
    <x v="43"/>
    <x v="174"/>
    <x v="0"/>
    <x v="11"/>
  </r>
  <r>
    <x v="9"/>
    <x v="9"/>
    <x v="5"/>
    <x v="49"/>
    <x v="151"/>
    <x v="21"/>
    <x v="42"/>
    <x v="102"/>
    <x v="63"/>
    <x v="70"/>
    <x v="59"/>
    <x v="0"/>
    <x v="90"/>
    <x v="17"/>
    <x v="1"/>
    <x v="85"/>
    <x v="43"/>
    <x v="96"/>
    <x v="0"/>
    <x v="11"/>
  </r>
  <r>
    <x v="10"/>
    <x v="10"/>
    <x v="5"/>
    <x v="130"/>
    <x v="53"/>
    <x v="27"/>
    <x v="42"/>
    <x v="138"/>
    <x v="73"/>
    <x v="79"/>
    <x v="157"/>
    <x v="0"/>
    <x v="0"/>
    <x v="17"/>
    <x v="1"/>
    <x v="85"/>
    <x v="43"/>
    <x v="0"/>
    <x v="1"/>
    <x v="4"/>
  </r>
  <r>
    <x v="11"/>
    <x v="11"/>
    <x v="5"/>
    <x v="168"/>
    <x v="155"/>
    <x v="21"/>
    <x v="42"/>
    <x v="183"/>
    <x v="107"/>
    <x v="93"/>
    <x v="177"/>
    <x v="0"/>
    <x v="0"/>
    <x v="133"/>
    <x v="1"/>
    <x v="52"/>
    <x v="43"/>
    <x v="0"/>
    <x v="1"/>
    <x v="4"/>
  </r>
  <r>
    <x v="12"/>
    <x v="12"/>
    <x v="5"/>
    <x v="185"/>
    <x v="202"/>
    <x v="41"/>
    <x v="42"/>
    <x v="111"/>
    <x v="69"/>
    <x v="20"/>
    <x v="19"/>
    <x v="0"/>
    <x v="0"/>
    <x v="133"/>
    <x v="1"/>
    <x v="85"/>
    <x v="43"/>
    <x v="0"/>
    <x v="1"/>
    <x v="4"/>
  </r>
  <r>
    <x v="13"/>
    <x v="13"/>
    <x v="5"/>
    <x v="154"/>
    <x v="66"/>
    <x v="118"/>
    <x v="42"/>
    <x v="89"/>
    <x v="54"/>
    <x v="22"/>
    <x v="50"/>
    <x v="0"/>
    <x v="82"/>
    <x v="133"/>
    <x v="1"/>
    <x v="85"/>
    <x v="43"/>
    <x v="88"/>
    <x v="0"/>
    <x v="11"/>
  </r>
  <r>
    <x v="14"/>
    <x v="14"/>
    <x v="5"/>
    <x v="84"/>
    <x v="134"/>
    <x v="116"/>
    <x v="42"/>
    <x v="87"/>
    <x v="56"/>
    <x v="33"/>
    <x v="10"/>
    <x v="0"/>
    <x v="30"/>
    <x v="133"/>
    <x v="1"/>
    <x v="85"/>
    <x v="43"/>
    <x v="35"/>
    <x v="0"/>
    <x v="11"/>
  </r>
  <r>
    <x v="15"/>
    <x v="15"/>
    <x v="5"/>
    <x v="9"/>
    <x v="141"/>
    <x v="12"/>
    <x v="42"/>
    <x v="32"/>
    <x v="22"/>
    <x v="22"/>
    <x v="176"/>
    <x v="0"/>
    <x v="0"/>
    <x v="133"/>
    <x v="1"/>
    <x v="85"/>
    <x v="43"/>
    <x v="0"/>
    <x v="1"/>
    <x v="4"/>
  </r>
  <r>
    <x v="16"/>
    <x v="16"/>
    <x v="5"/>
    <x v="200"/>
    <x v="142"/>
    <x v="12"/>
    <x v="42"/>
    <x v="27"/>
    <x v="24"/>
    <x v="46"/>
    <x v="151"/>
    <x v="0"/>
    <x v="0"/>
    <x v="133"/>
    <x v="1"/>
    <x v="85"/>
    <x v="43"/>
    <x v="0"/>
    <x v="1"/>
    <x v="4"/>
  </r>
  <r>
    <x v="17"/>
    <x v="17"/>
    <x v="5"/>
    <x v="91"/>
    <x v="143"/>
    <x v="12"/>
    <x v="42"/>
    <x v="28"/>
    <x v="22"/>
    <x v="17"/>
    <x v="142"/>
    <x v="0"/>
    <x v="106"/>
    <x v="98"/>
    <x v="1"/>
    <x v="85"/>
    <x v="43"/>
    <x v="112"/>
    <x v="0"/>
    <x v="11"/>
  </r>
  <r>
    <x v="18"/>
    <x v="18"/>
    <x v="5"/>
    <x v="104"/>
    <x v="144"/>
    <x v="12"/>
    <x v="42"/>
    <x v="45"/>
    <x v="30"/>
    <x v="65"/>
    <x v="175"/>
    <x v="0"/>
    <x v="175"/>
    <x v="133"/>
    <x v="1"/>
    <x v="85"/>
    <x v="43"/>
    <x v="180"/>
    <x v="0"/>
    <x v="11"/>
  </r>
  <r>
    <x v="19"/>
    <x v="19"/>
    <x v="5"/>
    <x v="36"/>
    <x v="98"/>
    <x v="12"/>
    <x v="42"/>
    <x v="61"/>
    <x v="34"/>
    <x v="16"/>
    <x v="85"/>
    <x v="0"/>
    <x v="92"/>
    <x v="50"/>
    <x v="1"/>
    <x v="85"/>
    <x v="43"/>
    <x v="98"/>
    <x v="0"/>
    <x v="11"/>
  </r>
  <r>
    <x v="20"/>
    <x v="20"/>
    <x v="5"/>
    <x v="204"/>
    <x v="140"/>
    <x v="12"/>
    <x v="42"/>
    <x v="31"/>
    <x v="22"/>
    <x v="12"/>
    <x v="130"/>
    <x v="0"/>
    <x v="115"/>
    <x v="17"/>
    <x v="1"/>
    <x v="85"/>
    <x v="43"/>
    <x v="120"/>
    <x v="0"/>
    <x v="11"/>
  </r>
  <r>
    <x v="21"/>
    <x v="21"/>
    <x v="5"/>
    <x v="131"/>
    <x v="149"/>
    <x v="12"/>
    <x v="42"/>
    <x v="158"/>
    <x v="91"/>
    <x v="87"/>
    <x v="154"/>
    <x v="0"/>
    <x v="187"/>
    <x v="50"/>
    <x v="1"/>
    <x v="85"/>
    <x v="43"/>
    <x v="191"/>
    <x v="0"/>
    <x v="11"/>
  </r>
  <r>
    <x v="22"/>
    <x v="22"/>
    <x v="5"/>
    <x v="161"/>
    <x v="138"/>
    <x v="12"/>
    <x v="42"/>
    <x v="23"/>
    <x v="17"/>
    <x v="7"/>
    <x v="128"/>
    <x v="0"/>
    <x v="118"/>
    <x v="50"/>
    <x v="1"/>
    <x v="85"/>
    <x v="43"/>
    <x v="123"/>
    <x v="0"/>
    <x v="11"/>
  </r>
  <r>
    <x v="23"/>
    <x v="23"/>
    <x v="5"/>
    <x v="140"/>
    <x v="61"/>
    <x v="117"/>
    <x v="42"/>
    <x v="170"/>
    <x v="99"/>
    <x v="57"/>
    <x v="3"/>
    <x v="0"/>
    <x v="6"/>
    <x v="133"/>
    <x v="1"/>
    <x v="85"/>
    <x v="43"/>
    <x v="8"/>
    <x v="0"/>
    <x v="11"/>
  </r>
  <r>
    <x v="24"/>
    <x v="24"/>
    <x v="5"/>
    <x v="16"/>
    <x v="52"/>
    <x v="117"/>
    <x v="42"/>
    <x v="175"/>
    <x v="101"/>
    <x v="57"/>
    <x v="3"/>
    <x v="0"/>
    <x v="0"/>
    <x v="133"/>
    <x v="1"/>
    <x v="85"/>
    <x v="43"/>
    <x v="0"/>
    <x v="1"/>
    <x v="4"/>
  </r>
  <r>
    <x v="25"/>
    <x v="25"/>
    <x v="5"/>
    <x v="191"/>
    <x v="139"/>
    <x v="21"/>
    <x v="42"/>
    <x v="19"/>
    <x v="19"/>
    <x v="4"/>
    <x v="113"/>
    <x v="0"/>
    <x v="81"/>
    <x v="165"/>
    <x v="1"/>
    <x v="85"/>
    <x v="43"/>
    <x v="87"/>
    <x v="0"/>
    <x v="11"/>
  </r>
  <r>
    <x v="26"/>
    <x v="26"/>
    <x v="5"/>
    <x v="60"/>
    <x v="150"/>
    <x v="12"/>
    <x v="42"/>
    <x v="183"/>
    <x v="107"/>
    <x v="84"/>
    <x v="155"/>
    <x v="0"/>
    <x v="0"/>
    <x v="17"/>
    <x v="1"/>
    <x v="52"/>
    <x v="43"/>
    <x v="0"/>
    <x v="1"/>
    <x v="4"/>
  </r>
  <r>
    <x v="27"/>
    <x v="27"/>
    <x v="5"/>
    <x v="238"/>
    <x v="216"/>
    <x v="92"/>
    <x v="89"/>
    <x v="164"/>
    <x v="100"/>
    <x v="76"/>
    <x v="170"/>
    <x v="0"/>
    <x v="0"/>
    <x v="50"/>
    <x v="1"/>
    <x v="85"/>
    <x v="43"/>
    <x v="0"/>
    <x v="1"/>
    <x v="4"/>
  </r>
  <r>
    <x v="28"/>
    <x v="28"/>
    <x v="5"/>
    <x v="184"/>
    <x v="161"/>
    <x v="70"/>
    <x v="40"/>
    <x v="196"/>
    <x v="105"/>
    <x v="68"/>
    <x v="88"/>
    <x v="0"/>
    <x v="0"/>
    <x v="134"/>
    <x v="5"/>
    <x v="85"/>
    <x v="13"/>
    <x v="0"/>
    <x v="1"/>
    <x v="4"/>
  </r>
  <r>
    <x v="29"/>
    <x v="29"/>
    <x v="5"/>
    <x v="189"/>
    <x v="59"/>
    <x v="79"/>
    <x v="31"/>
    <x v="140"/>
    <x v="75"/>
    <x v="66"/>
    <x v="22"/>
    <x v="0"/>
    <x v="24"/>
    <x v="64"/>
    <x v="5"/>
    <x v="85"/>
    <x v="2"/>
    <x v="28"/>
    <x v="0"/>
    <x v="11"/>
  </r>
  <r>
    <x v="30"/>
    <x v="30"/>
    <x v="5"/>
    <x v="150"/>
    <x v="170"/>
    <x v="12"/>
    <x v="42"/>
    <x v="53"/>
    <x v="32"/>
    <x v="116"/>
    <x v="181"/>
    <x v="0"/>
    <x v="182"/>
    <x v="138"/>
    <x v="49"/>
    <x v="37"/>
    <x v="43"/>
    <x v="186"/>
    <x v="0"/>
    <x v="11"/>
  </r>
  <r>
    <x v="31"/>
    <x v="31"/>
    <x v="5"/>
    <x v="205"/>
    <x v="146"/>
    <x v="21"/>
    <x v="42"/>
    <x v="84"/>
    <x v="52"/>
    <x v="57"/>
    <x v="145"/>
    <x v="0"/>
    <x v="156"/>
    <x v="138"/>
    <x v="49"/>
    <x v="39"/>
    <x v="43"/>
    <x v="160"/>
    <x v="0"/>
    <x v="11"/>
  </r>
  <r>
    <x v="32"/>
    <x v="32"/>
    <x v="5"/>
    <x v="12"/>
    <x v="201"/>
    <x v="21"/>
    <x v="42"/>
    <x v="142"/>
    <x v="64"/>
    <x v="78"/>
    <x v="197"/>
    <x v="0"/>
    <x v="165"/>
    <x v="86"/>
    <x v="49"/>
    <x v="85"/>
    <x v="43"/>
    <x v="169"/>
    <x v="0"/>
    <x v="11"/>
  </r>
  <r>
    <x v="33"/>
    <x v="33"/>
    <x v="5"/>
    <x v="117"/>
    <x v="200"/>
    <x v="21"/>
    <x v="42"/>
    <x v="137"/>
    <x v="77"/>
    <x v="94"/>
    <x v="103"/>
    <x v="0"/>
    <x v="110"/>
    <x v="109"/>
    <x v="49"/>
    <x v="85"/>
    <x v="43"/>
    <x v="115"/>
    <x v="0"/>
    <x v="11"/>
  </r>
  <r>
    <x v="34"/>
    <x v="34"/>
    <x v="5"/>
    <x v="108"/>
    <x v="92"/>
    <x v="126"/>
    <x v="118"/>
    <x v="130"/>
    <x v="76"/>
    <x v="19"/>
    <x v="6"/>
    <x v="0"/>
    <x v="25"/>
    <x v="81"/>
    <x v="32"/>
    <x v="85"/>
    <x v="43"/>
    <x v="29"/>
    <x v="0"/>
    <x v="11"/>
  </r>
  <r>
    <x v="35"/>
    <x v="35"/>
    <x v="5"/>
    <x v="61"/>
    <x v="65"/>
    <x v="126"/>
    <x v="99"/>
    <x v="146"/>
    <x v="81"/>
    <x v="24"/>
    <x v="2"/>
    <x v="0"/>
    <x v="1"/>
    <x v="174"/>
    <x v="32"/>
    <x v="85"/>
    <x v="43"/>
    <x v="1"/>
    <x v="0"/>
    <x v="11"/>
  </r>
  <r>
    <x v="36"/>
    <x v="36"/>
    <x v="5"/>
    <x v="33"/>
    <x v="67"/>
    <x v="126"/>
    <x v="97"/>
    <x v="139"/>
    <x v="78"/>
    <x v="29"/>
    <x v="8"/>
    <x v="0"/>
    <x v="28"/>
    <x v="59"/>
    <x v="32"/>
    <x v="85"/>
    <x v="43"/>
    <x v="32"/>
    <x v="0"/>
    <x v="11"/>
  </r>
  <r>
    <x v="37"/>
    <x v="37"/>
    <x v="5"/>
    <x v="123"/>
    <x v="89"/>
    <x v="126"/>
    <x v="64"/>
    <x v="180"/>
    <x v="106"/>
    <x v="41"/>
    <x v="11"/>
    <x v="0"/>
    <x v="33"/>
    <x v="45"/>
    <x v="32"/>
    <x v="85"/>
    <x v="43"/>
    <x v="38"/>
    <x v="0"/>
    <x v="11"/>
  </r>
  <r>
    <x v="38"/>
    <x v="38"/>
    <x v="5"/>
    <x v="234"/>
    <x v="69"/>
    <x v="126"/>
    <x v="103"/>
    <x v="153"/>
    <x v="88"/>
    <x v="27"/>
    <x v="4"/>
    <x v="0"/>
    <x v="11"/>
    <x v="80"/>
    <x v="32"/>
    <x v="85"/>
    <x v="43"/>
    <x v="13"/>
    <x v="0"/>
    <x v="11"/>
  </r>
  <r>
    <x v="39"/>
    <x v="39"/>
    <x v="5"/>
    <x v="107"/>
    <x v="77"/>
    <x v="104"/>
    <x v="121"/>
    <x v="145"/>
    <x v="80"/>
    <x v="46"/>
    <x v="7"/>
    <x v="0"/>
    <x v="26"/>
    <x v="44"/>
    <x v="32"/>
    <x v="85"/>
    <x v="43"/>
    <x v="30"/>
    <x v="1"/>
    <x v="7"/>
  </r>
  <r>
    <x v="40"/>
    <x v="40"/>
    <x v="5"/>
    <x v="56"/>
    <x v="5"/>
    <x v="12"/>
    <x v="42"/>
    <x v="59"/>
    <x v="38"/>
    <x v="46"/>
    <x v="92"/>
    <x v="0"/>
    <x v="0"/>
    <x v="138"/>
    <x v="51"/>
    <x v="0"/>
    <x v="43"/>
    <x v="0"/>
    <x v="1"/>
    <x v="4"/>
  </r>
  <r>
    <x v="0"/>
    <x v="52"/>
    <x v="15"/>
    <x v="231"/>
    <x v="17"/>
    <x v="21"/>
    <x v="23"/>
    <x v="134"/>
    <x v="78"/>
    <x v="84"/>
    <x v="134"/>
    <x v="0"/>
    <x v="153"/>
    <x v="36"/>
    <x v="58"/>
    <x v="5"/>
    <x v="37"/>
    <x v="158"/>
    <x v="0"/>
    <x v="11"/>
  </r>
  <r>
    <x v="1"/>
    <x v="52"/>
    <x v="15"/>
    <x v="79"/>
    <x v="16"/>
    <x v="21"/>
    <x v="23"/>
    <x v="126"/>
    <x v="62"/>
    <x v="66"/>
    <x v="184"/>
    <x v="0"/>
    <x v="134"/>
    <x v="36"/>
    <x v="58"/>
    <x v="4"/>
    <x v="37"/>
    <x v="138"/>
    <x v="0"/>
    <x v="11"/>
  </r>
  <r>
    <x v="2"/>
    <x v="52"/>
    <x v="15"/>
    <x v="219"/>
    <x v="231"/>
    <x v="5"/>
    <x v="23"/>
    <x v="197"/>
    <x v="32"/>
    <x v="32"/>
    <x v="1"/>
    <x v="0"/>
    <x v="10"/>
    <x v="67"/>
    <x v="47"/>
    <x v="41"/>
    <x v="32"/>
    <x v="12"/>
    <x v="0"/>
    <x v="11"/>
  </r>
  <r>
    <x v="3"/>
    <x v="52"/>
    <x v="15"/>
    <x v="74"/>
    <x v="80"/>
    <x v="4"/>
    <x v="23"/>
    <x v="194"/>
    <x v="114"/>
    <x v="105"/>
    <x v="96"/>
    <x v="0"/>
    <x v="103"/>
    <x v="73"/>
    <x v="47"/>
    <x v="85"/>
    <x v="43"/>
    <x v="109"/>
    <x v="0"/>
    <x v="11"/>
  </r>
  <r>
    <x v="4"/>
    <x v="52"/>
    <x v="15"/>
    <x v="19"/>
    <x v="230"/>
    <x v="110"/>
    <x v="96"/>
    <x v="65"/>
    <x v="41"/>
    <x v="29"/>
    <x v="204"/>
    <x v="0"/>
    <x v="54"/>
    <x v="70"/>
    <x v="47"/>
    <x v="46"/>
    <x v="43"/>
    <x v="59"/>
    <x v="0"/>
    <x v="11"/>
  </r>
  <r>
    <x v="5"/>
    <x v="52"/>
    <x v="15"/>
    <x v="73"/>
    <x v="229"/>
    <x v="17"/>
    <x v="42"/>
    <x v="167"/>
    <x v="98"/>
    <x v="112"/>
    <x v="119"/>
    <x v="0"/>
    <x v="157"/>
    <x v="140"/>
    <x v="47"/>
    <x v="85"/>
    <x v="43"/>
    <x v="161"/>
    <x v="0"/>
    <x v="11"/>
  </r>
  <r>
    <x v="6"/>
    <x v="52"/>
    <x v="15"/>
    <x v="32"/>
    <x v="20"/>
    <x v="63"/>
    <x v="36"/>
    <x v="159"/>
    <x v="82"/>
    <x v="76"/>
    <x v="90"/>
    <x v="0"/>
    <x v="152"/>
    <x v="95"/>
    <x v="54"/>
    <x v="43"/>
    <x v="43"/>
    <x v="157"/>
    <x v="0"/>
    <x v="11"/>
  </r>
  <r>
    <x v="7"/>
    <x v="52"/>
    <x v="15"/>
    <x v="120"/>
    <x v="14"/>
    <x v="62"/>
    <x v="95"/>
    <x v="98"/>
    <x v="60"/>
    <x v="75"/>
    <x v="161"/>
    <x v="0"/>
    <x v="181"/>
    <x v="60"/>
    <x v="50"/>
    <x v="47"/>
    <x v="22"/>
    <x v="185"/>
    <x v="0"/>
    <x v="11"/>
  </r>
  <r>
    <x v="8"/>
    <x v="52"/>
    <x v="15"/>
    <x v="188"/>
    <x v="225"/>
    <x v="44"/>
    <x v="42"/>
    <x v="104"/>
    <x v="64"/>
    <x v="71"/>
    <x v="127"/>
    <x v="0"/>
    <x v="164"/>
    <x v="71"/>
    <x v="20"/>
    <x v="85"/>
    <x v="43"/>
    <x v="168"/>
    <x v="0"/>
    <x v="11"/>
  </r>
  <r>
    <x v="9"/>
    <x v="52"/>
    <x v="15"/>
    <x v="75"/>
    <x v="222"/>
    <x v="42"/>
    <x v="26"/>
    <x v="110"/>
    <x v="70"/>
    <x v="50"/>
    <x v="69"/>
    <x v="0"/>
    <x v="138"/>
    <x v="71"/>
    <x v="20"/>
    <x v="85"/>
    <x v="0"/>
    <x v="142"/>
    <x v="0"/>
    <x v="11"/>
  </r>
  <r>
    <x v="10"/>
    <x v="52"/>
    <x v="15"/>
    <x v="76"/>
    <x v="223"/>
    <x v="42"/>
    <x v="26"/>
    <x v="80"/>
    <x v="51"/>
    <x v="50"/>
    <x v="82"/>
    <x v="0"/>
    <x v="132"/>
    <x v="71"/>
    <x v="20"/>
    <x v="85"/>
    <x v="0"/>
    <x v="136"/>
    <x v="0"/>
    <x v="11"/>
  </r>
  <r>
    <x v="11"/>
    <x v="52"/>
    <x v="15"/>
    <x v="77"/>
    <x v="224"/>
    <x v="42"/>
    <x v="26"/>
    <x v="115"/>
    <x v="73"/>
    <x v="64"/>
    <x v="49"/>
    <x v="0"/>
    <x v="85"/>
    <x v="71"/>
    <x v="20"/>
    <x v="85"/>
    <x v="0"/>
    <x v="91"/>
    <x v="0"/>
    <x v="11"/>
  </r>
  <r>
    <x v="12"/>
    <x v="52"/>
    <x v="15"/>
    <x v="21"/>
    <x v="9"/>
    <x v="21"/>
    <x v="43"/>
    <x v="72"/>
    <x v="58"/>
    <x v="73"/>
    <x v="98"/>
    <x v="0"/>
    <x v="121"/>
    <x v="62"/>
    <x v="17"/>
    <x v="45"/>
    <x v="33"/>
    <x v="126"/>
    <x v="0"/>
    <x v="11"/>
  </r>
  <r>
    <x v="13"/>
    <x v="52"/>
    <x v="15"/>
    <x v="31"/>
    <x v="12"/>
    <x v="21"/>
    <x v="43"/>
    <x v="104"/>
    <x v="60"/>
    <x v="53"/>
    <x v="67"/>
    <x v="0"/>
    <x v="77"/>
    <x v="62"/>
    <x v="17"/>
    <x v="48"/>
    <x v="33"/>
    <x v="82"/>
    <x v="0"/>
    <x v="11"/>
  </r>
  <r>
    <x v="14"/>
    <x v="52"/>
    <x v="15"/>
    <x v="95"/>
    <x v="136"/>
    <x v="47"/>
    <x v="77"/>
    <x v="116"/>
    <x v="71"/>
    <x v="20"/>
    <x v="57"/>
    <x v="0"/>
    <x v="125"/>
    <x v="62"/>
    <x v="17"/>
    <x v="42"/>
    <x v="33"/>
    <x v="130"/>
    <x v="0"/>
    <x v="11"/>
  </r>
  <r>
    <x v="15"/>
    <x v="52"/>
    <x v="15"/>
    <x v="14"/>
    <x v="145"/>
    <x v="5"/>
    <x v="24"/>
    <x v="30"/>
    <x v="22"/>
    <x v="29"/>
    <x v="72"/>
    <x v="0"/>
    <x v="31"/>
    <x v="62"/>
    <x v="17"/>
    <x v="44"/>
    <x v="32"/>
    <x v="36"/>
    <x v="0"/>
    <x v="11"/>
  </r>
  <r>
    <x v="16"/>
    <x v="52"/>
    <x v="15"/>
    <x v="111"/>
    <x v="227"/>
    <x v="13"/>
    <x v="42"/>
    <x v="33"/>
    <x v="4"/>
    <x v="5"/>
    <x v="50"/>
    <x v="0"/>
    <x v="63"/>
    <x v="56"/>
    <x v="20"/>
    <x v="84"/>
    <x v="43"/>
    <x v="70"/>
    <x v="0"/>
    <x v="11"/>
  </r>
  <r>
    <x v="0"/>
    <x v="51"/>
    <x v="0"/>
    <x v="193"/>
    <x v="100"/>
    <x v="111"/>
    <x v="106"/>
    <x v="16"/>
    <x v="18"/>
    <x v="59"/>
    <x v="101"/>
    <x v="0"/>
    <x v="148"/>
    <x v="8"/>
    <x v="39"/>
    <x v="13"/>
    <x v="35"/>
    <x v="153"/>
    <x v="0"/>
    <x v="11"/>
  </r>
  <r>
    <x v="1"/>
    <x v="50"/>
    <x v="0"/>
    <x v="203"/>
    <x v="116"/>
    <x v="33"/>
    <x v="105"/>
    <x v="81"/>
    <x v="50"/>
    <x v="82"/>
    <x v="75"/>
    <x v="0"/>
    <x v="7"/>
    <x v="79"/>
    <x v="39"/>
    <x v="80"/>
    <x v="43"/>
    <x v="9"/>
    <x v="0"/>
    <x v="11"/>
  </r>
  <r>
    <x v="0"/>
    <x v="52"/>
    <x v="3"/>
    <x v="24"/>
    <x v="113"/>
    <x v="3"/>
    <x v="42"/>
    <x v="57"/>
    <x v="38"/>
    <x v="78"/>
    <x v="201"/>
    <x v="0"/>
    <x v="0"/>
    <x v="41"/>
    <x v="38"/>
    <x v="82"/>
    <x v="43"/>
    <x v="0"/>
    <x v="1"/>
    <x v="4"/>
  </r>
  <r>
    <x v="1"/>
    <x v="48"/>
    <x v="3"/>
    <x v="51"/>
    <x v="91"/>
    <x v="96"/>
    <x v="68"/>
    <x v="75"/>
    <x v="47"/>
    <x v="117"/>
    <x v="50"/>
    <x v="0"/>
    <x v="45"/>
    <x v="21"/>
    <x v="6"/>
    <x v="85"/>
    <x v="43"/>
    <x v="49"/>
    <x v="0"/>
    <x v="11"/>
  </r>
  <r>
    <x v="2"/>
    <x v="52"/>
    <x v="3"/>
    <x v="20"/>
    <x v="19"/>
    <x v="24"/>
    <x v="42"/>
    <x v="173"/>
    <x v="85"/>
    <x v="91"/>
    <x v="108"/>
    <x v="0"/>
    <x v="149"/>
    <x v="29"/>
    <x v="8"/>
    <x v="85"/>
    <x v="43"/>
    <x v="154"/>
    <x v="0"/>
    <x v="11"/>
  </r>
  <r>
    <x v="3"/>
    <x v="46"/>
    <x v="3"/>
    <x v="158"/>
    <x v="10"/>
    <x v="24"/>
    <x v="42"/>
    <x v="116"/>
    <x v="62"/>
    <x v="76"/>
    <x v="123"/>
    <x v="0"/>
    <x v="73"/>
    <x v="29"/>
    <x v="8"/>
    <x v="85"/>
    <x v="43"/>
    <x v="79"/>
    <x v="0"/>
    <x v="11"/>
  </r>
  <r>
    <x v="4"/>
    <x v="52"/>
    <x v="3"/>
    <x v="13"/>
    <x v="2"/>
    <x v="14"/>
    <x v="42"/>
    <x v="18"/>
    <x v="22"/>
    <x v="20"/>
    <x v="86"/>
    <x v="0"/>
    <x v="53"/>
    <x v="29"/>
    <x v="57"/>
    <x v="85"/>
    <x v="43"/>
    <x v="58"/>
    <x v="0"/>
    <x v="11"/>
  </r>
  <r>
    <x v="5"/>
    <x v="52"/>
    <x v="3"/>
    <x v="201"/>
    <x v="68"/>
    <x v="126"/>
    <x v="76"/>
    <x v="63"/>
    <x v="40"/>
    <x v="9"/>
    <x v="27"/>
    <x v="0"/>
    <x v="0"/>
    <x v="33"/>
    <x v="12"/>
    <x v="83"/>
    <x v="43"/>
    <x v="0"/>
    <x v="1"/>
    <x v="4"/>
  </r>
  <r>
    <x v="6"/>
    <x v="52"/>
    <x v="3"/>
    <x v="148"/>
    <x v="184"/>
    <x v="84"/>
    <x v="42"/>
    <x v="36"/>
    <x v="25"/>
    <x v="54"/>
    <x v="36"/>
    <x v="0"/>
    <x v="22"/>
    <x v="126"/>
    <x v="12"/>
    <x v="85"/>
    <x v="43"/>
    <x v="26"/>
    <x v="1"/>
    <x v="7"/>
  </r>
  <r>
    <x v="0"/>
    <x v="0"/>
    <x v="6"/>
    <x v="89"/>
    <x v="81"/>
    <x v="14"/>
    <x v="16"/>
    <x v="11"/>
    <x v="14"/>
    <x v="20"/>
    <x v="24"/>
    <x v="0"/>
    <x v="0"/>
    <x v="171"/>
    <x v="11"/>
    <x v="85"/>
    <x v="43"/>
    <x v="0"/>
    <x v="1"/>
    <x v="4"/>
  </r>
  <r>
    <x v="1"/>
    <x v="1"/>
    <x v="6"/>
    <x v="63"/>
    <x v="83"/>
    <x v="14"/>
    <x v="16"/>
    <x v="42"/>
    <x v="35"/>
    <x v="38"/>
    <x v="122"/>
    <x v="0"/>
    <x v="122"/>
    <x v="75"/>
    <x v="36"/>
    <x v="85"/>
    <x v="43"/>
    <x v="127"/>
    <x v="0"/>
    <x v="11"/>
  </r>
  <r>
    <x v="2"/>
    <x v="2"/>
    <x v="6"/>
    <x v="178"/>
    <x v="88"/>
    <x v="14"/>
    <x v="28"/>
    <x v="55"/>
    <x v="45"/>
    <x v="35"/>
    <x v="28"/>
    <x v="0"/>
    <x v="0"/>
    <x v="75"/>
    <x v="36"/>
    <x v="85"/>
    <x v="43"/>
    <x v="0"/>
    <x v="1"/>
    <x v="4"/>
  </r>
  <r>
    <x v="3"/>
    <x v="3"/>
    <x v="6"/>
    <x v="229"/>
    <x v="87"/>
    <x v="14"/>
    <x v="16"/>
    <x v="41"/>
    <x v="29"/>
    <x v="56"/>
    <x v="66"/>
    <x v="0"/>
    <x v="0"/>
    <x v="112"/>
    <x v="36"/>
    <x v="85"/>
    <x v="43"/>
    <x v="0"/>
    <x v="1"/>
    <x v="4"/>
  </r>
  <r>
    <x v="4"/>
    <x v="4"/>
    <x v="6"/>
    <x v="83"/>
    <x v="86"/>
    <x v="14"/>
    <x v="16"/>
    <x v="47"/>
    <x v="26"/>
    <x v="52"/>
    <x v="65"/>
    <x v="0"/>
    <x v="15"/>
    <x v="112"/>
    <x v="36"/>
    <x v="85"/>
    <x v="43"/>
    <x v="18"/>
    <x v="0"/>
    <x v="11"/>
  </r>
  <r>
    <x v="5"/>
    <x v="5"/>
    <x v="6"/>
    <x v="116"/>
    <x v="82"/>
    <x v="14"/>
    <x v="28"/>
    <x v="29"/>
    <x v="18"/>
    <x v="8"/>
    <x v="55"/>
    <x v="0"/>
    <x v="0"/>
    <x v="155"/>
    <x v="0"/>
    <x v="85"/>
    <x v="43"/>
    <x v="0"/>
    <x v="1"/>
    <x v="4"/>
  </r>
  <r>
    <x v="6"/>
    <x v="6"/>
    <x v="6"/>
    <x v="225"/>
    <x v="84"/>
    <x v="14"/>
    <x v="16"/>
    <x v="39"/>
    <x v="12"/>
    <x v="111"/>
    <x v="9"/>
    <x v="0"/>
    <x v="0"/>
    <x v="171"/>
    <x v="11"/>
    <x v="85"/>
    <x v="43"/>
    <x v="0"/>
    <x v="1"/>
    <x v="4"/>
  </r>
  <r>
    <x v="0"/>
    <x v="0"/>
    <x v="1"/>
    <x v="179"/>
    <x v="74"/>
    <x v="60"/>
    <x v="100"/>
    <x v="119"/>
    <x v="73"/>
    <x v="81"/>
    <x v="202"/>
    <x v="0"/>
    <x v="104"/>
    <x v="121"/>
    <x v="27"/>
    <x v="8"/>
    <x v="34"/>
    <x v="110"/>
    <x v="0"/>
    <x v="11"/>
  </r>
  <r>
    <x v="1"/>
    <x v="1"/>
    <x v="1"/>
    <x v="137"/>
    <x v="73"/>
    <x v="60"/>
    <x v="10"/>
    <x v="94"/>
    <x v="70"/>
    <x v="59"/>
    <x v="195"/>
    <x v="0"/>
    <x v="0"/>
    <x v="116"/>
    <x v="27"/>
    <x v="6"/>
    <x v="34"/>
    <x v="0"/>
    <x v="1"/>
    <x v="4"/>
  </r>
  <r>
    <x v="2"/>
    <x v="2"/>
    <x v="1"/>
    <x v="90"/>
    <x v="76"/>
    <x v="60"/>
    <x v="10"/>
    <x v="168"/>
    <x v="101"/>
    <x v="93"/>
    <x v="194"/>
    <x v="0"/>
    <x v="154"/>
    <x v="54"/>
    <x v="27"/>
    <x v="21"/>
    <x v="34"/>
    <x v="159"/>
    <x v="0"/>
    <x v="11"/>
  </r>
  <r>
    <x v="3"/>
    <x v="3"/>
    <x v="1"/>
    <x v="169"/>
    <x v="181"/>
    <x v="88"/>
    <x v="104"/>
    <x v="156"/>
    <x v="94"/>
    <x v="99"/>
    <x v="202"/>
    <x v="3"/>
    <x v="70"/>
    <x v="116"/>
    <x v="27"/>
    <x v="55"/>
    <x v="42"/>
    <x v="57"/>
    <x v="0"/>
    <x v="11"/>
  </r>
  <r>
    <x v="4"/>
    <x v="4"/>
    <x v="1"/>
    <x v="180"/>
    <x v="72"/>
    <x v="48"/>
    <x v="92"/>
    <x v="129"/>
    <x v="78"/>
    <x v="46"/>
    <x v="196"/>
    <x v="0"/>
    <x v="95"/>
    <x v="119"/>
    <x v="27"/>
    <x v="77"/>
    <x v="26"/>
    <x v="101"/>
    <x v="0"/>
    <x v="11"/>
  </r>
  <r>
    <x v="5"/>
    <x v="5"/>
    <x v="1"/>
    <x v="6"/>
    <x v="26"/>
    <x v="100"/>
    <x v="117"/>
    <x v="149"/>
    <x v="86"/>
    <x v="53"/>
    <x v="193"/>
    <x v="0"/>
    <x v="78"/>
    <x v="122"/>
    <x v="27"/>
    <x v="9"/>
    <x v="27"/>
    <x v="84"/>
    <x v="0"/>
    <x v="11"/>
  </r>
  <r>
    <x v="6"/>
    <x v="6"/>
    <x v="1"/>
    <x v="157"/>
    <x v="55"/>
    <x v="68"/>
    <x v="86"/>
    <x v="143"/>
    <x v="82"/>
    <x v="43"/>
    <x v="192"/>
    <x v="0"/>
    <x v="13"/>
    <x v="20"/>
    <x v="27"/>
    <x v="58"/>
    <x v="20"/>
    <x v="15"/>
    <x v="0"/>
    <x v="11"/>
  </r>
  <r>
    <x v="7"/>
    <x v="7"/>
    <x v="1"/>
    <x v="129"/>
    <x v="71"/>
    <x v="48"/>
    <x v="92"/>
    <x v="129"/>
    <x v="77"/>
    <x v="39"/>
    <x v="198"/>
    <x v="0"/>
    <x v="124"/>
    <x v="120"/>
    <x v="27"/>
    <x v="59"/>
    <x v="26"/>
    <x v="129"/>
    <x v="0"/>
    <x v="11"/>
  </r>
  <r>
    <x v="8"/>
    <x v="8"/>
    <x v="1"/>
    <x v="196"/>
    <x v="75"/>
    <x v="48"/>
    <x v="92"/>
    <x v="162"/>
    <x v="94"/>
    <x v="69"/>
    <x v="203"/>
    <x v="0"/>
    <x v="45"/>
    <x v="89"/>
    <x v="27"/>
    <x v="7"/>
    <x v="26"/>
    <x v="49"/>
    <x v="0"/>
    <x v="11"/>
  </r>
  <r>
    <x v="9"/>
    <x v="9"/>
    <x v="1"/>
    <x v="192"/>
    <x v="48"/>
    <x v="29"/>
    <x v="46"/>
    <x v="131"/>
    <x v="77"/>
    <x v="68"/>
    <x v="111"/>
    <x v="0"/>
    <x v="162"/>
    <x v="43"/>
    <x v="40"/>
    <x v="85"/>
    <x v="43"/>
    <x v="166"/>
    <x v="0"/>
    <x v="0"/>
  </r>
  <r>
    <x v="10"/>
    <x v="10"/>
    <x v="1"/>
    <x v="82"/>
    <x v="50"/>
    <x v="119"/>
    <x v="45"/>
    <x v="147"/>
    <x v="82"/>
    <x v="51"/>
    <x v="58"/>
    <x v="0"/>
    <x v="99"/>
    <x v="43"/>
    <x v="40"/>
    <x v="85"/>
    <x v="43"/>
    <x v="105"/>
    <x v="0"/>
    <x v="0"/>
  </r>
  <r>
    <x v="11"/>
    <x v="11"/>
    <x v="1"/>
    <x v="114"/>
    <x v="121"/>
    <x v="126"/>
    <x v="62"/>
    <x v="73"/>
    <x v="46"/>
    <x v="46"/>
    <x v="21"/>
    <x v="0"/>
    <x v="29"/>
    <x v="42"/>
    <x v="40"/>
    <x v="85"/>
    <x v="43"/>
    <x v="34"/>
    <x v="0"/>
    <x v="11"/>
  </r>
  <r>
    <x v="12"/>
    <x v="12"/>
    <x v="1"/>
    <x v="136"/>
    <x v="122"/>
    <x v="126"/>
    <x v="62"/>
    <x v="73"/>
    <x v="46"/>
    <x v="46"/>
    <x v="15"/>
    <x v="0"/>
    <x v="3"/>
    <x v="65"/>
    <x v="40"/>
    <x v="85"/>
    <x v="43"/>
    <x v="3"/>
    <x v="0"/>
    <x v="11"/>
  </r>
  <r>
    <x v="13"/>
    <x v="13"/>
    <x v="1"/>
    <x v="134"/>
    <x v="122"/>
    <x v="126"/>
    <x v="62"/>
    <x v="73"/>
    <x v="51"/>
    <x v="46"/>
    <x v="23"/>
    <x v="0"/>
    <x v="56"/>
    <x v="130"/>
    <x v="40"/>
    <x v="85"/>
    <x v="43"/>
    <x v="61"/>
    <x v="0"/>
    <x v="11"/>
  </r>
  <r>
    <x v="14"/>
    <x v="14"/>
    <x v="1"/>
    <x v="165"/>
    <x v="123"/>
    <x v="126"/>
    <x v="39"/>
    <x v="190"/>
    <x v="118"/>
    <x v="102"/>
    <x v="16"/>
    <x v="0"/>
    <x v="12"/>
    <x v="129"/>
    <x v="25"/>
    <x v="85"/>
    <x v="43"/>
    <x v="14"/>
    <x v="0"/>
    <x v="11"/>
  </r>
  <r>
    <x v="15"/>
    <x v="15"/>
    <x v="1"/>
    <x v="223"/>
    <x v="124"/>
    <x v="126"/>
    <x v="39"/>
    <x v="190"/>
    <x v="118"/>
    <x v="102"/>
    <x v="16"/>
    <x v="0"/>
    <x v="12"/>
    <x v="129"/>
    <x v="25"/>
    <x v="85"/>
    <x v="43"/>
    <x v="14"/>
    <x v="0"/>
    <x v="11"/>
  </r>
  <r>
    <x v="16"/>
    <x v="16"/>
    <x v="1"/>
    <x v="190"/>
    <x v="207"/>
    <x v="126"/>
    <x v="93"/>
    <x v="197"/>
    <x v="59"/>
    <x v="29"/>
    <x v="61"/>
    <x v="0"/>
    <x v="62"/>
    <x v="162"/>
    <x v="52"/>
    <x v="85"/>
    <x v="43"/>
    <x v="69"/>
    <x v="0"/>
    <x v="11"/>
  </r>
  <r>
    <x v="17"/>
    <x v="17"/>
    <x v="1"/>
    <x v="102"/>
    <x v="199"/>
    <x v="126"/>
    <x v="82"/>
    <x v="197"/>
    <x v="61"/>
    <x v="62"/>
    <x v="42"/>
    <x v="0"/>
    <x v="89"/>
    <x v="162"/>
    <x v="52"/>
    <x v="66"/>
    <x v="43"/>
    <x v="95"/>
    <x v="1"/>
    <x v="6"/>
  </r>
  <r>
    <x v="0"/>
    <x v="2"/>
    <x v="9"/>
    <x v="132"/>
    <x v="62"/>
    <x v="97"/>
    <x v="79"/>
    <x v="169"/>
    <x v="98"/>
    <x v="56"/>
    <x v="187"/>
    <x v="1"/>
    <x v="191"/>
    <x v="28"/>
    <x v="41"/>
    <x v="85"/>
    <x v="11"/>
    <x v="16"/>
    <x v="0"/>
    <x v="11"/>
  </r>
  <r>
    <x v="1"/>
    <x v="3"/>
    <x v="9"/>
    <x v="210"/>
    <x v="234"/>
    <x v="71"/>
    <x v="80"/>
    <x v="161"/>
    <x v="102"/>
    <x v="49"/>
    <x v="189"/>
    <x v="1"/>
    <x v="192"/>
    <x v="23"/>
    <x v="41"/>
    <x v="85"/>
    <x v="10"/>
    <x v="19"/>
    <x v="0"/>
    <x v="11"/>
  </r>
</pivotCacheRecords>
</file>

<file path=xl/pivotCache/pivotCacheRecords2.xml><?xml version="1.0" encoding="utf-8"?>
<pivotCacheRecords xmlns="http://schemas.openxmlformats.org/spreadsheetml/2006/main" xmlns:r="http://schemas.openxmlformats.org/officeDocument/2006/relationships" count="366">
  <r>
    <x v="0"/>
    <x v="94"/>
    <x v="12"/>
    <x v="170"/>
    <x v="318"/>
    <x v="120"/>
    <x v="128"/>
    <x v="240"/>
    <x v="91"/>
    <x v="60"/>
    <x v="12"/>
    <x v="0"/>
    <x v="0"/>
    <x v="198"/>
    <x v="69"/>
    <x v="74"/>
    <x v="0"/>
    <x v="1"/>
    <x v="3"/>
  </r>
  <r>
    <x v="1"/>
    <x v="94"/>
    <x v="12"/>
    <x v="70"/>
    <x v="318"/>
    <x v="25"/>
    <x v="144"/>
    <x v="240"/>
    <x v="2"/>
    <x v="1"/>
    <x v="259"/>
    <x v="0"/>
    <x v="0"/>
    <x v="198"/>
    <x v="69"/>
    <x v="104"/>
    <x v="0"/>
    <x v="1"/>
    <x v="3"/>
  </r>
  <r>
    <x v="2"/>
    <x v="94"/>
    <x v="12"/>
    <x v="215"/>
    <x v="227"/>
    <x v="63"/>
    <x v="37"/>
    <x v="240"/>
    <x v="53"/>
    <x v="86"/>
    <x v="94"/>
    <x v="0"/>
    <x v="149"/>
    <x v="81"/>
    <x v="56"/>
    <x v="104"/>
    <x v="155"/>
    <x v="0"/>
    <x v="8"/>
  </r>
  <r>
    <x v="3"/>
    <x v="94"/>
    <x v="12"/>
    <x v="156"/>
    <x v="109"/>
    <x v="48"/>
    <x v="134"/>
    <x v="239"/>
    <x v="107"/>
    <x v="108"/>
    <x v="259"/>
    <x v="0"/>
    <x v="0"/>
    <x v="266"/>
    <x v="56"/>
    <x v="104"/>
    <x v="0"/>
    <x v="1"/>
    <x v="3"/>
  </r>
  <r>
    <x v="4"/>
    <x v="94"/>
    <x v="12"/>
    <x v="31"/>
    <x v="13"/>
    <x v="158"/>
    <x v="37"/>
    <x v="240"/>
    <x v="99"/>
    <x v="106"/>
    <x v="156"/>
    <x v="0"/>
    <x v="157"/>
    <x v="255"/>
    <x v="56"/>
    <x v="104"/>
    <x v="164"/>
    <x v="0"/>
    <x v="8"/>
  </r>
  <r>
    <x v="5"/>
    <x v="94"/>
    <x v="12"/>
    <x v="257"/>
    <x v="88"/>
    <x v="58"/>
    <x v="46"/>
    <x v="195"/>
    <x v="107"/>
    <x v="109"/>
    <x v="116"/>
    <x v="0"/>
    <x v="182"/>
    <x v="51"/>
    <x v="58"/>
    <x v="104"/>
    <x v="187"/>
    <x v="0"/>
    <x v="8"/>
  </r>
  <r>
    <x v="6"/>
    <x v="94"/>
    <x v="12"/>
    <x v="97"/>
    <x v="316"/>
    <x v="23"/>
    <x v="18"/>
    <x v="36"/>
    <x v="31"/>
    <x v="150"/>
    <x v="91"/>
    <x v="0"/>
    <x v="124"/>
    <x v="50"/>
    <x v="58"/>
    <x v="104"/>
    <x v="127"/>
    <x v="0"/>
    <x v="8"/>
  </r>
  <r>
    <x v="7"/>
    <x v="94"/>
    <x v="12"/>
    <x v="198"/>
    <x v="252"/>
    <x v="38"/>
    <x v="101"/>
    <x v="168"/>
    <x v="82"/>
    <x v="104"/>
    <x v="213"/>
    <x v="0"/>
    <x v="237"/>
    <x v="164"/>
    <x v="86"/>
    <x v="104"/>
    <x v="243"/>
    <x v="0"/>
    <x v="8"/>
  </r>
  <r>
    <x v="8"/>
    <x v="94"/>
    <x v="12"/>
    <x v="214"/>
    <x v="158"/>
    <x v="163"/>
    <x v="143"/>
    <x v="66"/>
    <x v="33"/>
    <x v="92"/>
    <x v="121"/>
    <x v="0"/>
    <x v="161"/>
    <x v="270"/>
    <x v="86"/>
    <x v="104"/>
    <x v="167"/>
    <x v="0"/>
    <x v="8"/>
  </r>
  <r>
    <x v="9"/>
    <x v="94"/>
    <x v="12"/>
    <x v="281"/>
    <x v="271"/>
    <x v="141"/>
    <x v="3"/>
    <x v="158"/>
    <x v="73"/>
    <x v="92"/>
    <x v="259"/>
    <x v="0"/>
    <x v="89"/>
    <x v="207"/>
    <x v="47"/>
    <x v="104"/>
    <x v="91"/>
    <x v="1"/>
    <x v="0"/>
  </r>
  <r>
    <x v="10"/>
    <x v="94"/>
    <x v="12"/>
    <x v="265"/>
    <x v="251"/>
    <x v="41"/>
    <x v="103"/>
    <x v="162"/>
    <x v="76"/>
    <x v="93"/>
    <x v="211"/>
    <x v="0"/>
    <x v="234"/>
    <x v="160"/>
    <x v="47"/>
    <x v="104"/>
    <x v="240"/>
    <x v="0"/>
    <x v="8"/>
  </r>
  <r>
    <x v="11"/>
    <x v="94"/>
    <x v="12"/>
    <x v="188"/>
    <x v="18"/>
    <x v="152"/>
    <x v="60"/>
    <x v="107"/>
    <x v="58"/>
    <x v="51"/>
    <x v="259"/>
    <x v="0"/>
    <x v="98"/>
    <x v="205"/>
    <x v="47"/>
    <x v="104"/>
    <x v="100"/>
    <x v="0"/>
    <x v="8"/>
  </r>
  <r>
    <x v="12"/>
    <x v="94"/>
    <x v="12"/>
    <x v="188"/>
    <x v="18"/>
    <x v="152"/>
    <x v="60"/>
    <x v="170"/>
    <x v="81"/>
    <x v="51"/>
    <x v="259"/>
    <x v="0"/>
    <x v="63"/>
    <x v="205"/>
    <x v="47"/>
    <x v="104"/>
    <x v="64"/>
    <x v="0"/>
    <x v="8"/>
  </r>
  <r>
    <x v="13"/>
    <x v="94"/>
    <x v="12"/>
    <x v="279"/>
    <x v="205"/>
    <x v="75"/>
    <x v="123"/>
    <x v="33"/>
    <x v="29"/>
    <x v="56"/>
    <x v="259"/>
    <x v="0"/>
    <x v="74"/>
    <x v="47"/>
    <x v="47"/>
    <x v="104"/>
    <x v="75"/>
    <x v="0"/>
    <x v="8"/>
  </r>
  <r>
    <x v="14"/>
    <x v="94"/>
    <x v="12"/>
    <x v="283"/>
    <x v="270"/>
    <x v="7"/>
    <x v="105"/>
    <x v="9"/>
    <x v="1"/>
    <x v="45"/>
    <x v="37"/>
    <x v="0"/>
    <x v="77"/>
    <x v="224"/>
    <x v="42"/>
    <x v="104"/>
    <x v="78"/>
    <x v="0"/>
    <x v="8"/>
  </r>
  <r>
    <x v="15"/>
    <x v="94"/>
    <x v="12"/>
    <x v="295"/>
    <x v="303"/>
    <x v="0"/>
    <x v="10"/>
    <x v="90"/>
    <x v="42"/>
    <x v="33"/>
    <x v="50"/>
    <x v="0"/>
    <x v="105"/>
    <x v="236"/>
    <x v="42"/>
    <x v="104"/>
    <x v="107"/>
    <x v="0"/>
    <x v="8"/>
  </r>
  <r>
    <x v="16"/>
    <x v="94"/>
    <x v="12"/>
    <x v="100"/>
    <x v="54"/>
    <x v="47"/>
    <x v="41"/>
    <x v="71"/>
    <x v="35"/>
    <x v="19"/>
    <x v="116"/>
    <x v="0"/>
    <x v="147"/>
    <x v="156"/>
    <x v="42"/>
    <x v="104"/>
    <x v="153"/>
    <x v="0"/>
    <x v="8"/>
  </r>
  <r>
    <x v="17"/>
    <x v="94"/>
    <x v="12"/>
    <x v="171"/>
    <x v="155"/>
    <x v="155"/>
    <x v="61"/>
    <x v="204"/>
    <x v="100"/>
    <x v="67"/>
    <x v="24"/>
    <x v="0"/>
    <x v="63"/>
    <x v="79"/>
    <x v="42"/>
    <x v="104"/>
    <x v="64"/>
    <x v="0"/>
    <x v="8"/>
  </r>
  <r>
    <x v="18"/>
    <x v="94"/>
    <x v="12"/>
    <x v="172"/>
    <x v="156"/>
    <x v="155"/>
    <x v="61"/>
    <x v="204"/>
    <x v="100"/>
    <x v="78"/>
    <x v="45"/>
    <x v="0"/>
    <x v="98"/>
    <x v="79"/>
    <x v="42"/>
    <x v="104"/>
    <x v="100"/>
    <x v="0"/>
    <x v="8"/>
  </r>
  <r>
    <x v="19"/>
    <x v="94"/>
    <x v="12"/>
    <x v="173"/>
    <x v="157"/>
    <x v="155"/>
    <x v="61"/>
    <x v="205"/>
    <x v="100"/>
    <x v="78"/>
    <x v="45"/>
    <x v="0"/>
    <x v="98"/>
    <x v="132"/>
    <x v="42"/>
    <x v="0"/>
    <x v="100"/>
    <x v="0"/>
    <x v="8"/>
  </r>
  <r>
    <x v="20"/>
    <x v="94"/>
    <x v="12"/>
    <x v="71"/>
    <x v="100"/>
    <x v="133"/>
    <x v="122"/>
    <x v="38"/>
    <x v="18"/>
    <x v="10"/>
    <x v="135"/>
    <x v="0"/>
    <x v="116"/>
    <x v="168"/>
    <x v="60"/>
    <x v="104"/>
    <x v="119"/>
    <x v="0"/>
    <x v="8"/>
  </r>
  <r>
    <x v="21"/>
    <x v="94"/>
    <x v="12"/>
    <x v="25"/>
    <x v="240"/>
    <x v="97"/>
    <x v="28"/>
    <x v="4"/>
    <x v="4"/>
    <x v="19"/>
    <x v="216"/>
    <x v="0"/>
    <x v="222"/>
    <x v="26"/>
    <x v="60"/>
    <x v="93"/>
    <x v="228"/>
    <x v="0"/>
    <x v="8"/>
  </r>
  <r>
    <x v="22"/>
    <x v="94"/>
    <x v="12"/>
    <x v="249"/>
    <x v="3"/>
    <x v="144"/>
    <x v="28"/>
    <x v="40"/>
    <x v="22"/>
    <x v="67"/>
    <x v="129"/>
    <x v="0"/>
    <x v="97"/>
    <x v="108"/>
    <x v="60"/>
    <x v="19"/>
    <x v="99"/>
    <x v="0"/>
    <x v="8"/>
  </r>
  <r>
    <x v="23"/>
    <x v="94"/>
    <x v="12"/>
    <x v="299"/>
    <x v="103"/>
    <x v="20"/>
    <x v="16"/>
    <x v="92"/>
    <x v="44"/>
    <x v="86"/>
    <x v="170"/>
    <x v="0"/>
    <x v="216"/>
    <x v="27"/>
    <x v="60"/>
    <x v="86"/>
    <x v="223"/>
    <x v="0"/>
    <x v="8"/>
  </r>
  <r>
    <x v="24"/>
    <x v="94"/>
    <x v="12"/>
    <x v="103"/>
    <x v="41"/>
    <x v="116"/>
    <x v="126"/>
    <x v="110"/>
    <x v="56"/>
    <x v="12"/>
    <x v="52"/>
    <x v="0"/>
    <x v="18"/>
    <x v="62"/>
    <x v="60"/>
    <x v="104"/>
    <x v="21"/>
    <x v="0"/>
    <x v="8"/>
  </r>
  <r>
    <x v="25"/>
    <x v="94"/>
    <x v="12"/>
    <x v="266"/>
    <x v="69"/>
    <x v="78"/>
    <x v="28"/>
    <x v="144"/>
    <x v="58"/>
    <x v="92"/>
    <x v="141"/>
    <x v="0"/>
    <x v="185"/>
    <x v="245"/>
    <x v="60"/>
    <x v="4"/>
    <x v="190"/>
    <x v="0"/>
    <x v="8"/>
  </r>
  <r>
    <x v="26"/>
    <x v="94"/>
    <x v="12"/>
    <x v="217"/>
    <x v="260"/>
    <x v="122"/>
    <x v="125"/>
    <x v="202"/>
    <x v="107"/>
    <x v="68"/>
    <x v="162"/>
    <x v="4"/>
    <x v="214"/>
    <x v="185"/>
    <x v="60"/>
    <x v="104"/>
    <x v="206"/>
    <x v="0"/>
    <x v="8"/>
  </r>
  <r>
    <x v="27"/>
    <x v="94"/>
    <x v="12"/>
    <x v="117"/>
    <x v="4"/>
    <x v="147"/>
    <x v="28"/>
    <x v="240"/>
    <x v="53"/>
    <x v="86"/>
    <x v="176"/>
    <x v="0"/>
    <x v="230"/>
    <x v="215"/>
    <x v="60"/>
    <x v="50"/>
    <x v="236"/>
    <x v="0"/>
    <x v="8"/>
  </r>
  <r>
    <x v="28"/>
    <x v="94"/>
    <x v="12"/>
    <x v="118"/>
    <x v="11"/>
    <x v="146"/>
    <x v="137"/>
    <x v="146"/>
    <x v="59"/>
    <x v="60"/>
    <x v="106"/>
    <x v="0"/>
    <x v="144"/>
    <x v="215"/>
    <x v="60"/>
    <x v="104"/>
    <x v="149"/>
    <x v="0"/>
    <x v="8"/>
  </r>
  <r>
    <x v="29"/>
    <x v="94"/>
    <x v="12"/>
    <x v="256"/>
    <x v="7"/>
    <x v="128"/>
    <x v="137"/>
    <x v="156"/>
    <x v="75"/>
    <x v="50"/>
    <x v="53"/>
    <x v="0"/>
    <x v="0"/>
    <x v="151"/>
    <x v="60"/>
    <x v="104"/>
    <x v="0"/>
    <x v="1"/>
    <x v="3"/>
  </r>
  <r>
    <x v="30"/>
    <x v="94"/>
    <x v="12"/>
    <x v="119"/>
    <x v="112"/>
    <x v="4"/>
    <x v="99"/>
    <x v="152"/>
    <x v="63"/>
    <x v="65"/>
    <x v="75"/>
    <x v="0"/>
    <x v="80"/>
    <x v="215"/>
    <x v="60"/>
    <x v="104"/>
    <x v="81"/>
    <x v="0"/>
    <x v="8"/>
  </r>
  <r>
    <x v="31"/>
    <x v="94"/>
    <x v="12"/>
    <x v="44"/>
    <x v="5"/>
    <x v="2"/>
    <x v="28"/>
    <x v="240"/>
    <x v="34"/>
    <x v="92"/>
    <x v="259"/>
    <x v="0"/>
    <x v="0"/>
    <x v="142"/>
    <x v="60"/>
    <x v="66"/>
    <x v="0"/>
    <x v="1"/>
    <x v="3"/>
  </r>
  <r>
    <x v="32"/>
    <x v="94"/>
    <x v="12"/>
    <x v="40"/>
    <x v="218"/>
    <x v="155"/>
    <x v="60"/>
    <x v="94"/>
    <x v="48"/>
    <x v="33"/>
    <x v="45"/>
    <x v="0"/>
    <x v="98"/>
    <x v="170"/>
    <x v="37"/>
    <x v="104"/>
    <x v="100"/>
    <x v="0"/>
    <x v="8"/>
  </r>
  <r>
    <x v="33"/>
    <x v="94"/>
    <x v="12"/>
    <x v="94"/>
    <x v="275"/>
    <x v="63"/>
    <x v="75"/>
    <x v="20"/>
    <x v="14"/>
    <x v="6"/>
    <x v="212"/>
    <x v="0"/>
    <x v="0"/>
    <x v="189"/>
    <x v="18"/>
    <x v="104"/>
    <x v="0"/>
    <x v="1"/>
    <x v="3"/>
  </r>
  <r>
    <x v="34"/>
    <x v="94"/>
    <x v="12"/>
    <x v="203"/>
    <x v="276"/>
    <x v="124"/>
    <x v="80"/>
    <x v="50"/>
    <x v="28"/>
    <x v="18"/>
    <x v="169"/>
    <x v="0"/>
    <x v="181"/>
    <x v="189"/>
    <x v="18"/>
    <x v="48"/>
    <x v="186"/>
    <x v="0"/>
    <x v="8"/>
  </r>
  <r>
    <x v="35"/>
    <x v="94"/>
    <x v="12"/>
    <x v="225"/>
    <x v="110"/>
    <x v="80"/>
    <x v="95"/>
    <x v="100"/>
    <x v="41"/>
    <x v="50"/>
    <x v="236"/>
    <x v="0"/>
    <x v="273"/>
    <x v="52"/>
    <x v="89"/>
    <x v="65"/>
    <x v="278"/>
    <x v="0"/>
    <x v="8"/>
  </r>
  <r>
    <x v="36"/>
    <x v="94"/>
    <x v="12"/>
    <x v="155"/>
    <x v="225"/>
    <x v="73"/>
    <x v="10"/>
    <x v="90"/>
    <x v="42"/>
    <x v="99"/>
    <x v="85"/>
    <x v="0"/>
    <x v="98"/>
    <x v="14"/>
    <x v="39"/>
    <x v="104"/>
    <x v="100"/>
    <x v="0"/>
    <x v="8"/>
  </r>
  <r>
    <x v="37"/>
    <x v="94"/>
    <x v="12"/>
    <x v="12"/>
    <x v="297"/>
    <x v="148"/>
    <x v="23"/>
    <x v="47"/>
    <x v="27"/>
    <x v="9"/>
    <x v="136"/>
    <x v="0"/>
    <x v="29"/>
    <x v="159"/>
    <x v="20"/>
    <x v="104"/>
    <x v="31"/>
    <x v="0"/>
    <x v="6"/>
  </r>
  <r>
    <x v="38"/>
    <x v="94"/>
    <x v="12"/>
    <x v="37"/>
    <x v="301"/>
    <x v="148"/>
    <x v="36"/>
    <x v="54"/>
    <x v="26"/>
    <x v="45"/>
    <x v="130"/>
    <x v="0"/>
    <x v="190"/>
    <x v="63"/>
    <x v="20"/>
    <x v="104"/>
    <x v="195"/>
    <x v="0"/>
    <x v="6"/>
  </r>
  <r>
    <x v="39"/>
    <x v="94"/>
    <x v="12"/>
    <x v="74"/>
    <x v="98"/>
    <x v="16"/>
    <x v="23"/>
    <x v="11"/>
    <x v="8"/>
    <x v="10"/>
    <x v="190"/>
    <x v="0"/>
    <x v="192"/>
    <x v="38"/>
    <x v="20"/>
    <x v="104"/>
    <x v="197"/>
    <x v="0"/>
    <x v="6"/>
  </r>
  <r>
    <x v="40"/>
    <x v="94"/>
    <x v="12"/>
    <x v="176"/>
    <x v="248"/>
    <x v="38"/>
    <x v="99"/>
    <x v="109"/>
    <x v="47"/>
    <x v="88"/>
    <x v="209"/>
    <x v="0"/>
    <x v="225"/>
    <x v="235"/>
    <x v="20"/>
    <x v="104"/>
    <x v="231"/>
    <x v="0"/>
    <x v="6"/>
  </r>
  <r>
    <x v="41"/>
    <x v="94"/>
    <x v="12"/>
    <x v="52"/>
    <x v="56"/>
    <x v="15"/>
    <x v="36"/>
    <x v="43"/>
    <x v="28"/>
    <x v="92"/>
    <x v="102"/>
    <x v="0"/>
    <x v="110"/>
    <x v="117"/>
    <x v="20"/>
    <x v="104"/>
    <x v="113"/>
    <x v="0"/>
    <x v="6"/>
  </r>
  <r>
    <x v="42"/>
    <x v="94"/>
    <x v="12"/>
    <x v="186"/>
    <x v="242"/>
    <x v="115"/>
    <x v="51"/>
    <x v="173"/>
    <x v="41"/>
    <x v="113"/>
    <x v="226"/>
    <x v="0"/>
    <x v="228"/>
    <x v="206"/>
    <x v="33"/>
    <x v="92"/>
    <x v="234"/>
    <x v="0"/>
    <x v="6"/>
  </r>
  <r>
    <x v="43"/>
    <x v="94"/>
    <x v="12"/>
    <x v="246"/>
    <x v="47"/>
    <x v="134"/>
    <x v="43"/>
    <x v="2"/>
    <x v="3"/>
    <x v="3"/>
    <x v="110"/>
    <x v="0"/>
    <x v="73"/>
    <x v="179"/>
    <x v="42"/>
    <x v="58"/>
    <x v="74"/>
    <x v="0"/>
    <x v="6"/>
  </r>
  <r>
    <x v="44"/>
    <x v="94"/>
    <x v="12"/>
    <x v="218"/>
    <x v="249"/>
    <x v="38"/>
    <x v="99"/>
    <x v="102"/>
    <x v="43"/>
    <x v="86"/>
    <x v="189"/>
    <x v="0"/>
    <x v="142"/>
    <x v="78"/>
    <x v="20"/>
    <x v="46"/>
    <x v="147"/>
    <x v="0"/>
    <x v="6"/>
  </r>
  <r>
    <x v="0"/>
    <x v="94"/>
    <x v="15"/>
    <x v="80"/>
    <x v="206"/>
    <x v="102"/>
    <x v="142"/>
    <x v="116"/>
    <x v="57"/>
    <x v="21"/>
    <x v="80"/>
    <x v="0"/>
    <x v="112"/>
    <x v="153"/>
    <x v="48"/>
    <x v="104"/>
    <x v="115"/>
    <x v="0"/>
    <x v="8"/>
  </r>
  <r>
    <x v="1"/>
    <x v="94"/>
    <x v="15"/>
    <x v="200"/>
    <x v="14"/>
    <x v="155"/>
    <x v="60"/>
    <x v="23"/>
    <x v="17"/>
    <x v="33"/>
    <x v="85"/>
    <x v="0"/>
    <x v="98"/>
    <x v="103"/>
    <x v="48"/>
    <x v="22"/>
    <x v="100"/>
    <x v="0"/>
    <x v="8"/>
  </r>
  <r>
    <x v="2"/>
    <x v="94"/>
    <x v="15"/>
    <x v="42"/>
    <x v="184"/>
    <x v="164"/>
    <x v="132"/>
    <x v="179"/>
    <x v="111"/>
    <x v="117"/>
    <x v="187"/>
    <x v="0"/>
    <x v="120"/>
    <x v="146"/>
    <x v="48"/>
    <x v="104"/>
    <x v="123"/>
    <x v="0"/>
    <x v="8"/>
  </r>
  <r>
    <x v="3"/>
    <x v="94"/>
    <x v="15"/>
    <x v="213"/>
    <x v="262"/>
    <x v="19"/>
    <x v="15"/>
    <x v="79"/>
    <x v="31"/>
    <x v="65"/>
    <x v="35"/>
    <x v="0"/>
    <x v="28"/>
    <x v="174"/>
    <x v="61"/>
    <x v="104"/>
    <x v="30"/>
    <x v="0"/>
    <x v="8"/>
  </r>
  <r>
    <x v="4"/>
    <x v="94"/>
    <x v="15"/>
    <x v="5"/>
    <x v="23"/>
    <x v="52"/>
    <x v="60"/>
    <x v="176"/>
    <x v="100"/>
    <x v="78"/>
    <x v="45"/>
    <x v="0"/>
    <x v="98"/>
    <x v="196"/>
    <x v="61"/>
    <x v="24"/>
    <x v="100"/>
    <x v="0"/>
    <x v="8"/>
  </r>
  <r>
    <x v="5"/>
    <x v="94"/>
    <x v="15"/>
    <x v="6"/>
    <x v="30"/>
    <x v="52"/>
    <x v="60"/>
    <x v="201"/>
    <x v="132"/>
    <x v="78"/>
    <x v="45"/>
    <x v="0"/>
    <x v="98"/>
    <x v="11"/>
    <x v="61"/>
    <x v="25"/>
    <x v="100"/>
    <x v="0"/>
    <x v="8"/>
  </r>
  <r>
    <x v="6"/>
    <x v="94"/>
    <x v="15"/>
    <x v="287"/>
    <x v="16"/>
    <x v="52"/>
    <x v="60"/>
    <x v="138"/>
    <x v="48"/>
    <x v="78"/>
    <x v="67"/>
    <x v="0"/>
    <x v="134"/>
    <x v="2"/>
    <x v="61"/>
    <x v="23"/>
    <x v="139"/>
    <x v="0"/>
    <x v="8"/>
  </r>
  <r>
    <x v="7"/>
    <x v="94"/>
    <x v="15"/>
    <x v="114"/>
    <x v="45"/>
    <x v="51"/>
    <x v="60"/>
    <x v="163"/>
    <x v="77"/>
    <x v="56"/>
    <x v="30"/>
    <x v="0"/>
    <x v="77"/>
    <x v="227"/>
    <x v="61"/>
    <x v="21"/>
    <x v="78"/>
    <x v="0"/>
    <x v="8"/>
  </r>
  <r>
    <x v="8"/>
    <x v="94"/>
    <x v="15"/>
    <x v="297"/>
    <x v="318"/>
    <x v="117"/>
    <x v="71"/>
    <x v="165"/>
    <x v="107"/>
    <x v="55"/>
    <x v="49"/>
    <x v="0"/>
    <x v="104"/>
    <x v="6"/>
    <x v="44"/>
    <x v="104"/>
    <x v="106"/>
    <x v="0"/>
    <x v="8"/>
  </r>
  <r>
    <x v="9"/>
    <x v="94"/>
    <x v="15"/>
    <x v="228"/>
    <x v="46"/>
    <x v="164"/>
    <x v="140"/>
    <x v="87"/>
    <x v="150"/>
    <x v="152"/>
    <x v="7"/>
    <x v="0"/>
    <x v="17"/>
    <x v="175"/>
    <x v="44"/>
    <x v="35"/>
    <x v="20"/>
    <x v="0"/>
    <x v="8"/>
  </r>
  <r>
    <x v="10"/>
    <x v="94"/>
    <x v="15"/>
    <x v="183"/>
    <x v="119"/>
    <x v="114"/>
    <x v="111"/>
    <x v="100"/>
    <x v="41"/>
    <x v="50"/>
    <x v="223"/>
    <x v="0"/>
    <x v="268"/>
    <x v="252"/>
    <x v="82"/>
    <x v="104"/>
    <x v="273"/>
    <x v="0"/>
    <x v="8"/>
  </r>
  <r>
    <x v="0"/>
    <x v="0"/>
    <x v="3"/>
    <x v="136"/>
    <x v="33"/>
    <x v="151"/>
    <x v="60"/>
    <x v="175"/>
    <x v="100"/>
    <x v="78"/>
    <x v="45"/>
    <x v="0"/>
    <x v="31"/>
    <x v="273"/>
    <x v="40"/>
    <x v="34"/>
    <x v="33"/>
    <x v="0"/>
    <x v="8"/>
  </r>
  <r>
    <x v="1"/>
    <x v="1"/>
    <x v="3"/>
    <x v="136"/>
    <x v="17"/>
    <x v="151"/>
    <x v="60"/>
    <x v="122"/>
    <x v="48"/>
    <x v="50"/>
    <x v="45"/>
    <x v="0"/>
    <x v="82"/>
    <x v="273"/>
    <x v="40"/>
    <x v="3"/>
    <x v="84"/>
    <x v="0"/>
    <x v="8"/>
  </r>
  <r>
    <x v="2"/>
    <x v="2"/>
    <x v="3"/>
    <x v="136"/>
    <x v="19"/>
    <x v="151"/>
    <x v="60"/>
    <x v="112"/>
    <x v="48"/>
    <x v="33"/>
    <x v="45"/>
    <x v="0"/>
    <x v="82"/>
    <x v="273"/>
    <x v="40"/>
    <x v="44"/>
    <x v="84"/>
    <x v="0"/>
    <x v="8"/>
  </r>
  <r>
    <x v="3"/>
    <x v="3"/>
    <x v="3"/>
    <x v="65"/>
    <x v="299"/>
    <x v="126"/>
    <x v="1"/>
    <x v="197"/>
    <x v="105"/>
    <x v="49"/>
    <x v="32"/>
    <x v="0"/>
    <x v="78"/>
    <x v="150"/>
    <x v="40"/>
    <x v="104"/>
    <x v="79"/>
    <x v="0"/>
    <x v="8"/>
  </r>
  <r>
    <x v="4"/>
    <x v="4"/>
    <x v="3"/>
    <x v="87"/>
    <x v="287"/>
    <x v="164"/>
    <x v="124"/>
    <x v="159"/>
    <x v="75"/>
    <x v="111"/>
    <x v="176"/>
    <x v="4"/>
    <x v="158"/>
    <x v="70"/>
    <x v="40"/>
    <x v="104"/>
    <x v="135"/>
    <x v="0"/>
    <x v="8"/>
  </r>
  <r>
    <x v="5"/>
    <x v="5"/>
    <x v="3"/>
    <x v="50"/>
    <x v="149"/>
    <x v="43"/>
    <x v="14"/>
    <x v="160"/>
    <x v="90"/>
    <x v="35"/>
    <x v="58"/>
    <x v="0"/>
    <x v="119"/>
    <x v="97"/>
    <x v="40"/>
    <x v="104"/>
    <x v="122"/>
    <x v="0"/>
    <x v="8"/>
  </r>
  <r>
    <x v="6"/>
    <x v="6"/>
    <x v="3"/>
    <x v="174"/>
    <x v="318"/>
    <x v="108"/>
    <x v="114"/>
    <x v="80"/>
    <x v="37"/>
    <x v="60"/>
    <x v="133"/>
    <x v="4"/>
    <x v="176"/>
    <x v="70"/>
    <x v="40"/>
    <x v="104"/>
    <x v="163"/>
    <x v="0"/>
    <x v="8"/>
  </r>
  <r>
    <x v="7"/>
    <x v="7"/>
    <x v="3"/>
    <x v="47"/>
    <x v="185"/>
    <x v="17"/>
    <x v="44"/>
    <x v="85"/>
    <x v="14"/>
    <x v="67"/>
    <x v="259"/>
    <x v="0"/>
    <x v="277"/>
    <x v="221"/>
    <x v="40"/>
    <x v="73"/>
    <x v="0"/>
    <x v="0"/>
    <x v="8"/>
  </r>
  <r>
    <x v="8"/>
    <x v="8"/>
    <x v="3"/>
    <x v="151"/>
    <x v="186"/>
    <x v="17"/>
    <x v="44"/>
    <x v="207"/>
    <x v="61"/>
    <x v="114"/>
    <x v="259"/>
    <x v="0"/>
    <x v="277"/>
    <x v="5"/>
    <x v="40"/>
    <x v="73"/>
    <x v="0"/>
    <x v="0"/>
    <x v="8"/>
  </r>
  <r>
    <x v="9"/>
    <x v="9"/>
    <x v="3"/>
    <x v="178"/>
    <x v="127"/>
    <x v="94"/>
    <x v="96"/>
    <x v="100"/>
    <x v="41"/>
    <x v="50"/>
    <x v="244"/>
    <x v="0"/>
    <x v="236"/>
    <x v="193"/>
    <x v="64"/>
    <x v="104"/>
    <x v="242"/>
    <x v="0"/>
    <x v="8"/>
  </r>
  <r>
    <x v="10"/>
    <x v="10"/>
    <x v="3"/>
    <x v="179"/>
    <x v="139"/>
    <x v="94"/>
    <x v="96"/>
    <x v="181"/>
    <x v="85"/>
    <x v="86"/>
    <x v="248"/>
    <x v="0"/>
    <x v="263"/>
    <x v="193"/>
    <x v="64"/>
    <x v="104"/>
    <x v="269"/>
    <x v="0"/>
    <x v="8"/>
  </r>
  <r>
    <x v="11"/>
    <x v="11"/>
    <x v="3"/>
    <x v="51"/>
    <x v="132"/>
    <x v="95"/>
    <x v="96"/>
    <x v="143"/>
    <x v="41"/>
    <x v="27"/>
    <x v="254"/>
    <x v="0"/>
    <x v="108"/>
    <x v="244"/>
    <x v="64"/>
    <x v="104"/>
    <x v="111"/>
    <x v="0"/>
    <x v="8"/>
  </r>
  <r>
    <x v="12"/>
    <x v="12"/>
    <x v="3"/>
    <x v="51"/>
    <x v="148"/>
    <x v="95"/>
    <x v="96"/>
    <x v="240"/>
    <x v="85"/>
    <x v="76"/>
    <x v="255"/>
    <x v="0"/>
    <x v="0"/>
    <x v="193"/>
    <x v="63"/>
    <x v="104"/>
    <x v="0"/>
    <x v="1"/>
    <x v="3"/>
  </r>
  <r>
    <x v="13"/>
    <x v="13"/>
    <x v="3"/>
    <x v="58"/>
    <x v="192"/>
    <x v="94"/>
    <x v="96"/>
    <x v="124"/>
    <x v="41"/>
    <x v="14"/>
    <x v="243"/>
    <x v="3"/>
    <x v="264"/>
    <x v="193"/>
    <x v="80"/>
    <x v="104"/>
    <x v="132"/>
    <x v="0"/>
    <x v="8"/>
  </r>
  <r>
    <x v="14"/>
    <x v="14"/>
    <x v="3"/>
    <x v="59"/>
    <x v="195"/>
    <x v="94"/>
    <x v="96"/>
    <x v="211"/>
    <x v="58"/>
    <x v="65"/>
    <x v="245"/>
    <x v="0"/>
    <x v="201"/>
    <x v="193"/>
    <x v="40"/>
    <x v="104"/>
    <x v="207"/>
    <x v="0"/>
    <x v="8"/>
  </r>
  <r>
    <x v="15"/>
    <x v="15"/>
    <x v="3"/>
    <x v="231"/>
    <x v="153"/>
    <x v="63"/>
    <x v="42"/>
    <x v="26"/>
    <x v="18"/>
    <x v="10"/>
    <x v="252"/>
    <x v="0"/>
    <x v="139"/>
    <x v="86"/>
    <x v="54"/>
    <x v="39"/>
    <x v="144"/>
    <x v="0"/>
    <x v="8"/>
  </r>
  <r>
    <x v="16"/>
    <x v="16"/>
    <x v="3"/>
    <x v="73"/>
    <x v="284"/>
    <x v="63"/>
    <x v="96"/>
    <x v="182"/>
    <x v="85"/>
    <x v="42"/>
    <x v="246"/>
    <x v="0"/>
    <x v="52"/>
    <x v="80"/>
    <x v="19"/>
    <x v="104"/>
    <x v="53"/>
    <x v="0"/>
    <x v="8"/>
  </r>
  <r>
    <x v="17"/>
    <x v="17"/>
    <x v="3"/>
    <x v="206"/>
    <x v="39"/>
    <x v="45"/>
    <x v="96"/>
    <x v="194"/>
    <x v="95"/>
    <x v="100"/>
    <x v="247"/>
    <x v="0"/>
    <x v="194"/>
    <x v="155"/>
    <x v="64"/>
    <x v="104"/>
    <x v="199"/>
    <x v="0"/>
    <x v="8"/>
  </r>
  <r>
    <x v="18"/>
    <x v="18"/>
    <x v="3"/>
    <x v="141"/>
    <x v="228"/>
    <x v="66"/>
    <x v="92"/>
    <x v="213"/>
    <x v="107"/>
    <x v="101"/>
    <x v="256"/>
    <x v="0"/>
    <x v="0"/>
    <x v="194"/>
    <x v="54"/>
    <x v="38"/>
    <x v="0"/>
    <x v="1"/>
    <x v="3"/>
  </r>
  <r>
    <x v="19"/>
    <x v="19"/>
    <x v="3"/>
    <x v="36"/>
    <x v="144"/>
    <x v="49"/>
    <x v="96"/>
    <x v="191"/>
    <x v="100"/>
    <x v="83"/>
    <x v="251"/>
    <x v="0"/>
    <x v="0"/>
    <x v="173"/>
    <x v="19"/>
    <x v="104"/>
    <x v="0"/>
    <x v="1"/>
    <x v="3"/>
  </r>
  <r>
    <x v="20"/>
    <x v="20"/>
    <x v="3"/>
    <x v="220"/>
    <x v="256"/>
    <x v="105"/>
    <x v="99"/>
    <x v="198"/>
    <x v="100"/>
    <x v="94"/>
    <x v="242"/>
    <x v="0"/>
    <x v="248"/>
    <x v="122"/>
    <x v="65"/>
    <x v="104"/>
    <x v="254"/>
    <x v="0"/>
    <x v="8"/>
  </r>
  <r>
    <x v="21"/>
    <x v="21"/>
    <x v="3"/>
    <x v="108"/>
    <x v="273"/>
    <x v="100"/>
    <x v="3"/>
    <x v="219"/>
    <x v="123"/>
    <x v="132"/>
    <x v="253"/>
    <x v="0"/>
    <x v="65"/>
    <x v="24"/>
    <x v="15"/>
    <x v="104"/>
    <x v="66"/>
    <x v="1"/>
    <x v="0"/>
  </r>
  <r>
    <x v="22"/>
    <x v="22"/>
    <x v="3"/>
    <x v="147"/>
    <x v="272"/>
    <x v="100"/>
    <x v="3"/>
    <x v="229"/>
    <x v="124"/>
    <x v="133"/>
    <x v="250"/>
    <x v="0"/>
    <x v="88"/>
    <x v="218"/>
    <x v="15"/>
    <x v="104"/>
    <x v="90"/>
    <x v="1"/>
    <x v="0"/>
  </r>
  <r>
    <x v="23"/>
    <x v="23"/>
    <x v="3"/>
    <x v="288"/>
    <x v="257"/>
    <x v="155"/>
    <x v="60"/>
    <x v="221"/>
    <x v="130"/>
    <x v="126"/>
    <x v="45"/>
    <x v="0"/>
    <x v="98"/>
    <x v="53"/>
    <x v="15"/>
    <x v="40"/>
    <x v="100"/>
    <x v="0"/>
    <x v="8"/>
  </r>
  <r>
    <x v="0"/>
    <x v="94"/>
    <x v="10"/>
    <x v="83"/>
    <x v="137"/>
    <x v="25"/>
    <x v="97"/>
    <x v="181"/>
    <x v="85"/>
    <x v="86"/>
    <x v="2"/>
    <x v="0"/>
    <x v="238"/>
    <x v="48"/>
    <x v="86"/>
    <x v="5"/>
    <x v="244"/>
    <x v="0"/>
    <x v="4"/>
  </r>
  <r>
    <x v="1"/>
    <x v="94"/>
    <x v="10"/>
    <x v="235"/>
    <x v="60"/>
    <x v="110"/>
    <x v="46"/>
    <x v="46"/>
    <x v="31"/>
    <x v="64"/>
    <x v="1"/>
    <x v="0"/>
    <x v="202"/>
    <x v="124"/>
    <x v="41"/>
    <x v="57"/>
    <x v="208"/>
    <x v="0"/>
    <x v="7"/>
  </r>
  <r>
    <x v="0"/>
    <x v="0"/>
    <x v="16"/>
    <x v="242"/>
    <x v="38"/>
    <x v="125"/>
    <x v="74"/>
    <x v="181"/>
    <x v="93"/>
    <x v="86"/>
    <x v="183"/>
    <x v="0"/>
    <x v="249"/>
    <x v="21"/>
    <x v="83"/>
    <x v="104"/>
    <x v="255"/>
    <x v="0"/>
    <x v="8"/>
  </r>
  <r>
    <x v="1"/>
    <x v="1"/>
    <x v="16"/>
    <x v="242"/>
    <x v="37"/>
    <x v="125"/>
    <x v="74"/>
    <x v="107"/>
    <x v="45"/>
    <x v="50"/>
    <x v="179"/>
    <x v="0"/>
    <x v="168"/>
    <x v="21"/>
    <x v="83"/>
    <x v="104"/>
    <x v="174"/>
    <x v="0"/>
    <x v="8"/>
  </r>
  <r>
    <x v="0"/>
    <x v="0"/>
    <x v="13"/>
    <x v="169"/>
    <x v="66"/>
    <x v="15"/>
    <x v="49"/>
    <x v="136"/>
    <x v="134"/>
    <x v="145"/>
    <x v="89"/>
    <x v="0"/>
    <x v="146"/>
    <x v="29"/>
    <x v="25"/>
    <x v="104"/>
    <x v="151"/>
    <x v="0"/>
    <x v="8"/>
  </r>
  <r>
    <x v="1"/>
    <x v="1"/>
    <x v="13"/>
    <x v="62"/>
    <x v="187"/>
    <x v="63"/>
    <x v="49"/>
    <x v="67"/>
    <x v="135"/>
    <x v="120"/>
    <x v="192"/>
    <x v="0"/>
    <x v="226"/>
    <x v="22"/>
    <x v="30"/>
    <x v="104"/>
    <x v="232"/>
    <x v="0"/>
    <x v="8"/>
  </r>
  <r>
    <x v="2"/>
    <x v="2"/>
    <x v="13"/>
    <x v="258"/>
    <x v="53"/>
    <x v="15"/>
    <x v="49"/>
    <x v="78"/>
    <x v="137"/>
    <x v="121"/>
    <x v="112"/>
    <x v="0"/>
    <x v="156"/>
    <x v="213"/>
    <x v="30"/>
    <x v="104"/>
    <x v="162"/>
    <x v="0"/>
    <x v="8"/>
  </r>
  <r>
    <x v="3"/>
    <x v="3"/>
    <x v="13"/>
    <x v="30"/>
    <x v="40"/>
    <x v="44"/>
    <x v="108"/>
    <x v="154"/>
    <x v="142"/>
    <x v="142"/>
    <x v="124"/>
    <x v="0"/>
    <x v="194"/>
    <x v="254"/>
    <x v="30"/>
    <x v="104"/>
    <x v="199"/>
    <x v="0"/>
    <x v="8"/>
  </r>
  <r>
    <x v="4"/>
    <x v="4"/>
    <x v="13"/>
    <x v="126"/>
    <x v="22"/>
    <x v="156"/>
    <x v="60"/>
    <x v="180"/>
    <x v="144"/>
    <x v="140"/>
    <x v="45"/>
    <x v="0"/>
    <x v="98"/>
    <x v="239"/>
    <x v="30"/>
    <x v="104"/>
    <x v="100"/>
    <x v="0"/>
    <x v="8"/>
  </r>
  <r>
    <x v="5"/>
    <x v="5"/>
    <x v="13"/>
    <x v="148"/>
    <x v="290"/>
    <x v="107"/>
    <x v="119"/>
    <x v="149"/>
    <x v="136"/>
    <x v="138"/>
    <x v="191"/>
    <x v="0"/>
    <x v="251"/>
    <x v="114"/>
    <x v="32"/>
    <x v="104"/>
    <x v="257"/>
    <x v="0"/>
    <x v="8"/>
  </r>
  <r>
    <x v="6"/>
    <x v="6"/>
    <x v="13"/>
    <x v="23"/>
    <x v="91"/>
    <x v="107"/>
    <x v="119"/>
    <x v="177"/>
    <x v="138"/>
    <x v="120"/>
    <x v="99"/>
    <x v="0"/>
    <x v="173"/>
    <x v="114"/>
    <x v="32"/>
    <x v="104"/>
    <x v="179"/>
    <x v="0"/>
    <x v="8"/>
  </r>
  <r>
    <x v="7"/>
    <x v="7"/>
    <x v="13"/>
    <x v="35"/>
    <x v="231"/>
    <x v="63"/>
    <x v="49"/>
    <x v="148"/>
    <x v="134"/>
    <x v="145"/>
    <x v="104"/>
    <x v="0"/>
    <x v="180"/>
    <x v="211"/>
    <x v="32"/>
    <x v="104"/>
    <x v="185"/>
    <x v="0"/>
    <x v="8"/>
  </r>
  <r>
    <x v="8"/>
    <x v="8"/>
    <x v="13"/>
    <x v="52"/>
    <x v="55"/>
    <x v="15"/>
    <x v="49"/>
    <x v="86"/>
    <x v="133"/>
    <x v="145"/>
    <x v="0"/>
    <x v="0"/>
    <x v="0"/>
    <x v="114"/>
    <x v="32"/>
    <x v="104"/>
    <x v="0"/>
    <x v="1"/>
    <x v="3"/>
  </r>
  <r>
    <x v="9"/>
    <x v="9"/>
    <x v="13"/>
    <x v="236"/>
    <x v="90"/>
    <x v="145"/>
    <x v="60"/>
    <x v="89"/>
    <x v="139"/>
    <x v="122"/>
    <x v="105"/>
    <x v="0"/>
    <x v="109"/>
    <x v="259"/>
    <x v="32"/>
    <x v="104"/>
    <x v="112"/>
    <x v="0"/>
    <x v="8"/>
  </r>
  <r>
    <x v="10"/>
    <x v="10"/>
    <x v="13"/>
    <x v="38"/>
    <x v="24"/>
    <x v="156"/>
    <x v="60"/>
    <x v="212"/>
    <x v="144"/>
    <x v="141"/>
    <x v="45"/>
    <x v="0"/>
    <x v="98"/>
    <x v="114"/>
    <x v="32"/>
    <x v="104"/>
    <x v="100"/>
    <x v="0"/>
    <x v="8"/>
  </r>
  <r>
    <x v="11"/>
    <x v="11"/>
    <x v="13"/>
    <x v="140"/>
    <x v="50"/>
    <x v="15"/>
    <x v="49"/>
    <x v="24"/>
    <x v="114"/>
    <x v="118"/>
    <x v="48"/>
    <x v="0"/>
    <x v="87"/>
    <x v="65"/>
    <x v="43"/>
    <x v="104"/>
    <x v="89"/>
    <x v="0"/>
    <x v="8"/>
  </r>
  <r>
    <x v="12"/>
    <x v="12"/>
    <x v="13"/>
    <x v="98"/>
    <x v="99"/>
    <x v="135"/>
    <x v="49"/>
    <x v="28"/>
    <x v="113"/>
    <x v="119"/>
    <x v="79"/>
    <x v="0"/>
    <x v="0"/>
    <x v="145"/>
    <x v="43"/>
    <x v="104"/>
    <x v="0"/>
    <x v="1"/>
    <x v="3"/>
  </r>
  <r>
    <x v="13"/>
    <x v="13"/>
    <x v="13"/>
    <x v="22"/>
    <x v="130"/>
    <x v="129"/>
    <x v="69"/>
    <x v="117"/>
    <x v="143"/>
    <x v="144"/>
    <x v="142"/>
    <x v="0"/>
    <x v="206"/>
    <x v="231"/>
    <x v="57"/>
    <x v="104"/>
    <x v="214"/>
    <x v="0"/>
    <x v="8"/>
  </r>
  <r>
    <x v="14"/>
    <x v="14"/>
    <x v="13"/>
    <x v="18"/>
    <x v="89"/>
    <x v="160"/>
    <x v="115"/>
    <x v="89"/>
    <x v="139"/>
    <x v="139"/>
    <x v="43"/>
    <x v="0"/>
    <x v="95"/>
    <x v="144"/>
    <x v="57"/>
    <x v="104"/>
    <x v="97"/>
    <x v="0"/>
    <x v="8"/>
  </r>
  <r>
    <x v="15"/>
    <x v="15"/>
    <x v="13"/>
    <x v="69"/>
    <x v="44"/>
    <x v="160"/>
    <x v="115"/>
    <x v="230"/>
    <x v="138"/>
    <x v="143"/>
    <x v="19"/>
    <x v="0"/>
    <x v="47"/>
    <x v="143"/>
    <x v="57"/>
    <x v="104"/>
    <x v="48"/>
    <x v="0"/>
    <x v="8"/>
  </r>
  <r>
    <x v="16"/>
    <x v="16"/>
    <x v="13"/>
    <x v="307"/>
    <x v="250"/>
    <x v="105"/>
    <x v="100"/>
    <x v="98"/>
    <x v="141"/>
    <x v="145"/>
    <x v="215"/>
    <x v="0"/>
    <x v="227"/>
    <x v="130"/>
    <x v="68"/>
    <x v="104"/>
    <x v="233"/>
    <x v="0"/>
    <x v="8"/>
  </r>
  <r>
    <x v="17"/>
    <x v="17"/>
    <x v="13"/>
    <x v="224"/>
    <x v="126"/>
    <x v="25"/>
    <x v="96"/>
    <x v="101"/>
    <x v="41"/>
    <x v="50"/>
    <x v="218"/>
    <x v="0"/>
    <x v="232"/>
    <x v="148"/>
    <x v="68"/>
    <x v="104"/>
    <x v="238"/>
    <x v="0"/>
    <x v="8"/>
  </r>
  <r>
    <x v="18"/>
    <x v="18"/>
    <x v="13"/>
    <x v="224"/>
    <x v="143"/>
    <x v="25"/>
    <x v="96"/>
    <x v="181"/>
    <x v="85"/>
    <x v="86"/>
    <x v="217"/>
    <x v="0"/>
    <x v="260"/>
    <x v="148"/>
    <x v="68"/>
    <x v="104"/>
    <x v="266"/>
    <x v="0"/>
    <x v="8"/>
  </r>
  <r>
    <x v="19"/>
    <x v="19"/>
    <x v="13"/>
    <x v="223"/>
    <x v="134"/>
    <x v="25"/>
    <x v="96"/>
    <x v="215"/>
    <x v="41"/>
    <x v="27"/>
    <x v="51"/>
    <x v="0"/>
    <x v="108"/>
    <x v="148"/>
    <x v="68"/>
    <x v="104"/>
    <x v="111"/>
    <x v="0"/>
    <x v="8"/>
  </r>
  <r>
    <x v="0"/>
    <x v="54"/>
    <x v="14"/>
    <x v="241"/>
    <x v="254"/>
    <x v="38"/>
    <x v="99"/>
    <x v="211"/>
    <x v="100"/>
    <x v="94"/>
    <x v="194"/>
    <x v="0"/>
    <x v="221"/>
    <x v="92"/>
    <x v="3"/>
    <x v="104"/>
    <x v="227"/>
    <x v="0"/>
    <x v="8"/>
  </r>
  <r>
    <x v="1"/>
    <x v="64"/>
    <x v="14"/>
    <x v="111"/>
    <x v="135"/>
    <x v="131"/>
    <x v="46"/>
    <x v="95"/>
    <x v="44"/>
    <x v="80"/>
    <x v="124"/>
    <x v="0"/>
    <x v="194"/>
    <x v="243"/>
    <x v="3"/>
    <x v="104"/>
    <x v="199"/>
    <x v="0"/>
    <x v="8"/>
  </r>
  <r>
    <x v="2"/>
    <x v="68"/>
    <x v="14"/>
    <x v="168"/>
    <x v="116"/>
    <x v="132"/>
    <x v="46"/>
    <x v="15"/>
    <x v="12"/>
    <x v="10"/>
    <x v="128"/>
    <x v="0"/>
    <x v="179"/>
    <x v="267"/>
    <x v="3"/>
    <x v="104"/>
    <x v="184"/>
    <x v="0"/>
    <x v="8"/>
  </r>
  <r>
    <x v="3"/>
    <x v="73"/>
    <x v="14"/>
    <x v="274"/>
    <x v="82"/>
    <x v="64"/>
    <x v="76"/>
    <x v="56"/>
    <x v="29"/>
    <x v="22"/>
    <x v="116"/>
    <x v="0"/>
    <x v="135"/>
    <x v="195"/>
    <x v="3"/>
    <x v="104"/>
    <x v="140"/>
    <x v="0"/>
    <x v="8"/>
  </r>
  <r>
    <x v="4"/>
    <x v="74"/>
    <x v="14"/>
    <x v="32"/>
    <x v="87"/>
    <x v="57"/>
    <x v="25"/>
    <x v="187"/>
    <x v="100"/>
    <x v="115"/>
    <x v="199"/>
    <x v="0"/>
    <x v="233"/>
    <x v="68"/>
    <x v="16"/>
    <x v="104"/>
    <x v="239"/>
    <x v="0"/>
    <x v="8"/>
  </r>
  <r>
    <x v="5"/>
    <x v="76"/>
    <x v="14"/>
    <x v="116"/>
    <x v="220"/>
    <x v="21"/>
    <x v="46"/>
    <x v="25"/>
    <x v="16"/>
    <x v="45"/>
    <x v="125"/>
    <x v="0"/>
    <x v="191"/>
    <x v="54"/>
    <x v="23"/>
    <x v="104"/>
    <x v="196"/>
    <x v="0"/>
    <x v="8"/>
  </r>
  <r>
    <x v="6"/>
    <x v="78"/>
    <x v="14"/>
    <x v="301"/>
    <x v="302"/>
    <x v="50"/>
    <x v="60"/>
    <x v="146"/>
    <x v="58"/>
    <x v="65"/>
    <x v="133"/>
    <x v="0"/>
    <x v="205"/>
    <x v="152"/>
    <x v="23"/>
    <x v="104"/>
    <x v="213"/>
    <x v="0"/>
    <x v="8"/>
  </r>
  <r>
    <x v="7"/>
    <x v="79"/>
    <x v="14"/>
    <x v="145"/>
    <x v="245"/>
    <x v="59"/>
    <x v="65"/>
    <x v="237"/>
    <x v="92"/>
    <x v="39"/>
    <x v="91"/>
    <x v="4"/>
    <x v="164"/>
    <x v="90"/>
    <x v="23"/>
    <x v="104"/>
    <x v="152"/>
    <x v="0"/>
    <x v="8"/>
  </r>
  <r>
    <x v="8"/>
    <x v="80"/>
    <x v="14"/>
    <x v="175"/>
    <x v="21"/>
    <x v="50"/>
    <x v="60"/>
    <x v="199"/>
    <x v="100"/>
    <x v="77"/>
    <x v="45"/>
    <x v="0"/>
    <x v="98"/>
    <x v="191"/>
    <x v="23"/>
    <x v="104"/>
    <x v="100"/>
    <x v="0"/>
    <x v="8"/>
  </r>
  <r>
    <x v="9"/>
    <x v="55"/>
    <x v="14"/>
    <x v="132"/>
    <x v="34"/>
    <x v="50"/>
    <x v="60"/>
    <x v="178"/>
    <x v="48"/>
    <x v="28"/>
    <x v="45"/>
    <x v="0"/>
    <x v="98"/>
    <x v="10"/>
    <x v="23"/>
    <x v="104"/>
    <x v="100"/>
    <x v="0"/>
    <x v="8"/>
  </r>
  <r>
    <x v="10"/>
    <x v="56"/>
    <x v="14"/>
    <x v="81"/>
    <x v="121"/>
    <x v="110"/>
    <x v="113"/>
    <x v="147"/>
    <x v="41"/>
    <x v="130"/>
    <x v="221"/>
    <x v="0"/>
    <x v="266"/>
    <x v="100"/>
    <x v="81"/>
    <x v="104"/>
    <x v="271"/>
    <x v="0"/>
    <x v="8"/>
  </r>
  <r>
    <x v="11"/>
    <x v="58"/>
    <x v="14"/>
    <x v="243"/>
    <x v="247"/>
    <x v="18"/>
    <x v="72"/>
    <x v="238"/>
    <x v="31"/>
    <x v="65"/>
    <x v="54"/>
    <x v="0"/>
    <x v="79"/>
    <x v="23"/>
    <x v="26"/>
    <x v="104"/>
    <x v="80"/>
    <x v="0"/>
    <x v="8"/>
  </r>
  <r>
    <x v="12"/>
    <x v="59"/>
    <x v="14"/>
    <x v="267"/>
    <x v="136"/>
    <x v="130"/>
    <x v="46"/>
    <x v="238"/>
    <x v="0"/>
    <x v="0"/>
    <x v="59"/>
    <x v="0"/>
    <x v="121"/>
    <x v="106"/>
    <x v="59"/>
    <x v="104"/>
    <x v="124"/>
    <x v="0"/>
    <x v="8"/>
  </r>
  <r>
    <x v="0"/>
    <x v="0"/>
    <x v="9"/>
    <x v="26"/>
    <x v="93"/>
    <x v="137"/>
    <x v="53"/>
    <x v="3"/>
    <x v="20"/>
    <x v="90"/>
    <x v="219"/>
    <x v="0"/>
    <x v="59"/>
    <x v="109"/>
    <x v="36"/>
    <x v="97"/>
    <x v="60"/>
    <x v="0"/>
    <x v="8"/>
  </r>
  <r>
    <x v="1"/>
    <x v="1"/>
    <x v="9"/>
    <x v="81"/>
    <x v="105"/>
    <x v="137"/>
    <x v="135"/>
    <x v="82"/>
    <x v="59"/>
    <x v="152"/>
    <x v="55"/>
    <x v="0"/>
    <x v="117"/>
    <x v="209"/>
    <x v="36"/>
    <x v="97"/>
    <x v="120"/>
    <x v="0"/>
    <x v="8"/>
  </r>
  <r>
    <x v="0"/>
    <x v="94"/>
    <x v="5"/>
    <x v="105"/>
    <x v="219"/>
    <x v="33"/>
    <x v="120"/>
    <x v="7"/>
    <x v="7"/>
    <x v="8"/>
    <x v="173"/>
    <x v="0"/>
    <x v="19"/>
    <x v="188"/>
    <x v="71"/>
    <x v="32"/>
    <x v="22"/>
    <x v="0"/>
    <x v="8"/>
  </r>
  <r>
    <x v="1"/>
    <x v="94"/>
    <x v="5"/>
    <x v="273"/>
    <x v="263"/>
    <x v="149"/>
    <x v="38"/>
    <x v="29"/>
    <x v="19"/>
    <x v="53"/>
    <x v="118"/>
    <x v="0"/>
    <x v="111"/>
    <x v="41"/>
    <x v="71"/>
    <x v="31"/>
    <x v="114"/>
    <x v="0"/>
    <x v="8"/>
  </r>
  <r>
    <x v="2"/>
    <x v="94"/>
    <x v="5"/>
    <x v="93"/>
    <x v="102"/>
    <x v="129"/>
    <x v="26"/>
    <x v="27"/>
    <x v="18"/>
    <x v="88"/>
    <x v="259"/>
    <x v="0"/>
    <x v="0"/>
    <x v="44"/>
    <x v="71"/>
    <x v="11"/>
    <x v="0"/>
    <x v="1"/>
    <x v="3"/>
  </r>
  <r>
    <x v="3"/>
    <x v="94"/>
    <x v="5"/>
    <x v="296"/>
    <x v="237"/>
    <x v="63"/>
    <x v="38"/>
    <x v="69"/>
    <x v="29"/>
    <x v="56"/>
    <x v="123"/>
    <x v="0"/>
    <x v="172"/>
    <x v="187"/>
    <x v="71"/>
    <x v="30"/>
    <x v="178"/>
    <x v="0"/>
    <x v="8"/>
  </r>
  <r>
    <x v="4"/>
    <x v="94"/>
    <x v="5"/>
    <x v="91"/>
    <x v="236"/>
    <x v="63"/>
    <x v="38"/>
    <x v="119"/>
    <x v="53"/>
    <x v="86"/>
    <x v="74"/>
    <x v="0"/>
    <x v="3"/>
    <x v="1"/>
    <x v="71"/>
    <x v="30"/>
    <x v="13"/>
    <x v="0"/>
    <x v="8"/>
  </r>
  <r>
    <x v="5"/>
    <x v="94"/>
    <x v="5"/>
    <x v="20"/>
    <x v="152"/>
    <x v="5"/>
    <x v="38"/>
    <x v="111"/>
    <x v="48"/>
    <x v="86"/>
    <x v="159"/>
    <x v="0"/>
    <x v="200"/>
    <x v="200"/>
    <x v="71"/>
    <x v="29"/>
    <x v="205"/>
    <x v="0"/>
    <x v="8"/>
  </r>
  <r>
    <x v="6"/>
    <x v="94"/>
    <x v="5"/>
    <x v="219"/>
    <x v="213"/>
    <x v="148"/>
    <x v="36"/>
    <x v="240"/>
    <x v="26"/>
    <x v="45"/>
    <x v="21"/>
    <x v="0"/>
    <x v="0"/>
    <x v="241"/>
    <x v="74"/>
    <x v="104"/>
    <x v="0"/>
    <x v="1"/>
    <x v="3"/>
  </r>
  <r>
    <x v="7"/>
    <x v="94"/>
    <x v="5"/>
    <x v="298"/>
    <x v="212"/>
    <x v="148"/>
    <x v="36"/>
    <x v="240"/>
    <x v="26"/>
    <x v="45"/>
    <x v="77"/>
    <x v="0"/>
    <x v="0"/>
    <x v="73"/>
    <x v="74"/>
    <x v="104"/>
    <x v="0"/>
    <x v="1"/>
    <x v="3"/>
  </r>
  <r>
    <x v="8"/>
    <x v="94"/>
    <x v="5"/>
    <x v="16"/>
    <x v="167"/>
    <x v="10"/>
    <x v="36"/>
    <x v="240"/>
    <x v="100"/>
    <x v="83"/>
    <x v="259"/>
    <x v="0"/>
    <x v="0"/>
    <x v="261"/>
    <x v="74"/>
    <x v="104"/>
    <x v="0"/>
    <x v="1"/>
    <x v="3"/>
  </r>
  <r>
    <x v="9"/>
    <x v="94"/>
    <x v="5"/>
    <x v="237"/>
    <x v="232"/>
    <x v="69"/>
    <x v="139"/>
    <x v="127"/>
    <x v="53"/>
    <x v="86"/>
    <x v="148"/>
    <x v="0"/>
    <x v="130"/>
    <x v="87"/>
    <x v="11"/>
    <x v="104"/>
    <x v="134"/>
    <x v="0"/>
    <x v="8"/>
  </r>
  <r>
    <x v="10"/>
    <x v="94"/>
    <x v="5"/>
    <x v="68"/>
    <x v="277"/>
    <x v="69"/>
    <x v="82"/>
    <x v="107"/>
    <x v="44"/>
    <x v="74"/>
    <x v="152"/>
    <x v="0"/>
    <x v="212"/>
    <x v="3"/>
    <x v="11"/>
    <x v="104"/>
    <x v="220"/>
    <x v="0"/>
    <x v="8"/>
  </r>
  <r>
    <x v="11"/>
    <x v="94"/>
    <x v="5"/>
    <x v="64"/>
    <x v="59"/>
    <x v="75"/>
    <x v="24"/>
    <x v="62"/>
    <x v="31"/>
    <x v="65"/>
    <x v="107"/>
    <x v="0"/>
    <x v="75"/>
    <x v="88"/>
    <x v="11"/>
    <x v="104"/>
    <x v="76"/>
    <x v="0"/>
    <x v="8"/>
  </r>
  <r>
    <x v="12"/>
    <x v="94"/>
    <x v="5"/>
    <x v="121"/>
    <x v="160"/>
    <x v="77"/>
    <x v="47"/>
    <x v="76"/>
    <x v="6"/>
    <x v="45"/>
    <x v="230"/>
    <x v="0"/>
    <x v="107"/>
    <x v="201"/>
    <x v="11"/>
    <x v="104"/>
    <x v="110"/>
    <x v="0"/>
    <x v="8"/>
  </r>
  <r>
    <x v="13"/>
    <x v="94"/>
    <x v="5"/>
    <x v="216"/>
    <x v="318"/>
    <x v="18"/>
    <x v="70"/>
    <x v="146"/>
    <x v="58"/>
    <x v="92"/>
    <x v="108"/>
    <x v="0"/>
    <x v="85"/>
    <x v="84"/>
    <x v="11"/>
    <x v="104"/>
    <x v="87"/>
    <x v="0"/>
    <x v="8"/>
  </r>
  <r>
    <x v="14"/>
    <x v="94"/>
    <x v="5"/>
    <x v="109"/>
    <x v="318"/>
    <x v="18"/>
    <x v="70"/>
    <x v="146"/>
    <x v="58"/>
    <x v="92"/>
    <x v="98"/>
    <x v="0"/>
    <x v="100"/>
    <x v="121"/>
    <x v="11"/>
    <x v="104"/>
    <x v="102"/>
    <x v="0"/>
    <x v="8"/>
  </r>
  <r>
    <x v="15"/>
    <x v="94"/>
    <x v="5"/>
    <x v="49"/>
    <x v="318"/>
    <x v="18"/>
    <x v="70"/>
    <x v="240"/>
    <x v="31"/>
    <x v="65"/>
    <x v="60"/>
    <x v="0"/>
    <x v="85"/>
    <x v="180"/>
    <x v="9"/>
    <x v="98"/>
    <x v="87"/>
    <x v="0"/>
    <x v="8"/>
  </r>
  <r>
    <x v="16"/>
    <x v="94"/>
    <x v="5"/>
    <x v="276"/>
    <x v="318"/>
    <x v="18"/>
    <x v="70"/>
    <x v="240"/>
    <x v="31"/>
    <x v="65"/>
    <x v="31"/>
    <x v="0"/>
    <x v="51"/>
    <x v="61"/>
    <x v="9"/>
    <x v="98"/>
    <x v="52"/>
    <x v="0"/>
    <x v="8"/>
  </r>
  <r>
    <x v="17"/>
    <x v="94"/>
    <x v="5"/>
    <x v="10"/>
    <x v="83"/>
    <x v="6"/>
    <x v="40"/>
    <x v="60"/>
    <x v="31"/>
    <x v="92"/>
    <x v="231"/>
    <x v="0"/>
    <x v="247"/>
    <x v="77"/>
    <x v="9"/>
    <x v="20"/>
    <x v="253"/>
    <x v="1"/>
    <x v="1"/>
  </r>
  <r>
    <x v="18"/>
    <x v="94"/>
    <x v="5"/>
    <x v="254"/>
    <x v="318"/>
    <x v="164"/>
    <x v="57"/>
    <x v="233"/>
    <x v="58"/>
    <x v="65"/>
    <x v="139"/>
    <x v="0"/>
    <x v="211"/>
    <x v="33"/>
    <x v="9"/>
    <x v="104"/>
    <x v="219"/>
    <x v="0"/>
    <x v="8"/>
  </r>
  <r>
    <x v="19"/>
    <x v="94"/>
    <x v="5"/>
    <x v="86"/>
    <x v="289"/>
    <x v="37"/>
    <x v="88"/>
    <x v="75"/>
    <x v="31"/>
    <x v="96"/>
    <x v="228"/>
    <x v="0"/>
    <x v="271"/>
    <x v="20"/>
    <x v="9"/>
    <x v="17"/>
    <x v="276"/>
    <x v="1"/>
    <x v="2"/>
  </r>
  <r>
    <x v="20"/>
    <x v="94"/>
    <x v="5"/>
    <x v="17"/>
    <x v="288"/>
    <x v="36"/>
    <x v="50"/>
    <x v="139"/>
    <x v="55"/>
    <x v="89"/>
    <x v="210"/>
    <x v="0"/>
    <x v="246"/>
    <x v="242"/>
    <x v="9"/>
    <x v="18"/>
    <x v="252"/>
    <x v="1"/>
    <x v="2"/>
  </r>
  <r>
    <x v="21"/>
    <x v="94"/>
    <x v="5"/>
    <x v="21"/>
    <x v="49"/>
    <x v="153"/>
    <x v="138"/>
    <x v="49"/>
    <x v="150"/>
    <x v="8"/>
    <x v="259"/>
    <x v="0"/>
    <x v="30"/>
    <x v="264"/>
    <x v="7"/>
    <x v="104"/>
    <x v="32"/>
    <x v="0"/>
    <x v="8"/>
  </r>
  <r>
    <x v="22"/>
    <x v="94"/>
    <x v="5"/>
    <x v="201"/>
    <x v="58"/>
    <x v="34"/>
    <x v="28"/>
    <x v="57"/>
    <x v="28"/>
    <x v="65"/>
    <x v="259"/>
    <x v="0"/>
    <x v="196"/>
    <x v="105"/>
    <x v="7"/>
    <x v="104"/>
    <x v="201"/>
    <x v="0"/>
    <x v="8"/>
  </r>
  <r>
    <x v="23"/>
    <x v="94"/>
    <x v="5"/>
    <x v="208"/>
    <x v="76"/>
    <x v="29"/>
    <x v="28"/>
    <x v="14"/>
    <x v="8"/>
    <x v="3"/>
    <x v="259"/>
    <x v="0"/>
    <x v="198"/>
    <x v="13"/>
    <x v="7"/>
    <x v="10"/>
    <x v="203"/>
    <x v="0"/>
    <x v="8"/>
  </r>
  <r>
    <x v="24"/>
    <x v="94"/>
    <x v="5"/>
    <x v="227"/>
    <x v="318"/>
    <x v="18"/>
    <x v="59"/>
    <x v="97"/>
    <x v="58"/>
    <x v="92"/>
    <x v="33"/>
    <x v="0"/>
    <x v="56"/>
    <x v="102"/>
    <x v="49"/>
    <x v="104"/>
    <x v="57"/>
    <x v="0"/>
    <x v="8"/>
  </r>
  <r>
    <x v="25"/>
    <x v="94"/>
    <x v="5"/>
    <x v="84"/>
    <x v="154"/>
    <x v="93"/>
    <x v="144"/>
    <x v="240"/>
    <x v="51"/>
    <x v="13"/>
    <x v="259"/>
    <x v="0"/>
    <x v="26"/>
    <x v="8"/>
    <x v="49"/>
    <x v="90"/>
    <x v="28"/>
    <x v="0"/>
    <x v="8"/>
  </r>
  <r>
    <x v="26"/>
    <x v="94"/>
    <x v="5"/>
    <x v="84"/>
    <x v="154"/>
    <x v="93"/>
    <x v="144"/>
    <x v="240"/>
    <x v="63"/>
    <x v="22"/>
    <x v="259"/>
    <x v="0"/>
    <x v="53"/>
    <x v="75"/>
    <x v="49"/>
    <x v="27"/>
    <x v="54"/>
    <x v="0"/>
    <x v="8"/>
  </r>
  <r>
    <x v="27"/>
    <x v="94"/>
    <x v="5"/>
    <x v="84"/>
    <x v="154"/>
    <x v="93"/>
    <x v="144"/>
    <x v="240"/>
    <x v="63"/>
    <x v="22"/>
    <x v="259"/>
    <x v="0"/>
    <x v="53"/>
    <x v="85"/>
    <x v="49"/>
    <x v="27"/>
    <x v="54"/>
    <x v="0"/>
    <x v="8"/>
  </r>
  <r>
    <x v="28"/>
    <x v="94"/>
    <x v="5"/>
    <x v="84"/>
    <x v="154"/>
    <x v="93"/>
    <x v="144"/>
    <x v="240"/>
    <x v="63"/>
    <x v="22"/>
    <x v="259"/>
    <x v="0"/>
    <x v="62"/>
    <x v="101"/>
    <x v="49"/>
    <x v="36"/>
    <x v="63"/>
    <x v="0"/>
    <x v="8"/>
  </r>
  <r>
    <x v="29"/>
    <x v="94"/>
    <x v="5"/>
    <x v="84"/>
    <x v="154"/>
    <x v="93"/>
    <x v="144"/>
    <x v="240"/>
    <x v="65"/>
    <x v="23"/>
    <x v="259"/>
    <x v="0"/>
    <x v="50"/>
    <x v="271"/>
    <x v="49"/>
    <x v="89"/>
    <x v="51"/>
    <x v="0"/>
    <x v="8"/>
  </r>
  <r>
    <x v="30"/>
    <x v="94"/>
    <x v="5"/>
    <x v="84"/>
    <x v="154"/>
    <x v="93"/>
    <x v="144"/>
    <x v="240"/>
    <x v="69"/>
    <x v="25"/>
    <x v="259"/>
    <x v="0"/>
    <x v="57"/>
    <x v="225"/>
    <x v="49"/>
    <x v="49"/>
    <x v="58"/>
    <x v="0"/>
    <x v="8"/>
  </r>
  <r>
    <x v="31"/>
    <x v="94"/>
    <x v="5"/>
    <x v="84"/>
    <x v="154"/>
    <x v="93"/>
    <x v="144"/>
    <x v="240"/>
    <x v="71"/>
    <x v="29"/>
    <x v="259"/>
    <x v="0"/>
    <x v="40"/>
    <x v="115"/>
    <x v="49"/>
    <x v="90"/>
    <x v="42"/>
    <x v="0"/>
    <x v="8"/>
  </r>
  <r>
    <x v="32"/>
    <x v="94"/>
    <x v="5"/>
    <x v="84"/>
    <x v="154"/>
    <x v="93"/>
    <x v="144"/>
    <x v="240"/>
    <x v="77"/>
    <x v="40"/>
    <x v="259"/>
    <x v="0"/>
    <x v="44"/>
    <x v="83"/>
    <x v="49"/>
    <x v="45"/>
    <x v="46"/>
    <x v="0"/>
    <x v="8"/>
  </r>
  <r>
    <x v="33"/>
    <x v="94"/>
    <x v="5"/>
    <x v="84"/>
    <x v="154"/>
    <x v="93"/>
    <x v="144"/>
    <x v="240"/>
    <x v="106"/>
    <x v="62"/>
    <x v="259"/>
    <x v="0"/>
    <x v="38"/>
    <x v="166"/>
    <x v="49"/>
    <x v="90"/>
    <x v="40"/>
    <x v="0"/>
    <x v="8"/>
  </r>
  <r>
    <x v="34"/>
    <x v="94"/>
    <x v="5"/>
    <x v="84"/>
    <x v="154"/>
    <x v="93"/>
    <x v="144"/>
    <x v="240"/>
    <x v="107"/>
    <x v="63"/>
    <x v="259"/>
    <x v="0"/>
    <x v="39"/>
    <x v="110"/>
    <x v="49"/>
    <x v="54"/>
    <x v="41"/>
    <x v="0"/>
    <x v="8"/>
  </r>
  <r>
    <x v="35"/>
    <x v="94"/>
    <x v="5"/>
    <x v="84"/>
    <x v="154"/>
    <x v="93"/>
    <x v="144"/>
    <x v="240"/>
    <x v="96"/>
    <x v="44"/>
    <x v="259"/>
    <x v="0"/>
    <x v="36"/>
    <x v="128"/>
    <x v="49"/>
    <x v="89"/>
    <x v="38"/>
    <x v="0"/>
    <x v="8"/>
  </r>
  <r>
    <x v="36"/>
    <x v="94"/>
    <x v="5"/>
    <x v="84"/>
    <x v="154"/>
    <x v="93"/>
    <x v="144"/>
    <x v="240"/>
    <x v="98"/>
    <x v="46"/>
    <x v="259"/>
    <x v="0"/>
    <x v="36"/>
    <x v="119"/>
    <x v="49"/>
    <x v="88"/>
    <x v="38"/>
    <x v="0"/>
    <x v="8"/>
  </r>
  <r>
    <x v="37"/>
    <x v="94"/>
    <x v="5"/>
    <x v="84"/>
    <x v="154"/>
    <x v="93"/>
    <x v="144"/>
    <x v="240"/>
    <x v="87"/>
    <x v="30"/>
    <x v="259"/>
    <x v="0"/>
    <x v="20"/>
    <x v="102"/>
    <x v="49"/>
    <x v="52"/>
    <x v="23"/>
    <x v="0"/>
    <x v="8"/>
  </r>
  <r>
    <x v="38"/>
    <x v="94"/>
    <x v="5"/>
    <x v="84"/>
    <x v="154"/>
    <x v="93"/>
    <x v="144"/>
    <x v="240"/>
    <x v="89"/>
    <x v="32"/>
    <x v="259"/>
    <x v="0"/>
    <x v="36"/>
    <x v="251"/>
    <x v="49"/>
    <x v="36"/>
    <x v="38"/>
    <x v="0"/>
    <x v="8"/>
  </r>
  <r>
    <x v="39"/>
    <x v="94"/>
    <x v="5"/>
    <x v="84"/>
    <x v="154"/>
    <x v="93"/>
    <x v="144"/>
    <x v="240"/>
    <x v="89"/>
    <x v="32"/>
    <x v="259"/>
    <x v="0"/>
    <x v="36"/>
    <x v="222"/>
    <x v="49"/>
    <x v="36"/>
    <x v="38"/>
    <x v="0"/>
    <x v="8"/>
  </r>
  <r>
    <x v="40"/>
    <x v="94"/>
    <x v="5"/>
    <x v="84"/>
    <x v="154"/>
    <x v="93"/>
    <x v="144"/>
    <x v="240"/>
    <x v="103"/>
    <x v="49"/>
    <x v="259"/>
    <x v="0"/>
    <x v="20"/>
    <x v="36"/>
    <x v="49"/>
    <x v="76"/>
    <x v="23"/>
    <x v="0"/>
    <x v="8"/>
  </r>
  <r>
    <x v="41"/>
    <x v="94"/>
    <x v="5"/>
    <x v="84"/>
    <x v="154"/>
    <x v="93"/>
    <x v="144"/>
    <x v="240"/>
    <x v="83"/>
    <x v="26"/>
    <x v="259"/>
    <x v="0"/>
    <x v="32"/>
    <x v="212"/>
    <x v="49"/>
    <x v="51"/>
    <x v="34"/>
    <x v="0"/>
    <x v="8"/>
  </r>
  <r>
    <x v="42"/>
    <x v="94"/>
    <x v="5"/>
    <x v="84"/>
    <x v="154"/>
    <x v="93"/>
    <x v="144"/>
    <x v="240"/>
    <x v="110"/>
    <x v="54"/>
    <x v="259"/>
    <x v="0"/>
    <x v="34"/>
    <x v="212"/>
    <x v="49"/>
    <x v="7"/>
    <x v="36"/>
    <x v="0"/>
    <x v="8"/>
  </r>
  <r>
    <x v="43"/>
    <x v="94"/>
    <x v="5"/>
    <x v="260"/>
    <x v="173"/>
    <x v="9"/>
    <x v="144"/>
    <x v="240"/>
    <x v="86"/>
    <x v="36"/>
    <x v="259"/>
    <x v="0"/>
    <x v="2"/>
    <x v="230"/>
    <x v="49"/>
    <x v="9"/>
    <x v="5"/>
    <x v="0"/>
    <x v="8"/>
  </r>
  <r>
    <x v="44"/>
    <x v="94"/>
    <x v="5"/>
    <x v="260"/>
    <x v="173"/>
    <x v="9"/>
    <x v="144"/>
    <x v="240"/>
    <x v="86"/>
    <x v="36"/>
    <x v="259"/>
    <x v="0"/>
    <x v="2"/>
    <x v="140"/>
    <x v="49"/>
    <x v="9"/>
    <x v="5"/>
    <x v="0"/>
    <x v="8"/>
  </r>
  <r>
    <x v="45"/>
    <x v="94"/>
    <x v="5"/>
    <x v="260"/>
    <x v="173"/>
    <x v="9"/>
    <x v="144"/>
    <x v="240"/>
    <x v="78"/>
    <x v="27"/>
    <x v="259"/>
    <x v="0"/>
    <x v="43"/>
    <x v="57"/>
    <x v="49"/>
    <x v="94"/>
    <x v="45"/>
    <x v="0"/>
    <x v="8"/>
  </r>
  <r>
    <x v="46"/>
    <x v="94"/>
    <x v="5"/>
    <x v="260"/>
    <x v="173"/>
    <x v="9"/>
    <x v="144"/>
    <x v="240"/>
    <x v="78"/>
    <x v="27"/>
    <x v="259"/>
    <x v="0"/>
    <x v="43"/>
    <x v="149"/>
    <x v="49"/>
    <x v="94"/>
    <x v="45"/>
    <x v="0"/>
    <x v="8"/>
  </r>
  <r>
    <x v="47"/>
    <x v="94"/>
    <x v="5"/>
    <x v="259"/>
    <x v="51"/>
    <x v="129"/>
    <x v="28"/>
    <x v="32"/>
    <x v="18"/>
    <x v="50"/>
    <x v="47"/>
    <x v="0"/>
    <x v="72"/>
    <x v="214"/>
    <x v="17"/>
    <x v="33"/>
    <x v="73"/>
    <x v="0"/>
    <x v="8"/>
  </r>
  <r>
    <x v="48"/>
    <x v="94"/>
    <x v="5"/>
    <x v="88"/>
    <x v="67"/>
    <x v="129"/>
    <x v="28"/>
    <x v="129"/>
    <x v="53"/>
    <x v="101"/>
    <x v="70"/>
    <x v="0"/>
    <x v="92"/>
    <x v="171"/>
    <x v="17"/>
    <x v="41"/>
    <x v="94"/>
    <x v="0"/>
    <x v="8"/>
  </r>
  <r>
    <x v="49"/>
    <x v="94"/>
    <x v="5"/>
    <x v="149"/>
    <x v="226"/>
    <x v="25"/>
    <x v="22"/>
    <x v="217"/>
    <x v="116"/>
    <x v="123"/>
    <x v="34"/>
    <x v="0"/>
    <x v="48"/>
    <x v="67"/>
    <x v="85"/>
    <x v="91"/>
    <x v="49"/>
    <x v="0"/>
    <x v="8"/>
  </r>
  <r>
    <x v="50"/>
    <x v="94"/>
    <x v="5"/>
    <x v="4"/>
    <x v="188"/>
    <x v="63"/>
    <x v="22"/>
    <x v="216"/>
    <x v="117"/>
    <x v="124"/>
    <x v="127"/>
    <x v="0"/>
    <x v="150"/>
    <x v="186"/>
    <x v="85"/>
    <x v="91"/>
    <x v="156"/>
    <x v="0"/>
    <x v="8"/>
  </r>
  <r>
    <x v="51"/>
    <x v="94"/>
    <x v="5"/>
    <x v="113"/>
    <x v="217"/>
    <x v="25"/>
    <x v="22"/>
    <x v="223"/>
    <x v="115"/>
    <x v="134"/>
    <x v="29"/>
    <x v="0"/>
    <x v="70"/>
    <x v="64"/>
    <x v="85"/>
    <x v="91"/>
    <x v="71"/>
    <x v="0"/>
    <x v="8"/>
  </r>
  <r>
    <x v="52"/>
    <x v="94"/>
    <x v="5"/>
    <x v="82"/>
    <x v="118"/>
    <x v="74"/>
    <x v="109"/>
    <x v="228"/>
    <x v="127"/>
    <x v="129"/>
    <x v="233"/>
    <x v="0"/>
    <x v="269"/>
    <x v="199"/>
    <x v="66"/>
    <x v="61"/>
    <x v="274"/>
    <x v="0"/>
    <x v="8"/>
  </r>
  <r>
    <x v="53"/>
    <x v="94"/>
    <x v="5"/>
    <x v="272"/>
    <x v="208"/>
    <x v="1"/>
    <x v="28"/>
    <x v="134"/>
    <x v="53"/>
    <x v="101"/>
    <x v="111"/>
    <x v="0"/>
    <x v="163"/>
    <x v="25"/>
    <x v="66"/>
    <x v="61"/>
    <x v="169"/>
    <x v="0"/>
    <x v="8"/>
  </r>
  <r>
    <x v="54"/>
    <x v="94"/>
    <x v="5"/>
    <x v="11"/>
    <x v="209"/>
    <x v="6"/>
    <x v="28"/>
    <x v="61"/>
    <x v="31"/>
    <x v="92"/>
    <x v="235"/>
    <x v="0"/>
    <x v="262"/>
    <x v="91"/>
    <x v="89"/>
    <x v="59"/>
    <x v="268"/>
    <x v="0"/>
    <x v="8"/>
  </r>
  <r>
    <x v="55"/>
    <x v="94"/>
    <x v="5"/>
    <x v="194"/>
    <x v="77"/>
    <x v="82"/>
    <x v="36"/>
    <x v="240"/>
    <x v="18"/>
    <x v="10"/>
    <x v="92"/>
    <x v="0"/>
    <x v="122"/>
    <x v="167"/>
    <x v="89"/>
    <x v="43"/>
    <x v="125"/>
    <x v="0"/>
    <x v="8"/>
  </r>
  <r>
    <x v="56"/>
    <x v="94"/>
    <x v="5"/>
    <x v="205"/>
    <x v="71"/>
    <x v="24"/>
    <x v="37"/>
    <x v="141"/>
    <x v="58"/>
    <x v="65"/>
    <x v="73"/>
    <x v="0"/>
    <x v="145"/>
    <x v="167"/>
    <x v="66"/>
    <x v="104"/>
    <x v="150"/>
    <x v="0"/>
    <x v="8"/>
  </r>
  <r>
    <x v="57"/>
    <x v="94"/>
    <x v="5"/>
    <x v="221"/>
    <x v="243"/>
    <x v="54"/>
    <x v="37"/>
    <x v="240"/>
    <x v="36"/>
    <x v="98"/>
    <x v="214"/>
    <x v="0"/>
    <x v="231"/>
    <x v="167"/>
    <x v="66"/>
    <x v="104"/>
    <x v="237"/>
    <x v="0"/>
    <x v="8"/>
  </r>
  <r>
    <x v="0"/>
    <x v="0"/>
    <x v="6"/>
    <x v="115"/>
    <x v="0"/>
    <x v="17"/>
    <x v="133"/>
    <x v="5"/>
    <x v="12"/>
    <x v="65"/>
    <x v="88"/>
    <x v="0"/>
    <x v="84"/>
    <x v="66"/>
    <x v="12"/>
    <x v="104"/>
    <x v="86"/>
    <x v="0"/>
    <x v="8"/>
  </r>
  <r>
    <x v="1"/>
    <x v="1"/>
    <x v="6"/>
    <x v="46"/>
    <x v="2"/>
    <x v="17"/>
    <x v="34"/>
    <x v="22"/>
    <x v="21"/>
    <x v="92"/>
    <x v="241"/>
    <x v="0"/>
    <x v="31"/>
    <x v="30"/>
    <x v="12"/>
    <x v="104"/>
    <x v="33"/>
    <x v="0"/>
    <x v="8"/>
  </r>
  <r>
    <x v="2"/>
    <x v="2"/>
    <x v="6"/>
    <x v="39"/>
    <x v="1"/>
    <x v="17"/>
    <x v="136"/>
    <x v="31"/>
    <x v="21"/>
    <x v="92"/>
    <x v="241"/>
    <x v="0"/>
    <x v="0"/>
    <x v="39"/>
    <x v="12"/>
    <x v="104"/>
    <x v="0"/>
    <x v="1"/>
    <x v="3"/>
  </r>
  <r>
    <x v="3"/>
    <x v="3"/>
    <x v="6"/>
    <x v="229"/>
    <x v="214"/>
    <x v="17"/>
    <x v="121"/>
    <x v="130"/>
    <x v="58"/>
    <x v="112"/>
    <x v="241"/>
    <x v="0"/>
    <x v="0"/>
    <x v="256"/>
    <x v="12"/>
    <x v="104"/>
    <x v="0"/>
    <x v="1"/>
    <x v="3"/>
  </r>
  <r>
    <x v="4"/>
    <x v="4"/>
    <x v="6"/>
    <x v="13"/>
    <x v="239"/>
    <x v="17"/>
    <x v="34"/>
    <x v="40"/>
    <x v="31"/>
    <x v="97"/>
    <x v="241"/>
    <x v="0"/>
    <x v="0"/>
    <x v="190"/>
    <x v="12"/>
    <x v="104"/>
    <x v="0"/>
    <x v="1"/>
    <x v="3"/>
  </r>
  <r>
    <x v="5"/>
    <x v="5"/>
    <x v="6"/>
    <x v="190"/>
    <x v="201"/>
    <x v="61"/>
    <x v="5"/>
    <x v="77"/>
    <x v="29"/>
    <x v="56"/>
    <x v="167"/>
    <x v="0"/>
    <x v="197"/>
    <x v="190"/>
    <x v="12"/>
    <x v="104"/>
    <x v="202"/>
    <x v="0"/>
    <x v="8"/>
  </r>
  <r>
    <x v="6"/>
    <x v="6"/>
    <x v="6"/>
    <x v="53"/>
    <x v="183"/>
    <x v="61"/>
    <x v="6"/>
    <x v="135"/>
    <x v="58"/>
    <x v="92"/>
    <x v="181"/>
    <x v="0"/>
    <x v="170"/>
    <x v="190"/>
    <x v="12"/>
    <x v="104"/>
    <x v="176"/>
    <x v="0"/>
    <x v="8"/>
  </r>
  <r>
    <x v="7"/>
    <x v="7"/>
    <x v="6"/>
    <x v="127"/>
    <x v="216"/>
    <x v="61"/>
    <x v="17"/>
    <x v="152"/>
    <x v="53"/>
    <x v="86"/>
    <x v="149"/>
    <x v="0"/>
    <x v="178"/>
    <x v="219"/>
    <x v="12"/>
    <x v="104"/>
    <x v="183"/>
    <x v="0"/>
    <x v="8"/>
  </r>
  <r>
    <x v="8"/>
    <x v="8"/>
    <x v="6"/>
    <x v="63"/>
    <x v="200"/>
    <x v="25"/>
    <x v="62"/>
    <x v="73"/>
    <x v="28"/>
    <x v="50"/>
    <x v="164"/>
    <x v="0"/>
    <x v="0"/>
    <x v="99"/>
    <x v="12"/>
    <x v="104"/>
    <x v="0"/>
    <x v="1"/>
    <x v="3"/>
  </r>
  <r>
    <x v="9"/>
    <x v="9"/>
    <x v="6"/>
    <x v="79"/>
    <x v="202"/>
    <x v="25"/>
    <x v="129"/>
    <x v="143"/>
    <x v="58"/>
    <x v="103"/>
    <x v="234"/>
    <x v="0"/>
    <x v="69"/>
    <x v="138"/>
    <x v="12"/>
    <x v="104"/>
    <x v="70"/>
    <x v="0"/>
    <x v="8"/>
  </r>
  <r>
    <x v="10"/>
    <x v="10"/>
    <x v="6"/>
    <x v="153"/>
    <x v="101"/>
    <x v="99"/>
    <x v="131"/>
    <x v="35"/>
    <x v="18"/>
    <x v="10"/>
    <x v="146"/>
    <x v="0"/>
    <x v="114"/>
    <x v="60"/>
    <x v="12"/>
    <x v="55"/>
    <x v="117"/>
    <x v="0"/>
    <x v="8"/>
  </r>
  <r>
    <x v="11"/>
    <x v="11"/>
    <x v="6"/>
    <x v="41"/>
    <x v="207"/>
    <x v="8"/>
    <x v="85"/>
    <x v="42"/>
    <x v="15"/>
    <x v="78"/>
    <x v="137"/>
    <x v="4"/>
    <x v="220"/>
    <x v="116"/>
    <x v="12"/>
    <x v="104"/>
    <x v="210"/>
    <x v="0"/>
    <x v="8"/>
  </r>
  <r>
    <x v="12"/>
    <x v="12"/>
    <x v="6"/>
    <x v="133"/>
    <x v="166"/>
    <x v="9"/>
    <x v="9"/>
    <x v="158"/>
    <x v="100"/>
    <x v="83"/>
    <x v="241"/>
    <x v="0"/>
    <x v="0"/>
    <x v="220"/>
    <x v="12"/>
    <x v="104"/>
    <x v="0"/>
    <x v="1"/>
    <x v="3"/>
  </r>
  <r>
    <x v="13"/>
    <x v="13"/>
    <x v="6"/>
    <x v="244"/>
    <x v="211"/>
    <x v="9"/>
    <x v="106"/>
    <x v="158"/>
    <x v="100"/>
    <x v="83"/>
    <x v="241"/>
    <x v="0"/>
    <x v="0"/>
    <x v="17"/>
    <x v="12"/>
    <x v="104"/>
    <x v="0"/>
    <x v="1"/>
    <x v="3"/>
  </r>
  <r>
    <x v="14"/>
    <x v="14"/>
    <x v="6"/>
    <x v="76"/>
    <x v="97"/>
    <x v="25"/>
    <x v="130"/>
    <x v="21"/>
    <x v="14"/>
    <x v="14"/>
    <x v="114"/>
    <x v="0"/>
    <x v="83"/>
    <x v="138"/>
    <x v="12"/>
    <x v="55"/>
    <x v="85"/>
    <x v="0"/>
    <x v="8"/>
  </r>
  <r>
    <x v="15"/>
    <x v="15"/>
    <x v="6"/>
    <x v="24"/>
    <x v="244"/>
    <x v="104"/>
    <x v="86"/>
    <x v="44"/>
    <x v="25"/>
    <x v="41"/>
    <x v="126"/>
    <x v="0"/>
    <x v="159"/>
    <x v="228"/>
    <x v="72"/>
    <x v="104"/>
    <x v="165"/>
    <x v="0"/>
    <x v="8"/>
  </r>
  <r>
    <x v="16"/>
    <x v="16"/>
    <x v="6"/>
    <x v="195"/>
    <x v="128"/>
    <x v="81"/>
    <x v="112"/>
    <x v="114"/>
    <x v="48"/>
    <x v="45"/>
    <x v="155"/>
    <x v="0"/>
    <x v="213"/>
    <x v="229"/>
    <x v="72"/>
    <x v="104"/>
    <x v="221"/>
    <x v="0"/>
    <x v="8"/>
  </r>
  <r>
    <x v="17"/>
    <x v="17"/>
    <x v="6"/>
    <x v="286"/>
    <x v="27"/>
    <x v="155"/>
    <x v="137"/>
    <x v="189"/>
    <x v="101"/>
    <x v="70"/>
    <x v="24"/>
    <x v="0"/>
    <x v="63"/>
    <x v="123"/>
    <x v="72"/>
    <x v="104"/>
    <x v="64"/>
    <x v="0"/>
    <x v="8"/>
  </r>
  <r>
    <x v="18"/>
    <x v="18"/>
    <x v="6"/>
    <x v="286"/>
    <x v="28"/>
    <x v="155"/>
    <x v="137"/>
    <x v="189"/>
    <x v="101"/>
    <x v="70"/>
    <x v="24"/>
    <x v="0"/>
    <x v="63"/>
    <x v="123"/>
    <x v="72"/>
    <x v="104"/>
    <x v="64"/>
    <x v="0"/>
    <x v="8"/>
  </r>
  <r>
    <x v="19"/>
    <x v="19"/>
    <x v="6"/>
    <x v="286"/>
    <x v="26"/>
    <x v="155"/>
    <x v="137"/>
    <x v="206"/>
    <x v="101"/>
    <x v="70"/>
    <x v="24"/>
    <x v="0"/>
    <x v="63"/>
    <x v="9"/>
    <x v="72"/>
    <x v="104"/>
    <x v="64"/>
    <x v="0"/>
    <x v="8"/>
  </r>
  <r>
    <x v="20"/>
    <x v="20"/>
    <x v="6"/>
    <x v="286"/>
    <x v="25"/>
    <x v="155"/>
    <x v="137"/>
    <x v="206"/>
    <x v="101"/>
    <x v="70"/>
    <x v="24"/>
    <x v="0"/>
    <x v="63"/>
    <x v="9"/>
    <x v="72"/>
    <x v="104"/>
    <x v="64"/>
    <x v="0"/>
    <x v="8"/>
  </r>
  <r>
    <x v="21"/>
    <x v="21"/>
    <x v="6"/>
    <x v="253"/>
    <x v="12"/>
    <x v="157"/>
    <x v="60"/>
    <x v="93"/>
    <x v="48"/>
    <x v="78"/>
    <x v="172"/>
    <x v="0"/>
    <x v="58"/>
    <x v="262"/>
    <x v="1"/>
    <x v="104"/>
    <x v="59"/>
    <x v="0"/>
    <x v="8"/>
  </r>
  <r>
    <x v="22"/>
    <x v="22"/>
    <x v="6"/>
    <x v="248"/>
    <x v="230"/>
    <x v="67"/>
    <x v="46"/>
    <x v="125"/>
    <x v="54"/>
    <x v="87"/>
    <x v="147"/>
    <x v="0"/>
    <x v="171"/>
    <x v="258"/>
    <x v="1"/>
    <x v="104"/>
    <x v="177"/>
    <x v="0"/>
    <x v="8"/>
  </r>
  <r>
    <x v="23"/>
    <x v="23"/>
    <x v="6"/>
    <x v="72"/>
    <x v="78"/>
    <x v="129"/>
    <x v="46"/>
    <x v="64"/>
    <x v="28"/>
    <x v="50"/>
    <x v="160"/>
    <x v="0"/>
    <x v="188"/>
    <x v="240"/>
    <x v="1"/>
    <x v="104"/>
    <x v="193"/>
    <x v="0"/>
    <x v="8"/>
  </r>
  <r>
    <x v="24"/>
    <x v="24"/>
    <x v="6"/>
    <x v="234"/>
    <x v="300"/>
    <x v="148"/>
    <x v="46"/>
    <x v="8"/>
    <x v="9"/>
    <x v="2"/>
    <x v="97"/>
    <x v="0"/>
    <x v="0"/>
    <x v="258"/>
    <x v="1"/>
    <x v="104"/>
    <x v="0"/>
    <x v="1"/>
    <x v="3"/>
  </r>
  <r>
    <x v="25"/>
    <x v="25"/>
    <x v="6"/>
    <x v="67"/>
    <x v="223"/>
    <x v="148"/>
    <x v="46"/>
    <x v="72"/>
    <x v="5"/>
    <x v="7"/>
    <x v="90"/>
    <x v="0"/>
    <x v="151"/>
    <x v="89"/>
    <x v="1"/>
    <x v="104"/>
    <x v="157"/>
    <x v="0"/>
    <x v="8"/>
  </r>
  <r>
    <x v="26"/>
    <x v="26"/>
    <x v="6"/>
    <x v="137"/>
    <x v="224"/>
    <x v="148"/>
    <x v="46"/>
    <x v="51"/>
    <x v="26"/>
    <x v="45"/>
    <x v="225"/>
    <x v="0"/>
    <x v="257"/>
    <x v="216"/>
    <x v="1"/>
    <x v="104"/>
    <x v="262"/>
    <x v="0"/>
    <x v="8"/>
  </r>
  <r>
    <x v="27"/>
    <x v="27"/>
    <x v="6"/>
    <x v="112"/>
    <x v="210"/>
    <x v="129"/>
    <x v="46"/>
    <x v="55"/>
    <x v="24"/>
    <x v="40"/>
    <x v="133"/>
    <x v="0"/>
    <x v="0"/>
    <x v="89"/>
    <x v="1"/>
    <x v="104"/>
    <x v="0"/>
    <x v="1"/>
    <x v="3"/>
  </r>
  <r>
    <x v="28"/>
    <x v="28"/>
    <x v="6"/>
    <x v="251"/>
    <x v="222"/>
    <x v="148"/>
    <x v="46"/>
    <x v="91"/>
    <x v="48"/>
    <x v="70"/>
    <x v="133"/>
    <x v="0"/>
    <x v="210"/>
    <x v="89"/>
    <x v="1"/>
    <x v="104"/>
    <x v="218"/>
    <x v="0"/>
    <x v="8"/>
  </r>
  <r>
    <x v="29"/>
    <x v="29"/>
    <x v="6"/>
    <x v="154"/>
    <x v="189"/>
    <x v="63"/>
    <x v="46"/>
    <x v="13"/>
    <x v="8"/>
    <x v="3"/>
    <x v="122"/>
    <x v="0"/>
    <x v="115"/>
    <x v="37"/>
    <x v="1"/>
    <x v="104"/>
    <x v="118"/>
    <x v="0"/>
    <x v="8"/>
  </r>
  <r>
    <x v="30"/>
    <x v="30"/>
    <x v="6"/>
    <x v="209"/>
    <x v="48"/>
    <x v="12"/>
    <x v="117"/>
    <x v="161"/>
    <x v="109"/>
    <x v="52"/>
    <x v="91"/>
    <x v="0"/>
    <x v="123"/>
    <x v="111"/>
    <x v="1"/>
    <x v="104"/>
    <x v="126"/>
    <x v="0"/>
    <x v="8"/>
  </r>
  <r>
    <x v="31"/>
    <x v="31"/>
    <x v="6"/>
    <x v="146"/>
    <x v="114"/>
    <x v="3"/>
    <x v="104"/>
    <x v="166"/>
    <x v="108"/>
    <x v="84"/>
    <x v="62"/>
    <x v="0"/>
    <x v="66"/>
    <x v="223"/>
    <x v="1"/>
    <x v="104"/>
    <x v="67"/>
    <x v="0"/>
    <x v="8"/>
  </r>
  <r>
    <x v="32"/>
    <x v="32"/>
    <x v="6"/>
    <x v="285"/>
    <x v="92"/>
    <x v="154"/>
    <x v="60"/>
    <x v="172"/>
    <x v="85"/>
    <x v="76"/>
    <x v="81"/>
    <x v="0"/>
    <x v="0"/>
    <x v="129"/>
    <x v="1"/>
    <x v="47"/>
    <x v="0"/>
    <x v="1"/>
    <x v="3"/>
  </r>
  <r>
    <x v="33"/>
    <x v="33"/>
    <x v="6"/>
    <x v="134"/>
    <x v="10"/>
    <x v="153"/>
    <x v="60"/>
    <x v="142"/>
    <x v="58"/>
    <x v="65"/>
    <x v="91"/>
    <x v="0"/>
    <x v="164"/>
    <x v="172"/>
    <x v="34"/>
    <x v="104"/>
    <x v="170"/>
    <x v="0"/>
    <x v="8"/>
  </r>
  <r>
    <x v="34"/>
    <x v="34"/>
    <x v="6"/>
    <x v="43"/>
    <x v="246"/>
    <x v="140"/>
    <x v="33"/>
    <x v="196"/>
    <x v="75"/>
    <x v="105"/>
    <x v="206"/>
    <x v="0"/>
    <x v="0"/>
    <x v="113"/>
    <x v="34"/>
    <x v="104"/>
    <x v="0"/>
    <x v="1"/>
    <x v="3"/>
  </r>
  <r>
    <x v="35"/>
    <x v="35"/>
    <x v="6"/>
    <x v="123"/>
    <x v="258"/>
    <x v="63"/>
    <x v="67"/>
    <x v="26"/>
    <x v="18"/>
    <x v="16"/>
    <x v="69"/>
    <x v="0"/>
    <x v="33"/>
    <x v="172"/>
    <x v="34"/>
    <x v="104"/>
    <x v="35"/>
    <x v="0"/>
    <x v="8"/>
  </r>
  <r>
    <x v="36"/>
    <x v="36"/>
    <x v="6"/>
    <x v="130"/>
    <x v="63"/>
    <x v="55"/>
    <x v="67"/>
    <x v="59"/>
    <x v="31"/>
    <x v="65"/>
    <x v="229"/>
    <x v="0"/>
    <x v="261"/>
    <x v="172"/>
    <x v="34"/>
    <x v="104"/>
    <x v="267"/>
    <x v="0"/>
    <x v="8"/>
  </r>
  <r>
    <x v="37"/>
    <x v="37"/>
    <x v="6"/>
    <x v="143"/>
    <x v="191"/>
    <x v="118"/>
    <x v="67"/>
    <x v="120"/>
    <x v="52"/>
    <x v="85"/>
    <x v="161"/>
    <x v="0"/>
    <x v="153"/>
    <x v="269"/>
    <x v="34"/>
    <x v="104"/>
    <x v="159"/>
    <x v="0"/>
    <x v="8"/>
  </r>
  <r>
    <x v="38"/>
    <x v="38"/>
    <x v="6"/>
    <x v="55"/>
    <x v="169"/>
    <x v="10"/>
    <x v="83"/>
    <x v="145"/>
    <x v="58"/>
    <x v="45"/>
    <x v="66"/>
    <x v="0"/>
    <x v="133"/>
    <x v="172"/>
    <x v="34"/>
    <x v="104"/>
    <x v="138"/>
    <x v="0"/>
    <x v="8"/>
  </r>
  <r>
    <x v="39"/>
    <x v="39"/>
    <x v="6"/>
    <x v="55"/>
    <x v="169"/>
    <x v="10"/>
    <x v="83"/>
    <x v="186"/>
    <x v="104"/>
    <x v="56"/>
    <x v="18"/>
    <x v="0"/>
    <x v="46"/>
    <x v="172"/>
    <x v="34"/>
    <x v="104"/>
    <x v="47"/>
    <x v="0"/>
    <x v="8"/>
  </r>
  <r>
    <x v="40"/>
    <x v="40"/>
    <x v="6"/>
    <x v="106"/>
    <x v="177"/>
    <x v="10"/>
    <x v="83"/>
    <x v="151"/>
    <x v="62"/>
    <x v="33"/>
    <x v="65"/>
    <x v="0"/>
    <x v="131"/>
    <x v="172"/>
    <x v="34"/>
    <x v="104"/>
    <x v="136"/>
    <x v="0"/>
    <x v="8"/>
  </r>
  <r>
    <x v="41"/>
    <x v="41"/>
    <x v="6"/>
    <x v="106"/>
    <x v="177"/>
    <x v="10"/>
    <x v="83"/>
    <x v="190"/>
    <x v="107"/>
    <x v="56"/>
    <x v="9"/>
    <x v="0"/>
    <x v="23"/>
    <x v="172"/>
    <x v="34"/>
    <x v="104"/>
    <x v="25"/>
    <x v="0"/>
    <x v="8"/>
  </r>
  <r>
    <x v="42"/>
    <x v="42"/>
    <x v="6"/>
    <x v="125"/>
    <x v="174"/>
    <x v="10"/>
    <x v="83"/>
    <x v="150"/>
    <x v="63"/>
    <x v="22"/>
    <x v="26"/>
    <x v="0"/>
    <x v="64"/>
    <x v="172"/>
    <x v="34"/>
    <x v="104"/>
    <x v="65"/>
    <x v="0"/>
    <x v="8"/>
  </r>
  <r>
    <x v="43"/>
    <x v="43"/>
    <x v="6"/>
    <x v="226"/>
    <x v="162"/>
    <x v="10"/>
    <x v="83"/>
    <x v="58"/>
    <x v="48"/>
    <x v="45"/>
    <x v="38"/>
    <x v="0"/>
    <x v="90"/>
    <x v="76"/>
    <x v="34"/>
    <x v="104"/>
    <x v="92"/>
    <x v="0"/>
    <x v="8"/>
  </r>
  <r>
    <x v="44"/>
    <x v="44"/>
    <x v="6"/>
    <x v="75"/>
    <x v="6"/>
    <x v="14"/>
    <x v="46"/>
    <x v="106"/>
    <x v="39"/>
    <x v="75"/>
    <x v="119"/>
    <x v="0"/>
    <x v="140"/>
    <x v="134"/>
    <x v="77"/>
    <x v="64"/>
    <x v="145"/>
    <x v="0"/>
    <x v="8"/>
  </r>
  <r>
    <x v="45"/>
    <x v="45"/>
    <x v="6"/>
    <x v="158"/>
    <x v="115"/>
    <x v="80"/>
    <x v="39"/>
    <x v="184"/>
    <x v="85"/>
    <x v="86"/>
    <x v="222"/>
    <x v="0"/>
    <x v="265"/>
    <x v="16"/>
    <x v="77"/>
    <x v="63"/>
    <x v="270"/>
    <x v="0"/>
    <x v="8"/>
  </r>
  <r>
    <x v="46"/>
    <x v="46"/>
    <x v="6"/>
    <x v="271"/>
    <x v="229"/>
    <x v="63"/>
    <x v="84"/>
    <x v="63"/>
    <x v="32"/>
    <x v="131"/>
    <x v="115"/>
    <x v="0"/>
    <x v="132"/>
    <x v="232"/>
    <x v="75"/>
    <x v="26"/>
    <x v="137"/>
    <x v="0"/>
    <x v="8"/>
  </r>
  <r>
    <x v="47"/>
    <x v="47"/>
    <x v="6"/>
    <x v="284"/>
    <x v="295"/>
    <x v="63"/>
    <x v="93"/>
    <x v="203"/>
    <x v="107"/>
    <x v="102"/>
    <x v="208"/>
    <x v="0"/>
    <x v="241"/>
    <x v="72"/>
    <x v="75"/>
    <x v="104"/>
    <x v="247"/>
    <x v="0"/>
    <x v="8"/>
  </r>
  <r>
    <x v="48"/>
    <x v="94"/>
    <x v="6"/>
    <x v="158"/>
    <x v="194"/>
    <x v="25"/>
    <x v="70"/>
    <x v="240"/>
    <x v="58"/>
    <x v="64"/>
    <x v="259"/>
    <x v="0"/>
    <x v="218"/>
    <x v="15"/>
    <x v="67"/>
    <x v="62"/>
    <x v="225"/>
    <x v="0"/>
    <x v="5"/>
  </r>
  <r>
    <x v="49"/>
    <x v="94"/>
    <x v="6"/>
    <x v="7"/>
    <x v="235"/>
    <x v="84"/>
    <x v="80"/>
    <x v="131"/>
    <x v="55"/>
    <x v="89"/>
    <x v="186"/>
    <x v="0"/>
    <x v="217"/>
    <x v="183"/>
    <x v="77"/>
    <x v="37"/>
    <x v="224"/>
    <x v="0"/>
    <x v="6"/>
  </r>
  <r>
    <x v="50"/>
    <x v="94"/>
    <x v="6"/>
    <x v="61"/>
    <x v="70"/>
    <x v="92"/>
    <x v="46"/>
    <x v="166"/>
    <x v="58"/>
    <x v="92"/>
    <x v="158"/>
    <x v="0"/>
    <x v="190"/>
    <x v="157"/>
    <x v="77"/>
    <x v="37"/>
    <x v="195"/>
    <x v="0"/>
    <x v="6"/>
  </r>
  <r>
    <x v="51"/>
    <x v="94"/>
    <x v="6"/>
    <x v="34"/>
    <x v="61"/>
    <x v="91"/>
    <x v="46"/>
    <x v="104"/>
    <x v="31"/>
    <x v="65"/>
    <x v="177"/>
    <x v="0"/>
    <x v="207"/>
    <x v="35"/>
    <x v="77"/>
    <x v="37"/>
    <x v="215"/>
    <x v="0"/>
    <x v="6"/>
  </r>
  <r>
    <x v="52"/>
    <x v="94"/>
    <x v="6"/>
    <x v="120"/>
    <x v="113"/>
    <x v="121"/>
    <x v="144"/>
    <x v="153"/>
    <x v="68"/>
    <x v="65"/>
    <x v="36"/>
    <x v="0"/>
    <x v="86"/>
    <x v="74"/>
    <x v="46"/>
    <x v="104"/>
    <x v="88"/>
    <x v="0"/>
    <x v="6"/>
  </r>
  <r>
    <x v="0"/>
    <x v="94"/>
    <x v="19"/>
    <x v="166"/>
    <x v="159"/>
    <x v="150"/>
    <x v="46"/>
    <x v="30"/>
    <x v="16"/>
    <x v="45"/>
    <x v="174"/>
    <x v="0"/>
    <x v="204"/>
    <x v="45"/>
    <x v="29"/>
    <x v="100"/>
    <x v="212"/>
    <x v="0"/>
    <x v="8"/>
  </r>
  <r>
    <x v="1"/>
    <x v="94"/>
    <x v="19"/>
    <x v="78"/>
    <x v="86"/>
    <x v="28"/>
    <x v="46"/>
    <x v="132"/>
    <x v="57"/>
    <x v="98"/>
    <x v="180"/>
    <x v="0"/>
    <x v="208"/>
    <x v="45"/>
    <x v="29"/>
    <x v="103"/>
    <x v="216"/>
    <x v="0"/>
    <x v="8"/>
  </r>
  <r>
    <x v="2"/>
    <x v="94"/>
    <x v="19"/>
    <x v="193"/>
    <x v="199"/>
    <x v="22"/>
    <x v="46"/>
    <x v="128"/>
    <x v="53"/>
    <x v="95"/>
    <x v="166"/>
    <x v="0"/>
    <x v="195"/>
    <x v="45"/>
    <x v="29"/>
    <x v="101"/>
    <x v="200"/>
    <x v="0"/>
    <x v="8"/>
  </r>
  <r>
    <x v="3"/>
    <x v="94"/>
    <x v="19"/>
    <x v="165"/>
    <x v="204"/>
    <x v="87"/>
    <x v="30"/>
    <x v="0"/>
    <x v="129"/>
    <x v="116"/>
    <x v="238"/>
    <x v="0"/>
    <x v="270"/>
    <x v="56"/>
    <x v="88"/>
    <x v="104"/>
    <x v="275"/>
    <x v="0"/>
    <x v="8"/>
  </r>
  <r>
    <x v="4"/>
    <x v="94"/>
    <x v="19"/>
    <x v="164"/>
    <x v="133"/>
    <x v="87"/>
    <x v="30"/>
    <x v="99"/>
    <x v="46"/>
    <x v="11"/>
    <x v="51"/>
    <x v="0"/>
    <x v="37"/>
    <x v="253"/>
    <x v="27"/>
    <x v="104"/>
    <x v="39"/>
    <x v="0"/>
    <x v="8"/>
  </r>
  <r>
    <x v="5"/>
    <x v="94"/>
    <x v="19"/>
    <x v="164"/>
    <x v="147"/>
    <x v="87"/>
    <x v="30"/>
    <x v="181"/>
    <x v="97"/>
    <x v="58"/>
    <x v="57"/>
    <x v="0"/>
    <x v="106"/>
    <x v="253"/>
    <x v="27"/>
    <x v="104"/>
    <x v="108"/>
    <x v="0"/>
    <x v="8"/>
  </r>
  <r>
    <x v="6"/>
    <x v="94"/>
    <x v="19"/>
    <x v="162"/>
    <x v="129"/>
    <x v="88"/>
    <x v="30"/>
    <x v="113"/>
    <x v="48"/>
    <x v="45"/>
    <x v="168"/>
    <x v="0"/>
    <x v="224"/>
    <x v="233"/>
    <x v="73"/>
    <x v="104"/>
    <x v="230"/>
    <x v="0"/>
    <x v="8"/>
  </r>
  <r>
    <x v="7"/>
    <x v="94"/>
    <x v="19"/>
    <x v="161"/>
    <x v="190"/>
    <x v="88"/>
    <x v="58"/>
    <x v="83"/>
    <x v="40"/>
    <x v="5"/>
    <x v="138"/>
    <x v="0"/>
    <x v="129"/>
    <x v="237"/>
    <x v="29"/>
    <x v="28"/>
    <x v="133"/>
    <x v="0"/>
    <x v="8"/>
  </r>
  <r>
    <x v="8"/>
    <x v="94"/>
    <x v="19"/>
    <x v="159"/>
    <x v="57"/>
    <x v="86"/>
    <x v="13"/>
    <x v="68"/>
    <x v="29"/>
    <x v="65"/>
    <x v="100"/>
    <x v="0"/>
    <x v="102"/>
    <x v="71"/>
    <x v="27"/>
    <x v="84"/>
    <x v="104"/>
    <x v="0"/>
    <x v="8"/>
  </r>
  <r>
    <x v="9"/>
    <x v="94"/>
    <x v="19"/>
    <x v="160"/>
    <x v="96"/>
    <x v="86"/>
    <x v="46"/>
    <x v="17"/>
    <x v="8"/>
    <x v="137"/>
    <x v="71"/>
    <x v="0"/>
    <x v="61"/>
    <x v="58"/>
    <x v="88"/>
    <x v="6"/>
    <x v="62"/>
    <x v="0"/>
    <x v="8"/>
  </r>
  <r>
    <x v="10"/>
    <x v="94"/>
    <x v="19"/>
    <x v="163"/>
    <x v="62"/>
    <x v="85"/>
    <x v="29"/>
    <x v="112"/>
    <x v="31"/>
    <x v="65"/>
    <x v="151"/>
    <x v="0"/>
    <x v="209"/>
    <x v="40"/>
    <x v="5"/>
    <x v="68"/>
    <x v="217"/>
    <x v="0"/>
    <x v="8"/>
  </r>
  <r>
    <x v="11"/>
    <x v="94"/>
    <x v="19"/>
    <x v="78"/>
    <x v="86"/>
    <x v="28"/>
    <x v="46"/>
    <x v="132"/>
    <x v="57"/>
    <x v="98"/>
    <x v="180"/>
    <x v="0"/>
    <x v="208"/>
    <x v="59"/>
    <x v="29"/>
    <x v="102"/>
    <x v="216"/>
    <x v="0"/>
    <x v="8"/>
  </r>
  <r>
    <x v="12"/>
    <x v="94"/>
    <x v="19"/>
    <x v="77"/>
    <x v="238"/>
    <x v="71"/>
    <x v="19"/>
    <x v="65"/>
    <x v="120"/>
    <x v="14"/>
    <x v="117"/>
    <x v="0"/>
    <x v="118"/>
    <x v="141"/>
    <x v="31"/>
    <x v="95"/>
    <x v="121"/>
    <x v="0"/>
    <x v="8"/>
  </r>
  <r>
    <x v="13"/>
    <x v="94"/>
    <x v="19"/>
    <x v="122"/>
    <x v="198"/>
    <x v="162"/>
    <x v="19"/>
    <x v="118"/>
    <x v="31"/>
    <x v="14"/>
    <x v="39"/>
    <x v="0"/>
    <x v="91"/>
    <x v="141"/>
    <x v="31"/>
    <x v="8"/>
    <x v="93"/>
    <x v="0"/>
    <x v="8"/>
  </r>
  <r>
    <x v="14"/>
    <x v="94"/>
    <x v="19"/>
    <x v="85"/>
    <x v="108"/>
    <x v="72"/>
    <x v="19"/>
    <x v="209"/>
    <x v="107"/>
    <x v="109"/>
    <x v="224"/>
    <x v="0"/>
    <x v="259"/>
    <x v="141"/>
    <x v="31"/>
    <x v="104"/>
    <x v="265"/>
    <x v="0"/>
    <x v="8"/>
  </r>
  <r>
    <x v="15"/>
    <x v="94"/>
    <x v="19"/>
    <x v="95"/>
    <x v="80"/>
    <x v="63"/>
    <x v="118"/>
    <x v="37"/>
    <x v="18"/>
    <x v="10"/>
    <x v="86"/>
    <x v="0"/>
    <x v="76"/>
    <x v="165"/>
    <x v="31"/>
    <x v="104"/>
    <x v="77"/>
    <x v="0"/>
    <x v="8"/>
  </r>
  <r>
    <x v="16"/>
    <x v="94"/>
    <x v="19"/>
    <x v="300"/>
    <x v="95"/>
    <x v="136"/>
    <x v="91"/>
    <x v="218"/>
    <x v="18"/>
    <x v="3"/>
    <x v="119"/>
    <x v="0"/>
    <x v="25"/>
    <x v="59"/>
    <x v="29"/>
    <x v="67"/>
    <x v="27"/>
    <x v="0"/>
    <x v="8"/>
  </r>
  <r>
    <x v="17"/>
    <x v="94"/>
    <x v="19"/>
    <x v="270"/>
    <x v="94"/>
    <x v="129"/>
    <x v="32"/>
    <x v="18"/>
    <x v="8"/>
    <x v="3"/>
    <x v="131"/>
    <x v="0"/>
    <x v="125"/>
    <x v="250"/>
    <x v="88"/>
    <x v="85"/>
    <x v="128"/>
    <x v="0"/>
    <x v="8"/>
  </r>
  <r>
    <x v="18"/>
    <x v="94"/>
    <x v="19"/>
    <x v="264"/>
    <x v="221"/>
    <x v="148"/>
    <x v="48"/>
    <x v="43"/>
    <x v="31"/>
    <x v="66"/>
    <x v="120"/>
    <x v="0"/>
    <x v="162"/>
    <x v="28"/>
    <x v="73"/>
    <x v="87"/>
    <x v="168"/>
    <x v="0"/>
    <x v="8"/>
  </r>
  <r>
    <x v="19"/>
    <x v="94"/>
    <x v="19"/>
    <x v="263"/>
    <x v="159"/>
    <x v="150"/>
    <x v="46"/>
    <x v="30"/>
    <x v="16"/>
    <x v="45"/>
    <x v="174"/>
    <x v="0"/>
    <x v="204"/>
    <x v="0"/>
    <x v="29"/>
    <x v="99"/>
    <x v="212"/>
    <x v="0"/>
    <x v="8"/>
  </r>
  <r>
    <x v="20"/>
    <x v="94"/>
    <x v="19"/>
    <x v="27"/>
    <x v="182"/>
    <x v="10"/>
    <x v="8"/>
    <x v="79"/>
    <x v="48"/>
    <x v="83"/>
    <x v="197"/>
    <x v="0"/>
    <x v="254"/>
    <x v="126"/>
    <x v="76"/>
    <x v="104"/>
    <x v="259"/>
    <x v="0"/>
    <x v="8"/>
  </r>
  <r>
    <x v="21"/>
    <x v="94"/>
    <x v="19"/>
    <x v="27"/>
    <x v="165"/>
    <x v="10"/>
    <x v="8"/>
    <x v="79"/>
    <x v="48"/>
    <x v="83"/>
    <x v="96"/>
    <x v="0"/>
    <x v="169"/>
    <x v="126"/>
    <x v="76"/>
    <x v="79"/>
    <x v="175"/>
    <x v="0"/>
    <x v="8"/>
  </r>
  <r>
    <x v="22"/>
    <x v="94"/>
    <x v="19"/>
    <x v="27"/>
    <x v="176"/>
    <x v="10"/>
    <x v="8"/>
    <x v="79"/>
    <x v="48"/>
    <x v="83"/>
    <x v="63"/>
    <x v="0"/>
    <x v="126"/>
    <x v="126"/>
    <x v="76"/>
    <x v="77"/>
    <x v="129"/>
    <x v="0"/>
    <x v="8"/>
  </r>
  <r>
    <x v="23"/>
    <x v="94"/>
    <x v="19"/>
    <x v="27"/>
    <x v="171"/>
    <x v="10"/>
    <x v="8"/>
    <x v="79"/>
    <x v="48"/>
    <x v="83"/>
    <x v="30"/>
    <x v="0"/>
    <x v="77"/>
    <x v="126"/>
    <x v="76"/>
    <x v="53"/>
    <x v="78"/>
    <x v="0"/>
    <x v="8"/>
  </r>
  <r>
    <x v="24"/>
    <x v="94"/>
    <x v="19"/>
    <x v="27"/>
    <x v="175"/>
    <x v="10"/>
    <x v="8"/>
    <x v="79"/>
    <x v="48"/>
    <x v="83"/>
    <x v="68"/>
    <x v="0"/>
    <x v="137"/>
    <x v="126"/>
    <x v="76"/>
    <x v="78"/>
    <x v="142"/>
    <x v="0"/>
    <x v="8"/>
  </r>
  <r>
    <x v="25"/>
    <x v="94"/>
    <x v="19"/>
    <x v="27"/>
    <x v="172"/>
    <x v="10"/>
    <x v="8"/>
    <x v="41"/>
    <x v="26"/>
    <x v="44"/>
    <x v="157"/>
    <x v="0"/>
    <x v="148"/>
    <x v="32"/>
    <x v="76"/>
    <x v="53"/>
    <x v="154"/>
    <x v="0"/>
    <x v="8"/>
  </r>
  <r>
    <x v="26"/>
    <x v="94"/>
    <x v="19"/>
    <x v="29"/>
    <x v="170"/>
    <x v="10"/>
    <x v="8"/>
    <x v="6"/>
    <x v="6"/>
    <x v="45"/>
    <x v="56"/>
    <x v="0"/>
    <x v="16"/>
    <x v="247"/>
    <x v="24"/>
    <x v="2"/>
    <x v="19"/>
    <x v="0"/>
    <x v="8"/>
  </r>
  <r>
    <x v="27"/>
    <x v="94"/>
    <x v="19"/>
    <x v="27"/>
    <x v="163"/>
    <x v="10"/>
    <x v="8"/>
    <x v="45"/>
    <x v="26"/>
    <x v="82"/>
    <x v="143"/>
    <x v="0"/>
    <x v="166"/>
    <x v="34"/>
    <x v="76"/>
    <x v="96"/>
    <x v="172"/>
    <x v="0"/>
    <x v="8"/>
  </r>
  <r>
    <x v="28"/>
    <x v="94"/>
    <x v="19"/>
    <x v="90"/>
    <x v="75"/>
    <x v="32"/>
    <x v="31"/>
    <x v="1"/>
    <x v="3"/>
    <x v="117"/>
    <x v="227"/>
    <x v="0"/>
    <x v="258"/>
    <x v="238"/>
    <x v="88"/>
    <x v="104"/>
    <x v="263"/>
    <x v="0"/>
    <x v="8"/>
  </r>
  <r>
    <x v="29"/>
    <x v="94"/>
    <x v="19"/>
    <x v="107"/>
    <x v="107"/>
    <x v="42"/>
    <x v="56"/>
    <x v="39"/>
    <x v="23"/>
    <x v="65"/>
    <x v="83"/>
    <x v="0"/>
    <x v="93"/>
    <x v="249"/>
    <x v="24"/>
    <x v="104"/>
    <x v="95"/>
    <x v="0"/>
    <x v="8"/>
  </r>
  <r>
    <x v="30"/>
    <x v="94"/>
    <x v="19"/>
    <x v="89"/>
    <x v="298"/>
    <x v="31"/>
    <x v="35"/>
    <x v="115"/>
    <x v="52"/>
    <x v="50"/>
    <x v="144"/>
    <x v="0"/>
    <x v="219"/>
    <x v="192"/>
    <x v="5"/>
    <x v="13"/>
    <x v="226"/>
    <x v="0"/>
    <x v="8"/>
  </r>
  <r>
    <x v="31"/>
    <x v="94"/>
    <x v="19"/>
    <x v="193"/>
    <x v="199"/>
    <x v="22"/>
    <x v="46"/>
    <x v="128"/>
    <x v="53"/>
    <x v="95"/>
    <x v="166"/>
    <x v="0"/>
    <x v="195"/>
    <x v="59"/>
    <x v="29"/>
    <x v="101"/>
    <x v="200"/>
    <x v="0"/>
    <x v="8"/>
  </r>
  <r>
    <x v="32"/>
    <x v="94"/>
    <x v="19"/>
    <x v="3"/>
    <x v="150"/>
    <x v="164"/>
    <x v="107"/>
    <x v="84"/>
    <x v="38"/>
    <x v="65"/>
    <x v="84"/>
    <x v="0"/>
    <x v="160"/>
    <x v="234"/>
    <x v="88"/>
    <x v="72"/>
    <x v="166"/>
    <x v="0"/>
    <x v="8"/>
  </r>
  <r>
    <x v="0"/>
    <x v="94"/>
    <x v="8"/>
    <x v="177"/>
    <x v="141"/>
    <x v="110"/>
    <x v="94"/>
    <x v="181"/>
    <x v="85"/>
    <x v="86"/>
    <x v="204"/>
    <x v="0"/>
    <x v="256"/>
    <x v="112"/>
    <x v="79"/>
    <x v="104"/>
    <x v="261"/>
    <x v="0"/>
    <x v="8"/>
  </r>
  <r>
    <x v="1"/>
    <x v="94"/>
    <x v="8"/>
    <x v="128"/>
    <x v="81"/>
    <x v="65"/>
    <x v="66"/>
    <x v="81"/>
    <x v="29"/>
    <x v="56"/>
    <x v="171"/>
    <x v="0"/>
    <x v="167"/>
    <x v="147"/>
    <x v="21"/>
    <x v="104"/>
    <x v="173"/>
    <x v="0"/>
    <x v="8"/>
  </r>
  <r>
    <x v="0"/>
    <x v="48"/>
    <x v="1"/>
    <x v="292"/>
    <x v="15"/>
    <x v="53"/>
    <x v="61"/>
    <x v="155"/>
    <x v="63"/>
    <x v="33"/>
    <x v="24"/>
    <x v="0"/>
    <x v="63"/>
    <x v="184"/>
    <x v="51"/>
    <x v="104"/>
    <x v="64"/>
    <x v="0"/>
    <x v="8"/>
  </r>
  <r>
    <x v="1"/>
    <x v="49"/>
    <x v="1"/>
    <x v="294"/>
    <x v="20"/>
    <x v="53"/>
    <x v="61"/>
    <x v="174"/>
    <x v="100"/>
    <x v="78"/>
    <x v="45"/>
    <x v="0"/>
    <x v="54"/>
    <x v="184"/>
    <x v="51"/>
    <x v="104"/>
    <x v="55"/>
    <x v="0"/>
    <x v="8"/>
  </r>
  <r>
    <x v="2"/>
    <x v="53"/>
    <x v="1"/>
    <x v="291"/>
    <x v="36"/>
    <x v="53"/>
    <x v="61"/>
    <x v="175"/>
    <x v="100"/>
    <x v="69"/>
    <x v="24"/>
    <x v="0"/>
    <x v="49"/>
    <x v="184"/>
    <x v="51"/>
    <x v="104"/>
    <x v="50"/>
    <x v="0"/>
    <x v="8"/>
  </r>
  <r>
    <x v="3"/>
    <x v="52"/>
    <x v="1"/>
    <x v="293"/>
    <x v="35"/>
    <x v="53"/>
    <x v="61"/>
    <x v="175"/>
    <x v="100"/>
    <x v="78"/>
    <x v="45"/>
    <x v="0"/>
    <x v="54"/>
    <x v="184"/>
    <x v="51"/>
    <x v="104"/>
    <x v="55"/>
    <x v="0"/>
    <x v="8"/>
  </r>
  <r>
    <x v="4"/>
    <x v="50"/>
    <x v="1"/>
    <x v="289"/>
    <x v="29"/>
    <x v="53"/>
    <x v="61"/>
    <x v="174"/>
    <x v="100"/>
    <x v="33"/>
    <x v="45"/>
    <x v="0"/>
    <x v="54"/>
    <x v="184"/>
    <x v="51"/>
    <x v="104"/>
    <x v="55"/>
    <x v="0"/>
    <x v="8"/>
  </r>
  <r>
    <x v="5"/>
    <x v="51"/>
    <x v="1"/>
    <x v="290"/>
    <x v="32"/>
    <x v="53"/>
    <x v="61"/>
    <x v="210"/>
    <x v="107"/>
    <x v="69"/>
    <x v="24"/>
    <x v="0"/>
    <x v="49"/>
    <x v="184"/>
    <x v="51"/>
    <x v="104"/>
    <x v="50"/>
    <x v="0"/>
    <x v="8"/>
  </r>
  <r>
    <x v="6"/>
    <x v="82"/>
    <x v="1"/>
    <x v="152"/>
    <x v="203"/>
    <x v="76"/>
    <x v="12"/>
    <x v="157"/>
    <x v="91"/>
    <x v="65"/>
    <x v="14"/>
    <x v="0"/>
    <x v="36"/>
    <x v="184"/>
    <x v="51"/>
    <x v="42"/>
    <x v="38"/>
    <x v="0"/>
    <x v="8"/>
  </r>
  <r>
    <x v="7"/>
    <x v="62"/>
    <x v="1"/>
    <x v="207"/>
    <x v="73"/>
    <x v="80"/>
    <x v="46"/>
    <x v="137"/>
    <x v="107"/>
    <x v="110"/>
    <x v="3"/>
    <x v="0"/>
    <x v="1"/>
    <x v="263"/>
    <x v="52"/>
    <x v="15"/>
    <x v="4"/>
    <x v="0"/>
    <x v="8"/>
  </r>
  <r>
    <x v="8"/>
    <x v="83"/>
    <x v="1"/>
    <x v="232"/>
    <x v="253"/>
    <x v="40"/>
    <x v="54"/>
    <x v="169"/>
    <x v="84"/>
    <x v="80"/>
    <x v="207"/>
    <x v="0"/>
    <x v="239"/>
    <x v="139"/>
    <x v="22"/>
    <x v="69"/>
    <x v="245"/>
    <x v="0"/>
    <x v="8"/>
  </r>
  <r>
    <x v="9"/>
    <x v="94"/>
    <x v="1"/>
    <x v="230"/>
    <x v="318"/>
    <x v="83"/>
    <x v="45"/>
    <x v="70"/>
    <x v="34"/>
    <x v="47"/>
    <x v="259"/>
    <x v="0"/>
    <x v="42"/>
    <x v="135"/>
    <x v="4"/>
    <x v="16"/>
    <x v="44"/>
    <x v="0"/>
    <x v="8"/>
  </r>
  <r>
    <x v="10"/>
    <x v="77"/>
    <x v="1"/>
    <x v="245"/>
    <x v="111"/>
    <x v="80"/>
    <x v="73"/>
    <x v="100"/>
    <x v="41"/>
    <x v="50"/>
    <x v="232"/>
    <x v="0"/>
    <x v="272"/>
    <x v="133"/>
    <x v="4"/>
    <x v="104"/>
    <x v="277"/>
    <x v="0"/>
    <x v="8"/>
  </r>
  <r>
    <x v="11"/>
    <x v="84"/>
    <x v="1"/>
    <x v="275"/>
    <x v="274"/>
    <x v="83"/>
    <x v="73"/>
    <x v="16"/>
    <x v="11"/>
    <x v="14"/>
    <x v="202"/>
    <x v="0"/>
    <x v="235"/>
    <x v="217"/>
    <x v="84"/>
    <x v="60"/>
    <x v="241"/>
    <x v="0"/>
    <x v="8"/>
  </r>
  <r>
    <x v="12"/>
    <x v="65"/>
    <x v="1"/>
    <x v="131"/>
    <x v="85"/>
    <x v="83"/>
    <x v="73"/>
    <x v="144"/>
    <x v="42"/>
    <x v="33"/>
    <x v="11"/>
    <x v="0"/>
    <x v="27"/>
    <x v="137"/>
    <x v="4"/>
    <x v="14"/>
    <x v="29"/>
    <x v="0"/>
    <x v="8"/>
  </r>
  <r>
    <x v="13"/>
    <x v="60"/>
    <x v="1"/>
    <x v="142"/>
    <x v="68"/>
    <x v="79"/>
    <x v="73"/>
    <x v="133"/>
    <x v="53"/>
    <x v="86"/>
    <x v="196"/>
    <x v="0"/>
    <x v="240"/>
    <x v="136"/>
    <x v="4"/>
    <x v="104"/>
    <x v="246"/>
    <x v="0"/>
    <x v="8"/>
  </r>
  <r>
    <x v="14"/>
    <x v="85"/>
    <x v="1"/>
    <x v="240"/>
    <x v="281"/>
    <x v="83"/>
    <x v="73"/>
    <x v="193"/>
    <x v="85"/>
    <x v="71"/>
    <x v="193"/>
    <x v="0"/>
    <x v="244"/>
    <x v="55"/>
    <x v="4"/>
    <x v="104"/>
    <x v="250"/>
    <x v="0"/>
    <x v="8"/>
  </r>
  <r>
    <x v="0"/>
    <x v="61"/>
    <x v="4"/>
    <x v="247"/>
    <x v="233"/>
    <x v="62"/>
    <x v="52"/>
    <x v="143"/>
    <x v="57"/>
    <x v="60"/>
    <x v="82"/>
    <x v="0"/>
    <x v="141"/>
    <x v="31"/>
    <x v="35"/>
    <x v="104"/>
    <x v="146"/>
    <x v="0"/>
    <x v="8"/>
  </r>
  <r>
    <x v="1"/>
    <x v="94"/>
    <x v="4"/>
    <x v="8"/>
    <x v="279"/>
    <x v="90"/>
    <x v="93"/>
    <x v="88"/>
    <x v="80"/>
    <x v="48"/>
    <x v="101"/>
    <x v="0"/>
    <x v="175"/>
    <x v="19"/>
    <x v="35"/>
    <x v="104"/>
    <x v="181"/>
    <x v="0"/>
    <x v="8"/>
  </r>
  <r>
    <x v="2"/>
    <x v="94"/>
    <x v="4"/>
    <x v="150"/>
    <x v="164"/>
    <x v="11"/>
    <x v="7"/>
    <x v="164"/>
    <x v="88"/>
    <x v="34"/>
    <x v="6"/>
    <x v="0"/>
    <x v="14"/>
    <x v="246"/>
    <x v="35"/>
    <x v="83"/>
    <x v="18"/>
    <x v="0"/>
    <x v="8"/>
  </r>
  <r>
    <x v="3"/>
    <x v="94"/>
    <x v="4"/>
    <x v="150"/>
    <x v="164"/>
    <x v="11"/>
    <x v="7"/>
    <x v="185"/>
    <x v="102"/>
    <x v="72"/>
    <x v="42"/>
    <x v="0"/>
    <x v="46"/>
    <x v="246"/>
    <x v="35"/>
    <x v="80"/>
    <x v="47"/>
    <x v="0"/>
    <x v="8"/>
  </r>
  <r>
    <x v="4"/>
    <x v="94"/>
    <x v="4"/>
    <x v="150"/>
    <x v="164"/>
    <x v="11"/>
    <x v="7"/>
    <x v="240"/>
    <x v="50"/>
    <x v="15"/>
    <x v="17"/>
    <x v="0"/>
    <x v="34"/>
    <x v="4"/>
    <x v="35"/>
    <x v="81"/>
    <x v="36"/>
    <x v="0"/>
    <x v="8"/>
  </r>
  <r>
    <x v="5"/>
    <x v="94"/>
    <x v="4"/>
    <x v="202"/>
    <x v="234"/>
    <x v="63"/>
    <x v="98"/>
    <x v="126"/>
    <x v="53"/>
    <x v="86"/>
    <x v="220"/>
    <x v="0"/>
    <x v="255"/>
    <x v="178"/>
    <x v="50"/>
    <x v="104"/>
    <x v="260"/>
    <x v="0"/>
    <x v="8"/>
  </r>
  <r>
    <x v="6"/>
    <x v="57"/>
    <x v="4"/>
    <x v="282"/>
    <x v="259"/>
    <x v="139"/>
    <x v="89"/>
    <x v="81"/>
    <x v="145"/>
    <x v="20"/>
    <x v="165"/>
    <x v="0"/>
    <x v="229"/>
    <x v="43"/>
    <x v="6"/>
    <x v="12"/>
    <x v="235"/>
    <x v="0"/>
    <x v="8"/>
  </r>
  <r>
    <x v="7"/>
    <x v="75"/>
    <x v="4"/>
    <x v="45"/>
    <x v="151"/>
    <x v="89"/>
    <x v="20"/>
    <x v="214"/>
    <x v="53"/>
    <x v="86"/>
    <x v="113"/>
    <x v="0"/>
    <x v="128"/>
    <x v="169"/>
    <x v="10"/>
    <x v="75"/>
    <x v="131"/>
    <x v="0"/>
    <x v="8"/>
  </r>
  <r>
    <x v="8"/>
    <x v="67"/>
    <x v="4"/>
    <x v="305"/>
    <x v="278"/>
    <x v="68"/>
    <x v="80"/>
    <x v="118"/>
    <x v="48"/>
    <x v="43"/>
    <x v="78"/>
    <x v="0"/>
    <x v="155"/>
    <x v="82"/>
    <x v="10"/>
    <x v="104"/>
    <x v="161"/>
    <x v="0"/>
    <x v="8"/>
  </r>
  <r>
    <x v="9"/>
    <x v="63"/>
    <x v="4"/>
    <x v="15"/>
    <x v="52"/>
    <x v="50"/>
    <x v="60"/>
    <x v="240"/>
    <x v="30"/>
    <x v="33"/>
    <x v="64"/>
    <x v="0"/>
    <x v="127"/>
    <x v="18"/>
    <x v="10"/>
    <x v="104"/>
    <x v="130"/>
    <x v="0"/>
    <x v="8"/>
  </r>
  <r>
    <x v="10"/>
    <x v="72"/>
    <x v="4"/>
    <x v="66"/>
    <x v="145"/>
    <x v="30"/>
    <x v="80"/>
    <x v="194"/>
    <x v="100"/>
    <x v="83"/>
    <x v="175"/>
    <x v="0"/>
    <x v="0"/>
    <x v="18"/>
    <x v="10"/>
    <x v="104"/>
    <x v="0"/>
    <x v="1"/>
    <x v="3"/>
  </r>
  <r>
    <x v="11"/>
    <x v="71"/>
    <x v="4"/>
    <x v="306"/>
    <x v="283"/>
    <x v="68"/>
    <x v="80"/>
    <x v="188"/>
    <x v="100"/>
    <x v="81"/>
    <x v="87"/>
    <x v="0"/>
    <x v="0"/>
    <x v="82"/>
    <x v="10"/>
    <x v="104"/>
    <x v="0"/>
    <x v="1"/>
    <x v="3"/>
  </r>
  <r>
    <x v="12"/>
    <x v="94"/>
    <x v="4"/>
    <x v="167"/>
    <x v="280"/>
    <x v="112"/>
    <x v="80"/>
    <x v="122"/>
    <x v="64"/>
    <x v="4"/>
    <x v="16"/>
    <x v="0"/>
    <x v="41"/>
    <x v="257"/>
    <x v="10"/>
    <x v="104"/>
    <x v="43"/>
    <x v="0"/>
    <x v="8"/>
  </r>
  <r>
    <x v="13"/>
    <x v="94"/>
    <x v="4"/>
    <x v="238"/>
    <x v="285"/>
    <x v="119"/>
    <x v="93"/>
    <x v="208"/>
    <x v="112"/>
    <x v="59"/>
    <x v="23"/>
    <x v="0"/>
    <x v="60"/>
    <x v="272"/>
    <x v="10"/>
    <x v="104"/>
    <x v="61"/>
    <x v="0"/>
    <x v="8"/>
  </r>
  <r>
    <x v="14"/>
    <x v="66"/>
    <x v="4"/>
    <x v="104"/>
    <x v="131"/>
    <x v="111"/>
    <x v="99"/>
    <x v="123"/>
    <x v="131"/>
    <x v="45"/>
    <x v="154"/>
    <x v="0"/>
    <x v="215"/>
    <x v="131"/>
    <x v="70"/>
    <x v="104"/>
    <x v="222"/>
    <x v="0"/>
    <x v="8"/>
  </r>
  <r>
    <x v="15"/>
    <x v="69"/>
    <x v="4"/>
    <x v="157"/>
    <x v="125"/>
    <x v="87"/>
    <x v="46"/>
    <x v="10"/>
    <x v="8"/>
    <x v="149"/>
    <x v="257"/>
    <x v="0"/>
    <x v="267"/>
    <x v="131"/>
    <x v="70"/>
    <x v="104"/>
    <x v="272"/>
    <x v="0"/>
    <x v="8"/>
  </r>
  <r>
    <x v="16"/>
    <x v="94"/>
    <x v="4"/>
    <x v="28"/>
    <x v="42"/>
    <x v="9"/>
    <x v="99"/>
    <x v="240"/>
    <x v="75"/>
    <x v="31"/>
    <x v="28"/>
    <x v="0"/>
    <x v="68"/>
    <x v="131"/>
    <x v="8"/>
    <x v="104"/>
    <x v="69"/>
    <x v="0"/>
    <x v="8"/>
  </r>
  <r>
    <x v="17"/>
    <x v="94"/>
    <x v="4"/>
    <x v="191"/>
    <x v="318"/>
    <x v="103"/>
    <x v="99"/>
    <x v="240"/>
    <x v="67"/>
    <x v="24"/>
    <x v="46"/>
    <x v="0"/>
    <x v="101"/>
    <x v="96"/>
    <x v="8"/>
    <x v="104"/>
    <x v="103"/>
    <x v="0"/>
    <x v="8"/>
  </r>
  <r>
    <x v="18"/>
    <x v="94"/>
    <x v="4"/>
    <x v="191"/>
    <x v="318"/>
    <x v="103"/>
    <x v="99"/>
    <x v="240"/>
    <x v="60"/>
    <x v="37"/>
    <x v="72"/>
    <x v="0"/>
    <x v="143"/>
    <x v="93"/>
    <x v="8"/>
    <x v="104"/>
    <x v="148"/>
    <x v="0"/>
    <x v="8"/>
  </r>
  <r>
    <x v="19"/>
    <x v="94"/>
    <x v="4"/>
    <x v="28"/>
    <x v="178"/>
    <x v="9"/>
    <x v="99"/>
    <x v="240"/>
    <x v="107"/>
    <x v="65"/>
    <x v="13"/>
    <x v="0"/>
    <x v="35"/>
    <x v="82"/>
    <x v="10"/>
    <x v="104"/>
    <x v="37"/>
    <x v="0"/>
    <x v="8"/>
  </r>
  <r>
    <x v="20"/>
    <x v="94"/>
    <x v="4"/>
    <x v="28"/>
    <x v="181"/>
    <x v="9"/>
    <x v="99"/>
    <x v="240"/>
    <x v="107"/>
    <x v="57"/>
    <x v="5"/>
    <x v="0"/>
    <x v="13"/>
    <x v="178"/>
    <x v="50"/>
    <x v="104"/>
    <x v="17"/>
    <x v="0"/>
    <x v="8"/>
  </r>
  <r>
    <x v="21"/>
    <x v="94"/>
    <x v="4"/>
    <x v="28"/>
    <x v="179"/>
    <x v="9"/>
    <x v="99"/>
    <x v="240"/>
    <x v="75"/>
    <x v="22"/>
    <x v="8"/>
    <x v="0"/>
    <x v="22"/>
    <x v="82"/>
    <x v="10"/>
    <x v="104"/>
    <x v="24"/>
    <x v="0"/>
    <x v="8"/>
  </r>
  <r>
    <x v="22"/>
    <x v="70"/>
    <x v="4"/>
    <x v="124"/>
    <x v="286"/>
    <x v="70"/>
    <x v="79"/>
    <x v="171"/>
    <x v="100"/>
    <x v="86"/>
    <x v="41"/>
    <x v="0"/>
    <x v="0"/>
    <x v="107"/>
    <x v="14"/>
    <x v="104"/>
    <x v="0"/>
    <x v="1"/>
    <x v="3"/>
  </r>
  <r>
    <x v="23"/>
    <x v="94"/>
    <x v="4"/>
    <x v="14"/>
    <x v="72"/>
    <x v="56"/>
    <x v="27"/>
    <x v="192"/>
    <x v="100"/>
    <x v="107"/>
    <x v="134"/>
    <x v="0"/>
    <x v="186"/>
    <x v="107"/>
    <x v="14"/>
    <x v="104"/>
    <x v="191"/>
    <x v="0"/>
    <x v="8"/>
  </r>
  <r>
    <x v="24"/>
    <x v="94"/>
    <x v="4"/>
    <x v="102"/>
    <x v="64"/>
    <x v="56"/>
    <x v="27"/>
    <x v="121"/>
    <x v="53"/>
    <x v="116"/>
    <x v="249"/>
    <x v="0"/>
    <x v="187"/>
    <x v="95"/>
    <x v="14"/>
    <x v="104"/>
    <x v="192"/>
    <x v="0"/>
    <x v="8"/>
  </r>
  <r>
    <x v="25"/>
    <x v="94"/>
    <x v="4"/>
    <x v="135"/>
    <x v="74"/>
    <x v="28"/>
    <x v="27"/>
    <x v="12"/>
    <x v="10"/>
    <x v="65"/>
    <x v="205"/>
    <x v="0"/>
    <x v="189"/>
    <x v="203"/>
    <x v="14"/>
    <x v="104"/>
    <x v="194"/>
    <x v="0"/>
    <x v="8"/>
  </r>
  <r>
    <x v="26"/>
    <x v="94"/>
    <x v="4"/>
    <x v="269"/>
    <x v="79"/>
    <x v="63"/>
    <x v="77"/>
    <x v="34"/>
    <x v="18"/>
    <x v="10"/>
    <x v="145"/>
    <x v="0"/>
    <x v="136"/>
    <x v="203"/>
    <x v="14"/>
    <x v="104"/>
    <x v="141"/>
    <x v="0"/>
    <x v="8"/>
  </r>
  <r>
    <x v="27"/>
    <x v="94"/>
    <x v="4"/>
    <x v="222"/>
    <x v="318"/>
    <x v="109"/>
    <x v="4"/>
    <x v="74"/>
    <x v="31"/>
    <x v="14"/>
    <x v="258"/>
    <x v="0"/>
    <x v="154"/>
    <x v="42"/>
    <x v="14"/>
    <x v="104"/>
    <x v="160"/>
    <x v="0"/>
    <x v="8"/>
  </r>
  <r>
    <x v="28"/>
    <x v="94"/>
    <x v="4"/>
    <x v="92"/>
    <x v="84"/>
    <x v="35"/>
    <x v="27"/>
    <x v="109"/>
    <x v="53"/>
    <x v="109"/>
    <x v="106"/>
    <x v="0"/>
    <x v="182"/>
    <x v="203"/>
    <x v="14"/>
    <x v="104"/>
    <x v="187"/>
    <x v="0"/>
    <x v="8"/>
  </r>
  <r>
    <x v="29"/>
    <x v="94"/>
    <x v="4"/>
    <x v="92"/>
    <x v="84"/>
    <x v="35"/>
    <x v="27"/>
    <x v="109"/>
    <x v="53"/>
    <x v="109"/>
    <x v="106"/>
    <x v="0"/>
    <x v="182"/>
    <x v="203"/>
    <x v="14"/>
    <x v="104"/>
    <x v="187"/>
    <x v="0"/>
    <x v="8"/>
  </r>
  <r>
    <x v="30"/>
    <x v="94"/>
    <x v="4"/>
    <x v="191"/>
    <x v="318"/>
    <x v="106"/>
    <x v="99"/>
    <x v="240"/>
    <x v="49"/>
    <x v="17"/>
    <x v="53"/>
    <x v="0"/>
    <x v="113"/>
    <x v="94"/>
    <x v="14"/>
    <x v="104"/>
    <x v="116"/>
    <x v="0"/>
    <x v="8"/>
  </r>
  <r>
    <x v="31"/>
    <x v="94"/>
    <x v="4"/>
    <x v="150"/>
    <x v="164"/>
    <x v="11"/>
    <x v="99"/>
    <x v="240"/>
    <x v="88"/>
    <x v="34"/>
    <x v="10"/>
    <x v="0"/>
    <x v="24"/>
    <x v="246"/>
    <x v="35"/>
    <x v="82"/>
    <x v="26"/>
    <x v="0"/>
    <x v="8"/>
  </r>
  <r>
    <x v="32"/>
    <x v="94"/>
    <x v="4"/>
    <x v="189"/>
    <x v="241"/>
    <x v="96"/>
    <x v="46"/>
    <x v="19"/>
    <x v="13"/>
    <x v="73"/>
    <x v="95"/>
    <x v="0"/>
    <x v="81"/>
    <x v="197"/>
    <x v="14"/>
    <x v="104"/>
    <x v="82"/>
    <x v="0"/>
    <x v="6"/>
  </r>
  <r>
    <x v="0"/>
    <x v="0"/>
    <x v="7"/>
    <x v="185"/>
    <x v="120"/>
    <x v="27"/>
    <x v="21"/>
    <x v="105"/>
    <x v="41"/>
    <x v="50"/>
    <x v="182"/>
    <x v="0"/>
    <x v="245"/>
    <x v="125"/>
    <x v="78"/>
    <x v="104"/>
    <x v="251"/>
    <x v="0"/>
    <x v="8"/>
  </r>
  <r>
    <x v="1"/>
    <x v="1"/>
    <x v="7"/>
    <x v="54"/>
    <x v="168"/>
    <x v="9"/>
    <x v="99"/>
    <x v="240"/>
    <x v="150"/>
    <x v="152"/>
    <x v="257"/>
    <x v="0"/>
    <x v="138"/>
    <x v="158"/>
    <x v="13"/>
    <x v="56"/>
    <x v="143"/>
    <x v="0"/>
    <x v="8"/>
  </r>
  <r>
    <x v="2"/>
    <x v="2"/>
    <x v="7"/>
    <x v="280"/>
    <x v="161"/>
    <x v="9"/>
    <x v="99"/>
    <x v="240"/>
    <x v="150"/>
    <x v="152"/>
    <x v="257"/>
    <x v="0"/>
    <x v="99"/>
    <x v="104"/>
    <x v="13"/>
    <x v="1"/>
    <x v="101"/>
    <x v="0"/>
    <x v="8"/>
  </r>
  <r>
    <x v="3"/>
    <x v="3"/>
    <x v="7"/>
    <x v="199"/>
    <x v="180"/>
    <x v="9"/>
    <x v="99"/>
    <x v="240"/>
    <x v="150"/>
    <x v="152"/>
    <x v="257"/>
    <x v="0"/>
    <x v="46"/>
    <x v="104"/>
    <x v="13"/>
    <x v="104"/>
    <x v="47"/>
    <x v="0"/>
    <x v="8"/>
  </r>
  <r>
    <x v="4"/>
    <x v="4"/>
    <x v="7"/>
    <x v="110"/>
    <x v="261"/>
    <x v="46"/>
    <x v="93"/>
    <x v="187"/>
    <x v="95"/>
    <x v="100"/>
    <x v="124"/>
    <x v="0"/>
    <x v="194"/>
    <x v="226"/>
    <x v="78"/>
    <x v="104"/>
    <x v="199"/>
    <x v="0"/>
    <x v="8"/>
  </r>
  <r>
    <x v="0"/>
    <x v="90"/>
    <x v="17"/>
    <x v="138"/>
    <x v="9"/>
    <x v="160"/>
    <x v="60"/>
    <x v="220"/>
    <x v="118"/>
    <x v="136"/>
    <x v="91"/>
    <x v="0"/>
    <x v="164"/>
    <x v="265"/>
    <x v="0"/>
    <x v="104"/>
    <x v="170"/>
    <x v="0"/>
    <x v="8"/>
  </r>
  <r>
    <x v="1"/>
    <x v="91"/>
    <x v="17"/>
    <x v="239"/>
    <x v="43"/>
    <x v="123"/>
    <x v="90"/>
    <x v="235"/>
    <x v="140"/>
    <x v="125"/>
    <x v="20"/>
    <x v="0"/>
    <x v="49"/>
    <x v="265"/>
    <x v="0"/>
    <x v="104"/>
    <x v="50"/>
    <x v="0"/>
    <x v="8"/>
  </r>
  <r>
    <x v="2"/>
    <x v="92"/>
    <x v="17"/>
    <x v="96"/>
    <x v="318"/>
    <x v="142"/>
    <x v="0"/>
    <x v="236"/>
    <x v="148"/>
    <x v="146"/>
    <x v="4"/>
    <x v="0"/>
    <x v="11"/>
    <x v="210"/>
    <x v="38"/>
    <x v="71"/>
    <x v="15"/>
    <x v="0"/>
    <x v="8"/>
  </r>
  <r>
    <x v="3"/>
    <x v="92"/>
    <x v="17"/>
    <x v="144"/>
    <x v="318"/>
    <x v="142"/>
    <x v="11"/>
    <x v="231"/>
    <x v="149"/>
    <x v="148"/>
    <x v="20"/>
    <x v="0"/>
    <x v="49"/>
    <x v="210"/>
    <x v="38"/>
    <x v="70"/>
    <x v="50"/>
    <x v="0"/>
    <x v="8"/>
  </r>
  <r>
    <x v="4"/>
    <x v="88"/>
    <x v="17"/>
    <x v="210"/>
    <x v="106"/>
    <x v="143"/>
    <x v="127"/>
    <x v="232"/>
    <x v="122"/>
    <x v="134"/>
    <x v="44"/>
    <x v="0"/>
    <x v="96"/>
    <x v="163"/>
    <x v="38"/>
    <x v="104"/>
    <x v="98"/>
    <x v="0"/>
    <x v="8"/>
  </r>
  <r>
    <x v="5"/>
    <x v="87"/>
    <x v="17"/>
    <x v="187"/>
    <x v="123"/>
    <x v="26"/>
    <x v="93"/>
    <x v="224"/>
    <x v="126"/>
    <x v="128"/>
    <x v="184"/>
    <x v="0"/>
    <x v="183"/>
    <x v="161"/>
    <x v="89"/>
    <x v="104"/>
    <x v="188"/>
    <x v="0"/>
    <x v="8"/>
  </r>
  <r>
    <x v="6"/>
    <x v="87"/>
    <x v="17"/>
    <x v="187"/>
    <x v="123"/>
    <x v="26"/>
    <x v="93"/>
    <x v="225"/>
    <x v="126"/>
    <x v="128"/>
    <x v="188"/>
    <x v="0"/>
    <x v="55"/>
    <x v="161"/>
    <x v="89"/>
    <x v="104"/>
    <x v="56"/>
    <x v="0"/>
    <x v="8"/>
  </r>
  <r>
    <x v="7"/>
    <x v="81"/>
    <x v="17"/>
    <x v="56"/>
    <x v="197"/>
    <x v="26"/>
    <x v="78"/>
    <x v="222"/>
    <x v="119"/>
    <x v="135"/>
    <x v="103"/>
    <x v="0"/>
    <x v="177"/>
    <x v="161"/>
    <x v="89"/>
    <x v="104"/>
    <x v="182"/>
    <x v="0"/>
    <x v="8"/>
  </r>
  <r>
    <x v="8"/>
    <x v="89"/>
    <x v="17"/>
    <x v="187"/>
    <x v="142"/>
    <x v="26"/>
    <x v="93"/>
    <x v="227"/>
    <x v="128"/>
    <x v="128"/>
    <x v="185"/>
    <x v="0"/>
    <x v="242"/>
    <x v="161"/>
    <x v="89"/>
    <x v="104"/>
    <x v="248"/>
    <x v="0"/>
    <x v="8"/>
  </r>
  <r>
    <x v="9"/>
    <x v="86"/>
    <x v="17"/>
    <x v="204"/>
    <x v="104"/>
    <x v="138"/>
    <x v="116"/>
    <x v="226"/>
    <x v="125"/>
    <x v="127"/>
    <x v="150"/>
    <x v="0"/>
    <x v="71"/>
    <x v="208"/>
    <x v="45"/>
    <x v="104"/>
    <x v="72"/>
    <x v="0"/>
    <x v="8"/>
  </r>
  <r>
    <x v="10"/>
    <x v="93"/>
    <x v="17"/>
    <x v="212"/>
    <x v="296"/>
    <x v="164"/>
    <x v="2"/>
    <x v="234"/>
    <x v="121"/>
    <x v="135"/>
    <x v="27"/>
    <x v="0"/>
    <x v="67"/>
    <x v="46"/>
    <x v="45"/>
    <x v="104"/>
    <x v="68"/>
    <x v="0"/>
    <x v="8"/>
  </r>
  <r>
    <x v="0"/>
    <x v="94"/>
    <x v="18"/>
    <x v="181"/>
    <x v="122"/>
    <x v="94"/>
    <x v="87"/>
    <x v="108"/>
    <x v="41"/>
    <x v="50"/>
    <x v="198"/>
    <x v="0"/>
    <x v="193"/>
    <x v="204"/>
    <x v="87"/>
    <x v="104"/>
    <x v="198"/>
    <x v="0"/>
    <x v="8"/>
  </r>
  <r>
    <x v="1"/>
    <x v="94"/>
    <x v="18"/>
    <x v="182"/>
    <x v="140"/>
    <x v="94"/>
    <x v="87"/>
    <x v="186"/>
    <x v="85"/>
    <x v="86"/>
    <x v="201"/>
    <x v="0"/>
    <x v="250"/>
    <x v="204"/>
    <x v="87"/>
    <x v="104"/>
    <x v="256"/>
    <x v="0"/>
    <x v="8"/>
  </r>
  <r>
    <x v="2"/>
    <x v="94"/>
    <x v="18"/>
    <x v="57"/>
    <x v="196"/>
    <x v="94"/>
    <x v="87"/>
    <x v="211"/>
    <x v="58"/>
    <x v="65"/>
    <x v="109"/>
    <x v="0"/>
    <x v="184"/>
    <x v="204"/>
    <x v="87"/>
    <x v="104"/>
    <x v="189"/>
    <x v="0"/>
    <x v="8"/>
  </r>
  <r>
    <x v="3"/>
    <x v="94"/>
    <x v="18"/>
    <x v="252"/>
    <x v="269"/>
    <x v="113"/>
    <x v="109"/>
    <x v="96"/>
    <x v="41"/>
    <x v="27"/>
    <x v="140"/>
    <x v="0"/>
    <x v="103"/>
    <x v="268"/>
    <x v="87"/>
    <x v="104"/>
    <x v="105"/>
    <x v="0"/>
    <x v="8"/>
  </r>
  <r>
    <x v="4"/>
    <x v="94"/>
    <x v="18"/>
    <x v="308"/>
    <x v="282"/>
    <x v="63"/>
    <x v="81"/>
    <x v="183"/>
    <x v="91"/>
    <x v="79"/>
    <x v="132"/>
    <x v="0"/>
    <x v="199"/>
    <x v="268"/>
    <x v="87"/>
    <x v="104"/>
    <x v="204"/>
    <x v="0"/>
    <x v="8"/>
  </r>
  <r>
    <x v="5"/>
    <x v="94"/>
    <x v="18"/>
    <x v="9"/>
    <x v="255"/>
    <x v="39"/>
    <x v="102"/>
    <x v="167"/>
    <x v="75"/>
    <x v="65"/>
    <x v="153"/>
    <x v="0"/>
    <x v="174"/>
    <x v="162"/>
    <x v="87"/>
    <x v="104"/>
    <x v="180"/>
    <x v="0"/>
    <x v="8"/>
  </r>
  <r>
    <x v="6"/>
    <x v="94"/>
    <x v="18"/>
    <x v="196"/>
    <x v="8"/>
    <x v="98"/>
    <x v="60"/>
    <x v="138"/>
    <x v="146"/>
    <x v="151"/>
    <x v="40"/>
    <x v="0"/>
    <x v="94"/>
    <x v="12"/>
    <x v="87"/>
    <x v="104"/>
    <x v="96"/>
    <x v="0"/>
    <x v="8"/>
  </r>
  <r>
    <x v="7"/>
    <x v="94"/>
    <x v="18"/>
    <x v="139"/>
    <x v="31"/>
    <x v="159"/>
    <x v="68"/>
    <x v="200"/>
    <x v="147"/>
    <x v="147"/>
    <x v="24"/>
    <x v="0"/>
    <x v="63"/>
    <x v="204"/>
    <x v="87"/>
    <x v="104"/>
    <x v="64"/>
    <x v="0"/>
    <x v="8"/>
  </r>
  <r>
    <x v="0"/>
    <x v="94"/>
    <x v="0"/>
    <x v="180"/>
    <x v="117"/>
    <x v="114"/>
    <x v="110"/>
    <x v="103"/>
    <x v="66"/>
    <x v="50"/>
    <x v="200"/>
    <x v="0"/>
    <x v="203"/>
    <x v="177"/>
    <x v="62"/>
    <x v="104"/>
    <x v="211"/>
    <x v="0"/>
    <x v="8"/>
  </r>
  <r>
    <x v="1"/>
    <x v="94"/>
    <x v="0"/>
    <x v="180"/>
    <x v="193"/>
    <x v="114"/>
    <x v="110"/>
    <x v="126"/>
    <x v="55"/>
    <x v="14"/>
    <x v="195"/>
    <x v="3"/>
    <x v="252"/>
    <x v="177"/>
    <x v="62"/>
    <x v="104"/>
    <x v="83"/>
    <x v="0"/>
    <x v="8"/>
  </r>
  <r>
    <x v="2"/>
    <x v="94"/>
    <x v="0"/>
    <x v="180"/>
    <x v="138"/>
    <x v="114"/>
    <x v="110"/>
    <x v="181"/>
    <x v="94"/>
    <x v="86"/>
    <x v="203"/>
    <x v="0"/>
    <x v="253"/>
    <x v="177"/>
    <x v="62"/>
    <x v="104"/>
    <x v="258"/>
    <x v="0"/>
    <x v="8"/>
  </r>
  <r>
    <x v="3"/>
    <x v="94"/>
    <x v="0"/>
    <x v="129"/>
    <x v="146"/>
    <x v="114"/>
    <x v="110"/>
    <x v="186"/>
    <x v="100"/>
    <x v="83"/>
    <x v="163"/>
    <x v="0"/>
    <x v="223"/>
    <x v="177"/>
    <x v="62"/>
    <x v="104"/>
    <x v="229"/>
    <x v="0"/>
    <x v="8"/>
  </r>
  <r>
    <x v="4"/>
    <x v="94"/>
    <x v="0"/>
    <x v="180"/>
    <x v="317"/>
    <x v="114"/>
    <x v="110"/>
    <x v="186"/>
    <x v="99"/>
    <x v="65"/>
    <x v="93"/>
    <x v="0"/>
    <x v="165"/>
    <x v="177"/>
    <x v="62"/>
    <x v="104"/>
    <x v="171"/>
    <x v="0"/>
    <x v="8"/>
  </r>
  <r>
    <x v="0"/>
    <x v="0"/>
    <x v="2"/>
    <x v="255"/>
    <x v="305"/>
    <x v="101"/>
    <x v="141"/>
    <x v="48"/>
    <x v="28"/>
    <x v="61"/>
    <x v="50"/>
    <x v="4"/>
    <x v="5"/>
    <x v="69"/>
    <x v="53"/>
    <x v="104"/>
    <x v="8"/>
    <x v="0"/>
    <x v="8"/>
  </r>
  <r>
    <x v="1"/>
    <x v="1"/>
    <x v="2"/>
    <x v="261"/>
    <x v="308"/>
    <x v="101"/>
    <x v="141"/>
    <x v="48"/>
    <x v="28"/>
    <x v="61"/>
    <x v="30"/>
    <x v="4"/>
    <x v="5"/>
    <x v="118"/>
    <x v="53"/>
    <x v="104"/>
    <x v="8"/>
    <x v="0"/>
    <x v="8"/>
  </r>
  <r>
    <x v="2"/>
    <x v="2"/>
    <x v="2"/>
    <x v="33"/>
    <x v="310"/>
    <x v="101"/>
    <x v="141"/>
    <x v="48"/>
    <x v="28"/>
    <x v="61"/>
    <x v="50"/>
    <x v="4"/>
    <x v="7"/>
    <x v="120"/>
    <x v="53"/>
    <x v="104"/>
    <x v="10"/>
    <x v="0"/>
    <x v="8"/>
  </r>
  <r>
    <x v="3"/>
    <x v="3"/>
    <x v="2"/>
    <x v="99"/>
    <x v="311"/>
    <x v="101"/>
    <x v="141"/>
    <x v="48"/>
    <x v="28"/>
    <x v="61"/>
    <x v="61"/>
    <x v="4"/>
    <x v="4"/>
    <x v="120"/>
    <x v="53"/>
    <x v="104"/>
    <x v="7"/>
    <x v="0"/>
    <x v="8"/>
  </r>
  <r>
    <x v="4"/>
    <x v="4"/>
    <x v="2"/>
    <x v="303"/>
    <x v="264"/>
    <x v="101"/>
    <x v="55"/>
    <x v="52"/>
    <x v="28"/>
    <x v="61"/>
    <x v="50"/>
    <x v="2"/>
    <x v="12"/>
    <x v="127"/>
    <x v="53"/>
    <x v="104"/>
    <x v="3"/>
    <x v="0"/>
    <x v="8"/>
  </r>
  <r>
    <x v="5"/>
    <x v="5"/>
    <x v="2"/>
    <x v="197"/>
    <x v="304"/>
    <x v="101"/>
    <x v="55"/>
    <x v="48"/>
    <x v="28"/>
    <x v="61"/>
    <x v="24"/>
    <x v="2"/>
    <x v="10"/>
    <x v="181"/>
    <x v="53"/>
    <x v="104"/>
    <x v="2"/>
    <x v="0"/>
    <x v="8"/>
  </r>
  <r>
    <x v="6"/>
    <x v="6"/>
    <x v="2"/>
    <x v="1"/>
    <x v="306"/>
    <x v="101"/>
    <x v="55"/>
    <x v="48"/>
    <x v="28"/>
    <x v="61"/>
    <x v="14"/>
    <x v="2"/>
    <x v="8"/>
    <x v="182"/>
    <x v="53"/>
    <x v="104"/>
    <x v="1"/>
    <x v="0"/>
    <x v="8"/>
  </r>
  <r>
    <x v="7"/>
    <x v="7"/>
    <x v="2"/>
    <x v="233"/>
    <x v="265"/>
    <x v="101"/>
    <x v="55"/>
    <x v="52"/>
    <x v="28"/>
    <x v="61"/>
    <x v="22"/>
    <x v="2"/>
    <x v="12"/>
    <x v="118"/>
    <x v="53"/>
    <x v="104"/>
    <x v="3"/>
    <x v="0"/>
    <x v="8"/>
  </r>
  <r>
    <x v="8"/>
    <x v="8"/>
    <x v="2"/>
    <x v="19"/>
    <x v="266"/>
    <x v="101"/>
    <x v="55"/>
    <x v="53"/>
    <x v="28"/>
    <x v="61"/>
    <x v="30"/>
    <x v="2"/>
    <x v="12"/>
    <x v="118"/>
    <x v="53"/>
    <x v="104"/>
    <x v="3"/>
    <x v="0"/>
    <x v="8"/>
  </r>
  <r>
    <x v="9"/>
    <x v="9"/>
    <x v="2"/>
    <x v="2"/>
    <x v="267"/>
    <x v="101"/>
    <x v="55"/>
    <x v="53"/>
    <x v="28"/>
    <x v="61"/>
    <x v="24"/>
    <x v="2"/>
    <x v="21"/>
    <x v="260"/>
    <x v="53"/>
    <x v="104"/>
    <x v="6"/>
    <x v="0"/>
    <x v="8"/>
  </r>
  <r>
    <x v="10"/>
    <x v="10"/>
    <x v="2"/>
    <x v="304"/>
    <x v="268"/>
    <x v="101"/>
    <x v="55"/>
    <x v="52"/>
    <x v="28"/>
    <x v="61"/>
    <x v="24"/>
    <x v="2"/>
    <x v="45"/>
    <x v="120"/>
    <x v="53"/>
    <x v="104"/>
    <x v="16"/>
    <x v="0"/>
    <x v="8"/>
  </r>
  <r>
    <x v="11"/>
    <x v="11"/>
    <x v="2"/>
    <x v="302"/>
    <x v="307"/>
    <x v="101"/>
    <x v="141"/>
    <x v="48"/>
    <x v="28"/>
    <x v="61"/>
    <x v="25"/>
    <x v="4"/>
    <x v="6"/>
    <x v="248"/>
    <x v="53"/>
    <x v="104"/>
    <x v="9"/>
    <x v="0"/>
    <x v="8"/>
  </r>
  <r>
    <x v="12"/>
    <x v="12"/>
    <x v="2"/>
    <x v="250"/>
    <x v="309"/>
    <x v="101"/>
    <x v="141"/>
    <x v="48"/>
    <x v="28"/>
    <x v="61"/>
    <x v="20"/>
    <x v="4"/>
    <x v="8"/>
    <x v="118"/>
    <x v="53"/>
    <x v="104"/>
    <x v="11"/>
    <x v="0"/>
    <x v="8"/>
  </r>
  <r>
    <x v="13"/>
    <x v="13"/>
    <x v="2"/>
    <x v="101"/>
    <x v="312"/>
    <x v="101"/>
    <x v="141"/>
    <x v="48"/>
    <x v="28"/>
    <x v="61"/>
    <x v="20"/>
    <x v="4"/>
    <x v="9"/>
    <x v="7"/>
    <x v="53"/>
    <x v="104"/>
    <x v="12"/>
    <x v="0"/>
    <x v="8"/>
  </r>
  <r>
    <x v="14"/>
    <x v="14"/>
    <x v="2"/>
    <x v="0"/>
    <x v="313"/>
    <x v="101"/>
    <x v="141"/>
    <x v="48"/>
    <x v="28"/>
    <x v="61"/>
    <x v="15"/>
    <x v="4"/>
    <x v="8"/>
    <x v="248"/>
    <x v="53"/>
    <x v="104"/>
    <x v="11"/>
    <x v="0"/>
    <x v="8"/>
  </r>
  <r>
    <x v="15"/>
    <x v="15"/>
    <x v="2"/>
    <x v="48"/>
    <x v="314"/>
    <x v="101"/>
    <x v="141"/>
    <x v="48"/>
    <x v="28"/>
    <x v="61"/>
    <x v="24"/>
    <x v="4"/>
    <x v="15"/>
    <x v="98"/>
    <x v="53"/>
    <x v="104"/>
    <x v="14"/>
    <x v="0"/>
    <x v="8"/>
  </r>
  <r>
    <x v="16"/>
    <x v="16"/>
    <x v="2"/>
    <x v="268"/>
    <x v="315"/>
    <x v="101"/>
    <x v="141"/>
    <x v="48"/>
    <x v="28"/>
    <x v="61"/>
    <x v="24"/>
    <x v="4"/>
    <x v="7"/>
    <x v="154"/>
    <x v="53"/>
    <x v="104"/>
    <x v="10"/>
    <x v="0"/>
    <x v="8"/>
  </r>
  <r>
    <x v="0"/>
    <x v="4"/>
    <x v="11"/>
    <x v="278"/>
    <x v="292"/>
    <x v="60"/>
    <x v="63"/>
    <x v="176"/>
    <x v="72"/>
    <x v="65"/>
    <x v="237"/>
    <x v="1"/>
    <x v="274"/>
    <x v="49"/>
    <x v="2"/>
    <x v="104"/>
    <x v="109"/>
    <x v="0"/>
    <x v="8"/>
  </r>
  <r>
    <x v="1"/>
    <x v="5"/>
    <x v="11"/>
    <x v="277"/>
    <x v="293"/>
    <x v="60"/>
    <x v="63"/>
    <x v="176"/>
    <x v="70"/>
    <x v="65"/>
    <x v="237"/>
    <x v="1"/>
    <x v="274"/>
    <x v="49"/>
    <x v="28"/>
    <x v="104"/>
    <x v="109"/>
    <x v="0"/>
    <x v="8"/>
  </r>
  <r>
    <x v="2"/>
    <x v="6"/>
    <x v="11"/>
    <x v="60"/>
    <x v="291"/>
    <x v="127"/>
    <x v="63"/>
    <x v="176"/>
    <x v="74"/>
    <x v="65"/>
    <x v="239"/>
    <x v="1"/>
    <x v="275"/>
    <x v="49"/>
    <x v="55"/>
    <x v="104"/>
    <x v="209"/>
    <x v="0"/>
    <x v="8"/>
  </r>
  <r>
    <x v="3"/>
    <x v="7"/>
    <x v="11"/>
    <x v="192"/>
    <x v="65"/>
    <x v="13"/>
    <x v="46"/>
    <x v="140"/>
    <x v="57"/>
    <x v="91"/>
    <x v="67"/>
    <x v="0"/>
    <x v="77"/>
    <x v="176"/>
    <x v="55"/>
    <x v="104"/>
    <x v="78"/>
    <x v="0"/>
    <x v="8"/>
  </r>
  <r>
    <x v="4"/>
    <x v="8"/>
    <x v="11"/>
    <x v="211"/>
    <x v="294"/>
    <x v="161"/>
    <x v="64"/>
    <x v="171"/>
    <x v="91"/>
    <x v="40"/>
    <x v="240"/>
    <x v="1"/>
    <x v="276"/>
    <x v="49"/>
    <x v="55"/>
    <x v="104"/>
    <x v="264"/>
    <x v="0"/>
    <x v="8"/>
  </r>
  <r>
    <x v="5"/>
    <x v="9"/>
    <x v="11"/>
    <x v="184"/>
    <x v="124"/>
    <x v="114"/>
    <x v="109"/>
    <x v="105"/>
    <x v="41"/>
    <x v="50"/>
    <x v="178"/>
    <x v="0"/>
    <x v="243"/>
    <x v="202"/>
    <x v="55"/>
    <x v="104"/>
    <x v="249"/>
    <x v="0"/>
    <x v="8"/>
  </r>
  <r>
    <x v="6"/>
    <x v="10"/>
    <x v="11"/>
    <x v="262"/>
    <x v="215"/>
    <x v="9"/>
    <x v="83"/>
    <x v="167"/>
    <x v="79"/>
    <x v="38"/>
    <x v="76"/>
    <x v="0"/>
    <x v="152"/>
    <x v="202"/>
    <x v="55"/>
    <x v="104"/>
    <x v="158"/>
    <x v="0"/>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Kontingenčná tabuľka1" cacheId="1" applyNumberFormats="0" applyBorderFormats="0" applyFontFormats="0" applyPatternFormats="0" applyAlignmentFormats="0" applyWidthHeightFormats="0" dataCaption="Values" useAutoFormatting="0" itemPrintTitles="1" indent="0" outline="0" outlineData="0" compact="0" compactData="0">
  <location ref="A3:C21" firstHeaderRow="2" firstDataRow="2" firstDataCol="1"/>
  <pivotFields count="20">
    <pivotField compact="0" showAll="0" outline="0"/>
    <pivotField compact="0" showAll="0" outline="0"/>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axis="axisCol" compact="0" showAll="0" outline="0">
      <items count="3">
        <item x="0"/>
        <item h="1" x="1"/>
        <item t="default"/>
      </items>
    </pivotField>
    <pivotField compact="0" showAll="0"/>
  </pivotFields>
  <rowFields count="1">
    <field x="2"/>
  </rowFields>
  <colFields count="1">
    <field x="18"/>
  </colFields>
  <dataFields count="1">
    <dataField name="Súčet zo ZG prepočet na EUR" fld="17"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Kontingenčná tabuľka2" cacheId="2" applyNumberFormats="0" applyBorderFormats="0" applyFontFormats="0" applyPatternFormats="0" applyAlignmentFormats="0" applyWidthHeightFormats="0" dataCaption="Values" useAutoFormatting="0" itemPrintTitles="1" indent="0" outline="0" outlineData="0" compact="0" compactData="0">
  <location ref="A3:C25" firstHeaderRow="2" firstDataRow="2" firstDataCol="1"/>
  <pivotFields count="19">
    <pivotField compact="0" showAll="0" outline="0"/>
    <pivotField compact="0" showAll="0" outline="0"/>
    <pivotField axis="axisRow"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dataField="1" compact="0" showAll="0"/>
    <pivotField axis="axisCol" compact="0" showAll="0" outline="0">
      <items count="3">
        <item x="0"/>
        <item h="1" x="1"/>
        <item t="default"/>
      </items>
    </pivotField>
    <pivotField compact="0" showAll="0"/>
  </pivotFields>
  <rowFields count="1">
    <field x="2"/>
  </rowFields>
  <colFields count="1">
    <field x="17"/>
  </colFields>
  <dataFields count="1">
    <dataField name="Súčet zo ZG prepočet na EUR" fld="16"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true"/>
  </sheetPr>
  <dimension ref="A1:T3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21.56"/>
    <col collapsed="false" customWidth="true" hidden="false" outlineLevel="0" max="10" min="10" style="3" width="22.99"/>
    <col collapsed="false" customWidth="true" hidden="false" outlineLevel="0" max="11" min="11" style="4" width="21.84"/>
    <col collapsed="false" customWidth="true" hidden="false" outlineLevel="0" max="12" min="12" style="1" width="18.41"/>
    <col collapsed="false" customWidth="true" hidden="false" outlineLevel="0" max="13" min="13" style="1" width="21.13"/>
    <col collapsed="false" customWidth="true" hidden="false" outlineLevel="0" max="14" min="14" style="1" width="25.99"/>
    <col collapsed="false" customWidth="true" hidden="false" outlineLevel="0" max="15" min="15" style="1" width="24.85"/>
    <col collapsed="false" customWidth="true" hidden="false" outlineLevel="0" max="16" min="16" style="1" width="38.7"/>
    <col collapsed="false" customWidth="true" hidden="false" outlineLevel="0" max="17" min="17" style="1" width="36.99"/>
    <col collapsed="false" customWidth="true" hidden="false" outlineLevel="0" max="18" min="18" style="5" width="14.99"/>
    <col collapsed="false" customWidth="true" hidden="false" outlineLevel="0" max="19" min="19" style="1" width="4.14"/>
    <col collapsed="false" customWidth="true" hidden="false" outlineLevel="0" max="20" min="20" style="1" width="23.7"/>
    <col collapsed="false" customWidth="false" hidden="false" outlineLevel="0" max="257" min="21" style="1" width="9.14"/>
  </cols>
  <sheetData>
    <row r="1" s="13" customFormat="true" ht="138" hidden="false" customHeight="true" outlineLevel="0" collapsed="false">
      <c r="A1" s="6" t="s">
        <v>0</v>
      </c>
      <c r="B1" s="6" t="s">
        <v>1</v>
      </c>
      <c r="C1" s="7" t="s">
        <v>2</v>
      </c>
      <c r="D1" s="8" t="s">
        <v>3</v>
      </c>
      <c r="E1" s="8" t="s">
        <v>4</v>
      </c>
      <c r="F1" s="8" t="s">
        <v>5</v>
      </c>
      <c r="G1" s="8" t="s">
        <v>6</v>
      </c>
      <c r="H1" s="8" t="s">
        <v>7</v>
      </c>
      <c r="I1" s="8" t="s">
        <v>8</v>
      </c>
      <c r="J1" s="9" t="s">
        <v>9</v>
      </c>
      <c r="K1" s="10" t="s">
        <v>10</v>
      </c>
      <c r="L1" s="7" t="s">
        <v>11</v>
      </c>
      <c r="M1" s="7" t="s">
        <v>12</v>
      </c>
      <c r="N1" s="8" t="s">
        <v>13</v>
      </c>
      <c r="O1" s="8" t="s">
        <v>14</v>
      </c>
      <c r="P1" s="8" t="s">
        <v>15</v>
      </c>
      <c r="Q1" s="8" t="s">
        <v>16</v>
      </c>
      <c r="R1" s="11" t="s">
        <v>17</v>
      </c>
      <c r="S1" s="12" t="s">
        <v>18</v>
      </c>
      <c r="T1" s="12" t="s">
        <v>19</v>
      </c>
    </row>
    <row r="2" customFormat="false" ht="38.25" hidden="false" customHeight="false" outlineLevel="0" collapsed="false">
      <c r="A2" s="14" t="n">
        <v>1</v>
      </c>
      <c r="B2" s="14"/>
      <c r="C2" s="15" t="s">
        <v>20</v>
      </c>
      <c r="D2" s="16" t="s">
        <v>21</v>
      </c>
      <c r="E2" s="17" t="s">
        <v>22</v>
      </c>
      <c r="F2" s="17" t="s">
        <v>23</v>
      </c>
      <c r="G2" s="17" t="s">
        <v>24</v>
      </c>
      <c r="H2" s="18" t="n">
        <v>39793</v>
      </c>
      <c r="I2" s="18" t="n">
        <v>39971</v>
      </c>
      <c r="J2" s="18" t="n">
        <v>41432</v>
      </c>
      <c r="K2" s="19" t="n">
        <v>500000</v>
      </c>
      <c r="L2" s="20" t="s">
        <v>25</v>
      </c>
      <c r="M2" s="21" t="n">
        <v>62902</v>
      </c>
      <c r="N2" s="22" t="s">
        <v>26</v>
      </c>
      <c r="O2" s="16" t="s">
        <v>27</v>
      </c>
      <c r="P2" s="17" t="s">
        <v>28</v>
      </c>
      <c r="Q2" s="17" t="s">
        <v>29</v>
      </c>
      <c r="R2" s="23" t="n">
        <f aca="false">VLOOKUP(L2,kurzy!$A$2:$B$11,2,FALSE())*M2</f>
        <v>62902</v>
      </c>
      <c r="S2" s="17" t="s">
        <v>30</v>
      </c>
      <c r="T2" s="17"/>
    </row>
    <row r="3" customFormat="false" ht="38.25" hidden="false" customHeight="false" outlineLevel="0" collapsed="false">
      <c r="A3" s="14" t="n">
        <f aca="false">IF(C3=C2,A2+1,1)</f>
        <v>2</v>
      </c>
      <c r="B3" s="14"/>
      <c r="C3" s="15" t="s">
        <v>20</v>
      </c>
      <c r="D3" s="16" t="s">
        <v>31</v>
      </c>
      <c r="E3" s="17" t="s">
        <v>32</v>
      </c>
      <c r="F3" s="17" t="s">
        <v>33</v>
      </c>
      <c r="G3" s="17" t="s">
        <v>34</v>
      </c>
      <c r="H3" s="18" t="n">
        <v>39814</v>
      </c>
      <c r="I3" s="18" t="n">
        <v>39814</v>
      </c>
      <c r="J3" s="18" t="n">
        <v>40178</v>
      </c>
      <c r="K3" s="19" t="n">
        <v>6937</v>
      </c>
      <c r="L3" s="20" t="s">
        <v>25</v>
      </c>
      <c r="M3" s="21" t="n">
        <v>6937</v>
      </c>
      <c r="N3" s="22" t="s">
        <v>35</v>
      </c>
      <c r="O3" s="16" t="s">
        <v>27</v>
      </c>
      <c r="P3" s="17" t="s">
        <v>28</v>
      </c>
      <c r="Q3" s="17" t="s">
        <v>29</v>
      </c>
      <c r="R3" s="23" t="n">
        <f aca="false">VLOOKUP(L3,kurzy!$A$2:$B$11,2,FALSE())*M3</f>
        <v>6937</v>
      </c>
      <c r="S3" s="17" t="s">
        <v>30</v>
      </c>
      <c r="T3" s="17"/>
    </row>
    <row r="4" customFormat="false" ht="25.5" hidden="true" customHeight="false" outlineLevel="0" collapsed="false">
      <c r="A4" s="14" t="n">
        <f aca="false">IF(C4=C3,A3+1,1)</f>
        <v>3</v>
      </c>
      <c r="B4" s="14"/>
      <c r="C4" s="15" t="s">
        <v>20</v>
      </c>
      <c r="D4" s="16" t="s">
        <v>36</v>
      </c>
      <c r="E4" s="17" t="s">
        <v>37</v>
      </c>
      <c r="F4" s="17" t="s">
        <v>38</v>
      </c>
      <c r="G4" s="17" t="s">
        <v>39</v>
      </c>
      <c r="H4" s="18" t="n">
        <v>39384</v>
      </c>
      <c r="I4" s="18" t="n">
        <v>39401</v>
      </c>
      <c r="J4" s="18" t="n">
        <v>40359</v>
      </c>
      <c r="K4" s="19" t="n">
        <v>27500</v>
      </c>
      <c r="L4" s="20" t="s">
        <v>25</v>
      </c>
      <c r="M4" s="21"/>
      <c r="N4" s="22" t="s">
        <v>40</v>
      </c>
      <c r="O4" s="16" t="s">
        <v>41</v>
      </c>
      <c r="P4" s="17"/>
      <c r="Q4" s="17"/>
      <c r="R4" s="23" t="n">
        <f aca="false">VLOOKUP(L4,kurzy!$A$2:$B$11,2,FALSE())*M4</f>
        <v>0</v>
      </c>
      <c r="S4" s="17" t="s">
        <v>42</v>
      </c>
      <c r="T4" s="17" t="s">
        <v>43</v>
      </c>
    </row>
    <row r="5" customFormat="false" ht="25.5" hidden="false" customHeight="false" outlineLevel="0" collapsed="false">
      <c r="A5" s="14" t="n">
        <f aca="false">IF(C5=C4,A4+1,1)</f>
        <v>4</v>
      </c>
      <c r="B5" s="14"/>
      <c r="C5" s="15" t="s">
        <v>20</v>
      </c>
      <c r="D5" s="16" t="s">
        <v>44</v>
      </c>
      <c r="E5" s="17" t="n">
        <v>215961</v>
      </c>
      <c r="F5" s="17" t="s">
        <v>45</v>
      </c>
      <c r="G5" s="17" t="s">
        <v>46</v>
      </c>
      <c r="H5" s="18"/>
      <c r="I5" s="18" t="n">
        <v>39753</v>
      </c>
      <c r="J5" s="18" t="n">
        <v>41213</v>
      </c>
      <c r="K5" s="19"/>
      <c r="L5" s="20" t="s">
        <v>25</v>
      </c>
      <c r="M5" s="21" t="n">
        <v>467</v>
      </c>
      <c r="N5" s="22" t="s">
        <v>47</v>
      </c>
      <c r="O5" s="16" t="s">
        <v>27</v>
      </c>
      <c r="P5" s="17"/>
      <c r="Q5" s="17"/>
      <c r="R5" s="23" t="n">
        <f aca="false">VLOOKUP(L5,kurzy!$A$2:$B$11,2,FALSE())*M5</f>
        <v>467</v>
      </c>
      <c r="S5" s="17" t="s">
        <v>30</v>
      </c>
      <c r="T5" s="17"/>
    </row>
    <row r="6" customFormat="false" ht="51" hidden="false" customHeight="false" outlineLevel="0" collapsed="false">
      <c r="A6" s="14" t="n">
        <f aca="false">IF(C6=C5,A5+1,1)</f>
        <v>5</v>
      </c>
      <c r="B6" s="14"/>
      <c r="C6" s="15" t="s">
        <v>20</v>
      </c>
      <c r="D6" s="16" t="s">
        <v>48</v>
      </c>
      <c r="E6" s="17" t="s">
        <v>49</v>
      </c>
      <c r="F6" s="17" t="s">
        <v>50</v>
      </c>
      <c r="G6" s="17" t="s">
        <v>51</v>
      </c>
      <c r="H6" s="18" t="n">
        <v>39626</v>
      </c>
      <c r="I6" s="18" t="n">
        <v>39630</v>
      </c>
      <c r="J6" s="18" t="n">
        <v>39813</v>
      </c>
      <c r="K6" s="19" t="n">
        <v>10000</v>
      </c>
      <c r="L6" s="20" t="s">
        <v>52</v>
      </c>
      <c r="M6" s="21" t="n">
        <v>10000</v>
      </c>
      <c r="N6" s="22" t="s">
        <v>53</v>
      </c>
      <c r="O6" s="16" t="s">
        <v>54</v>
      </c>
      <c r="P6" s="17"/>
      <c r="Q6" s="17"/>
      <c r="R6" s="23" t="n">
        <f aca="false">VLOOKUP(L6,kurzy!$A$2:$B$11,2,FALSE())*M6</f>
        <v>6941.55213105651</v>
      </c>
      <c r="S6" s="17" t="s">
        <v>30</v>
      </c>
      <c r="T6" s="17"/>
    </row>
    <row r="7" customFormat="false" ht="25.5" hidden="false" customHeight="false" outlineLevel="0" collapsed="false">
      <c r="A7" s="14" t="n">
        <f aca="false">IF(C7=C6,A6+1,1)</f>
        <v>6</v>
      </c>
      <c r="B7" s="14"/>
      <c r="C7" s="15" t="s">
        <v>20</v>
      </c>
      <c r="D7" s="16" t="s">
        <v>55</v>
      </c>
      <c r="E7" s="17" t="s">
        <v>56</v>
      </c>
      <c r="F7" s="17" t="s">
        <v>57</v>
      </c>
      <c r="G7" s="17" t="s">
        <v>58</v>
      </c>
      <c r="H7" s="18" t="n">
        <v>40042</v>
      </c>
      <c r="I7" s="18" t="n">
        <v>40042</v>
      </c>
      <c r="J7" s="18" t="n">
        <v>40209</v>
      </c>
      <c r="K7" s="19" t="n">
        <v>10520</v>
      </c>
      <c r="L7" s="20" t="s">
        <v>25</v>
      </c>
      <c r="M7" s="21" t="n">
        <v>8416</v>
      </c>
      <c r="N7" s="22" t="s">
        <v>59</v>
      </c>
      <c r="O7" s="16" t="s">
        <v>54</v>
      </c>
      <c r="P7" s="17"/>
      <c r="Q7" s="17"/>
      <c r="R7" s="23" t="n">
        <f aca="false">VLOOKUP(L7,kurzy!$A$2:$B$11,2,FALSE())*M7</f>
        <v>8416</v>
      </c>
      <c r="S7" s="17" t="s">
        <v>30</v>
      </c>
      <c r="T7" s="17"/>
    </row>
    <row r="8" customFormat="false" ht="38.25" hidden="false" customHeight="false" outlineLevel="0" collapsed="false">
      <c r="A8" s="14" t="n">
        <f aca="false">IF(C8=C7,A7+1,1)</f>
        <v>7</v>
      </c>
      <c r="B8" s="14"/>
      <c r="C8" s="15" t="s">
        <v>20</v>
      </c>
      <c r="D8" s="16" t="s">
        <v>60</v>
      </c>
      <c r="E8" s="17" t="s">
        <v>61</v>
      </c>
      <c r="F8" s="17" t="s">
        <v>62</v>
      </c>
      <c r="G8" s="17" t="s">
        <v>58</v>
      </c>
      <c r="H8" s="18" t="n">
        <v>40060</v>
      </c>
      <c r="I8" s="18" t="n">
        <v>40060</v>
      </c>
      <c r="J8" s="18" t="n">
        <v>40724</v>
      </c>
      <c r="K8" s="19" t="n">
        <v>20000</v>
      </c>
      <c r="L8" s="20" t="s">
        <v>25</v>
      </c>
      <c r="M8" s="21" t="n">
        <v>8200</v>
      </c>
      <c r="N8" s="22" t="s">
        <v>59</v>
      </c>
      <c r="O8" s="16" t="s">
        <v>54</v>
      </c>
      <c r="P8" s="17"/>
      <c r="Q8" s="17"/>
      <c r="R8" s="23" t="n">
        <f aca="false">VLOOKUP(L8,kurzy!$A$2:$B$11,2,FALSE())*M8</f>
        <v>8200</v>
      </c>
      <c r="S8" s="17" t="s">
        <v>30</v>
      </c>
      <c r="T8" s="17"/>
    </row>
    <row r="9" customFormat="false" ht="51" hidden="false" customHeight="false" outlineLevel="0" collapsed="false">
      <c r="A9" s="14" t="n">
        <f aca="false">IF(C9=C8,A8+1,1)</f>
        <v>8</v>
      </c>
      <c r="B9" s="14"/>
      <c r="C9" s="15" t="s">
        <v>20</v>
      </c>
      <c r="D9" s="16" t="s">
        <v>63</v>
      </c>
      <c r="E9" s="17" t="s">
        <v>64</v>
      </c>
      <c r="F9" s="17" t="s">
        <v>65</v>
      </c>
      <c r="G9" s="17" t="s">
        <v>66</v>
      </c>
      <c r="H9" s="18" t="n">
        <v>39951</v>
      </c>
      <c r="I9" s="18" t="n">
        <v>39951</v>
      </c>
      <c r="J9" s="18" t="n">
        <v>41090</v>
      </c>
      <c r="K9" s="19" t="n">
        <v>200400</v>
      </c>
      <c r="L9" s="20" t="s">
        <v>25</v>
      </c>
      <c r="M9" s="21" t="n">
        <v>83467.59</v>
      </c>
      <c r="N9" s="22" t="s">
        <v>67</v>
      </c>
      <c r="O9" s="16" t="s">
        <v>54</v>
      </c>
      <c r="P9" s="17"/>
      <c r="Q9" s="17"/>
      <c r="R9" s="23" t="n">
        <f aca="false">VLOOKUP(L9,kurzy!$A$2:$B$11,2,FALSE())*M9</f>
        <v>83467.59</v>
      </c>
      <c r="S9" s="17" t="s">
        <v>30</v>
      </c>
      <c r="T9" s="17"/>
    </row>
    <row r="10" customFormat="false" ht="25.5" hidden="false" customHeight="false" outlineLevel="0" collapsed="false">
      <c r="A10" s="14" t="n">
        <f aca="false">IF(C10=C9,A9+1,1)</f>
        <v>9</v>
      </c>
      <c r="B10" s="14"/>
      <c r="C10" s="15" t="s">
        <v>20</v>
      </c>
      <c r="D10" s="16" t="s">
        <v>68</v>
      </c>
      <c r="E10" s="17" t="s">
        <v>69</v>
      </c>
      <c r="F10" s="17"/>
      <c r="G10" s="17" t="s">
        <v>70</v>
      </c>
      <c r="H10" s="18" t="n">
        <v>39083</v>
      </c>
      <c r="I10" s="18" t="n">
        <v>39083</v>
      </c>
      <c r="J10" s="18" t="n">
        <v>40178</v>
      </c>
      <c r="K10" s="19" t="n">
        <v>12390</v>
      </c>
      <c r="L10" s="20" t="s">
        <v>25</v>
      </c>
      <c r="M10" s="21" t="n">
        <v>5041.31</v>
      </c>
      <c r="N10" s="22" t="s">
        <v>71</v>
      </c>
      <c r="O10" s="16" t="s">
        <v>72</v>
      </c>
      <c r="P10" s="17"/>
      <c r="Q10" s="17"/>
      <c r="R10" s="23" t="n">
        <f aca="false">VLOOKUP(L10,kurzy!$A$2:$B$11,2,FALSE())*M10</f>
        <v>5041.31</v>
      </c>
      <c r="S10" s="17" t="s">
        <v>30</v>
      </c>
      <c r="T10" s="17"/>
    </row>
    <row r="11" customFormat="false" ht="38.25" hidden="false" customHeight="false" outlineLevel="0" collapsed="false">
      <c r="A11" s="14" t="n">
        <f aca="false">IF(C11=C10,A10+1,1)</f>
        <v>10</v>
      </c>
      <c r="B11" s="14"/>
      <c r="C11" s="15" t="s">
        <v>20</v>
      </c>
      <c r="D11" s="16" t="s">
        <v>73</v>
      </c>
      <c r="E11" s="17" t="s">
        <v>74</v>
      </c>
      <c r="F11" s="17" t="s">
        <v>75</v>
      </c>
      <c r="G11" s="17" t="s">
        <v>76</v>
      </c>
      <c r="H11" s="18" t="n">
        <v>40091</v>
      </c>
      <c r="I11" s="18" t="n">
        <v>40087</v>
      </c>
      <c r="J11" s="18" t="s">
        <v>77</v>
      </c>
      <c r="K11" s="19" t="n">
        <v>4115</v>
      </c>
      <c r="L11" s="20" t="s">
        <v>52</v>
      </c>
      <c r="M11" s="21" t="n">
        <v>1029</v>
      </c>
      <c r="N11" s="22" t="s">
        <v>78</v>
      </c>
      <c r="O11" s="16" t="s">
        <v>72</v>
      </c>
      <c r="P11" s="17"/>
      <c r="Q11" s="17"/>
      <c r="R11" s="23" t="n">
        <f aca="false">VLOOKUP(L11,kurzy!$A$2:$B$11,2,FALSE())*M11</f>
        <v>714.285714285714</v>
      </c>
      <c r="S11" s="17" t="s">
        <v>30</v>
      </c>
      <c r="T11" s="17"/>
    </row>
    <row r="12" customFormat="false" ht="38.25" hidden="true" customHeight="false" outlineLevel="0" collapsed="false">
      <c r="A12" s="14" t="n">
        <f aca="false">IF(C12=C11,A11+1,1)</f>
        <v>11</v>
      </c>
      <c r="B12" s="14"/>
      <c r="C12" s="15" t="s">
        <v>20</v>
      </c>
      <c r="D12" s="16" t="s">
        <v>79</v>
      </c>
      <c r="E12" s="17" t="n">
        <v>20091103</v>
      </c>
      <c r="F12" s="17" t="s">
        <v>80</v>
      </c>
      <c r="G12" s="17" t="s">
        <v>81</v>
      </c>
      <c r="H12" s="18" t="n">
        <v>40071</v>
      </c>
      <c r="I12" s="18" t="n">
        <v>2009</v>
      </c>
      <c r="J12" s="18"/>
      <c r="K12" s="19"/>
      <c r="L12" s="20" t="s">
        <v>25</v>
      </c>
      <c r="M12" s="21" t="n">
        <v>0</v>
      </c>
      <c r="N12" s="22" t="s">
        <v>71</v>
      </c>
      <c r="O12" s="16" t="s">
        <v>72</v>
      </c>
      <c r="P12" s="17" t="s">
        <v>82</v>
      </c>
      <c r="Q12" s="17"/>
      <c r="R12" s="23" t="n">
        <f aca="false">VLOOKUP(L12,kurzy!$A$2:$B$11,2,FALSE())*M12</f>
        <v>0</v>
      </c>
      <c r="S12" s="17" t="s">
        <v>42</v>
      </c>
      <c r="T12" s="17" t="s">
        <v>43</v>
      </c>
    </row>
    <row r="13" customFormat="false" ht="89.25" hidden="true" customHeight="false" outlineLevel="0" collapsed="false">
      <c r="A13" s="14" t="n">
        <f aca="false">IF(C13=C12,A12+1,1)</f>
        <v>12</v>
      </c>
      <c r="B13" s="14"/>
      <c r="C13" s="15" t="s">
        <v>20</v>
      </c>
      <c r="D13" s="16" t="s">
        <v>83</v>
      </c>
      <c r="E13" s="17" t="s">
        <v>84</v>
      </c>
      <c r="F13" s="17" t="s">
        <v>85</v>
      </c>
      <c r="G13" s="17" t="s">
        <v>86</v>
      </c>
      <c r="H13" s="18" t="n">
        <v>39970</v>
      </c>
      <c r="I13" s="18" t="n">
        <v>39600</v>
      </c>
      <c r="J13" s="18" t="n">
        <v>41425</v>
      </c>
      <c r="K13" s="19" t="n">
        <v>410000</v>
      </c>
      <c r="L13" s="20" t="s">
        <v>25</v>
      </c>
      <c r="M13" s="21" t="n">
        <v>33000</v>
      </c>
      <c r="N13" s="22" t="s">
        <v>87</v>
      </c>
      <c r="O13" s="16" t="s">
        <v>88</v>
      </c>
      <c r="P13" s="17"/>
      <c r="Q13" s="17" t="s">
        <v>89</v>
      </c>
      <c r="R13" s="23" t="n">
        <f aca="false">VLOOKUP(L13,kurzy!$A$2:$B$11,2,FALSE())*M13</f>
        <v>33000</v>
      </c>
      <c r="S13" s="17" t="s">
        <v>42</v>
      </c>
      <c r="T13" s="17" t="s">
        <v>90</v>
      </c>
    </row>
    <row r="14" customFormat="false" ht="63.75" hidden="false" customHeight="false" outlineLevel="0" collapsed="false">
      <c r="A14" s="14" t="n">
        <f aca="false">IF(C14=C13,A13+1,1)</f>
        <v>13</v>
      </c>
      <c r="B14" s="14"/>
      <c r="C14" s="15" t="s">
        <v>20</v>
      </c>
      <c r="D14" s="16" t="s">
        <v>91</v>
      </c>
      <c r="E14" s="17" t="s">
        <v>92</v>
      </c>
      <c r="F14" s="17" t="s">
        <v>93</v>
      </c>
      <c r="G14" s="17" t="s">
        <v>94</v>
      </c>
      <c r="H14" s="18" t="n">
        <v>40095</v>
      </c>
      <c r="I14" s="18" t="n">
        <v>40057</v>
      </c>
      <c r="J14" s="18" t="n">
        <v>39872</v>
      </c>
      <c r="K14" s="19" t="n">
        <v>122550</v>
      </c>
      <c r="L14" s="20" t="s">
        <v>25</v>
      </c>
      <c r="M14" s="21" t="n">
        <v>45615</v>
      </c>
      <c r="N14" s="22" t="s">
        <v>95</v>
      </c>
      <c r="O14" s="16" t="s">
        <v>88</v>
      </c>
      <c r="P14" s="17"/>
      <c r="Q14" s="17" t="s">
        <v>96</v>
      </c>
      <c r="R14" s="23" t="n">
        <f aca="false">VLOOKUP(L14,kurzy!$A$2:$B$11,2,FALSE())*M14</f>
        <v>45615</v>
      </c>
      <c r="S14" s="17" t="s">
        <v>30</v>
      </c>
      <c r="T14" s="17"/>
    </row>
    <row r="15" customFormat="false" ht="25.5" hidden="false" customHeight="false" outlineLevel="0" collapsed="false">
      <c r="A15" s="14" t="n">
        <f aca="false">IF(C15=C14,A14+1,1)</f>
        <v>14</v>
      </c>
      <c r="B15" s="14"/>
      <c r="C15" s="15" t="s">
        <v>20</v>
      </c>
      <c r="D15" s="16" t="s">
        <v>97</v>
      </c>
      <c r="E15" s="17" t="s">
        <v>98</v>
      </c>
      <c r="F15" s="17" t="s">
        <v>99</v>
      </c>
      <c r="G15" s="17" t="s">
        <v>100</v>
      </c>
      <c r="H15" s="18" t="n">
        <v>38975</v>
      </c>
      <c r="I15" s="18" t="n">
        <v>39083</v>
      </c>
      <c r="J15" s="18" t="n">
        <v>40178</v>
      </c>
      <c r="K15" s="19" t="n">
        <v>60000</v>
      </c>
      <c r="L15" s="20" t="s">
        <v>25</v>
      </c>
      <c r="M15" s="21" t="n">
        <v>7505</v>
      </c>
      <c r="N15" s="22" t="s">
        <v>101</v>
      </c>
      <c r="O15" s="16" t="s">
        <v>102</v>
      </c>
      <c r="P15" s="17" t="s">
        <v>103</v>
      </c>
      <c r="Q15" s="17" t="s">
        <v>104</v>
      </c>
      <c r="R15" s="23" t="n">
        <f aca="false">VLOOKUP(L15,kurzy!$A$2:$B$11,2,FALSE())*M15</f>
        <v>7505</v>
      </c>
      <c r="S15" s="17" t="s">
        <v>30</v>
      </c>
      <c r="T15" s="17"/>
    </row>
    <row r="16" customFormat="false" ht="25.5" hidden="false" customHeight="false" outlineLevel="0" collapsed="false">
      <c r="A16" s="14" t="n">
        <f aca="false">IF(C16=C15,A15+1,1)</f>
        <v>15</v>
      </c>
      <c r="B16" s="14"/>
      <c r="C16" s="15" t="s">
        <v>20</v>
      </c>
      <c r="D16" s="16" t="s">
        <v>105</v>
      </c>
      <c r="E16" s="17" t="s">
        <v>106</v>
      </c>
      <c r="F16" s="17" t="s">
        <v>107</v>
      </c>
      <c r="G16" s="17" t="s">
        <v>100</v>
      </c>
      <c r="H16" s="18" t="n">
        <v>38520</v>
      </c>
      <c r="I16" s="18" t="n">
        <v>38596</v>
      </c>
      <c r="J16" s="18" t="n">
        <v>40056</v>
      </c>
      <c r="K16" s="19" t="n">
        <v>40000</v>
      </c>
      <c r="L16" s="20" t="s">
        <v>25</v>
      </c>
      <c r="M16" s="21" t="n">
        <v>16500</v>
      </c>
      <c r="N16" s="22" t="s">
        <v>108</v>
      </c>
      <c r="O16" s="16" t="s">
        <v>102</v>
      </c>
      <c r="P16" s="17" t="s">
        <v>109</v>
      </c>
      <c r="Q16" s="17" t="s">
        <v>104</v>
      </c>
      <c r="R16" s="23" t="n">
        <f aca="false">VLOOKUP(L16,kurzy!$A$2:$B$11,2,FALSE())*M16</f>
        <v>16500</v>
      </c>
      <c r="S16" s="17" t="s">
        <v>30</v>
      </c>
      <c r="T16" s="17"/>
    </row>
    <row r="17" customFormat="false" ht="38.25" hidden="false" customHeight="false" outlineLevel="0" collapsed="false">
      <c r="A17" s="14" t="n">
        <f aca="false">IF(C17=C16,A16+1,1)</f>
        <v>16</v>
      </c>
      <c r="B17" s="14"/>
      <c r="C17" s="15" t="s">
        <v>20</v>
      </c>
      <c r="D17" s="16" t="s">
        <v>110</v>
      </c>
      <c r="E17" s="17" t="s">
        <v>111</v>
      </c>
      <c r="F17" s="17" t="s">
        <v>112</v>
      </c>
      <c r="G17" s="17" t="s">
        <v>113</v>
      </c>
      <c r="H17" s="18" t="n">
        <v>39707</v>
      </c>
      <c r="I17" s="18" t="n">
        <v>39722</v>
      </c>
      <c r="J17" s="18" t="n">
        <v>40451</v>
      </c>
      <c r="K17" s="19" t="n">
        <v>451600</v>
      </c>
      <c r="L17" s="20" t="s">
        <v>25</v>
      </c>
      <c r="M17" s="21" t="n">
        <v>11553</v>
      </c>
      <c r="N17" s="22" t="s">
        <v>114</v>
      </c>
      <c r="O17" s="16" t="s">
        <v>102</v>
      </c>
      <c r="P17" s="17"/>
      <c r="Q17" s="17"/>
      <c r="R17" s="23" t="n">
        <f aca="false">VLOOKUP(L17,kurzy!$A$2:$B$11,2,FALSE())*M17</f>
        <v>11553</v>
      </c>
      <c r="S17" s="17" t="s">
        <v>30</v>
      </c>
      <c r="T17" s="17"/>
    </row>
    <row r="18" customFormat="false" ht="63.75" hidden="false" customHeight="false" outlineLevel="0" collapsed="false">
      <c r="A18" s="14" t="n">
        <f aca="false">IF(C18=C17,A17+1,1)</f>
        <v>17</v>
      </c>
      <c r="B18" s="14"/>
      <c r="C18" s="15" t="s">
        <v>20</v>
      </c>
      <c r="D18" s="16" t="s">
        <v>115</v>
      </c>
      <c r="E18" s="17" t="s">
        <v>116</v>
      </c>
      <c r="F18" s="17" t="s">
        <v>117</v>
      </c>
      <c r="G18" s="17" t="s">
        <v>118</v>
      </c>
      <c r="H18" s="18" t="n">
        <v>39675</v>
      </c>
      <c r="I18" s="18" t="n">
        <v>39630</v>
      </c>
      <c r="J18" s="18" t="n">
        <v>40359</v>
      </c>
      <c r="K18" s="19" t="n">
        <v>10000</v>
      </c>
      <c r="L18" s="20" t="s">
        <v>25</v>
      </c>
      <c r="M18" s="21" t="n">
        <v>4950</v>
      </c>
      <c r="N18" s="22" t="s">
        <v>119</v>
      </c>
      <c r="O18" s="16" t="s">
        <v>102</v>
      </c>
      <c r="P18" s="17"/>
      <c r="Q18" s="17"/>
      <c r="R18" s="23" t="n">
        <f aca="false">VLOOKUP(L18,kurzy!$A$2:$B$11,2,FALSE())*M18</f>
        <v>4950</v>
      </c>
      <c r="S18" s="17" t="s">
        <v>30</v>
      </c>
      <c r="T18" s="17"/>
    </row>
    <row r="19" customFormat="false" ht="25.5" hidden="false" customHeight="false" outlineLevel="0" collapsed="false">
      <c r="A19" s="14" t="n">
        <f aca="false">IF(C19=C18,A18+1,1)</f>
        <v>18</v>
      </c>
      <c r="B19" s="14"/>
      <c r="C19" s="15" t="s">
        <v>20</v>
      </c>
      <c r="D19" s="16" t="s">
        <v>120</v>
      </c>
      <c r="E19" s="17" t="s">
        <v>121</v>
      </c>
      <c r="F19" s="17" t="s">
        <v>122</v>
      </c>
      <c r="G19" s="17" t="s">
        <v>123</v>
      </c>
      <c r="H19" s="18" t="n">
        <v>39890</v>
      </c>
      <c r="I19" s="18" t="n">
        <v>39890</v>
      </c>
      <c r="J19" s="18" t="n">
        <v>40440</v>
      </c>
      <c r="K19" s="19" t="n">
        <v>5000</v>
      </c>
      <c r="L19" s="20" t="s">
        <v>25</v>
      </c>
      <c r="M19" s="21" t="n">
        <v>3500</v>
      </c>
      <c r="N19" s="22" t="s">
        <v>124</v>
      </c>
      <c r="O19" s="16" t="s">
        <v>102</v>
      </c>
      <c r="P19" s="17"/>
      <c r="Q19" s="17"/>
      <c r="R19" s="23" t="n">
        <f aca="false">VLOOKUP(L19,kurzy!$A$2:$B$11,2,FALSE())*M19</f>
        <v>3500</v>
      </c>
      <c r="S19" s="17" t="s">
        <v>30</v>
      </c>
      <c r="T19" s="17"/>
    </row>
    <row r="20" customFormat="false" ht="51" hidden="true" customHeight="false" outlineLevel="0" collapsed="false">
      <c r="A20" s="14" t="n">
        <f aca="false">IF(C20=C19,A19+1,1)</f>
        <v>19</v>
      </c>
      <c r="B20" s="14"/>
      <c r="C20" s="15" t="s">
        <v>20</v>
      </c>
      <c r="D20" s="16" t="s">
        <v>125</v>
      </c>
      <c r="E20" s="17" t="s">
        <v>126</v>
      </c>
      <c r="F20" s="17" t="s">
        <v>127</v>
      </c>
      <c r="G20" s="17" t="s">
        <v>128</v>
      </c>
      <c r="H20" s="18" t="n">
        <v>38322</v>
      </c>
      <c r="I20" s="18" t="n">
        <v>38261</v>
      </c>
      <c r="J20" s="18" t="n">
        <v>39355</v>
      </c>
      <c r="K20" s="19" t="n">
        <v>13000</v>
      </c>
      <c r="L20" s="20" t="s">
        <v>25</v>
      </c>
      <c r="M20" s="21" t="n">
        <v>1893</v>
      </c>
      <c r="N20" s="22" t="s">
        <v>129</v>
      </c>
      <c r="O20" s="16" t="s">
        <v>102</v>
      </c>
      <c r="P20" s="17" t="s">
        <v>130</v>
      </c>
      <c r="Q20" s="17"/>
      <c r="R20" s="23" t="n">
        <f aca="false">VLOOKUP(L20,kurzy!$A$2:$B$11,2,FALSE())*M20</f>
        <v>1893</v>
      </c>
      <c r="S20" s="17" t="s">
        <v>42</v>
      </c>
      <c r="T20" s="17" t="s">
        <v>90</v>
      </c>
    </row>
    <row r="21" customFormat="false" ht="25.5" hidden="false" customHeight="false" outlineLevel="0" collapsed="false">
      <c r="A21" s="14" t="n">
        <f aca="false">IF(C21=C20,A20+1,1)</f>
        <v>20</v>
      </c>
      <c r="B21" s="14"/>
      <c r="C21" s="15" t="s">
        <v>20</v>
      </c>
      <c r="D21" s="16" t="s">
        <v>131</v>
      </c>
      <c r="E21" s="17" t="s">
        <v>132</v>
      </c>
      <c r="F21" s="17" t="s">
        <v>133</v>
      </c>
      <c r="G21" s="17" t="s">
        <v>133</v>
      </c>
      <c r="H21" s="18" t="n">
        <v>39380</v>
      </c>
      <c r="I21" s="18" t="n">
        <v>2007</v>
      </c>
      <c r="J21" s="18" t="n">
        <v>2008</v>
      </c>
      <c r="K21" s="19" t="n">
        <v>34329</v>
      </c>
      <c r="L21" s="20" t="s">
        <v>25</v>
      </c>
      <c r="M21" s="21" t="n">
        <v>15602</v>
      </c>
      <c r="N21" s="22" t="s">
        <v>134</v>
      </c>
      <c r="O21" s="16" t="s">
        <v>135</v>
      </c>
      <c r="P21" s="17"/>
      <c r="Q21" s="17"/>
      <c r="R21" s="23" t="n">
        <f aca="false">VLOOKUP(L21,kurzy!$A$2:$B$11,2,FALSE())*M21</f>
        <v>15602</v>
      </c>
      <c r="S21" s="17" t="s">
        <v>30</v>
      </c>
      <c r="T21" s="17"/>
    </row>
    <row r="22" customFormat="false" ht="25.5" hidden="false" customHeight="false" outlineLevel="0" collapsed="false">
      <c r="A22" s="14" t="n">
        <f aca="false">IF(C22=C21,A21+1,1)</f>
        <v>21</v>
      </c>
      <c r="B22" s="14"/>
      <c r="C22" s="15" t="s">
        <v>20</v>
      </c>
      <c r="D22" s="16" t="s">
        <v>136</v>
      </c>
      <c r="E22" s="17" t="s">
        <v>137</v>
      </c>
      <c r="F22" s="17" t="s">
        <v>138</v>
      </c>
      <c r="G22" s="17" t="s">
        <v>66</v>
      </c>
      <c r="H22" s="18" t="n">
        <v>37865</v>
      </c>
      <c r="I22" s="18" t="n">
        <v>37865</v>
      </c>
      <c r="J22" s="18" t="n">
        <v>39691</v>
      </c>
      <c r="K22" s="19" t="n">
        <v>90000</v>
      </c>
      <c r="L22" s="20" t="s">
        <v>25</v>
      </c>
      <c r="M22" s="21" t="n">
        <v>2158.53</v>
      </c>
      <c r="N22" s="22" t="s">
        <v>139</v>
      </c>
      <c r="O22" s="16" t="s">
        <v>140</v>
      </c>
      <c r="P22" s="17"/>
      <c r="Q22" s="17"/>
      <c r="R22" s="23" t="n">
        <f aca="false">VLOOKUP(L22,kurzy!$A$2:$B$11,2,FALSE())*M22</f>
        <v>2158.53</v>
      </c>
      <c r="S22" s="17" t="s">
        <v>30</v>
      </c>
      <c r="T22" s="17"/>
    </row>
    <row r="23" customFormat="false" ht="25.5" hidden="true" customHeight="false" outlineLevel="0" collapsed="false">
      <c r="A23" s="14" t="n">
        <f aca="false">IF(C23=C22,A22+1,1)</f>
        <v>22</v>
      </c>
      <c r="B23" s="14"/>
      <c r="C23" s="15" t="s">
        <v>20</v>
      </c>
      <c r="D23" s="16" t="s">
        <v>141</v>
      </c>
      <c r="E23" s="17" t="s">
        <v>142</v>
      </c>
      <c r="F23" s="17" t="s">
        <v>143</v>
      </c>
      <c r="G23" s="17" t="s">
        <v>144</v>
      </c>
      <c r="H23" s="18" t="n">
        <v>39339</v>
      </c>
      <c r="I23" s="18" t="n">
        <v>39340</v>
      </c>
      <c r="J23" s="18" t="n">
        <v>39705</v>
      </c>
      <c r="K23" s="19" t="n">
        <v>22350</v>
      </c>
      <c r="L23" s="20" t="s">
        <v>25</v>
      </c>
      <c r="M23" s="21" t="n">
        <v>530.7</v>
      </c>
      <c r="N23" s="22" t="s">
        <v>145</v>
      </c>
      <c r="O23" s="16" t="s">
        <v>140</v>
      </c>
      <c r="P23" s="17"/>
      <c r="Q23" s="17"/>
      <c r="R23" s="23" t="n">
        <f aca="false">VLOOKUP(L23,kurzy!$A$2:$B$11,2,FALSE())*M23</f>
        <v>530.7</v>
      </c>
      <c r="S23" s="17" t="s">
        <v>42</v>
      </c>
      <c r="T23" s="17" t="s">
        <v>90</v>
      </c>
    </row>
    <row r="24" customFormat="false" ht="38.25" hidden="true" customHeight="false" outlineLevel="0" collapsed="false">
      <c r="A24" s="14" t="n">
        <f aca="false">IF(C24=C23,A23+1,1)</f>
        <v>23</v>
      </c>
      <c r="B24" s="14"/>
      <c r="C24" s="15" t="s">
        <v>20</v>
      </c>
      <c r="D24" s="16" t="s">
        <v>146</v>
      </c>
      <c r="E24" s="17" t="s">
        <v>147</v>
      </c>
      <c r="F24" s="17" t="s">
        <v>148</v>
      </c>
      <c r="G24" s="17" t="s">
        <v>144</v>
      </c>
      <c r="H24" s="18" t="n">
        <v>38642</v>
      </c>
      <c r="I24" s="18" t="n">
        <v>38626</v>
      </c>
      <c r="J24" s="18" t="n">
        <v>39721</v>
      </c>
      <c r="K24" s="19" t="n">
        <v>64000</v>
      </c>
      <c r="L24" s="20" t="s">
        <v>25</v>
      </c>
      <c r="M24" s="21" t="n">
        <v>14000</v>
      </c>
      <c r="N24" s="22" t="s">
        <v>149</v>
      </c>
      <c r="O24" s="16" t="s">
        <v>140</v>
      </c>
      <c r="P24" s="17"/>
      <c r="Q24" s="17"/>
      <c r="R24" s="23" t="n">
        <f aca="false">VLOOKUP(L24,kurzy!$A$2:$B$11,2,FALSE())*M24</f>
        <v>14000</v>
      </c>
      <c r="S24" s="17" t="s">
        <v>42</v>
      </c>
      <c r="T24" s="17" t="s">
        <v>150</v>
      </c>
    </row>
    <row r="25" customFormat="false" ht="25.5" hidden="false" customHeight="false" outlineLevel="0" collapsed="false">
      <c r="A25" s="14" t="n">
        <f aca="false">IF(C25=C24,A24+1,1)</f>
        <v>24</v>
      </c>
      <c r="B25" s="14"/>
      <c r="C25" s="15" t="s">
        <v>20</v>
      </c>
      <c r="D25" s="16" t="s">
        <v>151</v>
      </c>
      <c r="E25" s="17" t="s">
        <v>152</v>
      </c>
      <c r="F25" s="17" t="s">
        <v>153</v>
      </c>
      <c r="G25" s="17" t="s">
        <v>66</v>
      </c>
      <c r="H25" s="18" t="n">
        <v>38321</v>
      </c>
      <c r="I25" s="18" t="n">
        <v>38322</v>
      </c>
      <c r="J25" s="18" t="n">
        <v>39782</v>
      </c>
      <c r="K25" s="19" t="n">
        <v>164000</v>
      </c>
      <c r="L25" s="20" t="s">
        <v>25</v>
      </c>
      <c r="M25" s="21" t="n">
        <v>24120</v>
      </c>
      <c r="N25" s="22" t="s">
        <v>154</v>
      </c>
      <c r="O25" s="16" t="s">
        <v>140</v>
      </c>
      <c r="P25" s="17"/>
      <c r="Q25" s="17"/>
      <c r="R25" s="23" t="n">
        <f aca="false">VLOOKUP(L25,kurzy!$A$2:$B$11,2,FALSE())*M25</f>
        <v>24120</v>
      </c>
      <c r="S25" s="17" t="s">
        <v>30</v>
      </c>
      <c r="T25" s="17"/>
    </row>
    <row r="26" customFormat="false" ht="38.25" hidden="false" customHeight="false" outlineLevel="0" collapsed="false">
      <c r="A26" s="14" t="n">
        <f aca="false">IF(C26=C25,A25+1,1)</f>
        <v>25</v>
      </c>
      <c r="B26" s="14"/>
      <c r="C26" s="15" t="s">
        <v>20</v>
      </c>
      <c r="D26" s="16" t="s">
        <v>155</v>
      </c>
      <c r="E26" s="17" t="s">
        <v>156</v>
      </c>
      <c r="F26" s="17" t="s">
        <v>157</v>
      </c>
      <c r="G26" s="17" t="s">
        <v>158</v>
      </c>
      <c r="H26" s="18" t="n">
        <v>39072</v>
      </c>
      <c r="I26" s="18" t="n">
        <v>39083</v>
      </c>
      <c r="J26" s="18" t="n">
        <v>39813</v>
      </c>
      <c r="K26" s="19" t="n">
        <v>260000</v>
      </c>
      <c r="L26" s="20" t="s">
        <v>25</v>
      </c>
      <c r="M26" s="21" t="n">
        <v>156454</v>
      </c>
      <c r="N26" s="22" t="s">
        <v>159</v>
      </c>
      <c r="O26" s="16" t="s">
        <v>140</v>
      </c>
      <c r="P26" s="17"/>
      <c r="Q26" s="17"/>
      <c r="R26" s="23" t="n">
        <f aca="false">VLOOKUP(L26,kurzy!$A$2:$B$11,2,FALSE())*M26</f>
        <v>156454</v>
      </c>
      <c r="S26" s="17" t="s">
        <v>30</v>
      </c>
      <c r="T26" s="17"/>
    </row>
    <row r="27" customFormat="false" ht="25.5" hidden="false" customHeight="false" outlineLevel="0" collapsed="false">
      <c r="A27" s="14" t="n">
        <f aca="false">IF(C27=C26,A26+1,1)</f>
        <v>26</v>
      </c>
      <c r="B27" s="14"/>
      <c r="C27" s="15" t="s">
        <v>20</v>
      </c>
      <c r="D27" s="16" t="s">
        <v>160</v>
      </c>
      <c r="E27" s="17" t="s">
        <v>161</v>
      </c>
      <c r="F27" s="17" t="s">
        <v>157</v>
      </c>
      <c r="G27" s="17" t="s">
        <v>158</v>
      </c>
      <c r="H27" s="18" t="n">
        <v>39072</v>
      </c>
      <c r="I27" s="18" t="n">
        <v>39083</v>
      </c>
      <c r="J27" s="18" t="n">
        <v>39813</v>
      </c>
      <c r="K27" s="19" t="n">
        <v>200000</v>
      </c>
      <c r="L27" s="20" t="s">
        <v>25</v>
      </c>
      <c r="M27" s="21" t="n">
        <v>146560</v>
      </c>
      <c r="N27" s="22" t="s">
        <v>162</v>
      </c>
      <c r="O27" s="16" t="s">
        <v>140</v>
      </c>
      <c r="P27" s="17"/>
      <c r="Q27" s="17"/>
      <c r="R27" s="23" t="n">
        <f aca="false">VLOOKUP(L27,kurzy!$A$2:$B$11,2,FALSE())*M27</f>
        <v>146560</v>
      </c>
      <c r="S27" s="17" t="s">
        <v>30</v>
      </c>
      <c r="T27" s="17"/>
    </row>
    <row r="28" customFormat="false" ht="25.5" hidden="false" customHeight="false" outlineLevel="0" collapsed="false">
      <c r="A28" s="14" t="n">
        <f aca="false">IF(C28=C27,A27+1,1)</f>
        <v>27</v>
      </c>
      <c r="B28" s="14"/>
      <c r="C28" s="15" t="s">
        <v>20</v>
      </c>
      <c r="D28" s="16" t="s">
        <v>163</v>
      </c>
      <c r="E28" s="17" t="n">
        <v>515783</v>
      </c>
      <c r="F28" s="17" t="s">
        <v>153</v>
      </c>
      <c r="G28" s="17" t="s">
        <v>66</v>
      </c>
      <c r="H28" s="18" t="n">
        <v>38384</v>
      </c>
      <c r="I28" s="18" t="n">
        <v>38384</v>
      </c>
      <c r="J28" s="18" t="n">
        <v>39844</v>
      </c>
      <c r="K28" s="19" t="n">
        <v>91000</v>
      </c>
      <c r="L28" s="20" t="s">
        <v>25</v>
      </c>
      <c r="M28" s="21" t="n">
        <v>13279</v>
      </c>
      <c r="N28" s="22" t="s">
        <v>164</v>
      </c>
      <c r="O28" s="16" t="s">
        <v>140</v>
      </c>
      <c r="P28" s="17"/>
      <c r="Q28" s="17"/>
      <c r="R28" s="23" t="n">
        <f aca="false">VLOOKUP(L28,kurzy!$A$2:$B$11,2,FALSE())*M28</f>
        <v>13279</v>
      </c>
      <c r="S28" s="17" t="s">
        <v>30</v>
      </c>
      <c r="T28" s="17"/>
    </row>
    <row r="29" customFormat="false" ht="25.5" hidden="false" customHeight="false" outlineLevel="0" collapsed="false">
      <c r="A29" s="14" t="n">
        <f aca="false">IF(C29=C28,A28+1,1)</f>
        <v>28</v>
      </c>
      <c r="B29" s="14"/>
      <c r="C29" s="15" t="s">
        <v>20</v>
      </c>
      <c r="D29" s="16" t="s">
        <v>165</v>
      </c>
      <c r="E29" s="17" t="s">
        <v>166</v>
      </c>
      <c r="F29" s="17" t="s">
        <v>153</v>
      </c>
      <c r="G29" s="17" t="s">
        <v>70</v>
      </c>
      <c r="H29" s="18" t="n">
        <v>38061</v>
      </c>
      <c r="I29" s="18" t="n">
        <v>38078</v>
      </c>
      <c r="J29" s="18" t="n">
        <v>39903</v>
      </c>
      <c r="K29" s="19" t="n">
        <v>22600</v>
      </c>
      <c r="L29" s="20" t="s">
        <v>25</v>
      </c>
      <c r="M29" s="21" t="n">
        <v>7850</v>
      </c>
      <c r="N29" s="22" t="s">
        <v>167</v>
      </c>
      <c r="O29" s="16" t="s">
        <v>140</v>
      </c>
      <c r="P29" s="17"/>
      <c r="Q29" s="17"/>
      <c r="R29" s="23" t="n">
        <f aca="false">VLOOKUP(L29,kurzy!$A$2:$B$11,2,FALSE())*M29</f>
        <v>7850</v>
      </c>
      <c r="S29" s="17" t="s">
        <v>30</v>
      </c>
      <c r="T29" s="17"/>
    </row>
    <row r="30" customFormat="false" ht="25.5" hidden="true" customHeight="false" outlineLevel="0" collapsed="false">
      <c r="A30" s="14" t="n">
        <f aca="false">IF(C30=C29,A29+1,1)</f>
        <v>29</v>
      </c>
      <c r="B30" s="14"/>
      <c r="C30" s="15" t="s">
        <v>20</v>
      </c>
      <c r="D30" s="16" t="s">
        <v>168</v>
      </c>
      <c r="E30" s="17" t="s">
        <v>169</v>
      </c>
      <c r="F30" s="17" t="s">
        <v>143</v>
      </c>
      <c r="G30" s="17" t="s">
        <v>66</v>
      </c>
      <c r="H30" s="18" t="n">
        <v>39370</v>
      </c>
      <c r="I30" s="18" t="n">
        <v>39326</v>
      </c>
      <c r="J30" s="18" t="n">
        <v>40056</v>
      </c>
      <c r="K30" s="19" t="n">
        <v>19200</v>
      </c>
      <c r="L30" s="20" t="s">
        <v>25</v>
      </c>
      <c r="M30" s="21" t="n">
        <v>13000</v>
      </c>
      <c r="N30" s="22" t="s">
        <v>170</v>
      </c>
      <c r="O30" s="16" t="s">
        <v>140</v>
      </c>
      <c r="P30" s="17"/>
      <c r="Q30" s="17"/>
      <c r="R30" s="23" t="n">
        <f aca="false">VLOOKUP(L30,kurzy!$A$2:$B$11,2,FALSE())*M30</f>
        <v>13000</v>
      </c>
      <c r="S30" s="17" t="s">
        <v>42</v>
      </c>
      <c r="T30" s="17" t="s">
        <v>90</v>
      </c>
    </row>
    <row r="31" customFormat="false" ht="38.25" hidden="true" customHeight="false" outlineLevel="0" collapsed="false">
      <c r="A31" s="14" t="n">
        <f aca="false">IF(C31=C30,A30+1,1)</f>
        <v>30</v>
      </c>
      <c r="B31" s="14"/>
      <c r="C31" s="15" t="s">
        <v>20</v>
      </c>
      <c r="D31" s="16" t="s">
        <v>171</v>
      </c>
      <c r="E31" s="17" t="s">
        <v>172</v>
      </c>
      <c r="F31" s="17" t="s">
        <v>173</v>
      </c>
      <c r="G31" s="17" t="s">
        <v>66</v>
      </c>
      <c r="H31" s="18" t="n">
        <v>39358</v>
      </c>
      <c r="I31" s="18" t="n">
        <v>39479</v>
      </c>
      <c r="J31" s="18" t="n">
        <v>40086</v>
      </c>
      <c r="K31" s="19" t="n">
        <v>22800</v>
      </c>
      <c r="L31" s="20" t="s">
        <v>25</v>
      </c>
      <c r="M31" s="21" t="n">
        <v>11521.3</v>
      </c>
      <c r="N31" s="22" t="s">
        <v>174</v>
      </c>
      <c r="O31" s="16" t="s">
        <v>140</v>
      </c>
      <c r="P31" s="17"/>
      <c r="Q31" s="17"/>
      <c r="R31" s="23" t="n">
        <f aca="false">VLOOKUP(L31,kurzy!$A$2:$B$11,2,FALSE())*M31</f>
        <v>11521.3</v>
      </c>
      <c r="S31" s="17" t="s">
        <v>42</v>
      </c>
      <c r="T31" s="17" t="s">
        <v>150</v>
      </c>
    </row>
    <row r="32" customFormat="false" ht="25.5" hidden="false" customHeight="false" outlineLevel="0" collapsed="false">
      <c r="A32" s="14" t="n">
        <f aca="false">IF(C32=C31,A31+1,1)</f>
        <v>31</v>
      </c>
      <c r="B32" s="14"/>
      <c r="C32" s="15" t="s">
        <v>20</v>
      </c>
      <c r="D32" s="16" t="s">
        <v>175</v>
      </c>
      <c r="E32" s="17" t="s">
        <v>176</v>
      </c>
      <c r="F32" s="17"/>
      <c r="G32" s="17" t="s">
        <v>177</v>
      </c>
      <c r="H32" s="18" t="n">
        <v>39736</v>
      </c>
      <c r="I32" s="18" t="n">
        <v>39736</v>
      </c>
      <c r="J32" s="18" t="n">
        <v>40100</v>
      </c>
      <c r="K32" s="19" t="n">
        <v>25000</v>
      </c>
      <c r="L32" s="20" t="s">
        <v>52</v>
      </c>
      <c r="M32" s="21" t="n">
        <v>20000</v>
      </c>
      <c r="N32" s="22" t="s">
        <v>178</v>
      </c>
      <c r="O32" s="16" t="s">
        <v>140</v>
      </c>
      <c r="P32" s="17"/>
      <c r="Q32" s="17"/>
      <c r="R32" s="23" t="n">
        <f aca="false">VLOOKUP(L32,kurzy!$A$2:$B$11,2,FALSE())*M32</f>
        <v>13883.104262113</v>
      </c>
      <c r="S32" s="17" t="s">
        <v>30</v>
      </c>
      <c r="T32" s="17"/>
    </row>
    <row r="33" customFormat="false" ht="25.5" hidden="false" customHeight="false" outlineLevel="0" collapsed="false">
      <c r="A33" s="14" t="n">
        <f aca="false">IF(C33=C32,A32+1,1)</f>
        <v>32</v>
      </c>
      <c r="B33" s="14"/>
      <c r="C33" s="15" t="s">
        <v>20</v>
      </c>
      <c r="D33" s="16" t="s">
        <v>179</v>
      </c>
      <c r="E33" s="17" t="s">
        <v>180</v>
      </c>
      <c r="F33" s="17" t="s">
        <v>181</v>
      </c>
      <c r="G33" s="17" t="s">
        <v>182</v>
      </c>
      <c r="H33" s="18" t="n">
        <v>38230</v>
      </c>
      <c r="I33" s="18" t="n">
        <v>38231</v>
      </c>
      <c r="J33" s="18" t="n">
        <v>40147</v>
      </c>
      <c r="K33" s="19" t="n">
        <v>137290</v>
      </c>
      <c r="L33" s="20" t="s">
        <v>25</v>
      </c>
      <c r="M33" s="21" t="n">
        <v>22343</v>
      </c>
      <c r="N33" s="22" t="s">
        <v>154</v>
      </c>
      <c r="O33" s="16" t="s">
        <v>140</v>
      </c>
      <c r="P33" s="17"/>
      <c r="Q33" s="17"/>
      <c r="R33" s="23" t="n">
        <f aca="false">VLOOKUP(L33,kurzy!$A$2:$B$11,2,FALSE())*M33</f>
        <v>22343</v>
      </c>
      <c r="S33" s="17" t="s">
        <v>30</v>
      </c>
      <c r="T33" s="17"/>
    </row>
    <row r="34" customFormat="false" ht="38.25" hidden="false" customHeight="false" outlineLevel="0" collapsed="false">
      <c r="A34" s="14" t="n">
        <f aca="false">IF(C34=C33,A33+1,1)</f>
        <v>33</v>
      </c>
      <c r="B34" s="14"/>
      <c r="C34" s="15" t="s">
        <v>20</v>
      </c>
      <c r="D34" s="16" t="s">
        <v>183</v>
      </c>
      <c r="E34" s="17" t="s">
        <v>184</v>
      </c>
      <c r="F34" s="17" t="s">
        <v>185</v>
      </c>
      <c r="G34" s="17" t="s">
        <v>66</v>
      </c>
      <c r="H34" s="18" t="n">
        <v>38630</v>
      </c>
      <c r="I34" s="18" t="n">
        <v>38838</v>
      </c>
      <c r="J34" s="18" t="n">
        <v>40298</v>
      </c>
      <c r="K34" s="19" t="n">
        <v>115000</v>
      </c>
      <c r="L34" s="20" t="s">
        <v>25</v>
      </c>
      <c r="M34" s="21" t="n">
        <v>2026</v>
      </c>
      <c r="N34" s="22" t="s">
        <v>186</v>
      </c>
      <c r="O34" s="16" t="s">
        <v>140</v>
      </c>
      <c r="P34" s="17"/>
      <c r="Q34" s="17"/>
      <c r="R34" s="23" t="n">
        <f aca="false">VLOOKUP(L34,kurzy!$A$2:$B$11,2,FALSE())*M34</f>
        <v>2026</v>
      </c>
      <c r="S34" s="17" t="s">
        <v>30</v>
      </c>
      <c r="T34" s="17"/>
    </row>
    <row r="35" customFormat="false" ht="38.25" hidden="true" customHeight="false" outlineLevel="0" collapsed="false">
      <c r="A35" s="14" t="n">
        <f aca="false">IF(C35=C34,A34+1,1)</f>
        <v>34</v>
      </c>
      <c r="B35" s="14"/>
      <c r="C35" s="15" t="s">
        <v>20</v>
      </c>
      <c r="D35" s="16" t="s">
        <v>187</v>
      </c>
      <c r="E35" s="17" t="s">
        <v>188</v>
      </c>
      <c r="F35" s="17" t="s">
        <v>189</v>
      </c>
      <c r="G35" s="17" t="s">
        <v>190</v>
      </c>
      <c r="H35" s="18" t="n">
        <v>39650</v>
      </c>
      <c r="I35" s="18" t="n">
        <v>39650</v>
      </c>
      <c r="J35" s="18" t="n">
        <v>40451</v>
      </c>
      <c r="K35" s="19" t="n">
        <v>62568</v>
      </c>
      <c r="L35" s="20" t="s">
        <v>25</v>
      </c>
      <c r="M35" s="21" t="n">
        <v>6570.56</v>
      </c>
      <c r="N35" s="22" t="s">
        <v>191</v>
      </c>
      <c r="O35" s="16" t="s">
        <v>140</v>
      </c>
      <c r="P35" s="17" t="s">
        <v>192</v>
      </c>
      <c r="Q35" s="17"/>
      <c r="R35" s="23" t="n">
        <f aca="false">VLOOKUP(L35,kurzy!$A$2:$B$11,2,FALSE())*M35</f>
        <v>6570.56</v>
      </c>
      <c r="S35" s="17" t="s">
        <v>42</v>
      </c>
      <c r="T35" s="17" t="s">
        <v>90</v>
      </c>
    </row>
    <row r="36" customFormat="false" ht="25.5" hidden="true" customHeight="false" outlineLevel="0" collapsed="false">
      <c r="A36" s="14" t="n">
        <f aca="false">IF(C36=C35,A35+1,1)</f>
        <v>35</v>
      </c>
      <c r="B36" s="14"/>
      <c r="C36" s="15" t="s">
        <v>20</v>
      </c>
      <c r="D36" s="16" t="s">
        <v>193</v>
      </c>
      <c r="E36" s="17" t="s">
        <v>194</v>
      </c>
      <c r="F36" s="17" t="s">
        <v>189</v>
      </c>
      <c r="G36" s="17" t="s">
        <v>190</v>
      </c>
      <c r="H36" s="18" t="n">
        <v>39679</v>
      </c>
      <c r="I36" s="18" t="n">
        <v>39679</v>
      </c>
      <c r="J36" s="18" t="n">
        <v>40481</v>
      </c>
      <c r="K36" s="19" t="n">
        <v>125750</v>
      </c>
      <c r="L36" s="20" t="s">
        <v>25</v>
      </c>
      <c r="M36" s="21" t="n">
        <v>30778.74</v>
      </c>
      <c r="N36" s="22" t="s">
        <v>195</v>
      </c>
      <c r="O36" s="16" t="s">
        <v>140</v>
      </c>
      <c r="P36" s="17"/>
      <c r="Q36" s="17"/>
      <c r="R36" s="23" t="n">
        <f aca="false">VLOOKUP(L36,kurzy!$A$2:$B$11,2,FALSE())*M36</f>
        <v>30778.74</v>
      </c>
      <c r="S36" s="17" t="s">
        <v>42</v>
      </c>
      <c r="T36" s="17" t="s">
        <v>90</v>
      </c>
    </row>
    <row r="37" customFormat="false" ht="63.75" hidden="false" customHeight="false" outlineLevel="0" collapsed="false">
      <c r="A37" s="14" t="n">
        <f aca="false">IF(C37=C36,A36+1,1)</f>
        <v>36</v>
      </c>
      <c r="B37" s="14"/>
      <c r="C37" s="15" t="s">
        <v>20</v>
      </c>
      <c r="D37" s="16" t="s">
        <v>196</v>
      </c>
      <c r="E37" s="17" t="s">
        <v>197</v>
      </c>
      <c r="F37" s="17" t="s">
        <v>198</v>
      </c>
      <c r="G37" s="17" t="s">
        <v>199</v>
      </c>
      <c r="H37" s="18" t="n">
        <v>39748</v>
      </c>
      <c r="I37" s="18" t="n">
        <v>39814</v>
      </c>
      <c r="J37" s="18" t="n">
        <v>40543</v>
      </c>
      <c r="K37" s="19" t="n">
        <v>10000</v>
      </c>
      <c r="L37" s="20" t="s">
        <v>52</v>
      </c>
      <c r="M37" s="21" t="n">
        <v>10000</v>
      </c>
      <c r="N37" s="22" t="s">
        <v>200</v>
      </c>
      <c r="O37" s="16" t="s">
        <v>140</v>
      </c>
      <c r="P37" s="17"/>
      <c r="Q37" s="17"/>
      <c r="R37" s="23" t="n">
        <f aca="false">VLOOKUP(L37,kurzy!$A$2:$B$11,2,FALSE())*M37</f>
        <v>6941.55213105651</v>
      </c>
      <c r="S37" s="17" t="s">
        <v>30</v>
      </c>
      <c r="T37" s="17"/>
    </row>
    <row r="38" customFormat="false" ht="38.25" hidden="true" customHeight="false" outlineLevel="0" collapsed="false">
      <c r="A38" s="14" t="n">
        <f aca="false">IF(C38=C37,A37+1,1)</f>
        <v>37</v>
      </c>
      <c r="B38" s="14"/>
      <c r="C38" s="15" t="s">
        <v>20</v>
      </c>
      <c r="D38" s="16" t="s">
        <v>201</v>
      </c>
      <c r="E38" s="17" t="s">
        <v>202</v>
      </c>
      <c r="F38" s="17" t="s">
        <v>203</v>
      </c>
      <c r="G38" s="17" t="s">
        <v>66</v>
      </c>
      <c r="H38" s="18" t="n">
        <v>39295</v>
      </c>
      <c r="I38" s="18" t="n">
        <v>39356</v>
      </c>
      <c r="J38" s="18" t="n">
        <v>40543</v>
      </c>
      <c r="K38" s="19" t="n">
        <v>11416</v>
      </c>
      <c r="L38" s="20" t="s">
        <v>25</v>
      </c>
      <c r="M38" s="21" t="n">
        <v>3909</v>
      </c>
      <c r="N38" s="22" t="s">
        <v>204</v>
      </c>
      <c r="O38" s="16" t="s">
        <v>140</v>
      </c>
      <c r="P38" s="17"/>
      <c r="Q38" s="17"/>
      <c r="R38" s="23" t="n">
        <f aca="false">VLOOKUP(L38,kurzy!$A$2:$B$11,2,FALSE())*M38</f>
        <v>3909</v>
      </c>
      <c r="S38" s="17" t="s">
        <v>42</v>
      </c>
      <c r="T38" s="17" t="s">
        <v>150</v>
      </c>
    </row>
    <row r="39" customFormat="false" ht="25.5" hidden="false" customHeight="false" outlineLevel="0" collapsed="false">
      <c r="A39" s="14" t="n">
        <f aca="false">IF(C39=C38,A38+1,1)</f>
        <v>38</v>
      </c>
      <c r="B39" s="14"/>
      <c r="C39" s="15" t="s">
        <v>20</v>
      </c>
      <c r="D39" s="16" t="s">
        <v>205</v>
      </c>
      <c r="E39" s="17" t="s">
        <v>206</v>
      </c>
      <c r="F39" s="17" t="s">
        <v>66</v>
      </c>
      <c r="G39" s="17" t="s">
        <v>207</v>
      </c>
      <c r="H39" s="18" t="n">
        <v>38504</v>
      </c>
      <c r="I39" s="18" t="s">
        <v>208</v>
      </c>
      <c r="J39" s="18" t="n">
        <v>40543</v>
      </c>
      <c r="K39" s="19" t="n">
        <v>150000</v>
      </c>
      <c r="L39" s="20" t="s">
        <v>25</v>
      </c>
      <c r="M39" s="21" t="n">
        <v>37500</v>
      </c>
      <c r="N39" s="22" t="s">
        <v>159</v>
      </c>
      <c r="O39" s="16" t="s">
        <v>140</v>
      </c>
      <c r="P39" s="17"/>
      <c r="Q39" s="17"/>
      <c r="R39" s="23" t="n">
        <f aca="false">VLOOKUP(L39,kurzy!$A$2:$B$11,2,FALSE())*M39</f>
        <v>37500</v>
      </c>
      <c r="S39" s="17" t="s">
        <v>30</v>
      </c>
      <c r="T39" s="17"/>
    </row>
    <row r="40" customFormat="false" ht="51" hidden="false" customHeight="false" outlineLevel="0" collapsed="false">
      <c r="A40" s="14" t="n">
        <f aca="false">IF(C40=C39,A39+1,1)</f>
        <v>39</v>
      </c>
      <c r="B40" s="14"/>
      <c r="C40" s="15" t="s">
        <v>20</v>
      </c>
      <c r="D40" s="16" t="s">
        <v>209</v>
      </c>
      <c r="E40" s="17" t="s">
        <v>210</v>
      </c>
      <c r="F40" s="17" t="s">
        <v>211</v>
      </c>
      <c r="G40" s="17" t="s">
        <v>212</v>
      </c>
      <c r="H40" s="18" t="n">
        <v>39491</v>
      </c>
      <c r="I40" s="18" t="n">
        <v>39491</v>
      </c>
      <c r="J40" s="18" t="n">
        <v>40543</v>
      </c>
      <c r="K40" s="19" t="n">
        <v>12000</v>
      </c>
      <c r="L40" s="20" t="s">
        <v>25</v>
      </c>
      <c r="M40" s="21" t="n">
        <v>4000</v>
      </c>
      <c r="N40" s="22" t="s">
        <v>213</v>
      </c>
      <c r="O40" s="16" t="s">
        <v>140</v>
      </c>
      <c r="P40" s="17"/>
      <c r="Q40" s="17"/>
      <c r="R40" s="23" t="n">
        <f aca="false">VLOOKUP(L40,kurzy!$A$2:$B$11,2,FALSE())*M40</f>
        <v>4000</v>
      </c>
      <c r="S40" s="17" t="s">
        <v>30</v>
      </c>
      <c r="T40" s="17"/>
    </row>
    <row r="41" customFormat="false" ht="25.5" hidden="false" customHeight="false" outlineLevel="0" collapsed="false">
      <c r="A41" s="14" t="n">
        <f aca="false">IF(C41=C40,A40+1,1)</f>
        <v>40</v>
      </c>
      <c r="B41" s="14"/>
      <c r="C41" s="15" t="s">
        <v>20</v>
      </c>
      <c r="D41" s="16" t="s">
        <v>214</v>
      </c>
      <c r="E41" s="17" t="s">
        <v>215</v>
      </c>
      <c r="F41" s="17" t="s">
        <v>216</v>
      </c>
      <c r="G41" s="17" t="s">
        <v>217</v>
      </c>
      <c r="H41" s="18" t="n">
        <v>39722</v>
      </c>
      <c r="I41" s="18" t="n">
        <v>39722</v>
      </c>
      <c r="J41" s="18" t="n">
        <v>40816</v>
      </c>
      <c r="K41" s="19" t="n">
        <v>226640</v>
      </c>
      <c r="L41" s="20" t="s">
        <v>25</v>
      </c>
      <c r="M41" s="21" t="n">
        <v>114398</v>
      </c>
      <c r="N41" s="22" t="s">
        <v>218</v>
      </c>
      <c r="O41" s="16" t="s">
        <v>140</v>
      </c>
      <c r="P41" s="17" t="s">
        <v>219</v>
      </c>
      <c r="Q41" s="17"/>
      <c r="R41" s="23" t="n">
        <f aca="false">VLOOKUP(L41,kurzy!$A$2:$B$11,2,FALSE())*M41</f>
        <v>114398</v>
      </c>
      <c r="S41" s="17" t="s">
        <v>30</v>
      </c>
      <c r="T41" s="17"/>
    </row>
    <row r="42" customFormat="false" ht="25.5" hidden="false" customHeight="false" outlineLevel="0" collapsed="false">
      <c r="A42" s="14" t="n">
        <f aca="false">IF(C42=C41,A41+1,1)</f>
        <v>41</v>
      </c>
      <c r="B42" s="14"/>
      <c r="C42" s="15" t="s">
        <v>20</v>
      </c>
      <c r="D42" s="16" t="s">
        <v>220</v>
      </c>
      <c r="E42" s="17" t="s">
        <v>221</v>
      </c>
      <c r="F42" s="17" t="s">
        <v>222</v>
      </c>
      <c r="G42" s="17" t="s">
        <v>182</v>
      </c>
      <c r="H42" s="18" t="n">
        <v>39692</v>
      </c>
      <c r="I42" s="18" t="s">
        <v>223</v>
      </c>
      <c r="J42" s="18" t="n">
        <v>40877</v>
      </c>
      <c r="K42" s="19" t="n">
        <v>64235</v>
      </c>
      <c r="L42" s="20" t="s">
        <v>25</v>
      </c>
      <c r="M42" s="21" t="n">
        <v>28500</v>
      </c>
      <c r="N42" s="22" t="s">
        <v>224</v>
      </c>
      <c r="O42" s="16" t="s">
        <v>140</v>
      </c>
      <c r="P42" s="17"/>
      <c r="Q42" s="17"/>
      <c r="R42" s="23" t="n">
        <f aca="false">VLOOKUP(L42,kurzy!$A$2:$B$11,2,FALSE())*M42</f>
        <v>28500</v>
      </c>
      <c r="S42" s="17" t="s">
        <v>30</v>
      </c>
      <c r="T42" s="17"/>
    </row>
    <row r="43" customFormat="false" ht="25.5" hidden="false" customHeight="false" outlineLevel="0" collapsed="false">
      <c r="A43" s="14" t="n">
        <f aca="false">IF(C43=C42,A42+1,1)</f>
        <v>42</v>
      </c>
      <c r="B43" s="14"/>
      <c r="C43" s="15" t="s">
        <v>20</v>
      </c>
      <c r="D43" s="16" t="s">
        <v>225</v>
      </c>
      <c r="E43" s="17" t="s">
        <v>226</v>
      </c>
      <c r="F43" s="17" t="s">
        <v>227</v>
      </c>
      <c r="G43" s="17" t="s">
        <v>228</v>
      </c>
      <c r="H43" s="18" t="n">
        <v>39156</v>
      </c>
      <c r="I43" s="18" t="n">
        <v>39326</v>
      </c>
      <c r="J43" s="18" t="n">
        <v>40908</v>
      </c>
      <c r="K43" s="19" t="n">
        <v>120000</v>
      </c>
      <c r="L43" s="20" t="s">
        <v>25</v>
      </c>
      <c r="M43" s="21" t="n">
        <v>18000</v>
      </c>
      <c r="N43" s="22" t="s">
        <v>159</v>
      </c>
      <c r="O43" s="16" t="s">
        <v>140</v>
      </c>
      <c r="P43" s="17"/>
      <c r="Q43" s="17"/>
      <c r="R43" s="23" t="n">
        <f aca="false">VLOOKUP(L43,kurzy!$A$2:$B$11,2,FALSE())*M43</f>
        <v>18000</v>
      </c>
      <c r="S43" s="17" t="s">
        <v>30</v>
      </c>
      <c r="T43" s="17"/>
    </row>
    <row r="44" customFormat="false" ht="25.5" hidden="false" customHeight="false" outlineLevel="0" collapsed="false">
      <c r="A44" s="14" t="n">
        <f aca="false">IF(C44=C43,A43+1,1)</f>
        <v>43</v>
      </c>
      <c r="B44" s="14"/>
      <c r="C44" s="15" t="s">
        <v>20</v>
      </c>
      <c r="D44" s="16" t="s">
        <v>229</v>
      </c>
      <c r="E44" s="17" t="s">
        <v>230</v>
      </c>
      <c r="F44" s="17" t="s">
        <v>231</v>
      </c>
      <c r="G44" s="17" t="s">
        <v>232</v>
      </c>
      <c r="H44" s="18" t="n">
        <v>39601</v>
      </c>
      <c r="I44" s="18" t="n">
        <v>39828</v>
      </c>
      <c r="J44" s="18" t="n">
        <v>41274</v>
      </c>
      <c r="K44" s="19" t="n">
        <v>100000</v>
      </c>
      <c r="L44" s="20" t="s">
        <v>25</v>
      </c>
      <c r="M44" s="21" t="n">
        <v>75000</v>
      </c>
      <c r="N44" s="22" t="s">
        <v>233</v>
      </c>
      <c r="O44" s="16" t="s">
        <v>140</v>
      </c>
      <c r="P44" s="17"/>
      <c r="Q44" s="17"/>
      <c r="R44" s="23" t="n">
        <f aca="false">VLOOKUP(L44,kurzy!$A$2:$B$11,2,FALSE())*M44</f>
        <v>75000</v>
      </c>
      <c r="S44" s="17" t="s">
        <v>30</v>
      </c>
      <c r="T44" s="17"/>
    </row>
    <row r="45" customFormat="false" ht="51" hidden="false" customHeight="false" outlineLevel="0" collapsed="false">
      <c r="A45" s="14" t="n">
        <f aca="false">IF(C45=C44,A44+1,1)</f>
        <v>44</v>
      </c>
      <c r="B45" s="14"/>
      <c r="C45" s="15" t="s">
        <v>20</v>
      </c>
      <c r="D45" s="16" t="s">
        <v>234</v>
      </c>
      <c r="E45" s="17" t="s">
        <v>235</v>
      </c>
      <c r="F45" s="17" t="s">
        <v>231</v>
      </c>
      <c r="G45" s="17" t="s">
        <v>232</v>
      </c>
      <c r="H45" s="18" t="n">
        <v>40107</v>
      </c>
      <c r="I45" s="18" t="n">
        <v>40107</v>
      </c>
      <c r="J45" s="18" t="n">
        <v>41567</v>
      </c>
      <c r="K45" s="19" t="n">
        <v>100000</v>
      </c>
      <c r="L45" s="20" t="s">
        <v>25</v>
      </c>
      <c r="M45" s="21" t="n">
        <v>45000</v>
      </c>
      <c r="N45" s="22" t="s">
        <v>236</v>
      </c>
      <c r="O45" s="16" t="s">
        <v>140</v>
      </c>
      <c r="P45" s="17"/>
      <c r="Q45" s="17"/>
      <c r="R45" s="23" t="n">
        <f aca="false">VLOOKUP(L45,kurzy!$A$2:$B$11,2,FALSE())*M45</f>
        <v>45000</v>
      </c>
      <c r="S45" s="17" t="s">
        <v>30</v>
      </c>
      <c r="T45" s="17"/>
    </row>
    <row r="46" customFormat="false" ht="38.25" hidden="false" customHeight="false" outlineLevel="0" collapsed="false">
      <c r="A46" s="14" t="n">
        <f aca="false">IF(C46=C45,A45+1,1)</f>
        <v>45</v>
      </c>
      <c r="B46" s="14"/>
      <c r="C46" s="15" t="s">
        <v>20</v>
      </c>
      <c r="D46" s="16" t="s">
        <v>237</v>
      </c>
      <c r="E46" s="17" t="s">
        <v>238</v>
      </c>
      <c r="F46" s="17" t="s">
        <v>231</v>
      </c>
      <c r="G46" s="17" t="s">
        <v>232</v>
      </c>
      <c r="H46" s="18" t="n">
        <v>40148</v>
      </c>
      <c r="I46" s="18" t="n">
        <v>39814</v>
      </c>
      <c r="J46" s="18" t="n">
        <v>41639</v>
      </c>
      <c r="K46" s="19" t="n">
        <v>100000</v>
      </c>
      <c r="L46" s="20" t="s">
        <v>25</v>
      </c>
      <c r="M46" s="21" t="n">
        <v>45000</v>
      </c>
      <c r="N46" s="22" t="s">
        <v>239</v>
      </c>
      <c r="O46" s="16" t="s">
        <v>140</v>
      </c>
      <c r="P46" s="17"/>
      <c r="Q46" s="17"/>
      <c r="R46" s="23" t="n">
        <f aca="false">VLOOKUP(L46,kurzy!$A$2:$B$11,2,FALSE())*M46</f>
        <v>45000</v>
      </c>
      <c r="S46" s="17" t="s">
        <v>30</v>
      </c>
      <c r="T46" s="17"/>
    </row>
    <row r="47" customFormat="false" ht="25.5" hidden="false" customHeight="false" outlineLevel="0" collapsed="false">
      <c r="A47" s="14" t="n">
        <f aca="false">IF(C47=C46,A46+1,1)</f>
        <v>46</v>
      </c>
      <c r="B47" s="14"/>
      <c r="C47" s="15" t="s">
        <v>20</v>
      </c>
      <c r="D47" s="16" t="s">
        <v>240</v>
      </c>
      <c r="E47" s="17" t="s">
        <v>241</v>
      </c>
      <c r="F47" s="17" t="s">
        <v>242</v>
      </c>
      <c r="G47" s="17" t="s">
        <v>66</v>
      </c>
      <c r="H47" s="18" t="s">
        <v>243</v>
      </c>
      <c r="I47" s="18" t="s">
        <v>244</v>
      </c>
      <c r="J47" s="18" t="s">
        <v>245</v>
      </c>
      <c r="K47" s="19" t="n">
        <v>149265</v>
      </c>
      <c r="L47" s="20" t="s">
        <v>25</v>
      </c>
      <c r="M47" s="21" t="n">
        <v>16425.73</v>
      </c>
      <c r="N47" s="22" t="s">
        <v>246</v>
      </c>
      <c r="O47" s="16" t="s">
        <v>140</v>
      </c>
      <c r="P47" s="17"/>
      <c r="Q47" s="17"/>
      <c r="R47" s="23" t="n">
        <f aca="false">VLOOKUP(L47,kurzy!$A$2:$B$11,2,FALSE())*M47</f>
        <v>16425.73</v>
      </c>
      <c r="S47" s="17" t="s">
        <v>30</v>
      </c>
      <c r="T47" s="17"/>
    </row>
    <row r="48" customFormat="false" ht="38.25" hidden="false" customHeight="false" outlineLevel="0" collapsed="false">
      <c r="A48" s="14" t="n">
        <f aca="false">IF(C48=C47,A47+1,1)</f>
        <v>47</v>
      </c>
      <c r="B48" s="14"/>
      <c r="C48" s="15" t="s">
        <v>20</v>
      </c>
      <c r="D48" s="16" t="s">
        <v>247</v>
      </c>
      <c r="E48" s="17" t="s">
        <v>248</v>
      </c>
      <c r="F48" s="17" t="s">
        <v>249</v>
      </c>
      <c r="G48" s="17" t="s">
        <v>58</v>
      </c>
      <c r="H48" s="18" t="s">
        <v>250</v>
      </c>
      <c r="I48" s="18" t="s">
        <v>251</v>
      </c>
      <c r="J48" s="18" t="s">
        <v>252</v>
      </c>
      <c r="K48" s="19" t="n">
        <v>12000</v>
      </c>
      <c r="L48" s="20" t="s">
        <v>25</v>
      </c>
      <c r="M48" s="21" t="n">
        <v>1875</v>
      </c>
      <c r="N48" s="22" t="s">
        <v>253</v>
      </c>
      <c r="O48" s="16" t="s">
        <v>140</v>
      </c>
      <c r="P48" s="17"/>
      <c r="Q48" s="17"/>
      <c r="R48" s="23" t="n">
        <f aca="false">VLOOKUP(L48,kurzy!$A$2:$B$11,2,FALSE())*M48</f>
        <v>1875</v>
      </c>
      <c r="S48" s="17" t="s">
        <v>30</v>
      </c>
      <c r="T48" s="17"/>
    </row>
    <row r="49" customFormat="false" ht="25.5" hidden="false" customHeight="false" outlineLevel="0" collapsed="false">
      <c r="A49" s="14" t="n">
        <f aca="false">IF(C49=C48,A48+1,1)</f>
        <v>48</v>
      </c>
      <c r="B49" s="14"/>
      <c r="C49" s="15" t="s">
        <v>20</v>
      </c>
      <c r="D49" s="16" t="s">
        <v>254</v>
      </c>
      <c r="E49" s="17" t="s">
        <v>255</v>
      </c>
      <c r="F49" s="17" t="s">
        <v>256</v>
      </c>
      <c r="G49" s="17" t="s">
        <v>199</v>
      </c>
      <c r="H49" s="18" t="s">
        <v>257</v>
      </c>
      <c r="I49" s="18" t="s">
        <v>258</v>
      </c>
      <c r="J49" s="18" t="s">
        <v>259</v>
      </c>
      <c r="K49" s="19" t="n">
        <v>24000</v>
      </c>
      <c r="L49" s="20" t="s">
        <v>52</v>
      </c>
      <c r="M49" s="21" t="n">
        <v>8000</v>
      </c>
      <c r="N49" s="22" t="s">
        <v>260</v>
      </c>
      <c r="O49" s="16" t="s">
        <v>140</v>
      </c>
      <c r="P49" s="17"/>
      <c r="Q49" s="17"/>
      <c r="R49" s="23" t="n">
        <f aca="false">VLOOKUP(L49,kurzy!$A$2:$B$11,2,FALSE())*M49</f>
        <v>5553.2417048452</v>
      </c>
      <c r="S49" s="17" t="s">
        <v>30</v>
      </c>
      <c r="T49" s="17"/>
    </row>
    <row r="50" customFormat="false" ht="38.25" hidden="false" customHeight="false" outlineLevel="0" collapsed="false">
      <c r="A50" s="14" t="n">
        <f aca="false">IF(C50=C49,A49+1,1)</f>
        <v>49</v>
      </c>
      <c r="B50" s="14"/>
      <c r="C50" s="15" t="s">
        <v>20</v>
      </c>
      <c r="D50" s="16" t="s">
        <v>261</v>
      </c>
      <c r="E50" s="17" t="s">
        <v>262</v>
      </c>
      <c r="F50" s="17" t="s">
        <v>263</v>
      </c>
      <c r="G50" s="17" t="s">
        <v>264</v>
      </c>
      <c r="H50" s="18" t="s">
        <v>265</v>
      </c>
      <c r="I50" s="18" t="s">
        <v>266</v>
      </c>
      <c r="J50" s="18" t="s">
        <v>267</v>
      </c>
      <c r="K50" s="19" t="n">
        <v>20000</v>
      </c>
      <c r="L50" s="20" t="s">
        <v>25</v>
      </c>
      <c r="M50" s="21" t="n">
        <v>7000</v>
      </c>
      <c r="N50" s="22" t="s">
        <v>260</v>
      </c>
      <c r="O50" s="16" t="s">
        <v>140</v>
      </c>
      <c r="P50" s="17"/>
      <c r="Q50" s="17"/>
      <c r="R50" s="23" t="n">
        <f aca="false">VLOOKUP(L50,kurzy!$A$2:$B$11,2,FALSE())*M50</f>
        <v>7000</v>
      </c>
      <c r="S50" s="17" t="s">
        <v>30</v>
      </c>
      <c r="T50" s="17"/>
    </row>
    <row r="51" customFormat="false" ht="63.75" hidden="false" customHeight="false" outlineLevel="0" collapsed="false">
      <c r="A51" s="14" t="n">
        <f aca="false">IF(C51=C50,A50+1,1)</f>
        <v>50</v>
      </c>
      <c r="B51" s="14"/>
      <c r="C51" s="15" t="s">
        <v>20</v>
      </c>
      <c r="D51" s="16" t="s">
        <v>268</v>
      </c>
      <c r="E51" s="17" t="s">
        <v>269</v>
      </c>
      <c r="F51" s="17" t="s">
        <v>158</v>
      </c>
      <c r="G51" s="17" t="s">
        <v>232</v>
      </c>
      <c r="H51" s="18" t="n">
        <v>39072</v>
      </c>
      <c r="I51" s="18" t="n">
        <v>39083</v>
      </c>
      <c r="J51" s="18" t="s">
        <v>270</v>
      </c>
      <c r="K51" s="19" t="n">
        <v>56000</v>
      </c>
      <c r="L51" s="20" t="s">
        <v>25</v>
      </c>
      <c r="M51" s="21" t="n">
        <v>26652</v>
      </c>
      <c r="N51" s="22" t="s">
        <v>271</v>
      </c>
      <c r="O51" s="16" t="s">
        <v>140</v>
      </c>
      <c r="P51" s="17"/>
      <c r="Q51" s="17"/>
      <c r="R51" s="23" t="n">
        <f aca="false">VLOOKUP(L51,kurzy!$A$2:$B$11,2,FALSE())*M51</f>
        <v>26652</v>
      </c>
      <c r="S51" s="17" t="s">
        <v>30</v>
      </c>
      <c r="T51" s="17"/>
    </row>
    <row r="52" customFormat="false" ht="25.5" hidden="false" customHeight="false" outlineLevel="0" collapsed="false">
      <c r="A52" s="14" t="n">
        <f aca="false">IF(C52=C51,A51+1,1)</f>
        <v>51</v>
      </c>
      <c r="B52" s="14"/>
      <c r="C52" s="15" t="s">
        <v>20</v>
      </c>
      <c r="D52" s="16" t="s">
        <v>272</v>
      </c>
      <c r="E52" s="17" t="s">
        <v>273</v>
      </c>
      <c r="F52" s="17" t="s">
        <v>274</v>
      </c>
      <c r="G52" s="17" t="s">
        <v>273</v>
      </c>
      <c r="H52" s="18" t="s">
        <v>275</v>
      </c>
      <c r="I52" s="18" t="s">
        <v>276</v>
      </c>
      <c r="J52" s="18" t="s">
        <v>276</v>
      </c>
      <c r="K52" s="19"/>
      <c r="L52" s="20" t="s">
        <v>25</v>
      </c>
      <c r="M52" s="21" t="n">
        <v>3450</v>
      </c>
      <c r="N52" s="22" t="s">
        <v>277</v>
      </c>
      <c r="O52" s="16" t="s">
        <v>140</v>
      </c>
      <c r="P52" s="17"/>
      <c r="Q52" s="17"/>
      <c r="R52" s="23" t="n">
        <f aca="false">VLOOKUP(L52,kurzy!$A$2:$B$11,2,FALSE())*M52</f>
        <v>3450</v>
      </c>
      <c r="S52" s="17" t="s">
        <v>30</v>
      </c>
      <c r="T52" s="17"/>
    </row>
    <row r="53" customFormat="false" ht="25.5" hidden="false" customHeight="false" outlineLevel="0" collapsed="false">
      <c r="A53" s="14" t="n">
        <f aca="false">IF(C53=C52,A52+1,1)</f>
        <v>52</v>
      </c>
      <c r="B53" s="14"/>
      <c r="C53" s="15" t="s">
        <v>20</v>
      </c>
      <c r="D53" s="16" t="s">
        <v>278</v>
      </c>
      <c r="E53" s="17" t="s">
        <v>273</v>
      </c>
      <c r="F53" s="17" t="s">
        <v>274</v>
      </c>
      <c r="G53" s="17" t="s">
        <v>273</v>
      </c>
      <c r="H53" s="18" t="s">
        <v>275</v>
      </c>
      <c r="I53" s="18" t="s">
        <v>276</v>
      </c>
      <c r="J53" s="18" t="s">
        <v>276</v>
      </c>
      <c r="K53" s="19"/>
      <c r="L53" s="20" t="s">
        <v>25</v>
      </c>
      <c r="M53" s="21" t="n">
        <v>28520</v>
      </c>
      <c r="N53" s="22" t="s">
        <v>279</v>
      </c>
      <c r="O53" s="16" t="s">
        <v>140</v>
      </c>
      <c r="P53" s="17"/>
      <c r="Q53" s="17"/>
      <c r="R53" s="23" t="n">
        <f aca="false">VLOOKUP(L53,kurzy!$A$2:$B$11,2,FALSE())*M53</f>
        <v>28520</v>
      </c>
      <c r="S53" s="17" t="s">
        <v>30</v>
      </c>
      <c r="T53" s="17"/>
    </row>
    <row r="54" customFormat="false" ht="25.5" hidden="false" customHeight="false" outlineLevel="0" collapsed="false">
      <c r="A54" s="14" t="n">
        <f aca="false">IF(C54=C53,A53+1,1)</f>
        <v>53</v>
      </c>
      <c r="B54" s="14"/>
      <c r="C54" s="15" t="s">
        <v>20</v>
      </c>
      <c r="D54" s="16" t="s">
        <v>280</v>
      </c>
      <c r="E54" s="17" t="s">
        <v>273</v>
      </c>
      <c r="F54" s="17" t="s">
        <v>274</v>
      </c>
      <c r="G54" s="17" t="s">
        <v>273</v>
      </c>
      <c r="H54" s="18" t="s">
        <v>275</v>
      </c>
      <c r="I54" s="18" t="s">
        <v>276</v>
      </c>
      <c r="J54" s="18" t="s">
        <v>276</v>
      </c>
      <c r="K54" s="19"/>
      <c r="L54" s="20" t="s">
        <v>25</v>
      </c>
      <c r="M54" s="21" t="n">
        <v>4276.38</v>
      </c>
      <c r="N54" s="22" t="s">
        <v>281</v>
      </c>
      <c r="O54" s="16" t="s">
        <v>140</v>
      </c>
      <c r="P54" s="17"/>
      <c r="Q54" s="17"/>
      <c r="R54" s="23" t="n">
        <f aca="false">VLOOKUP(L54,kurzy!$A$2:$B$11,2,FALSE())*M54</f>
        <v>4276.38</v>
      </c>
      <c r="S54" s="17" t="s">
        <v>30</v>
      </c>
      <c r="T54" s="17"/>
    </row>
    <row r="55" customFormat="false" ht="38.25" hidden="false" customHeight="false" outlineLevel="0" collapsed="false">
      <c r="A55" s="14" t="n">
        <f aca="false">IF(C55=C54,A54+1,1)</f>
        <v>54</v>
      </c>
      <c r="B55" s="14"/>
      <c r="C55" s="15" t="s">
        <v>20</v>
      </c>
      <c r="D55" s="16" t="s">
        <v>282</v>
      </c>
      <c r="E55" s="17" t="s">
        <v>283</v>
      </c>
      <c r="F55" s="17" t="s">
        <v>284</v>
      </c>
      <c r="G55" s="17" t="s">
        <v>285</v>
      </c>
      <c r="H55" s="18" t="n">
        <v>40064</v>
      </c>
      <c r="I55" s="18" t="n">
        <v>39995</v>
      </c>
      <c r="J55" s="18" t="n">
        <v>40633</v>
      </c>
      <c r="K55" s="19" t="n">
        <v>316154</v>
      </c>
      <c r="L55" s="20" t="s">
        <v>25</v>
      </c>
      <c r="M55" s="21" t="n">
        <v>148778</v>
      </c>
      <c r="N55" s="22" t="s">
        <v>286</v>
      </c>
      <c r="O55" s="16" t="s">
        <v>287</v>
      </c>
      <c r="P55" s="17" t="s">
        <v>288</v>
      </c>
      <c r="Q55" s="17" t="s">
        <v>289</v>
      </c>
      <c r="R55" s="23" t="n">
        <f aca="false">VLOOKUP(L55,kurzy!$A$2:$B$11,2,FALSE())*M55</f>
        <v>148778</v>
      </c>
      <c r="S55" s="17" t="s">
        <v>30</v>
      </c>
      <c r="T55" s="17"/>
    </row>
    <row r="56" customFormat="false" ht="38.25" hidden="true" customHeight="false" outlineLevel="0" collapsed="false">
      <c r="A56" s="14" t="n">
        <f aca="false">IF(C56=C55,A55+1,1)</f>
        <v>55</v>
      </c>
      <c r="B56" s="14"/>
      <c r="C56" s="15" t="s">
        <v>20</v>
      </c>
      <c r="D56" s="16" t="s">
        <v>290</v>
      </c>
      <c r="E56" s="17" t="s">
        <v>291</v>
      </c>
      <c r="F56" s="17" t="s">
        <v>292</v>
      </c>
      <c r="G56" s="17" t="s">
        <v>70</v>
      </c>
      <c r="H56" s="18" t="n">
        <v>39770</v>
      </c>
      <c r="I56" s="18" t="n">
        <v>39814</v>
      </c>
      <c r="J56" s="18" t="n">
        <v>41455</v>
      </c>
      <c r="K56" s="19" t="n">
        <v>58880</v>
      </c>
      <c r="L56" s="20" t="s">
        <v>25</v>
      </c>
      <c r="M56" s="21" t="n">
        <v>0</v>
      </c>
      <c r="N56" s="22" t="s">
        <v>293</v>
      </c>
      <c r="O56" s="16" t="s">
        <v>287</v>
      </c>
      <c r="P56" s="17" t="s">
        <v>294</v>
      </c>
      <c r="Q56" s="17" t="s">
        <v>295</v>
      </c>
      <c r="R56" s="23" t="n">
        <f aca="false">VLOOKUP(L56,kurzy!$A$2:$B$11,2,FALSE())*M56</f>
        <v>0</v>
      </c>
      <c r="S56" s="17" t="s">
        <v>42</v>
      </c>
      <c r="T56" s="17" t="s">
        <v>43</v>
      </c>
    </row>
    <row r="57" customFormat="false" ht="25.5" hidden="false" customHeight="false" outlineLevel="0" collapsed="false">
      <c r="A57" s="14" t="n">
        <f aca="false">IF(C57=C56,A56+1,1)</f>
        <v>56</v>
      </c>
      <c r="B57" s="14"/>
      <c r="C57" s="15" t="s">
        <v>20</v>
      </c>
      <c r="D57" s="16" t="s">
        <v>296</v>
      </c>
      <c r="E57" s="17" t="s">
        <v>297</v>
      </c>
      <c r="F57" s="17" t="s">
        <v>298</v>
      </c>
      <c r="G57" s="17" t="s">
        <v>70</v>
      </c>
      <c r="H57" s="18" t="n">
        <v>39485</v>
      </c>
      <c r="I57" s="18" t="n">
        <v>39485</v>
      </c>
      <c r="J57" s="18" t="n">
        <v>41639</v>
      </c>
      <c r="K57" s="19"/>
      <c r="L57" s="20" t="s">
        <v>25</v>
      </c>
      <c r="M57" s="21" t="n">
        <v>20173</v>
      </c>
      <c r="N57" s="22" t="s">
        <v>299</v>
      </c>
      <c r="O57" s="16" t="s">
        <v>287</v>
      </c>
      <c r="P57" s="17" t="s">
        <v>300</v>
      </c>
      <c r="Q57" s="17" t="s">
        <v>301</v>
      </c>
      <c r="R57" s="23" t="n">
        <f aca="false">VLOOKUP(L57,kurzy!$A$2:$B$11,2,FALSE())*M57</f>
        <v>20173</v>
      </c>
      <c r="S57" s="17" t="s">
        <v>30</v>
      </c>
      <c r="T57" s="17"/>
    </row>
    <row r="58" customFormat="false" ht="25.5" hidden="false" customHeight="false" outlineLevel="0" collapsed="false">
      <c r="A58" s="14" t="n">
        <f aca="false">IF(C58=C57,A57+1,1)</f>
        <v>57</v>
      </c>
      <c r="B58" s="14"/>
      <c r="C58" s="15" t="s">
        <v>20</v>
      </c>
      <c r="D58" s="16" t="s">
        <v>302</v>
      </c>
      <c r="E58" s="17" t="n">
        <v>218802</v>
      </c>
      <c r="F58" s="17" t="s">
        <v>303</v>
      </c>
      <c r="G58" s="17" t="s">
        <v>70</v>
      </c>
      <c r="H58" s="18" t="n">
        <v>40166</v>
      </c>
      <c r="I58" s="18" t="n">
        <v>39814</v>
      </c>
      <c r="J58" s="18" t="n">
        <v>40908</v>
      </c>
      <c r="K58" s="19" t="n">
        <v>37360</v>
      </c>
      <c r="L58" s="20" t="s">
        <v>25</v>
      </c>
      <c r="M58" s="21" t="n">
        <v>12640.13</v>
      </c>
      <c r="N58" s="22" t="s">
        <v>304</v>
      </c>
      <c r="O58" s="16" t="s">
        <v>287</v>
      </c>
      <c r="P58" s="17" t="s">
        <v>305</v>
      </c>
      <c r="Q58" s="17" t="s">
        <v>301</v>
      </c>
      <c r="R58" s="23" t="n">
        <f aca="false">VLOOKUP(L58,kurzy!$A$2:$B$11,2,FALSE())*M58</f>
        <v>12640.13</v>
      </c>
      <c r="S58" s="17" t="s">
        <v>30</v>
      </c>
      <c r="T58" s="17"/>
    </row>
    <row r="59" customFormat="false" ht="25.5" hidden="false" customHeight="false" outlineLevel="0" collapsed="false">
      <c r="A59" s="14" t="n">
        <f aca="false">IF(C59=C58,A58+1,1)</f>
        <v>58</v>
      </c>
      <c r="B59" s="14"/>
      <c r="C59" s="15" t="s">
        <v>20</v>
      </c>
      <c r="D59" s="16" t="s">
        <v>306</v>
      </c>
      <c r="E59" s="17" t="s">
        <v>307</v>
      </c>
      <c r="F59" s="17" t="s">
        <v>308</v>
      </c>
      <c r="G59" s="17" t="s">
        <v>70</v>
      </c>
      <c r="H59" s="18" t="n">
        <v>38751</v>
      </c>
      <c r="I59" s="18" t="n">
        <v>38718</v>
      </c>
      <c r="J59" s="18" t="n">
        <v>40543</v>
      </c>
      <c r="K59" s="19" t="n">
        <v>330000</v>
      </c>
      <c r="L59" s="20" t="s">
        <v>25</v>
      </c>
      <c r="M59" s="21" t="n">
        <v>60000</v>
      </c>
      <c r="N59" s="22" t="s">
        <v>309</v>
      </c>
      <c r="O59" s="16" t="s">
        <v>287</v>
      </c>
      <c r="P59" s="17" t="s">
        <v>310</v>
      </c>
      <c r="Q59" s="17" t="s">
        <v>301</v>
      </c>
      <c r="R59" s="23" t="n">
        <f aca="false">VLOOKUP(L59,kurzy!$A$2:$B$11,2,FALSE())*M59</f>
        <v>60000</v>
      </c>
      <c r="S59" s="17" t="s">
        <v>30</v>
      </c>
      <c r="T59" s="17"/>
    </row>
    <row r="60" customFormat="false" ht="38.25" hidden="true" customHeight="false" outlineLevel="0" collapsed="false">
      <c r="A60" s="14" t="n">
        <f aca="false">IF(C60=C59,A59+1,1)</f>
        <v>59</v>
      </c>
      <c r="B60" s="14"/>
      <c r="C60" s="15" t="s">
        <v>20</v>
      </c>
      <c r="D60" s="16" t="s">
        <v>311</v>
      </c>
      <c r="E60" s="17" t="s">
        <v>312</v>
      </c>
      <c r="F60" s="17" t="s">
        <v>313</v>
      </c>
      <c r="G60" s="17" t="s">
        <v>314</v>
      </c>
      <c r="H60" s="18" t="n">
        <v>37190</v>
      </c>
      <c r="I60" s="18" t="n">
        <v>37104</v>
      </c>
      <c r="J60" s="18" t="n">
        <v>40178</v>
      </c>
      <c r="K60" s="19" t="n">
        <v>111368</v>
      </c>
      <c r="L60" s="20" t="s">
        <v>52</v>
      </c>
      <c r="M60" s="21" t="n">
        <v>0</v>
      </c>
      <c r="N60" s="22" t="s">
        <v>315</v>
      </c>
      <c r="O60" s="16" t="s">
        <v>287</v>
      </c>
      <c r="P60" s="17"/>
      <c r="Q60" s="17" t="s">
        <v>316</v>
      </c>
      <c r="R60" s="23" t="n">
        <f aca="false">VLOOKUP(L60,kurzy!$A$2:$B$11,2,FALSE())*M60</f>
        <v>0</v>
      </c>
      <c r="S60" s="17" t="s">
        <v>42</v>
      </c>
      <c r="T60" s="17" t="s">
        <v>43</v>
      </c>
    </row>
    <row r="61" customFormat="false" ht="25.5" hidden="false" customHeight="false" outlineLevel="0" collapsed="false">
      <c r="A61" s="14" t="n">
        <f aca="false">IF(C61=C60,A60+1,1)</f>
        <v>60</v>
      </c>
      <c r="B61" s="14"/>
      <c r="C61" s="15" t="s">
        <v>20</v>
      </c>
      <c r="D61" s="16" t="s">
        <v>317</v>
      </c>
      <c r="E61" s="17" t="s">
        <v>318</v>
      </c>
      <c r="F61" s="17" t="s">
        <v>308</v>
      </c>
      <c r="G61" s="17" t="s">
        <v>70</v>
      </c>
      <c r="H61" s="18" t="n">
        <v>38925</v>
      </c>
      <c r="I61" s="18" t="n">
        <v>38777</v>
      </c>
      <c r="J61" s="18" t="n">
        <v>40602</v>
      </c>
      <c r="K61" s="19" t="n">
        <v>233100</v>
      </c>
      <c r="L61" s="20" t="s">
        <v>25</v>
      </c>
      <c r="M61" s="21" t="n">
        <v>6384</v>
      </c>
      <c r="N61" s="22" t="s">
        <v>319</v>
      </c>
      <c r="O61" s="16" t="s">
        <v>287</v>
      </c>
      <c r="P61" s="17" t="s">
        <v>320</v>
      </c>
      <c r="Q61" s="17" t="s">
        <v>301</v>
      </c>
      <c r="R61" s="23" t="n">
        <f aca="false">VLOOKUP(L61,kurzy!$A$2:$B$11,2,FALSE())*M61</f>
        <v>6384</v>
      </c>
      <c r="S61" s="17" t="s">
        <v>30</v>
      </c>
      <c r="T61" s="17"/>
    </row>
    <row r="62" customFormat="false" ht="63.75" hidden="false" customHeight="false" outlineLevel="0" collapsed="false">
      <c r="A62" s="14" t="n">
        <f aca="false">IF(C62=C61,A61+1,1)</f>
        <v>61</v>
      </c>
      <c r="B62" s="14"/>
      <c r="C62" s="15" t="s">
        <v>20</v>
      </c>
      <c r="D62" s="16" t="s">
        <v>321</v>
      </c>
      <c r="E62" s="17" t="n">
        <v>55005622</v>
      </c>
      <c r="F62" s="17" t="s">
        <v>322</v>
      </c>
      <c r="G62" s="17" t="s">
        <v>323</v>
      </c>
      <c r="H62" s="18" t="n">
        <v>38687</v>
      </c>
      <c r="I62" s="18" t="n">
        <v>38718</v>
      </c>
      <c r="J62" s="18" t="n">
        <v>40543</v>
      </c>
      <c r="K62" s="19" t="n">
        <v>500000</v>
      </c>
      <c r="L62" s="20" t="s">
        <v>52</v>
      </c>
      <c r="M62" s="21" t="n">
        <v>99990</v>
      </c>
      <c r="N62" s="22" t="s">
        <v>324</v>
      </c>
      <c r="O62" s="16" t="s">
        <v>287</v>
      </c>
      <c r="P62" s="17"/>
      <c r="Q62" s="17" t="s">
        <v>325</v>
      </c>
      <c r="R62" s="23" t="n">
        <f aca="false">VLOOKUP(L62,kurzy!$A$2:$B$11,2,FALSE())*M62</f>
        <v>69408.579758434</v>
      </c>
      <c r="S62" s="17" t="s">
        <v>30</v>
      </c>
      <c r="T62" s="17"/>
    </row>
    <row r="63" customFormat="false" ht="38.25" hidden="false" customHeight="false" outlineLevel="0" collapsed="false">
      <c r="A63" s="14" t="n">
        <f aca="false">IF(C63=C62,A62+1,1)</f>
        <v>62</v>
      </c>
      <c r="B63" s="14"/>
      <c r="C63" s="15" t="s">
        <v>20</v>
      </c>
      <c r="D63" s="16" t="s">
        <v>326</v>
      </c>
      <c r="E63" s="17" t="s">
        <v>327</v>
      </c>
      <c r="F63" s="17" t="s">
        <v>308</v>
      </c>
      <c r="G63" s="17" t="s">
        <v>70</v>
      </c>
      <c r="H63" s="18" t="n">
        <v>39101</v>
      </c>
      <c r="I63" s="18" t="n">
        <v>39114</v>
      </c>
      <c r="J63" s="18" t="n">
        <v>40574</v>
      </c>
      <c r="K63" s="19" t="n">
        <v>205400</v>
      </c>
      <c r="L63" s="20" t="s">
        <v>25</v>
      </c>
      <c r="M63" s="21" t="n">
        <v>66801.45</v>
      </c>
      <c r="N63" s="22" t="s">
        <v>328</v>
      </c>
      <c r="O63" s="16" t="s">
        <v>287</v>
      </c>
      <c r="P63" s="17" t="s">
        <v>329</v>
      </c>
      <c r="Q63" s="17" t="s">
        <v>301</v>
      </c>
      <c r="R63" s="23" t="n">
        <f aca="false">VLOOKUP(L63,kurzy!$A$2:$B$11,2,FALSE())*M63</f>
        <v>66801.45</v>
      </c>
      <c r="S63" s="17" t="s">
        <v>30</v>
      </c>
      <c r="T63" s="17"/>
    </row>
    <row r="64" customFormat="false" ht="25.5" hidden="true" customHeight="false" outlineLevel="0" collapsed="false">
      <c r="A64" s="14" t="n">
        <f aca="false">IF(C64=C63,A63+1,1)</f>
        <v>63</v>
      </c>
      <c r="B64" s="14"/>
      <c r="C64" s="15" t="s">
        <v>20</v>
      </c>
      <c r="D64" s="16" t="s">
        <v>330</v>
      </c>
      <c r="E64" s="17" t="n">
        <v>201431</v>
      </c>
      <c r="F64" s="17" t="s">
        <v>80</v>
      </c>
      <c r="G64" s="17" t="s">
        <v>70</v>
      </c>
      <c r="H64" s="18" t="n">
        <v>39514</v>
      </c>
      <c r="I64" s="18" t="n">
        <v>39539</v>
      </c>
      <c r="J64" s="18" t="n">
        <v>40633</v>
      </c>
      <c r="K64" s="19" t="n">
        <v>226333</v>
      </c>
      <c r="L64" s="20" t="s">
        <v>25</v>
      </c>
      <c r="M64" s="21" t="n">
        <v>0</v>
      </c>
      <c r="N64" s="22" t="s">
        <v>331</v>
      </c>
      <c r="O64" s="16" t="s">
        <v>287</v>
      </c>
      <c r="P64" s="17" t="s">
        <v>332</v>
      </c>
      <c r="Q64" s="17" t="s">
        <v>301</v>
      </c>
      <c r="R64" s="23" t="n">
        <f aca="false">VLOOKUP(L64,kurzy!$A$2:$B$11,2,FALSE())*M64</f>
        <v>0</v>
      </c>
      <c r="S64" s="17" t="s">
        <v>42</v>
      </c>
      <c r="T64" s="17" t="s">
        <v>43</v>
      </c>
    </row>
    <row r="65" customFormat="false" ht="25.5" hidden="false" customHeight="false" outlineLevel="0" collapsed="false">
      <c r="A65" s="14" t="n">
        <f aca="false">IF(C65=C64,A64+1,1)</f>
        <v>64</v>
      </c>
      <c r="B65" s="14"/>
      <c r="C65" s="15" t="s">
        <v>20</v>
      </c>
      <c r="D65" s="16" t="s">
        <v>333</v>
      </c>
      <c r="E65" s="17" t="n">
        <v>2223806</v>
      </c>
      <c r="F65" s="17" t="s">
        <v>80</v>
      </c>
      <c r="G65" s="17" t="s">
        <v>70</v>
      </c>
      <c r="H65" s="18"/>
      <c r="I65" s="18" t="n">
        <v>39569</v>
      </c>
      <c r="J65" s="18" t="n">
        <v>40663</v>
      </c>
      <c r="K65" s="19" t="n">
        <v>7330</v>
      </c>
      <c r="L65" s="20" t="s">
        <v>25</v>
      </c>
      <c r="M65" s="21" t="n">
        <v>7330</v>
      </c>
      <c r="N65" s="22" t="s">
        <v>319</v>
      </c>
      <c r="O65" s="16" t="s">
        <v>287</v>
      </c>
      <c r="P65" s="17" t="s">
        <v>334</v>
      </c>
      <c r="Q65" s="17" t="s">
        <v>301</v>
      </c>
      <c r="R65" s="23" t="n">
        <f aca="false">VLOOKUP(L65,kurzy!$A$2:$B$11,2,FALSE())*M65</f>
        <v>7330</v>
      </c>
      <c r="S65" s="17" t="s">
        <v>30</v>
      </c>
      <c r="T65" s="17"/>
    </row>
    <row r="66" customFormat="false" ht="51" hidden="false" customHeight="false" outlineLevel="0" collapsed="false">
      <c r="A66" s="14" t="n">
        <f aca="false">IF(C66=C65,A65+1,1)</f>
        <v>65</v>
      </c>
      <c r="B66" s="14"/>
      <c r="C66" s="15" t="s">
        <v>20</v>
      </c>
      <c r="D66" s="16" t="s">
        <v>335</v>
      </c>
      <c r="E66" s="17" t="n">
        <v>212535</v>
      </c>
      <c r="F66" s="17" t="s">
        <v>80</v>
      </c>
      <c r="G66" s="17" t="s">
        <v>70</v>
      </c>
      <c r="H66" s="18" t="n">
        <v>39759</v>
      </c>
      <c r="I66" s="18" t="n">
        <v>39600</v>
      </c>
      <c r="J66" s="18" t="n">
        <v>40694</v>
      </c>
      <c r="K66" s="19" t="n">
        <v>71400</v>
      </c>
      <c r="L66" s="20" t="s">
        <v>25</v>
      </c>
      <c r="M66" s="21" t="n">
        <v>43624.59</v>
      </c>
      <c r="N66" s="22" t="s">
        <v>336</v>
      </c>
      <c r="O66" s="16" t="s">
        <v>287</v>
      </c>
      <c r="P66" s="17" t="s">
        <v>337</v>
      </c>
      <c r="Q66" s="17" t="s">
        <v>301</v>
      </c>
      <c r="R66" s="23" t="n">
        <f aca="false">VLOOKUP(L66,kurzy!$A$2:$B$11,2,FALSE())*M66</f>
        <v>43624.59</v>
      </c>
      <c r="S66" s="17" t="s">
        <v>30</v>
      </c>
      <c r="T66" s="17"/>
    </row>
    <row r="67" customFormat="false" ht="25.5" hidden="true" customHeight="false" outlineLevel="0" collapsed="false">
      <c r="A67" s="14" t="n">
        <f aca="false">IF(C67=C66,A66+1,1)</f>
        <v>66</v>
      </c>
      <c r="B67" s="14"/>
      <c r="C67" s="15" t="s">
        <v>20</v>
      </c>
      <c r="D67" s="16" t="s">
        <v>338</v>
      </c>
      <c r="E67" s="17" t="s">
        <v>339</v>
      </c>
      <c r="F67" s="17" t="s">
        <v>138</v>
      </c>
      <c r="G67" s="17" t="s">
        <v>340</v>
      </c>
      <c r="H67" s="18" t="n">
        <v>38882</v>
      </c>
      <c r="I67" s="18" t="n">
        <v>38961</v>
      </c>
      <c r="J67" s="18" t="n">
        <v>40056</v>
      </c>
      <c r="K67" s="19" t="n">
        <v>172000</v>
      </c>
      <c r="L67" s="20" t="s">
        <v>341</v>
      </c>
      <c r="M67" s="21" t="n">
        <v>16036</v>
      </c>
      <c r="N67" s="22" t="s">
        <v>342</v>
      </c>
      <c r="O67" s="16" t="s">
        <v>343</v>
      </c>
      <c r="P67" s="17" t="s">
        <v>344</v>
      </c>
      <c r="Q67" s="17" t="s">
        <v>345</v>
      </c>
      <c r="R67" s="23" t="n">
        <f aca="false">VLOOKUP(L67,kurzy!$A$2:$B$11,2,FALSE())*M67</f>
        <v>532.297683064463</v>
      </c>
      <c r="S67" s="17" t="s">
        <v>42</v>
      </c>
      <c r="T67" s="17" t="s">
        <v>346</v>
      </c>
    </row>
    <row r="68" customFormat="false" ht="38.25" hidden="false" customHeight="false" outlineLevel="0" collapsed="false">
      <c r="A68" s="14" t="n">
        <f aca="false">IF(C68=C67,A67+1,1)</f>
        <v>67</v>
      </c>
      <c r="B68" s="14"/>
      <c r="C68" s="15" t="s">
        <v>20</v>
      </c>
      <c r="D68" s="16" t="s">
        <v>347</v>
      </c>
      <c r="E68" s="17" t="s">
        <v>348</v>
      </c>
      <c r="F68" s="17" t="s">
        <v>349</v>
      </c>
      <c r="G68" s="17" t="s">
        <v>350</v>
      </c>
      <c r="H68" s="18" t="n">
        <v>38718</v>
      </c>
      <c r="I68" s="18" t="n">
        <v>38718</v>
      </c>
      <c r="J68" s="18" t="n">
        <v>39813</v>
      </c>
      <c r="K68" s="19" t="n">
        <v>50920</v>
      </c>
      <c r="L68" s="20" t="s">
        <v>25</v>
      </c>
      <c r="M68" s="21" t="n">
        <v>19933.32</v>
      </c>
      <c r="N68" s="22" t="s">
        <v>351</v>
      </c>
      <c r="O68" s="16" t="s">
        <v>352</v>
      </c>
      <c r="P68" s="17" t="s">
        <v>353</v>
      </c>
      <c r="Q68" s="17" t="s">
        <v>354</v>
      </c>
      <c r="R68" s="23" t="n">
        <f aca="false">VLOOKUP(L68,kurzy!$A$2:$B$11,2,FALSE())*M68</f>
        <v>19933.32</v>
      </c>
      <c r="S68" s="17" t="s">
        <v>30</v>
      </c>
      <c r="T68" s="17"/>
    </row>
    <row r="69" customFormat="false" ht="25.5" hidden="false" customHeight="false" outlineLevel="0" collapsed="false">
      <c r="A69" s="14" t="n">
        <f aca="false">IF(C69=C68,A68+1,1)</f>
        <v>68</v>
      </c>
      <c r="B69" s="14"/>
      <c r="C69" s="15" t="s">
        <v>20</v>
      </c>
      <c r="D69" s="16" t="s">
        <v>338</v>
      </c>
      <c r="E69" s="17" t="s">
        <v>339</v>
      </c>
      <c r="F69" s="17" t="s">
        <v>138</v>
      </c>
      <c r="G69" s="17" t="s">
        <v>340</v>
      </c>
      <c r="H69" s="18" t="n">
        <v>38882</v>
      </c>
      <c r="I69" s="18" t="n">
        <v>38961</v>
      </c>
      <c r="J69" s="18" t="n">
        <v>40056</v>
      </c>
      <c r="K69" s="19" t="n">
        <v>172000</v>
      </c>
      <c r="L69" s="20" t="s">
        <v>341</v>
      </c>
      <c r="M69" s="21" t="n">
        <v>16036</v>
      </c>
      <c r="N69" s="22" t="s">
        <v>342</v>
      </c>
      <c r="O69" s="16" t="s">
        <v>355</v>
      </c>
      <c r="P69" s="17" t="s">
        <v>344</v>
      </c>
      <c r="Q69" s="17" t="s">
        <v>345</v>
      </c>
      <c r="R69" s="23" t="n">
        <f aca="false">VLOOKUP(L69,kurzy!$A$2:$B$11,2,FALSE())*M69</f>
        <v>532.297683064463</v>
      </c>
      <c r="S69" s="17" t="s">
        <v>30</v>
      </c>
      <c r="T69" s="17"/>
    </row>
    <row r="70" customFormat="false" ht="76.5" hidden="false" customHeight="false" outlineLevel="0" collapsed="false">
      <c r="A70" s="14" t="n">
        <f aca="false">IF(C70=C69,A69+1,1)</f>
        <v>1</v>
      </c>
      <c r="B70" s="14"/>
      <c r="C70" s="15" t="s">
        <v>356</v>
      </c>
      <c r="D70" s="16" t="s">
        <v>357</v>
      </c>
      <c r="E70" s="17" t="s">
        <v>358</v>
      </c>
      <c r="F70" s="17" t="s">
        <v>359</v>
      </c>
      <c r="G70" s="17" t="s">
        <v>360</v>
      </c>
      <c r="H70" s="18" t="n">
        <v>39517</v>
      </c>
      <c r="I70" s="18" t="n">
        <v>39539</v>
      </c>
      <c r="J70" s="18" t="n">
        <v>40632</v>
      </c>
      <c r="K70" s="19" t="n">
        <v>10697.01612</v>
      </c>
      <c r="L70" s="20" t="s">
        <v>25</v>
      </c>
      <c r="M70" s="21" t="n">
        <v>142357.98</v>
      </c>
      <c r="N70" s="22" t="s">
        <v>361</v>
      </c>
      <c r="O70" s="16" t="s">
        <v>362</v>
      </c>
      <c r="P70" s="17" t="s">
        <v>363</v>
      </c>
      <c r="Q70" s="17"/>
      <c r="R70" s="23" t="n">
        <f aca="false">VLOOKUP(L70,kurzy!$A$2:$B$11,2,FALSE())*M70</f>
        <v>142357.98</v>
      </c>
      <c r="S70" s="17" t="s">
        <v>30</v>
      </c>
      <c r="T70" s="17"/>
    </row>
    <row r="71" customFormat="false" ht="38.25" hidden="false" customHeight="false" outlineLevel="0" collapsed="false">
      <c r="A71" s="14" t="n">
        <f aca="false">IF(C71=C70,A70+1,1)</f>
        <v>2</v>
      </c>
      <c r="B71" s="14"/>
      <c r="C71" s="15" t="s">
        <v>356</v>
      </c>
      <c r="D71" s="16" t="s">
        <v>364</v>
      </c>
      <c r="E71" s="17" t="s">
        <v>365</v>
      </c>
      <c r="F71" s="17" t="s">
        <v>366</v>
      </c>
      <c r="G71" s="17" t="s">
        <v>367</v>
      </c>
      <c r="H71" s="18" t="n">
        <v>39795</v>
      </c>
      <c r="I71" s="18" t="n">
        <v>40057</v>
      </c>
      <c r="J71" s="18" t="n">
        <v>41152</v>
      </c>
      <c r="K71" s="19" t="n">
        <v>9558</v>
      </c>
      <c r="L71" s="20" t="s">
        <v>25</v>
      </c>
      <c r="M71" s="21" t="n">
        <v>2867.42</v>
      </c>
      <c r="N71" s="22" t="s">
        <v>368</v>
      </c>
      <c r="O71" s="16" t="s">
        <v>362</v>
      </c>
      <c r="P71" s="17" t="s">
        <v>369</v>
      </c>
      <c r="Q71" s="17"/>
      <c r="R71" s="23" t="n">
        <f aca="false">VLOOKUP(L71,kurzy!$A$2:$B$11,2,FALSE())*M71</f>
        <v>2867.42</v>
      </c>
      <c r="S71" s="17" t="s">
        <v>30</v>
      </c>
      <c r="T71" s="17"/>
    </row>
    <row r="72" customFormat="false" ht="76.5" hidden="false" customHeight="false" outlineLevel="0" collapsed="false">
      <c r="A72" s="14" t="n">
        <f aca="false">IF(C72=C71,A71+1,1)</f>
        <v>3</v>
      </c>
      <c r="B72" s="14"/>
      <c r="C72" s="15" t="s">
        <v>356</v>
      </c>
      <c r="D72" s="16" t="s">
        <v>370</v>
      </c>
      <c r="E72" s="17" t="s">
        <v>371</v>
      </c>
      <c r="F72" s="17"/>
      <c r="G72" s="17" t="s">
        <v>372</v>
      </c>
      <c r="H72" s="18" t="n">
        <v>40084</v>
      </c>
      <c r="I72" s="18" t="n">
        <v>40087</v>
      </c>
      <c r="J72" s="18" t="n">
        <v>41639</v>
      </c>
      <c r="K72" s="19" t="n">
        <v>89675</v>
      </c>
      <c r="L72" s="20" t="s">
        <v>25</v>
      </c>
      <c r="M72" s="21" t="n">
        <v>5275</v>
      </c>
      <c r="N72" s="22" t="s">
        <v>368</v>
      </c>
      <c r="O72" s="16" t="s">
        <v>362</v>
      </c>
      <c r="P72" s="17" t="s">
        <v>373</v>
      </c>
      <c r="Q72" s="17"/>
      <c r="R72" s="23" t="n">
        <f aca="false">VLOOKUP(L72,kurzy!$A$2:$B$11,2,FALSE())*M72</f>
        <v>5275</v>
      </c>
      <c r="S72" s="17" t="s">
        <v>30</v>
      </c>
      <c r="T72" s="17"/>
    </row>
    <row r="73" customFormat="false" ht="102" hidden="false" customHeight="false" outlineLevel="0" collapsed="false">
      <c r="A73" s="14" t="n">
        <f aca="false">IF(C73=C72,A72+1,1)</f>
        <v>4</v>
      </c>
      <c r="B73" s="14"/>
      <c r="C73" s="15" t="s">
        <v>356</v>
      </c>
      <c r="D73" s="16" t="s">
        <v>374</v>
      </c>
      <c r="E73" s="17" t="s">
        <v>375</v>
      </c>
      <c r="F73" s="17"/>
      <c r="G73" s="17" t="s">
        <v>372</v>
      </c>
      <c r="H73" s="18" t="n">
        <v>40001</v>
      </c>
      <c r="I73" s="18" t="n">
        <v>40026</v>
      </c>
      <c r="J73" s="18" t="n">
        <v>41639</v>
      </c>
      <c r="K73" s="19" t="n">
        <v>75083</v>
      </c>
      <c r="L73" s="20" t="s">
        <v>25</v>
      </c>
      <c r="M73" s="21" t="n">
        <v>7083</v>
      </c>
      <c r="N73" s="22" t="s">
        <v>368</v>
      </c>
      <c r="O73" s="16" t="s">
        <v>362</v>
      </c>
      <c r="P73" s="17" t="s">
        <v>373</v>
      </c>
      <c r="Q73" s="17"/>
      <c r="R73" s="23" t="n">
        <f aca="false">VLOOKUP(L73,kurzy!$A$2:$B$11,2,FALSE())*M73</f>
        <v>7083</v>
      </c>
      <c r="S73" s="17" t="s">
        <v>30</v>
      </c>
      <c r="T73" s="17"/>
    </row>
    <row r="74" customFormat="false" ht="102" hidden="false" customHeight="false" outlineLevel="0" collapsed="false">
      <c r="A74" s="14" t="n">
        <f aca="false">IF(C74=C73,A73+1,1)</f>
        <v>5</v>
      </c>
      <c r="B74" s="14"/>
      <c r="C74" s="15" t="s">
        <v>356</v>
      </c>
      <c r="D74" s="16" t="s">
        <v>376</v>
      </c>
      <c r="E74" s="17" t="s">
        <v>377</v>
      </c>
      <c r="F74" s="17"/>
      <c r="G74" s="17" t="s">
        <v>372</v>
      </c>
      <c r="H74" s="18" t="n">
        <v>40001</v>
      </c>
      <c r="I74" s="18" t="n">
        <v>40118</v>
      </c>
      <c r="J74" s="18" t="n">
        <v>41639</v>
      </c>
      <c r="K74" s="19" t="n">
        <v>188333</v>
      </c>
      <c r="L74" s="20" t="s">
        <v>25</v>
      </c>
      <c r="M74" s="21" t="n">
        <v>7533</v>
      </c>
      <c r="N74" s="22" t="s">
        <v>368</v>
      </c>
      <c r="O74" s="16" t="s">
        <v>362</v>
      </c>
      <c r="P74" s="17" t="s">
        <v>378</v>
      </c>
      <c r="Q74" s="17"/>
      <c r="R74" s="23" t="n">
        <f aca="false">VLOOKUP(L74,kurzy!$A$2:$B$11,2,FALSE())*M74</f>
        <v>7533</v>
      </c>
      <c r="S74" s="17" t="s">
        <v>30</v>
      </c>
      <c r="T74" s="17"/>
    </row>
    <row r="75" customFormat="false" ht="153" hidden="false" customHeight="false" outlineLevel="0" collapsed="false">
      <c r="A75" s="14" t="n">
        <f aca="false">IF(C75=C74,A74+1,1)</f>
        <v>6</v>
      </c>
      <c r="B75" s="14"/>
      <c r="C75" s="15" t="s">
        <v>356</v>
      </c>
      <c r="D75" s="16" t="s">
        <v>379</v>
      </c>
      <c r="E75" s="17" t="s">
        <v>380</v>
      </c>
      <c r="F75" s="17"/>
      <c r="G75" s="17" t="s">
        <v>372</v>
      </c>
      <c r="H75" s="18" t="n">
        <v>40018</v>
      </c>
      <c r="I75" s="18" t="n">
        <v>40118</v>
      </c>
      <c r="J75" s="18" t="n">
        <v>42490</v>
      </c>
      <c r="K75" s="19" t="n">
        <v>74100</v>
      </c>
      <c r="L75" s="20" t="s">
        <v>25</v>
      </c>
      <c r="M75" s="21" t="n">
        <v>1900</v>
      </c>
      <c r="N75" s="22" t="s">
        <v>381</v>
      </c>
      <c r="O75" s="16" t="s">
        <v>362</v>
      </c>
      <c r="P75" s="17" t="s">
        <v>382</v>
      </c>
      <c r="Q75" s="17"/>
      <c r="R75" s="23" t="n">
        <f aca="false">VLOOKUP(L75,kurzy!$A$2:$B$11,2,FALSE())*M75</f>
        <v>1900</v>
      </c>
      <c r="S75" s="17" t="s">
        <v>30</v>
      </c>
      <c r="T75" s="17"/>
    </row>
    <row r="76" customFormat="false" ht="153" hidden="false" customHeight="false" outlineLevel="0" collapsed="false">
      <c r="A76" s="14" t="n">
        <f aca="false">IF(C76=C75,A75+1,1)</f>
        <v>7</v>
      </c>
      <c r="B76" s="14"/>
      <c r="C76" s="15" t="s">
        <v>356</v>
      </c>
      <c r="D76" s="16" t="s">
        <v>383</v>
      </c>
      <c r="E76" s="17" t="s">
        <v>384</v>
      </c>
      <c r="F76" s="17"/>
      <c r="G76" s="17" t="s">
        <v>372</v>
      </c>
      <c r="H76" s="18" t="n">
        <v>40018</v>
      </c>
      <c r="I76" s="18" t="n">
        <v>40118</v>
      </c>
      <c r="J76" s="18" t="n">
        <v>42490</v>
      </c>
      <c r="K76" s="19" t="n">
        <v>42575</v>
      </c>
      <c r="L76" s="20" t="s">
        <v>25</v>
      </c>
      <c r="M76" s="21" t="n">
        <v>1092</v>
      </c>
      <c r="N76" s="22" t="s">
        <v>381</v>
      </c>
      <c r="O76" s="16" t="s">
        <v>362</v>
      </c>
      <c r="P76" s="17" t="s">
        <v>385</v>
      </c>
      <c r="Q76" s="17"/>
      <c r="R76" s="23" t="n">
        <f aca="false">VLOOKUP(L76,kurzy!$A$2:$B$11,2,FALSE())*M76</f>
        <v>1092</v>
      </c>
      <c r="S76" s="17" t="s">
        <v>30</v>
      </c>
      <c r="T76" s="17"/>
    </row>
    <row r="77" customFormat="false" ht="153" hidden="false" customHeight="false" outlineLevel="0" collapsed="false">
      <c r="A77" s="14" t="n">
        <f aca="false">IF(C77=C76,A76+1,1)</f>
        <v>8</v>
      </c>
      <c r="B77" s="14"/>
      <c r="C77" s="15" t="s">
        <v>356</v>
      </c>
      <c r="D77" s="16" t="s">
        <v>386</v>
      </c>
      <c r="E77" s="17" t="s">
        <v>387</v>
      </c>
      <c r="F77" s="17"/>
      <c r="G77" s="17" t="s">
        <v>372</v>
      </c>
      <c r="H77" s="18" t="n">
        <v>40001</v>
      </c>
      <c r="I77" s="18" t="n">
        <v>40118</v>
      </c>
      <c r="J77" s="18" t="n">
        <v>42490</v>
      </c>
      <c r="K77" s="19" t="n">
        <v>96853</v>
      </c>
      <c r="L77" s="20" t="s">
        <v>25</v>
      </c>
      <c r="M77" s="21" t="n">
        <v>2484</v>
      </c>
      <c r="N77" s="22" t="s">
        <v>381</v>
      </c>
      <c r="O77" s="16" t="s">
        <v>362</v>
      </c>
      <c r="P77" s="17" t="s">
        <v>388</v>
      </c>
      <c r="Q77" s="17"/>
      <c r="R77" s="23" t="n">
        <f aca="false">VLOOKUP(L77,kurzy!$A$2:$B$11,2,FALSE())*M77</f>
        <v>2484</v>
      </c>
      <c r="S77" s="17" t="s">
        <v>30</v>
      </c>
      <c r="T77" s="17"/>
    </row>
    <row r="78" customFormat="false" ht="178.5" hidden="false" customHeight="false" outlineLevel="0" collapsed="false">
      <c r="A78" s="14" t="n">
        <f aca="false">IF(C78=C77,A77+1,1)</f>
        <v>9</v>
      </c>
      <c r="B78" s="14"/>
      <c r="C78" s="15" t="s">
        <v>356</v>
      </c>
      <c r="D78" s="16" t="s">
        <v>389</v>
      </c>
      <c r="E78" s="17" t="s">
        <v>390</v>
      </c>
      <c r="F78" s="17"/>
      <c r="G78" s="17" t="s">
        <v>372</v>
      </c>
      <c r="H78" s="18" t="n">
        <v>40018</v>
      </c>
      <c r="I78" s="18" t="n">
        <v>40010</v>
      </c>
      <c r="J78" s="18" t="n">
        <v>42490</v>
      </c>
      <c r="K78" s="19" t="n">
        <v>76067</v>
      </c>
      <c r="L78" s="20" t="s">
        <v>25</v>
      </c>
      <c r="M78" s="21" t="n">
        <v>5134</v>
      </c>
      <c r="N78" s="22" t="s">
        <v>381</v>
      </c>
      <c r="O78" s="16" t="s">
        <v>362</v>
      </c>
      <c r="P78" s="17" t="s">
        <v>391</v>
      </c>
      <c r="Q78" s="17"/>
      <c r="R78" s="23" t="n">
        <f aca="false">VLOOKUP(L78,kurzy!$A$2:$B$11,2,FALSE())*M78</f>
        <v>5134</v>
      </c>
      <c r="S78" s="17" t="s">
        <v>30</v>
      </c>
      <c r="T78" s="17"/>
    </row>
    <row r="79" customFormat="false" ht="63.75" hidden="false" customHeight="false" outlineLevel="0" collapsed="false">
      <c r="A79" s="14" t="n">
        <f aca="false">IF(C79=C78,A78+1,1)</f>
        <v>10</v>
      </c>
      <c r="B79" s="14"/>
      <c r="C79" s="15" t="s">
        <v>356</v>
      </c>
      <c r="D79" s="16" t="s">
        <v>392</v>
      </c>
      <c r="E79" s="17" t="s">
        <v>393</v>
      </c>
      <c r="F79" s="17"/>
      <c r="G79" s="17" t="s">
        <v>372</v>
      </c>
      <c r="H79" s="18" t="n">
        <v>40018</v>
      </c>
      <c r="I79" s="18" t="n">
        <v>40057</v>
      </c>
      <c r="J79" s="18" t="n">
        <v>42490</v>
      </c>
      <c r="K79" s="19" t="n">
        <v>76000</v>
      </c>
      <c r="L79" s="20" t="s">
        <v>25</v>
      </c>
      <c r="M79" s="21" t="n">
        <v>3800</v>
      </c>
      <c r="N79" s="22" t="s">
        <v>381</v>
      </c>
      <c r="O79" s="16" t="s">
        <v>362</v>
      </c>
      <c r="P79" s="17" t="s">
        <v>394</v>
      </c>
      <c r="Q79" s="17"/>
      <c r="R79" s="23" t="n">
        <f aca="false">VLOOKUP(L79,kurzy!$A$2:$B$11,2,FALSE())*M79</f>
        <v>3800</v>
      </c>
      <c r="S79" s="17" t="s">
        <v>30</v>
      </c>
      <c r="T79" s="17"/>
    </row>
    <row r="80" customFormat="false" ht="89.25" hidden="false" customHeight="false" outlineLevel="0" collapsed="false">
      <c r="A80" s="14" t="n">
        <f aca="false">IF(C80=C79,A79+1,1)</f>
        <v>11</v>
      </c>
      <c r="B80" s="14"/>
      <c r="C80" s="15" t="s">
        <v>356</v>
      </c>
      <c r="D80" s="16" t="s">
        <v>395</v>
      </c>
      <c r="E80" s="17" t="s">
        <v>396</v>
      </c>
      <c r="F80" s="17"/>
      <c r="G80" s="17" t="s">
        <v>372</v>
      </c>
      <c r="H80" s="18" t="n">
        <v>39918</v>
      </c>
      <c r="I80" s="18" t="n">
        <v>39934</v>
      </c>
      <c r="J80" s="18" t="n">
        <v>40178</v>
      </c>
      <c r="K80" s="19" t="n">
        <v>20632</v>
      </c>
      <c r="L80" s="20" t="s">
        <v>25</v>
      </c>
      <c r="M80" s="21" t="n">
        <v>20632</v>
      </c>
      <c r="N80" s="22" t="s">
        <v>368</v>
      </c>
      <c r="O80" s="16" t="s">
        <v>362</v>
      </c>
      <c r="P80" s="17" t="s">
        <v>397</v>
      </c>
      <c r="Q80" s="17"/>
      <c r="R80" s="23" t="n">
        <f aca="false">VLOOKUP(L80,kurzy!$A$2:$B$11,2,FALSE())*M80</f>
        <v>20632</v>
      </c>
      <c r="S80" s="17" t="s">
        <v>30</v>
      </c>
      <c r="T80" s="17"/>
    </row>
    <row r="81" customFormat="false" ht="38.25" hidden="false" customHeight="false" outlineLevel="0" collapsed="false">
      <c r="A81" s="14" t="n">
        <f aca="false">IF(C81=C80,A80+1,1)</f>
        <v>12</v>
      </c>
      <c r="B81" s="14"/>
      <c r="C81" s="15" t="s">
        <v>356</v>
      </c>
      <c r="D81" s="16" t="s">
        <v>398</v>
      </c>
      <c r="E81" s="17" t="s">
        <v>399</v>
      </c>
      <c r="F81" s="17"/>
      <c r="G81" s="17" t="s">
        <v>400</v>
      </c>
      <c r="H81" s="18" t="n">
        <v>39954</v>
      </c>
      <c r="I81" s="18" t="n">
        <v>39979</v>
      </c>
      <c r="J81" s="18" t="n">
        <v>40102</v>
      </c>
      <c r="K81" s="19" t="n">
        <v>13250</v>
      </c>
      <c r="L81" s="20" t="s">
        <v>52</v>
      </c>
      <c r="M81" s="21" t="n">
        <v>13250</v>
      </c>
      <c r="N81" s="22" t="s">
        <v>368</v>
      </c>
      <c r="O81" s="16" t="s">
        <v>362</v>
      </c>
      <c r="P81" s="17" t="s">
        <v>401</v>
      </c>
      <c r="Q81" s="17"/>
      <c r="R81" s="23" t="n">
        <f aca="false">VLOOKUP(L81,kurzy!$A$2:$B$11,2,FALSE())*M81</f>
        <v>9197.55657364987</v>
      </c>
      <c r="S81" s="17" t="s">
        <v>30</v>
      </c>
      <c r="T81" s="17"/>
    </row>
    <row r="82" customFormat="false" ht="38.25" hidden="false" customHeight="false" outlineLevel="0" collapsed="false">
      <c r="A82" s="14" t="n">
        <f aca="false">IF(C82=C81,A81+1,1)</f>
        <v>13</v>
      </c>
      <c r="B82" s="14"/>
      <c r="C82" s="15" t="s">
        <v>356</v>
      </c>
      <c r="D82" s="16" t="s">
        <v>402</v>
      </c>
      <c r="E82" s="17" t="s">
        <v>403</v>
      </c>
      <c r="F82" s="17"/>
      <c r="G82" s="17" t="s">
        <v>400</v>
      </c>
      <c r="H82" s="18" t="n">
        <v>39911</v>
      </c>
      <c r="I82" s="18" t="n">
        <v>39902</v>
      </c>
      <c r="J82" s="18" t="n">
        <v>39962</v>
      </c>
      <c r="K82" s="19" t="n">
        <v>8640</v>
      </c>
      <c r="L82" s="20" t="s">
        <v>52</v>
      </c>
      <c r="M82" s="21" t="n">
        <v>8640</v>
      </c>
      <c r="N82" s="22" t="s">
        <v>368</v>
      </c>
      <c r="O82" s="16" t="s">
        <v>362</v>
      </c>
      <c r="P82" s="17" t="s">
        <v>404</v>
      </c>
      <c r="Q82" s="17"/>
      <c r="R82" s="23" t="n">
        <f aca="false">VLOOKUP(L82,kurzy!$A$2:$B$11,2,FALSE())*M82</f>
        <v>5997.50104123282</v>
      </c>
      <c r="S82" s="17" t="s">
        <v>30</v>
      </c>
      <c r="T82" s="17"/>
    </row>
    <row r="83" customFormat="false" ht="38.25" hidden="false" customHeight="false" outlineLevel="0" collapsed="false">
      <c r="A83" s="14" t="n">
        <f aca="false">IF(C83=C82,A82+1,1)</f>
        <v>14</v>
      </c>
      <c r="B83" s="14"/>
      <c r="C83" s="15" t="s">
        <v>356</v>
      </c>
      <c r="D83" s="16" t="s">
        <v>405</v>
      </c>
      <c r="E83" s="17" t="s">
        <v>406</v>
      </c>
      <c r="F83" s="17"/>
      <c r="G83" s="17" t="s">
        <v>407</v>
      </c>
      <c r="H83" s="18" t="n">
        <v>39987</v>
      </c>
      <c r="I83" s="18" t="n">
        <v>39995</v>
      </c>
      <c r="J83" s="18" t="n">
        <v>40137</v>
      </c>
      <c r="K83" s="19" t="n">
        <v>10000</v>
      </c>
      <c r="L83" s="20" t="s">
        <v>52</v>
      </c>
      <c r="M83" s="21" t="n">
        <v>10000</v>
      </c>
      <c r="N83" s="22" t="s">
        <v>368</v>
      </c>
      <c r="O83" s="16" t="s">
        <v>362</v>
      </c>
      <c r="P83" s="17" t="s">
        <v>408</v>
      </c>
      <c r="Q83" s="17"/>
      <c r="R83" s="23" t="n">
        <f aca="false">VLOOKUP(L83,kurzy!$A$2:$B$11,2,FALSE())*M83</f>
        <v>6941.55213105651</v>
      </c>
      <c r="S83" s="17" t="s">
        <v>30</v>
      </c>
      <c r="T83" s="17"/>
    </row>
    <row r="84" customFormat="false" ht="38.25" hidden="false" customHeight="false" outlineLevel="0" collapsed="false">
      <c r="A84" s="14" t="n">
        <f aca="false">IF(C84=C83,A83+1,1)</f>
        <v>15</v>
      </c>
      <c r="B84" s="14"/>
      <c r="C84" s="15" t="s">
        <v>356</v>
      </c>
      <c r="D84" s="16" t="s">
        <v>409</v>
      </c>
      <c r="E84" s="17" t="s">
        <v>410</v>
      </c>
      <c r="F84" s="17"/>
      <c r="G84" s="17" t="s">
        <v>407</v>
      </c>
      <c r="H84" s="18" t="n">
        <v>39730</v>
      </c>
      <c r="I84" s="18" t="n">
        <v>40101</v>
      </c>
      <c r="J84" s="18" t="n">
        <v>39903</v>
      </c>
      <c r="K84" s="19" t="n">
        <v>10000</v>
      </c>
      <c r="L84" s="20" t="s">
        <v>52</v>
      </c>
      <c r="M84" s="21" t="n">
        <v>10000</v>
      </c>
      <c r="N84" s="22" t="s">
        <v>368</v>
      </c>
      <c r="O84" s="16" t="s">
        <v>362</v>
      </c>
      <c r="P84" s="17" t="s">
        <v>411</v>
      </c>
      <c r="Q84" s="17"/>
      <c r="R84" s="23" t="n">
        <f aca="false">VLOOKUP(L84,kurzy!$A$2:$B$11,2,FALSE())*M84</f>
        <v>6941.55213105651</v>
      </c>
      <c r="S84" s="17" t="s">
        <v>30</v>
      </c>
      <c r="T84" s="17"/>
    </row>
    <row r="85" customFormat="false" ht="51" hidden="false" customHeight="false" outlineLevel="0" collapsed="false">
      <c r="A85" s="14" t="n">
        <f aca="false">IF(C85=C84,A84+1,1)</f>
        <v>16</v>
      </c>
      <c r="B85" s="14"/>
      <c r="C85" s="15" t="s">
        <v>356</v>
      </c>
      <c r="D85" s="16" t="s">
        <v>412</v>
      </c>
      <c r="E85" s="17" t="s">
        <v>413</v>
      </c>
      <c r="F85" s="17" t="s">
        <v>138</v>
      </c>
      <c r="G85" s="17" t="s">
        <v>414</v>
      </c>
      <c r="H85" s="18" t="n">
        <v>38887</v>
      </c>
      <c r="I85" s="18" t="n">
        <v>38869</v>
      </c>
      <c r="J85" s="18" t="n">
        <v>40147</v>
      </c>
      <c r="K85" s="19" t="n">
        <v>162153</v>
      </c>
      <c r="L85" s="20" t="s">
        <v>25</v>
      </c>
      <c r="M85" s="21" t="n">
        <v>19955.39</v>
      </c>
      <c r="N85" s="22" t="s">
        <v>415</v>
      </c>
      <c r="O85" s="16" t="s">
        <v>416</v>
      </c>
      <c r="P85" s="17" t="s">
        <v>417</v>
      </c>
      <c r="Q85" s="17" t="s">
        <v>418</v>
      </c>
      <c r="R85" s="23" t="n">
        <f aca="false">VLOOKUP(L85,kurzy!$A$2:$B$11,2,FALSE())*M85</f>
        <v>19955.39</v>
      </c>
      <c r="S85" s="17" t="s">
        <v>30</v>
      </c>
      <c r="T85" s="17"/>
    </row>
    <row r="86" customFormat="false" ht="51" hidden="false" customHeight="false" outlineLevel="0" collapsed="false">
      <c r="A86" s="14" t="n">
        <f aca="false">IF(C86=C85,A85+1,1)</f>
        <v>17</v>
      </c>
      <c r="B86" s="14"/>
      <c r="C86" s="15" t="s">
        <v>356</v>
      </c>
      <c r="D86" s="16" t="s">
        <v>419</v>
      </c>
      <c r="E86" s="17" t="s">
        <v>420</v>
      </c>
      <c r="F86" s="17"/>
      <c r="G86" s="17" t="s">
        <v>421</v>
      </c>
      <c r="H86" s="18" t="n">
        <v>38964</v>
      </c>
      <c r="I86" s="18" t="n">
        <v>38959</v>
      </c>
      <c r="J86" s="18" t="n">
        <v>40054</v>
      </c>
      <c r="K86" s="19" t="n">
        <v>283329</v>
      </c>
      <c r="L86" s="20" t="s">
        <v>25</v>
      </c>
      <c r="M86" s="21" t="n">
        <v>15000</v>
      </c>
      <c r="N86" s="22" t="s">
        <v>422</v>
      </c>
      <c r="O86" s="16" t="s">
        <v>423</v>
      </c>
      <c r="P86" s="17"/>
      <c r="Q86" s="17"/>
      <c r="R86" s="23" t="n">
        <f aca="false">VLOOKUP(L86,kurzy!$A$2:$B$11,2,FALSE())*M86</f>
        <v>15000</v>
      </c>
      <c r="S86" s="17" t="s">
        <v>30</v>
      </c>
      <c r="T86" s="17"/>
    </row>
    <row r="87" customFormat="false" ht="38.25" hidden="false" customHeight="false" outlineLevel="0" collapsed="false">
      <c r="A87" s="14" t="n">
        <f aca="false">IF(C87=C86,A86+1,1)</f>
        <v>1</v>
      </c>
      <c r="B87" s="14" t="n">
        <v>1</v>
      </c>
      <c r="C87" s="15" t="s">
        <v>424</v>
      </c>
      <c r="D87" s="16" t="s">
        <v>425</v>
      </c>
      <c r="E87" s="17" t="s">
        <v>426</v>
      </c>
      <c r="F87" s="17"/>
      <c r="G87" s="17" t="s">
        <v>427</v>
      </c>
      <c r="H87" s="18" t="n">
        <v>39797</v>
      </c>
      <c r="I87" s="18" t="n">
        <v>39814</v>
      </c>
      <c r="J87" s="18" t="n">
        <v>40298</v>
      </c>
      <c r="K87" s="19" t="n">
        <v>1500</v>
      </c>
      <c r="L87" s="20" t="s">
        <v>52</v>
      </c>
      <c r="M87" s="21" t="n">
        <v>1500</v>
      </c>
      <c r="N87" s="22" t="s">
        <v>428</v>
      </c>
      <c r="O87" s="16" t="s">
        <v>429</v>
      </c>
      <c r="P87" s="17" t="s">
        <v>430</v>
      </c>
      <c r="Q87" s="17"/>
      <c r="R87" s="23" t="n">
        <f aca="false">VLOOKUP(L87,kurzy!$A$2:$B$11,2,FALSE())*M87</f>
        <v>1041.23281965848</v>
      </c>
      <c r="S87" s="17" t="s">
        <v>30</v>
      </c>
      <c r="T87" s="17"/>
    </row>
    <row r="88" customFormat="false" ht="25.5" hidden="true" customHeight="false" outlineLevel="0" collapsed="false">
      <c r="A88" s="14" t="n">
        <f aca="false">IF(C88=C87,A87+1,1)</f>
        <v>2</v>
      </c>
      <c r="B88" s="14" t="n">
        <v>2</v>
      </c>
      <c r="C88" s="15" t="s">
        <v>424</v>
      </c>
      <c r="D88" s="16" t="s">
        <v>431</v>
      </c>
      <c r="E88" s="17" t="s">
        <v>432</v>
      </c>
      <c r="F88" s="17" t="s">
        <v>274</v>
      </c>
      <c r="G88" s="17" t="s">
        <v>39</v>
      </c>
      <c r="H88" s="18" t="n">
        <v>39234</v>
      </c>
      <c r="I88" s="18" t="n">
        <v>39234</v>
      </c>
      <c r="J88" s="18" t="n">
        <v>39964</v>
      </c>
      <c r="K88" s="19" t="s">
        <v>433</v>
      </c>
      <c r="L88" s="20" t="s">
        <v>25</v>
      </c>
      <c r="M88" s="21" t="n">
        <v>0</v>
      </c>
      <c r="N88" s="22" t="s">
        <v>434</v>
      </c>
      <c r="O88" s="16" t="s">
        <v>435</v>
      </c>
      <c r="P88" s="17" t="s">
        <v>430</v>
      </c>
      <c r="Q88" s="17"/>
      <c r="R88" s="23" t="n">
        <f aca="false">VLOOKUP(L88,kurzy!$A$2:$B$11,2,FALSE())*M88</f>
        <v>0</v>
      </c>
      <c r="S88" s="17" t="s">
        <v>42</v>
      </c>
      <c r="T88" s="17" t="s">
        <v>43</v>
      </c>
    </row>
    <row r="89" customFormat="false" ht="25.5" hidden="false" customHeight="false" outlineLevel="0" collapsed="false">
      <c r="A89" s="14" t="n">
        <f aca="false">IF(C89=C88,A88+1,1)</f>
        <v>3</v>
      </c>
      <c r="B89" s="14" t="n">
        <v>3</v>
      </c>
      <c r="C89" s="15" t="s">
        <v>424</v>
      </c>
      <c r="D89" s="16" t="s">
        <v>436</v>
      </c>
      <c r="E89" s="17" t="s">
        <v>437</v>
      </c>
      <c r="F89" s="17" t="s">
        <v>438</v>
      </c>
      <c r="G89" s="17" t="s">
        <v>439</v>
      </c>
      <c r="H89" s="18" t="s">
        <v>440</v>
      </c>
      <c r="I89" s="18" t="s">
        <v>441</v>
      </c>
      <c r="J89" s="18" t="s">
        <v>442</v>
      </c>
      <c r="K89" s="19" t="n">
        <v>18000</v>
      </c>
      <c r="L89" s="20" t="s">
        <v>25</v>
      </c>
      <c r="M89" s="21" t="n">
        <v>9000</v>
      </c>
      <c r="N89" s="22" t="s">
        <v>443</v>
      </c>
      <c r="O89" s="16" t="s">
        <v>435</v>
      </c>
      <c r="P89" s="17" t="s">
        <v>430</v>
      </c>
      <c r="Q89" s="17"/>
      <c r="R89" s="23" t="n">
        <f aca="false">VLOOKUP(L89,kurzy!$A$2:$B$11,2,FALSE())*M89</f>
        <v>9000</v>
      </c>
      <c r="S89" s="17" t="s">
        <v>30</v>
      </c>
      <c r="T89" s="17"/>
    </row>
    <row r="90" customFormat="false" ht="51" hidden="false" customHeight="false" outlineLevel="0" collapsed="false">
      <c r="A90" s="14" t="n">
        <f aca="false">IF(C90=C89,A89+1,1)</f>
        <v>1</v>
      </c>
      <c r="B90" s="14"/>
      <c r="C90" s="15" t="s">
        <v>444</v>
      </c>
      <c r="D90" s="16" t="s">
        <v>445</v>
      </c>
      <c r="E90" s="17" t="s">
        <v>446</v>
      </c>
      <c r="F90" s="17" t="s">
        <v>447</v>
      </c>
      <c r="G90" s="17" t="s">
        <v>39</v>
      </c>
      <c r="H90" s="18" t="n">
        <v>38925</v>
      </c>
      <c r="I90" s="18" t="n">
        <v>38899</v>
      </c>
      <c r="J90" s="18" t="s">
        <v>448</v>
      </c>
      <c r="K90" s="19" t="n">
        <v>80000</v>
      </c>
      <c r="L90" s="20" t="s">
        <v>25</v>
      </c>
      <c r="M90" s="21" t="n">
        <v>6763</v>
      </c>
      <c r="N90" s="22" t="s">
        <v>449</v>
      </c>
      <c r="O90" s="16" t="s">
        <v>450</v>
      </c>
      <c r="P90" s="17"/>
      <c r="Q90" s="17" t="s">
        <v>451</v>
      </c>
      <c r="R90" s="23" t="n">
        <f aca="false">VLOOKUP(L90,kurzy!$A$2:$B$11,2,FALSE())*M90</f>
        <v>6763</v>
      </c>
      <c r="S90" s="17" t="s">
        <v>30</v>
      </c>
      <c r="T90" s="17" t="s">
        <v>452</v>
      </c>
    </row>
    <row r="91" customFormat="false" ht="38.25" hidden="true" customHeight="false" outlineLevel="0" collapsed="false">
      <c r="A91" s="14" t="n">
        <f aca="false">IF(C91=C90,A90+1,1)</f>
        <v>2</v>
      </c>
      <c r="B91" s="14"/>
      <c r="C91" s="15" t="s">
        <v>444</v>
      </c>
      <c r="D91" s="16" t="s">
        <v>453</v>
      </c>
      <c r="E91" s="17" t="s">
        <v>454</v>
      </c>
      <c r="F91" s="17" t="s">
        <v>455</v>
      </c>
      <c r="G91" s="17" t="s">
        <v>39</v>
      </c>
      <c r="H91" s="18" t="n">
        <v>39327</v>
      </c>
      <c r="I91" s="18" t="n">
        <v>39448</v>
      </c>
      <c r="J91" s="18" t="n">
        <v>40177</v>
      </c>
      <c r="K91" s="19" t="n">
        <v>31000</v>
      </c>
      <c r="L91" s="20" t="s">
        <v>25</v>
      </c>
      <c r="M91" s="21" t="n">
        <v>18173</v>
      </c>
      <c r="N91" s="22" t="s">
        <v>456</v>
      </c>
      <c r="O91" s="16" t="s">
        <v>457</v>
      </c>
      <c r="P91" s="17" t="s">
        <v>458</v>
      </c>
      <c r="Q91" s="17" t="s">
        <v>451</v>
      </c>
      <c r="R91" s="23" t="n">
        <f aca="false">VLOOKUP(L91,kurzy!$A$2:$B$11,2,FALSE())*M91</f>
        <v>18173</v>
      </c>
      <c r="S91" s="17" t="s">
        <v>42</v>
      </c>
      <c r="T91" s="17" t="s">
        <v>459</v>
      </c>
    </row>
    <row r="92" customFormat="false" ht="38.25" hidden="false" customHeight="false" outlineLevel="0" collapsed="false">
      <c r="A92" s="14" t="n">
        <f aca="false">IF(C92=C91,A91+1,1)</f>
        <v>3</v>
      </c>
      <c r="B92" s="14"/>
      <c r="C92" s="15" t="s">
        <v>444</v>
      </c>
      <c r="D92" s="16" t="s">
        <v>460</v>
      </c>
      <c r="E92" s="17" t="s">
        <v>461</v>
      </c>
      <c r="F92" s="17" t="s">
        <v>65</v>
      </c>
      <c r="G92" s="17" t="s">
        <v>39</v>
      </c>
      <c r="H92" s="18" t="n">
        <v>39596</v>
      </c>
      <c r="I92" s="18" t="n">
        <v>39539</v>
      </c>
      <c r="J92" s="18" t="n">
        <v>40816</v>
      </c>
      <c r="K92" s="19" t="n">
        <v>56000</v>
      </c>
      <c r="L92" s="20" t="s">
        <v>25</v>
      </c>
      <c r="M92" s="21" t="n">
        <v>3500</v>
      </c>
      <c r="N92" s="22" t="s">
        <v>462</v>
      </c>
      <c r="O92" s="16" t="s">
        <v>457</v>
      </c>
      <c r="P92" s="17" t="s">
        <v>463</v>
      </c>
      <c r="Q92" s="17" t="s">
        <v>451</v>
      </c>
      <c r="R92" s="23" t="n">
        <f aca="false">VLOOKUP(L92,kurzy!$A$2:$B$11,2,FALSE())*M92</f>
        <v>3500</v>
      </c>
      <c r="S92" s="17" t="s">
        <v>30</v>
      </c>
      <c r="T92" s="17" t="s">
        <v>452</v>
      </c>
    </row>
    <row r="93" customFormat="false" ht="38.25" hidden="false" customHeight="false" outlineLevel="0" collapsed="false">
      <c r="A93" s="14" t="n">
        <f aca="false">IF(C93=C92,A92+1,1)</f>
        <v>4</v>
      </c>
      <c r="B93" s="14"/>
      <c r="C93" s="15" t="s">
        <v>444</v>
      </c>
      <c r="D93" s="16" t="s">
        <v>464</v>
      </c>
      <c r="E93" s="17" t="s">
        <v>465</v>
      </c>
      <c r="F93" s="17" t="s">
        <v>455</v>
      </c>
      <c r="G93" s="17" t="s">
        <v>39</v>
      </c>
      <c r="H93" s="18" t="n">
        <v>39854</v>
      </c>
      <c r="I93" s="18" t="n">
        <v>39753</v>
      </c>
      <c r="J93" s="18" t="n">
        <v>40482</v>
      </c>
      <c r="K93" s="19" t="n">
        <v>28140</v>
      </c>
      <c r="L93" s="20" t="s">
        <v>25</v>
      </c>
      <c r="M93" s="21" t="n">
        <v>11256</v>
      </c>
      <c r="N93" s="22" t="s">
        <v>466</v>
      </c>
      <c r="O93" s="16" t="s">
        <v>457</v>
      </c>
      <c r="P93" s="17"/>
      <c r="Q93" s="17" t="s">
        <v>451</v>
      </c>
      <c r="R93" s="23" t="n">
        <f aca="false">VLOOKUP(L93,kurzy!$A$2:$B$11,2,FALSE())*M93</f>
        <v>11256</v>
      </c>
      <c r="S93" s="17" t="s">
        <v>30</v>
      </c>
      <c r="T93" s="17" t="s">
        <v>452</v>
      </c>
    </row>
    <row r="94" customFormat="false" ht="38.25" hidden="false" customHeight="false" outlineLevel="0" collapsed="false">
      <c r="A94" s="14" t="n">
        <f aca="false">IF(C94=C93,A93+1,1)</f>
        <v>5</v>
      </c>
      <c r="B94" s="14"/>
      <c r="C94" s="15" t="s">
        <v>444</v>
      </c>
      <c r="D94" s="16" t="s">
        <v>467</v>
      </c>
      <c r="E94" s="17" t="s">
        <v>468</v>
      </c>
      <c r="F94" s="17" t="s">
        <v>469</v>
      </c>
      <c r="G94" s="17" t="s">
        <v>470</v>
      </c>
      <c r="H94" s="18" t="n">
        <v>39821</v>
      </c>
      <c r="I94" s="18" t="n">
        <v>39814</v>
      </c>
      <c r="J94" s="18" t="n">
        <v>40268</v>
      </c>
      <c r="K94" s="19" t="n">
        <v>80000</v>
      </c>
      <c r="L94" s="20" t="s">
        <v>25</v>
      </c>
      <c r="M94" s="21" t="n">
        <v>32000</v>
      </c>
      <c r="N94" s="22" t="s">
        <v>462</v>
      </c>
      <c r="O94" s="16" t="s">
        <v>457</v>
      </c>
      <c r="P94" s="17"/>
      <c r="Q94" s="17" t="s">
        <v>471</v>
      </c>
      <c r="R94" s="23" t="n">
        <f aca="false">VLOOKUP(L94,kurzy!$A$2:$B$11,2,FALSE())*M94</f>
        <v>32000</v>
      </c>
      <c r="S94" s="17" t="s">
        <v>30</v>
      </c>
      <c r="T94" s="17" t="s">
        <v>452</v>
      </c>
    </row>
    <row r="95" customFormat="false" ht="38.25" hidden="false" customHeight="false" outlineLevel="0" collapsed="false">
      <c r="A95" s="14" t="n">
        <f aca="false">IF(C95=C94,A94+1,1)</f>
        <v>1</v>
      </c>
      <c r="B95" s="14" t="n">
        <v>1</v>
      </c>
      <c r="C95" s="15" t="s">
        <v>472</v>
      </c>
      <c r="D95" s="16" t="s">
        <v>473</v>
      </c>
      <c r="E95" s="17" t="s">
        <v>474</v>
      </c>
      <c r="F95" s="17" t="s">
        <v>475</v>
      </c>
      <c r="G95" s="17" t="s">
        <v>476</v>
      </c>
      <c r="H95" s="18" t="n">
        <v>39405</v>
      </c>
      <c r="I95" s="18" t="n">
        <v>39405</v>
      </c>
      <c r="J95" s="18" t="n">
        <v>40663</v>
      </c>
      <c r="K95" s="19" t="n">
        <v>453250</v>
      </c>
      <c r="L95" s="20" t="s">
        <v>25</v>
      </c>
      <c r="M95" s="21" t="n">
        <v>82434</v>
      </c>
      <c r="N95" s="22" t="s">
        <v>477</v>
      </c>
      <c r="O95" s="16" t="s">
        <v>478</v>
      </c>
      <c r="P95" s="17"/>
      <c r="Q95" s="17"/>
      <c r="R95" s="23" t="n">
        <f aca="false">VLOOKUP(L95,kurzy!$A$2:$B$11,2,FALSE())*M95</f>
        <v>82434</v>
      </c>
      <c r="S95" s="17" t="s">
        <v>30</v>
      </c>
      <c r="T95" s="17"/>
    </row>
    <row r="96" customFormat="false" ht="51" hidden="false" customHeight="false" outlineLevel="0" collapsed="false">
      <c r="A96" s="14" t="n">
        <f aca="false">IF(C96=C95,A95+1,1)</f>
        <v>2</v>
      </c>
      <c r="B96" s="14" t="n">
        <v>2</v>
      </c>
      <c r="C96" s="15" t="s">
        <v>472</v>
      </c>
      <c r="D96" s="16" t="s">
        <v>479</v>
      </c>
      <c r="E96" s="17" t="s">
        <v>480</v>
      </c>
      <c r="F96" s="17" t="s">
        <v>481</v>
      </c>
      <c r="G96" s="17" t="s">
        <v>482</v>
      </c>
      <c r="H96" s="18" t="n">
        <v>39461</v>
      </c>
      <c r="I96" s="18" t="n">
        <v>39461</v>
      </c>
      <c r="J96" s="18" t="n">
        <v>40178</v>
      </c>
      <c r="K96" s="19" t="n">
        <v>26000</v>
      </c>
      <c r="L96" s="20" t="s">
        <v>25</v>
      </c>
      <c r="M96" s="21" t="n">
        <v>10915</v>
      </c>
      <c r="N96" s="22" t="s">
        <v>483</v>
      </c>
      <c r="O96" s="16" t="s">
        <v>478</v>
      </c>
      <c r="P96" s="17"/>
      <c r="Q96" s="17"/>
      <c r="R96" s="23" t="n">
        <f aca="false">VLOOKUP(L96,kurzy!$A$2:$B$11,2,FALSE())*M96</f>
        <v>10915</v>
      </c>
      <c r="S96" s="17" t="s">
        <v>30</v>
      </c>
      <c r="T96" s="17"/>
    </row>
    <row r="97" customFormat="false" ht="25.5" hidden="true" customHeight="false" outlineLevel="0" collapsed="false">
      <c r="A97" s="14" t="n">
        <f aca="false">IF(C97=C96,A96+1,1)</f>
        <v>3</v>
      </c>
      <c r="B97" s="14" t="n">
        <v>3</v>
      </c>
      <c r="C97" s="15" t="s">
        <v>472</v>
      </c>
      <c r="D97" s="16" t="s">
        <v>484</v>
      </c>
      <c r="E97" s="17" t="s">
        <v>485</v>
      </c>
      <c r="F97" s="17" t="s">
        <v>485</v>
      </c>
      <c r="G97" s="17" t="s">
        <v>486</v>
      </c>
      <c r="H97" s="18" t="n">
        <v>38813</v>
      </c>
      <c r="I97" s="18" t="n">
        <v>38813</v>
      </c>
      <c r="J97" s="18" t="n">
        <v>39909</v>
      </c>
      <c r="K97" s="19" t="n">
        <v>16800</v>
      </c>
      <c r="L97" s="20" t="s">
        <v>25</v>
      </c>
      <c r="M97" s="21" t="n">
        <v>0</v>
      </c>
      <c r="N97" s="22" t="s">
        <v>487</v>
      </c>
      <c r="O97" s="16" t="s">
        <v>478</v>
      </c>
      <c r="P97" s="17"/>
      <c r="Q97" s="17"/>
      <c r="R97" s="23" t="n">
        <f aca="false">VLOOKUP(L97,kurzy!$A$2:$B$11,2,FALSE())*M97</f>
        <v>0</v>
      </c>
      <c r="S97" s="17" t="s">
        <v>42</v>
      </c>
      <c r="T97" s="17" t="s">
        <v>43</v>
      </c>
    </row>
    <row r="98" customFormat="false" ht="25.5" hidden="false" customHeight="false" outlineLevel="0" collapsed="false">
      <c r="A98" s="14" t="n">
        <f aca="false">IF(C98=C97,A97+1,1)</f>
        <v>1</v>
      </c>
      <c r="B98" s="14" t="n">
        <v>1</v>
      </c>
      <c r="C98" s="15" t="s">
        <v>488</v>
      </c>
      <c r="D98" s="16" t="s">
        <v>489</v>
      </c>
      <c r="E98" s="17" t="s">
        <v>490</v>
      </c>
      <c r="F98" s="17" t="s">
        <v>308</v>
      </c>
      <c r="G98" s="17" t="s">
        <v>491</v>
      </c>
      <c r="H98" s="18" t="n">
        <v>38959</v>
      </c>
      <c r="I98" s="18" t="s">
        <v>492</v>
      </c>
      <c r="J98" s="18" t="s">
        <v>493</v>
      </c>
      <c r="K98" s="19" t="n">
        <v>255056</v>
      </c>
      <c r="L98" s="20" t="s">
        <v>25</v>
      </c>
      <c r="M98" s="21" t="n">
        <v>76404</v>
      </c>
      <c r="N98" s="22" t="s">
        <v>494</v>
      </c>
      <c r="O98" s="16" t="s">
        <v>495</v>
      </c>
      <c r="P98" s="17"/>
      <c r="Q98" s="17"/>
      <c r="R98" s="23" t="n">
        <f aca="false">VLOOKUP(L98,kurzy!$A$2:$B$11,2,FALSE())*M98</f>
        <v>76404</v>
      </c>
      <c r="S98" s="17" t="s">
        <v>30</v>
      </c>
      <c r="T98" s="17"/>
    </row>
    <row r="99" customFormat="false" ht="25.5" hidden="false" customHeight="false" outlineLevel="0" collapsed="false">
      <c r="A99" s="14" t="n">
        <f aca="false">IF(C99=C98,A98+1,1)</f>
        <v>2</v>
      </c>
      <c r="B99" s="14" t="n">
        <v>2</v>
      </c>
      <c r="C99" s="15" t="s">
        <v>488</v>
      </c>
      <c r="D99" s="16" t="s">
        <v>496</v>
      </c>
      <c r="E99" s="17" t="s">
        <v>497</v>
      </c>
      <c r="F99" s="17" t="s">
        <v>498</v>
      </c>
      <c r="G99" s="17" t="s">
        <v>499</v>
      </c>
      <c r="H99" s="18" t="n">
        <v>40106</v>
      </c>
      <c r="I99" s="18" t="s">
        <v>500</v>
      </c>
      <c r="J99" s="18" t="s">
        <v>501</v>
      </c>
      <c r="K99" s="19" t="n">
        <v>3360.96</v>
      </c>
      <c r="L99" s="20" t="s">
        <v>25</v>
      </c>
      <c r="M99" s="21" t="n">
        <v>1680</v>
      </c>
      <c r="N99" s="22" t="s">
        <v>502</v>
      </c>
      <c r="O99" s="16" t="s">
        <v>503</v>
      </c>
      <c r="P99" s="17"/>
      <c r="Q99" s="17"/>
      <c r="R99" s="23" t="n">
        <f aca="false">VLOOKUP(L99,kurzy!$A$2:$B$11,2,FALSE())*M99</f>
        <v>1680</v>
      </c>
      <c r="S99" s="17" t="s">
        <v>30</v>
      </c>
      <c r="T99" s="17"/>
    </row>
    <row r="100" customFormat="false" ht="38.25" hidden="false" customHeight="false" outlineLevel="0" collapsed="false">
      <c r="A100" s="14" t="n">
        <f aca="false">IF(C100=C99,A99+1,1)</f>
        <v>1</v>
      </c>
      <c r="B100" s="14" t="s">
        <v>504</v>
      </c>
      <c r="C100" s="15" t="s">
        <v>505</v>
      </c>
      <c r="D100" s="16" t="s">
        <v>506</v>
      </c>
      <c r="E100" s="17" t="s">
        <v>507</v>
      </c>
      <c r="F100" s="17" t="s">
        <v>508</v>
      </c>
      <c r="G100" s="17" t="s">
        <v>509</v>
      </c>
      <c r="H100" s="18" t="n">
        <v>39022</v>
      </c>
      <c r="I100" s="18" t="n">
        <v>39052</v>
      </c>
      <c r="J100" s="18" t="n">
        <v>40178</v>
      </c>
      <c r="K100" s="19" t="n">
        <v>33345</v>
      </c>
      <c r="L100" s="20" t="s">
        <v>25</v>
      </c>
      <c r="M100" s="21" t="n">
        <v>10003.5</v>
      </c>
      <c r="N100" s="22" t="s">
        <v>510</v>
      </c>
      <c r="O100" s="16" t="s">
        <v>511</v>
      </c>
      <c r="P100" s="17"/>
      <c r="Q100" s="17"/>
      <c r="R100" s="23" t="n">
        <f aca="false">VLOOKUP(L100,kurzy!$A$2:$B$11,2,FALSE())*M100</f>
        <v>10003.5</v>
      </c>
      <c r="S100" s="17" t="s">
        <v>30</v>
      </c>
      <c r="T100" s="17"/>
    </row>
    <row r="101" customFormat="false" ht="38.25" hidden="false" customHeight="false" outlineLevel="0" collapsed="false">
      <c r="A101" s="14" t="n">
        <f aca="false">IF(C101=C100,A100+1,1)</f>
        <v>2</v>
      </c>
      <c r="B101" s="14" t="s">
        <v>512</v>
      </c>
      <c r="C101" s="15" t="s">
        <v>505</v>
      </c>
      <c r="D101" s="16" t="s">
        <v>513</v>
      </c>
      <c r="E101" s="17" t="s">
        <v>514</v>
      </c>
      <c r="F101" s="17" t="s">
        <v>515</v>
      </c>
      <c r="G101" s="17" t="s">
        <v>516</v>
      </c>
      <c r="H101" s="18" t="n">
        <v>39498</v>
      </c>
      <c r="I101" s="18" t="n">
        <v>39448</v>
      </c>
      <c r="J101" s="18" t="n">
        <v>39994</v>
      </c>
      <c r="K101" s="19" t="n">
        <v>11550</v>
      </c>
      <c r="L101" s="20" t="s">
        <v>52</v>
      </c>
      <c r="M101" s="21" t="n">
        <v>3840</v>
      </c>
      <c r="N101" s="22" t="s">
        <v>517</v>
      </c>
      <c r="O101" s="16" t="s">
        <v>511</v>
      </c>
      <c r="P101" s="17"/>
      <c r="Q101" s="17"/>
      <c r="R101" s="23" t="n">
        <f aca="false">VLOOKUP(L101,kurzy!$A$2:$B$11,2,FALSE())*M101</f>
        <v>2665.5560183257</v>
      </c>
      <c r="S101" s="17" t="s">
        <v>30</v>
      </c>
      <c r="T101" s="17"/>
    </row>
    <row r="102" customFormat="false" ht="89.25" hidden="false" customHeight="false" outlineLevel="0" collapsed="false">
      <c r="A102" s="14" t="n">
        <f aca="false">IF(C102=C101,A101+1,1)</f>
        <v>3</v>
      </c>
      <c r="B102" s="14" t="s">
        <v>518</v>
      </c>
      <c r="C102" s="15" t="s">
        <v>505</v>
      </c>
      <c r="D102" s="16" t="s">
        <v>519</v>
      </c>
      <c r="E102" s="17" t="s">
        <v>520</v>
      </c>
      <c r="F102" s="17" t="s">
        <v>521</v>
      </c>
      <c r="G102" s="17" t="s">
        <v>522</v>
      </c>
      <c r="H102" s="18" t="n">
        <v>39452</v>
      </c>
      <c r="I102" s="18" t="n">
        <v>39600</v>
      </c>
      <c r="J102" s="18" t="n">
        <v>39965</v>
      </c>
      <c r="K102" s="19" t="n">
        <v>13240</v>
      </c>
      <c r="L102" s="20" t="s">
        <v>25</v>
      </c>
      <c r="M102" s="21" t="n">
        <v>13240</v>
      </c>
      <c r="N102" s="22" t="s">
        <v>523</v>
      </c>
      <c r="O102" s="16" t="s">
        <v>524</v>
      </c>
      <c r="P102" s="17"/>
      <c r="Q102" s="17"/>
      <c r="R102" s="23" t="n">
        <f aca="false">VLOOKUP(L102,kurzy!$A$2:$B$11,2,FALSE())*M102</f>
        <v>13240</v>
      </c>
      <c r="S102" s="17" t="s">
        <v>30</v>
      </c>
      <c r="T102" s="17"/>
    </row>
    <row r="103" customFormat="false" ht="38.25" hidden="false" customHeight="false" outlineLevel="0" collapsed="false">
      <c r="A103" s="14" t="n">
        <f aca="false">IF(C103=C102,A102+1,1)</f>
        <v>4</v>
      </c>
      <c r="B103" s="14" t="s">
        <v>525</v>
      </c>
      <c r="C103" s="15" t="s">
        <v>505</v>
      </c>
      <c r="D103" s="16" t="s">
        <v>526</v>
      </c>
      <c r="E103" s="17" t="s">
        <v>527</v>
      </c>
      <c r="F103" s="17" t="s">
        <v>528</v>
      </c>
      <c r="G103" s="17" t="s">
        <v>529</v>
      </c>
      <c r="H103" s="18" t="n">
        <v>39944</v>
      </c>
      <c r="I103" s="18" t="n">
        <v>39904</v>
      </c>
      <c r="J103" s="18" t="n">
        <v>40999</v>
      </c>
      <c r="K103" s="19" t="n">
        <v>45000</v>
      </c>
      <c r="L103" s="20" t="s">
        <v>25</v>
      </c>
      <c r="M103" s="21" t="n">
        <v>33750</v>
      </c>
      <c r="N103" s="22" t="s">
        <v>530</v>
      </c>
      <c r="O103" s="16" t="s">
        <v>531</v>
      </c>
      <c r="P103" s="17"/>
      <c r="Q103" s="17"/>
      <c r="R103" s="23" t="n">
        <f aca="false">VLOOKUP(L103,kurzy!$A$2:$B$11,2,FALSE())*M103</f>
        <v>33750</v>
      </c>
      <c r="S103" s="17" t="s">
        <v>30</v>
      </c>
      <c r="T103" s="17"/>
    </row>
    <row r="104" customFormat="false" ht="25.5" hidden="false" customHeight="false" outlineLevel="0" collapsed="false">
      <c r="A104" s="14" t="n">
        <f aca="false">IF(C104=C103,A103+1,1)</f>
        <v>5</v>
      </c>
      <c r="B104" s="14" t="s">
        <v>532</v>
      </c>
      <c r="C104" s="15" t="s">
        <v>505</v>
      </c>
      <c r="D104" s="16" t="s">
        <v>533</v>
      </c>
      <c r="E104" s="17" t="s">
        <v>534</v>
      </c>
      <c r="F104" s="17" t="s">
        <v>535</v>
      </c>
      <c r="G104" s="17" t="s">
        <v>39</v>
      </c>
      <c r="H104" s="18" t="n">
        <v>38484</v>
      </c>
      <c r="I104" s="18" t="n">
        <v>38596</v>
      </c>
      <c r="J104" s="18" t="n">
        <v>40422</v>
      </c>
      <c r="K104" s="19" t="n">
        <v>119569</v>
      </c>
      <c r="L104" s="20" t="s">
        <v>25</v>
      </c>
      <c r="M104" s="21" t="n">
        <v>17396</v>
      </c>
      <c r="N104" s="22" t="s">
        <v>536</v>
      </c>
      <c r="O104" s="16" t="s">
        <v>531</v>
      </c>
      <c r="P104" s="17"/>
      <c r="Q104" s="17"/>
      <c r="R104" s="23" t="n">
        <f aca="false">VLOOKUP(L104,kurzy!$A$2:$B$11,2,FALSE())*M104</f>
        <v>17396</v>
      </c>
      <c r="S104" s="17" t="s">
        <v>30</v>
      </c>
      <c r="T104" s="17"/>
    </row>
    <row r="105" customFormat="false" ht="51" hidden="false" customHeight="false" outlineLevel="0" collapsed="false">
      <c r="A105" s="14" t="n">
        <f aca="false">IF(C105=C104,A104+1,1)</f>
        <v>6</v>
      </c>
      <c r="B105" s="14" t="s">
        <v>537</v>
      </c>
      <c r="C105" s="15" t="s">
        <v>505</v>
      </c>
      <c r="D105" s="16" t="s">
        <v>538</v>
      </c>
      <c r="E105" s="17" t="s">
        <v>539</v>
      </c>
      <c r="F105" s="17" t="s">
        <v>540</v>
      </c>
      <c r="G105" s="17" t="s">
        <v>541</v>
      </c>
      <c r="H105" s="18" t="n">
        <v>39241</v>
      </c>
      <c r="I105" s="18" t="n">
        <v>2009</v>
      </c>
      <c r="J105" s="18" t="n">
        <v>2009</v>
      </c>
      <c r="K105" s="19" t="n">
        <v>3000</v>
      </c>
      <c r="L105" s="20" t="s">
        <v>25</v>
      </c>
      <c r="M105" s="21" t="n">
        <v>3000</v>
      </c>
      <c r="N105" s="22" t="s">
        <v>542</v>
      </c>
      <c r="O105" s="16" t="s">
        <v>524</v>
      </c>
      <c r="P105" s="17"/>
      <c r="Q105" s="17"/>
      <c r="R105" s="23" t="n">
        <f aca="false">VLOOKUP(L105,kurzy!$A$2:$B$11,2,FALSE())*M105</f>
        <v>3000</v>
      </c>
      <c r="S105" s="17" t="s">
        <v>30</v>
      </c>
      <c r="T105" s="17"/>
    </row>
    <row r="106" customFormat="false" ht="38.25" hidden="false" customHeight="false" outlineLevel="0" collapsed="false">
      <c r="A106" s="14" t="n">
        <f aca="false">IF(C106=C105,A105+1,1)</f>
        <v>7</v>
      </c>
      <c r="B106" s="14" t="s">
        <v>543</v>
      </c>
      <c r="C106" s="15" t="s">
        <v>505</v>
      </c>
      <c r="D106" s="16" t="s">
        <v>544</v>
      </c>
      <c r="E106" s="17" t="s">
        <v>545</v>
      </c>
      <c r="F106" s="17" t="s">
        <v>540</v>
      </c>
      <c r="G106" s="17" t="s">
        <v>541</v>
      </c>
      <c r="H106" s="18" t="n">
        <v>39241</v>
      </c>
      <c r="I106" s="18" t="n">
        <v>39814</v>
      </c>
      <c r="J106" s="18" t="n">
        <v>40148</v>
      </c>
      <c r="K106" s="19" t="n">
        <v>3000</v>
      </c>
      <c r="L106" s="20" t="s">
        <v>25</v>
      </c>
      <c r="M106" s="21" t="n">
        <v>3000</v>
      </c>
      <c r="N106" s="22" t="s">
        <v>546</v>
      </c>
      <c r="O106" s="16" t="s">
        <v>524</v>
      </c>
      <c r="P106" s="17"/>
      <c r="Q106" s="17"/>
      <c r="R106" s="23" t="n">
        <f aca="false">VLOOKUP(L106,kurzy!$A$2:$B$11,2,FALSE())*M106</f>
        <v>3000</v>
      </c>
      <c r="S106" s="17" t="s">
        <v>30</v>
      </c>
      <c r="T106" s="17"/>
    </row>
    <row r="107" customFormat="false" ht="25.5" hidden="false" customHeight="false" outlineLevel="0" collapsed="false">
      <c r="A107" s="14" t="n">
        <f aca="false">IF(C107=C106,A106+1,1)</f>
        <v>1</v>
      </c>
      <c r="B107" s="14" t="n">
        <v>1</v>
      </c>
      <c r="C107" s="15" t="s">
        <v>547</v>
      </c>
      <c r="D107" s="16" t="s">
        <v>548</v>
      </c>
      <c r="E107" s="17" t="n">
        <v>2008105</v>
      </c>
      <c r="F107" s="17" t="s">
        <v>549</v>
      </c>
      <c r="G107" s="17" t="s">
        <v>550</v>
      </c>
      <c r="H107" s="18" t="n">
        <v>39743</v>
      </c>
      <c r="I107" s="18" t="n">
        <v>39814</v>
      </c>
      <c r="J107" s="18"/>
      <c r="K107" s="19" t="n">
        <v>8950</v>
      </c>
      <c r="L107" s="20" t="s">
        <v>25</v>
      </c>
      <c r="M107" s="21" t="n">
        <v>8949.99</v>
      </c>
      <c r="N107" s="22" t="s">
        <v>551</v>
      </c>
      <c r="O107" s="16" t="s">
        <v>552</v>
      </c>
      <c r="P107" s="17"/>
      <c r="Q107" s="17"/>
      <c r="R107" s="23" t="n">
        <f aca="false">VLOOKUP(L107,kurzy!$A$2:$B$11,2,FALSE())*M107</f>
        <v>8949.99</v>
      </c>
      <c r="S107" s="17" t="s">
        <v>30</v>
      </c>
      <c r="T107" s="17"/>
    </row>
    <row r="108" customFormat="false" ht="25.5" hidden="false" customHeight="false" outlineLevel="0" collapsed="false">
      <c r="A108" s="14" t="n">
        <f aca="false">IF(C108=C107,A107+1,1)</f>
        <v>2</v>
      </c>
      <c r="B108" s="14" t="n">
        <v>2</v>
      </c>
      <c r="C108" s="15" t="s">
        <v>547</v>
      </c>
      <c r="D108" s="16" t="s">
        <v>553</v>
      </c>
      <c r="E108" s="17" t="n">
        <v>2007321</v>
      </c>
      <c r="F108" s="17" t="s">
        <v>66</v>
      </c>
      <c r="G108" s="17" t="s">
        <v>554</v>
      </c>
      <c r="H108" s="18" t="n">
        <v>39644</v>
      </c>
      <c r="I108" s="18" t="n">
        <v>39644</v>
      </c>
      <c r="J108" s="18" t="n">
        <v>40373</v>
      </c>
      <c r="K108" s="19" t="n">
        <v>35165.55</v>
      </c>
      <c r="L108" s="20" t="s">
        <v>25</v>
      </c>
      <c r="M108" s="21" t="n">
        <v>14066.22</v>
      </c>
      <c r="N108" s="22" t="s">
        <v>555</v>
      </c>
      <c r="O108" s="16" t="s">
        <v>552</v>
      </c>
      <c r="P108" s="17"/>
      <c r="Q108" s="17"/>
      <c r="R108" s="23" t="n">
        <f aca="false">VLOOKUP(L108,kurzy!$A$2:$B$11,2,FALSE())*M108</f>
        <v>14066.22</v>
      </c>
      <c r="S108" s="17" t="s">
        <v>30</v>
      </c>
      <c r="T108" s="17"/>
    </row>
    <row r="109" customFormat="false" ht="51" hidden="false" customHeight="false" outlineLevel="0" collapsed="false">
      <c r="A109" s="14" t="n">
        <f aca="false">IF(C109=C108,A108+1,1)</f>
        <v>3</v>
      </c>
      <c r="B109" s="14" t="n">
        <v>3</v>
      </c>
      <c r="C109" s="15" t="s">
        <v>547</v>
      </c>
      <c r="D109" s="16" t="s">
        <v>556</v>
      </c>
      <c r="E109" s="17" t="s">
        <v>557</v>
      </c>
      <c r="F109" s="17" t="s">
        <v>558</v>
      </c>
      <c r="G109" s="17" t="s">
        <v>559</v>
      </c>
      <c r="H109" s="18" t="n">
        <v>39722</v>
      </c>
      <c r="I109" s="18" t="n">
        <v>39722</v>
      </c>
      <c r="J109" s="18" t="n">
        <v>40452</v>
      </c>
      <c r="K109" s="19" t="n">
        <v>3300</v>
      </c>
      <c r="L109" s="20" t="s">
        <v>25</v>
      </c>
      <c r="M109" s="21" t="n">
        <v>3268.4</v>
      </c>
      <c r="N109" s="22" t="s">
        <v>551</v>
      </c>
      <c r="O109" s="16" t="s">
        <v>552</v>
      </c>
      <c r="P109" s="17"/>
      <c r="Q109" s="17"/>
      <c r="R109" s="23" t="n">
        <f aca="false">VLOOKUP(L109,kurzy!$A$2:$B$11,2,FALSE())*M109</f>
        <v>3268.4</v>
      </c>
      <c r="S109" s="17" t="s">
        <v>30</v>
      </c>
      <c r="T109" s="17"/>
    </row>
    <row r="110" customFormat="false" ht="25.5" hidden="true" customHeight="false" outlineLevel="0" collapsed="false">
      <c r="A110" s="14" t="n">
        <f aca="false">IF(C110=C109,A109+1,1)</f>
        <v>1</v>
      </c>
      <c r="B110" s="14"/>
      <c r="C110" s="15" t="s">
        <v>560</v>
      </c>
      <c r="D110" s="16" t="s">
        <v>561</v>
      </c>
      <c r="E110" s="17" t="s">
        <v>562</v>
      </c>
      <c r="F110" s="17" t="s">
        <v>563</v>
      </c>
      <c r="G110" s="17" t="s">
        <v>564</v>
      </c>
      <c r="H110" s="18" t="n">
        <v>38685</v>
      </c>
      <c r="I110" s="18" t="n">
        <v>38657</v>
      </c>
      <c r="J110" s="18" t="n">
        <v>39964</v>
      </c>
      <c r="K110" s="19" t="n">
        <v>260000</v>
      </c>
      <c r="L110" s="20" t="s">
        <v>25</v>
      </c>
      <c r="M110" s="21" t="n">
        <v>0</v>
      </c>
      <c r="N110" s="22" t="s">
        <v>565</v>
      </c>
      <c r="O110" s="16" t="s">
        <v>566</v>
      </c>
      <c r="P110" s="17" t="s">
        <v>567</v>
      </c>
      <c r="Q110" s="17" t="s">
        <v>568</v>
      </c>
      <c r="R110" s="23" t="n">
        <f aca="false">VLOOKUP(L110,kurzy!$A$2:$B$11,2,FALSE())*M110</f>
        <v>0</v>
      </c>
      <c r="S110" s="17" t="s">
        <v>42</v>
      </c>
      <c r="T110" s="17" t="s">
        <v>43</v>
      </c>
    </row>
    <row r="111" customFormat="false" ht="25.5" hidden="true" customHeight="false" outlineLevel="0" collapsed="false">
      <c r="A111" s="14" t="n">
        <f aca="false">IF(C111=C110,A110+1,1)</f>
        <v>2</v>
      </c>
      <c r="B111" s="14"/>
      <c r="C111" s="15" t="s">
        <v>560</v>
      </c>
      <c r="D111" s="16" t="s">
        <v>569</v>
      </c>
      <c r="E111" s="17" t="n">
        <v>28892</v>
      </c>
      <c r="F111" s="17" t="s">
        <v>563</v>
      </c>
      <c r="G111" s="17" t="s">
        <v>570</v>
      </c>
      <c r="H111" s="18" t="n">
        <v>38698</v>
      </c>
      <c r="I111" s="18" t="n">
        <v>38869</v>
      </c>
      <c r="J111" s="18" t="n">
        <v>39964</v>
      </c>
      <c r="K111" s="19" t="n">
        <v>122860</v>
      </c>
      <c r="L111" s="20" t="s">
        <v>25</v>
      </c>
      <c r="M111" s="21" t="n">
        <v>0</v>
      </c>
      <c r="N111" s="22" t="s">
        <v>565</v>
      </c>
      <c r="O111" s="16" t="s">
        <v>566</v>
      </c>
      <c r="P111" s="17" t="s">
        <v>571</v>
      </c>
      <c r="Q111" s="17" t="s">
        <v>572</v>
      </c>
      <c r="R111" s="23" t="n">
        <f aca="false">VLOOKUP(L111,kurzy!$A$2:$B$11,2,FALSE())*M111</f>
        <v>0</v>
      </c>
      <c r="S111" s="17" t="s">
        <v>42</v>
      </c>
      <c r="T111" s="17" t="s">
        <v>43</v>
      </c>
    </row>
    <row r="112" customFormat="false" ht="38.25" hidden="true" customHeight="false" outlineLevel="0" collapsed="false">
      <c r="A112" s="14" t="n">
        <f aca="false">IF(C112=C111,A111+1,1)</f>
        <v>3</v>
      </c>
      <c r="B112" s="14"/>
      <c r="C112" s="15" t="s">
        <v>560</v>
      </c>
      <c r="D112" s="16" t="s">
        <v>573</v>
      </c>
      <c r="E112" s="17" t="s">
        <v>574</v>
      </c>
      <c r="F112" s="17" t="s">
        <v>575</v>
      </c>
      <c r="G112" s="17" t="s">
        <v>70</v>
      </c>
      <c r="H112" s="18" t="n">
        <v>38333</v>
      </c>
      <c r="I112" s="18" t="n">
        <v>38685</v>
      </c>
      <c r="J112" s="18" t="n">
        <v>40543</v>
      </c>
      <c r="K112" s="19" t="n">
        <v>18000</v>
      </c>
      <c r="L112" s="20" t="s">
        <v>52</v>
      </c>
      <c r="M112" s="21" t="n">
        <v>0</v>
      </c>
      <c r="N112" s="22" t="s">
        <v>576</v>
      </c>
      <c r="O112" s="16" t="s">
        <v>566</v>
      </c>
      <c r="P112" s="17" t="s">
        <v>577</v>
      </c>
      <c r="Q112" s="17" t="s">
        <v>578</v>
      </c>
      <c r="R112" s="23" t="n">
        <f aca="false">VLOOKUP(L112,kurzy!$A$2:$B$11,2,FALSE())*M112</f>
        <v>0</v>
      </c>
      <c r="S112" s="17" t="s">
        <v>42</v>
      </c>
      <c r="T112" s="17" t="s">
        <v>43</v>
      </c>
    </row>
    <row r="113" customFormat="false" ht="25.5" hidden="false" customHeight="false" outlineLevel="0" collapsed="false">
      <c r="A113" s="14" t="n">
        <f aca="false">IF(C113=C112,A112+1,1)</f>
        <v>4</v>
      </c>
      <c r="B113" s="14"/>
      <c r="C113" s="15" t="s">
        <v>560</v>
      </c>
      <c r="D113" s="16" t="s">
        <v>579</v>
      </c>
      <c r="E113" s="17" t="s">
        <v>580</v>
      </c>
      <c r="F113" s="17" t="s">
        <v>563</v>
      </c>
      <c r="G113" s="17" t="s">
        <v>581</v>
      </c>
      <c r="H113" s="18" t="n">
        <v>38961</v>
      </c>
      <c r="I113" s="18" t="n">
        <v>38961</v>
      </c>
      <c r="J113" s="18" t="n">
        <v>40178</v>
      </c>
      <c r="K113" s="19" t="n">
        <v>168000</v>
      </c>
      <c r="L113" s="20" t="s">
        <v>25</v>
      </c>
      <c r="M113" s="21" t="n">
        <v>19157.36</v>
      </c>
      <c r="N113" s="22" t="s">
        <v>582</v>
      </c>
      <c r="O113" s="16" t="s">
        <v>566</v>
      </c>
      <c r="P113" s="17" t="s">
        <v>583</v>
      </c>
      <c r="Q113" s="17" t="s">
        <v>572</v>
      </c>
      <c r="R113" s="23" t="n">
        <f aca="false">VLOOKUP(L113,kurzy!$A$2:$B$11,2,FALSE())*M113</f>
        <v>19157.36</v>
      </c>
      <c r="S113" s="17" t="s">
        <v>30</v>
      </c>
      <c r="T113" s="17"/>
    </row>
    <row r="114" customFormat="false" ht="51" hidden="true" customHeight="false" outlineLevel="0" collapsed="false">
      <c r="A114" s="14" t="n">
        <f aca="false">IF(C114=C113,A113+1,1)</f>
        <v>5</v>
      </c>
      <c r="B114" s="14"/>
      <c r="C114" s="15" t="s">
        <v>560</v>
      </c>
      <c r="D114" s="16" t="s">
        <v>584</v>
      </c>
      <c r="E114" s="17" t="s">
        <v>585</v>
      </c>
      <c r="F114" s="17" t="s">
        <v>586</v>
      </c>
      <c r="G114" s="17" t="s">
        <v>570</v>
      </c>
      <c r="H114" s="18" t="n">
        <v>38804</v>
      </c>
      <c r="I114" s="18" t="n">
        <v>38685</v>
      </c>
      <c r="J114" s="18" t="n">
        <v>40178</v>
      </c>
      <c r="K114" s="19" t="n">
        <v>8019</v>
      </c>
      <c r="L114" s="20" t="s">
        <v>25</v>
      </c>
      <c r="M114" s="21" t="n">
        <v>0</v>
      </c>
      <c r="N114" s="22" t="s">
        <v>582</v>
      </c>
      <c r="O114" s="16" t="s">
        <v>566</v>
      </c>
      <c r="P114" s="17" t="s">
        <v>587</v>
      </c>
      <c r="Q114" s="17" t="s">
        <v>578</v>
      </c>
      <c r="R114" s="23" t="n">
        <f aca="false">VLOOKUP(L114,kurzy!$A$2:$B$11,2,FALSE())*M114</f>
        <v>0</v>
      </c>
      <c r="S114" s="17" t="s">
        <v>42</v>
      </c>
      <c r="T114" s="17" t="s">
        <v>43</v>
      </c>
    </row>
    <row r="115" customFormat="false" ht="25.5" hidden="false" customHeight="false" outlineLevel="0" collapsed="false">
      <c r="A115" s="14" t="n">
        <f aca="false">IF(C115=C114,A114+1,1)</f>
        <v>6</v>
      </c>
      <c r="B115" s="14"/>
      <c r="C115" s="15" t="s">
        <v>560</v>
      </c>
      <c r="D115" s="16" t="s">
        <v>588</v>
      </c>
      <c r="E115" s="17" t="s">
        <v>589</v>
      </c>
      <c r="F115" s="17" t="s">
        <v>563</v>
      </c>
      <c r="G115" s="17" t="s">
        <v>70</v>
      </c>
      <c r="H115" s="18" t="n">
        <v>38910</v>
      </c>
      <c r="I115" s="18" t="n">
        <v>38961</v>
      </c>
      <c r="J115" s="18" t="n">
        <v>40025</v>
      </c>
      <c r="K115" s="19" t="n">
        <v>239531</v>
      </c>
      <c r="L115" s="20" t="s">
        <v>25</v>
      </c>
      <c r="M115" s="21" t="n">
        <v>42691.85</v>
      </c>
      <c r="N115" s="22" t="s">
        <v>590</v>
      </c>
      <c r="O115" s="16" t="s">
        <v>566</v>
      </c>
      <c r="P115" s="17" t="s">
        <v>566</v>
      </c>
      <c r="Q115" s="17" t="s">
        <v>591</v>
      </c>
      <c r="R115" s="23" t="n">
        <f aca="false">VLOOKUP(L115,kurzy!$A$2:$B$11,2,FALSE())*M115</f>
        <v>42691.85</v>
      </c>
      <c r="S115" s="17" t="s">
        <v>30</v>
      </c>
      <c r="T115" s="17"/>
    </row>
    <row r="116" customFormat="false" ht="63.75" hidden="true" customHeight="false" outlineLevel="0" collapsed="false">
      <c r="A116" s="14" t="n">
        <f aca="false">IF(C116=C115,A115+1,1)</f>
        <v>7</v>
      </c>
      <c r="B116" s="14"/>
      <c r="C116" s="15" t="s">
        <v>560</v>
      </c>
      <c r="D116" s="16" t="s">
        <v>592</v>
      </c>
      <c r="E116" s="17" t="s">
        <v>593</v>
      </c>
      <c r="F116" s="17" t="s">
        <v>594</v>
      </c>
      <c r="G116" s="17" t="s">
        <v>70</v>
      </c>
      <c r="H116" s="18" t="n">
        <v>39057</v>
      </c>
      <c r="I116" s="18" t="n">
        <v>39057</v>
      </c>
      <c r="J116" s="18" t="n">
        <v>40154</v>
      </c>
      <c r="K116" s="19" t="n">
        <v>15000</v>
      </c>
      <c r="L116" s="20" t="s">
        <v>25</v>
      </c>
      <c r="M116" s="21" t="n">
        <v>0</v>
      </c>
      <c r="N116" s="22" t="s">
        <v>582</v>
      </c>
      <c r="O116" s="16" t="s">
        <v>566</v>
      </c>
      <c r="P116" s="17" t="s">
        <v>595</v>
      </c>
      <c r="Q116" s="17" t="s">
        <v>596</v>
      </c>
      <c r="R116" s="23" t="n">
        <f aca="false">VLOOKUP(L116,kurzy!$A$2:$B$11,2,FALSE())*M116</f>
        <v>0</v>
      </c>
      <c r="S116" s="17" t="s">
        <v>42</v>
      </c>
      <c r="T116" s="17" t="s">
        <v>43</v>
      </c>
    </row>
    <row r="117" customFormat="false" ht="51" hidden="false" customHeight="false" outlineLevel="0" collapsed="false">
      <c r="A117" s="14" t="n">
        <f aca="false">IF(C117=C116,A116+1,1)</f>
        <v>8</v>
      </c>
      <c r="B117" s="14"/>
      <c r="C117" s="15" t="s">
        <v>560</v>
      </c>
      <c r="D117" s="16" t="s">
        <v>597</v>
      </c>
      <c r="E117" s="17" t="n">
        <v>55927</v>
      </c>
      <c r="F117" s="17" t="s">
        <v>598</v>
      </c>
      <c r="G117" s="17" t="s">
        <v>599</v>
      </c>
      <c r="H117" s="18" t="n">
        <v>39559</v>
      </c>
      <c r="I117" s="18" t="n">
        <v>39448</v>
      </c>
      <c r="J117" s="18" t="n">
        <v>41060</v>
      </c>
      <c r="K117" s="19" t="n">
        <v>106000</v>
      </c>
      <c r="L117" s="20" t="s">
        <v>52</v>
      </c>
      <c r="M117" s="21" t="n">
        <v>39036.49</v>
      </c>
      <c r="N117" s="22" t="s">
        <v>600</v>
      </c>
      <c r="O117" s="16" t="s">
        <v>566</v>
      </c>
      <c r="P117" s="17" t="s">
        <v>601</v>
      </c>
      <c r="Q117" s="17" t="s">
        <v>602</v>
      </c>
      <c r="R117" s="23" t="n">
        <f aca="false">VLOOKUP(L117,kurzy!$A$2:$B$11,2,FALSE())*M117</f>
        <v>27097.3830348466</v>
      </c>
      <c r="S117" s="17" t="s">
        <v>30</v>
      </c>
      <c r="T117" s="17" t="s">
        <v>603</v>
      </c>
    </row>
    <row r="118" customFormat="false" ht="63.75" hidden="false" customHeight="false" outlineLevel="0" collapsed="false">
      <c r="A118" s="14" t="n">
        <f aca="false">IF(C118=C117,A117+1,1)</f>
        <v>9</v>
      </c>
      <c r="B118" s="14"/>
      <c r="C118" s="15" t="s">
        <v>560</v>
      </c>
      <c r="D118" s="16" t="s">
        <v>604</v>
      </c>
      <c r="E118" s="17" t="s">
        <v>605</v>
      </c>
      <c r="F118" s="17" t="s">
        <v>606</v>
      </c>
      <c r="G118" s="17" t="s">
        <v>607</v>
      </c>
      <c r="H118" s="18" t="n">
        <v>39710</v>
      </c>
      <c r="I118" s="18" t="n">
        <v>39711</v>
      </c>
      <c r="J118" s="18" t="n">
        <v>40806</v>
      </c>
      <c r="K118" s="19" t="n">
        <v>55250</v>
      </c>
      <c r="L118" s="20" t="s">
        <v>25</v>
      </c>
      <c r="M118" s="21" t="n">
        <v>11441.44</v>
      </c>
      <c r="N118" s="22" t="s">
        <v>582</v>
      </c>
      <c r="O118" s="16" t="s">
        <v>566</v>
      </c>
      <c r="P118" s="17" t="s">
        <v>587</v>
      </c>
      <c r="Q118" s="17" t="s">
        <v>608</v>
      </c>
      <c r="R118" s="23" t="n">
        <f aca="false">VLOOKUP(L118,kurzy!$A$2:$B$11,2,FALSE())*M118</f>
        <v>11441.44</v>
      </c>
      <c r="S118" s="17" t="s">
        <v>30</v>
      </c>
      <c r="T118" s="17"/>
    </row>
    <row r="119" customFormat="false" ht="25.5" hidden="false" customHeight="false" outlineLevel="0" collapsed="false">
      <c r="A119" s="14" t="n">
        <f aca="false">IF(C119=C118,A118+1,1)</f>
        <v>10</v>
      </c>
      <c r="B119" s="14"/>
      <c r="C119" s="15" t="s">
        <v>560</v>
      </c>
      <c r="D119" s="16" t="s">
        <v>609</v>
      </c>
      <c r="E119" s="17" t="n">
        <v>60756</v>
      </c>
      <c r="F119" s="17" t="s">
        <v>610</v>
      </c>
      <c r="G119" s="17" t="s">
        <v>611</v>
      </c>
      <c r="H119" s="18" t="n">
        <v>39448</v>
      </c>
      <c r="I119" s="18" t="n">
        <v>39479</v>
      </c>
      <c r="J119" s="18" t="n">
        <v>39844</v>
      </c>
      <c r="K119" s="19" t="n">
        <v>57840</v>
      </c>
      <c r="L119" s="20" t="s">
        <v>25</v>
      </c>
      <c r="M119" s="21" t="n">
        <v>14460</v>
      </c>
      <c r="N119" s="22" t="s">
        <v>590</v>
      </c>
      <c r="O119" s="16" t="s">
        <v>566</v>
      </c>
      <c r="P119" s="17" t="s">
        <v>612</v>
      </c>
      <c r="Q119" s="17" t="s">
        <v>613</v>
      </c>
      <c r="R119" s="23" t="n">
        <f aca="false">VLOOKUP(L119,kurzy!$A$2:$B$11,2,FALSE())*M119</f>
        <v>14460</v>
      </c>
      <c r="S119" s="17" t="s">
        <v>30</v>
      </c>
      <c r="T119" s="17"/>
    </row>
    <row r="120" customFormat="false" ht="153" hidden="false" customHeight="false" outlineLevel="0" collapsed="false">
      <c r="A120" s="14" t="n">
        <f aca="false">IF(C120=C119,A119+1,1)</f>
        <v>11</v>
      </c>
      <c r="B120" s="14"/>
      <c r="C120" s="15" t="s">
        <v>560</v>
      </c>
      <c r="D120" s="16" t="s">
        <v>614</v>
      </c>
      <c r="E120" s="17" t="s">
        <v>615</v>
      </c>
      <c r="F120" s="17" t="s">
        <v>359</v>
      </c>
      <c r="G120" s="17" t="s">
        <v>66</v>
      </c>
      <c r="H120" s="18" t="n">
        <v>39563</v>
      </c>
      <c r="I120" s="18" t="n">
        <v>39539</v>
      </c>
      <c r="J120" s="18" t="n">
        <v>40237</v>
      </c>
      <c r="K120" s="19" t="n">
        <v>417300</v>
      </c>
      <c r="L120" s="20" t="s">
        <v>25</v>
      </c>
      <c r="M120" s="21" t="n">
        <v>37055.99</v>
      </c>
      <c r="N120" s="22" t="s">
        <v>616</v>
      </c>
      <c r="O120" s="16" t="s">
        <v>566</v>
      </c>
      <c r="P120" s="17" t="s">
        <v>617</v>
      </c>
      <c r="Q120" s="17" t="s">
        <v>618</v>
      </c>
      <c r="R120" s="23" t="n">
        <f aca="false">VLOOKUP(L120,kurzy!$A$2:$B$11,2,FALSE())*M120</f>
        <v>37055.99</v>
      </c>
      <c r="S120" s="17" t="s">
        <v>30</v>
      </c>
      <c r="T120" s="17"/>
    </row>
    <row r="121" customFormat="false" ht="25.5" hidden="true" customHeight="false" outlineLevel="0" collapsed="false">
      <c r="A121" s="14" t="n">
        <f aca="false">IF(C121=C120,A120+1,1)</f>
        <v>12</v>
      </c>
      <c r="B121" s="14"/>
      <c r="C121" s="15" t="s">
        <v>560</v>
      </c>
      <c r="D121" s="16" t="s">
        <v>619</v>
      </c>
      <c r="E121" s="17" t="s">
        <v>620</v>
      </c>
      <c r="F121" s="17" t="s">
        <v>227</v>
      </c>
      <c r="G121" s="17" t="s">
        <v>66</v>
      </c>
      <c r="H121" s="18" t="n">
        <v>39959</v>
      </c>
      <c r="I121" s="18" t="n">
        <v>39960</v>
      </c>
      <c r="J121" s="18" t="n">
        <v>41425</v>
      </c>
      <c r="K121" s="19" t="n">
        <v>200000</v>
      </c>
      <c r="L121" s="20" t="s">
        <v>25</v>
      </c>
      <c r="M121" s="21" t="n">
        <v>0</v>
      </c>
      <c r="N121" s="22" t="s">
        <v>582</v>
      </c>
      <c r="O121" s="16" t="s">
        <v>566</v>
      </c>
      <c r="P121" s="17" t="s">
        <v>621</v>
      </c>
      <c r="Q121" s="17" t="s">
        <v>622</v>
      </c>
      <c r="R121" s="23" t="n">
        <f aca="false">VLOOKUP(L121,kurzy!$A$2:$B$11,2,FALSE())*M121</f>
        <v>0</v>
      </c>
      <c r="S121" s="17" t="s">
        <v>42</v>
      </c>
      <c r="T121" s="17" t="s">
        <v>43</v>
      </c>
    </row>
    <row r="122" customFormat="false" ht="15.75" hidden="false" customHeight="false" outlineLevel="0" collapsed="false">
      <c r="A122" s="14" t="n">
        <f aca="false">IF(C122=C121,A121+1,1)</f>
        <v>13</v>
      </c>
      <c r="B122" s="14"/>
      <c r="C122" s="15" t="s">
        <v>560</v>
      </c>
      <c r="D122" s="16" t="s">
        <v>623</v>
      </c>
      <c r="E122" s="17" t="n">
        <v>5137</v>
      </c>
      <c r="F122" s="17" t="s">
        <v>138</v>
      </c>
      <c r="G122" s="17" t="s">
        <v>624</v>
      </c>
      <c r="H122" s="18"/>
      <c r="I122" s="18" t="n">
        <v>38078</v>
      </c>
      <c r="J122" s="18" t="n">
        <v>39903</v>
      </c>
      <c r="K122" s="19" t="n">
        <v>37810</v>
      </c>
      <c r="L122" s="20" t="s">
        <v>25</v>
      </c>
      <c r="M122" s="21" t="n">
        <v>3319</v>
      </c>
      <c r="N122" s="22" t="s">
        <v>625</v>
      </c>
      <c r="O122" s="16" t="s">
        <v>626</v>
      </c>
      <c r="P122" s="17"/>
      <c r="Q122" s="17"/>
      <c r="R122" s="23" t="n">
        <f aca="false">VLOOKUP(L122,kurzy!$A$2:$B$11,2,FALSE())*M122</f>
        <v>3319</v>
      </c>
      <c r="S122" s="17" t="s">
        <v>30</v>
      </c>
      <c r="T122" s="17"/>
    </row>
    <row r="123" customFormat="false" ht="25.5" hidden="false" customHeight="false" outlineLevel="0" collapsed="false">
      <c r="A123" s="14" t="n">
        <f aca="false">IF(C123=C122,A122+1,1)</f>
        <v>14</v>
      </c>
      <c r="B123" s="14"/>
      <c r="C123" s="15" t="s">
        <v>560</v>
      </c>
      <c r="D123" s="16" t="s">
        <v>627</v>
      </c>
      <c r="E123" s="17" t="s">
        <v>628</v>
      </c>
      <c r="F123" s="17" t="s">
        <v>153</v>
      </c>
      <c r="G123" s="17" t="s">
        <v>629</v>
      </c>
      <c r="H123" s="18"/>
      <c r="I123" s="18" t="n">
        <v>38808</v>
      </c>
      <c r="J123" s="18" t="n">
        <v>40268</v>
      </c>
      <c r="K123" s="19" t="n">
        <v>79777.58</v>
      </c>
      <c r="L123" s="20" t="s">
        <v>25</v>
      </c>
      <c r="M123" s="21" t="n">
        <v>31799.21</v>
      </c>
      <c r="N123" s="22" t="s">
        <v>630</v>
      </c>
      <c r="O123" s="16" t="s">
        <v>626</v>
      </c>
      <c r="P123" s="17"/>
      <c r="Q123" s="17"/>
      <c r="R123" s="23" t="n">
        <f aca="false">VLOOKUP(L123,kurzy!$A$2:$B$11,2,FALSE())*M123</f>
        <v>31799.21</v>
      </c>
      <c r="S123" s="17" t="s">
        <v>30</v>
      </c>
      <c r="T123" s="17"/>
    </row>
    <row r="124" customFormat="false" ht="38.25" hidden="true" customHeight="false" outlineLevel="0" collapsed="false">
      <c r="A124" s="14" t="n">
        <f aca="false">IF(C124=C123,A123+1,1)</f>
        <v>15</v>
      </c>
      <c r="B124" s="14"/>
      <c r="C124" s="15" t="s">
        <v>560</v>
      </c>
      <c r="D124" s="16" t="s">
        <v>631</v>
      </c>
      <c r="E124" s="17" t="s">
        <v>632</v>
      </c>
      <c r="F124" s="17" t="s">
        <v>633</v>
      </c>
      <c r="G124" s="17" t="s">
        <v>66</v>
      </c>
      <c r="H124" s="18"/>
      <c r="I124" s="18" t="n">
        <v>39995</v>
      </c>
      <c r="J124" s="18" t="n">
        <v>41091</v>
      </c>
      <c r="K124" s="19" t="n">
        <v>0</v>
      </c>
      <c r="L124" s="20" t="s">
        <v>25</v>
      </c>
      <c r="M124" s="21" t="n">
        <v>0</v>
      </c>
      <c r="N124" s="22" t="s">
        <v>634</v>
      </c>
      <c r="O124" s="16" t="s">
        <v>626</v>
      </c>
      <c r="P124" s="17"/>
      <c r="Q124" s="17"/>
      <c r="R124" s="23" t="n">
        <f aca="false">VLOOKUP(L124,kurzy!$A$2:$B$11,2,FALSE())*M124</f>
        <v>0</v>
      </c>
      <c r="S124" s="17" t="s">
        <v>42</v>
      </c>
      <c r="T124" s="17" t="s">
        <v>43</v>
      </c>
    </row>
    <row r="125" customFormat="false" ht="25.5" hidden="false" customHeight="false" outlineLevel="0" collapsed="false">
      <c r="A125" s="14" t="n">
        <f aca="false">IF(C125=C124,A124+1,1)</f>
        <v>16</v>
      </c>
      <c r="B125" s="14"/>
      <c r="C125" s="15" t="s">
        <v>560</v>
      </c>
      <c r="D125" s="16" t="s">
        <v>635</v>
      </c>
      <c r="E125" s="17" t="s">
        <v>636</v>
      </c>
      <c r="F125" s="17" t="s">
        <v>138</v>
      </c>
      <c r="G125" s="17" t="s">
        <v>66</v>
      </c>
      <c r="H125" s="18"/>
      <c r="I125" s="18" t="n">
        <v>38991</v>
      </c>
      <c r="J125" s="18" t="n">
        <v>39721</v>
      </c>
      <c r="K125" s="19" t="n">
        <v>44785</v>
      </c>
      <c r="L125" s="20" t="s">
        <v>25</v>
      </c>
      <c r="M125" s="21" t="n">
        <v>12323</v>
      </c>
      <c r="N125" s="22" t="s">
        <v>637</v>
      </c>
      <c r="O125" s="16" t="s">
        <v>626</v>
      </c>
      <c r="P125" s="17"/>
      <c r="Q125" s="17"/>
      <c r="R125" s="23" t="n">
        <f aca="false">VLOOKUP(L125,kurzy!$A$2:$B$11,2,FALSE())*M125</f>
        <v>12323</v>
      </c>
      <c r="S125" s="17" t="s">
        <v>30</v>
      </c>
      <c r="T125" s="17"/>
    </row>
    <row r="126" customFormat="false" ht="102" hidden="true" customHeight="false" outlineLevel="0" collapsed="false">
      <c r="A126" s="14" t="n">
        <f aca="false">IF(C126=C125,A125+1,1)</f>
        <v>17</v>
      </c>
      <c r="B126" s="14"/>
      <c r="C126" s="15" t="s">
        <v>560</v>
      </c>
      <c r="D126" s="16" t="s">
        <v>638</v>
      </c>
      <c r="E126" s="17" t="s">
        <v>639</v>
      </c>
      <c r="F126" s="17" t="s">
        <v>640</v>
      </c>
      <c r="G126" s="17" t="s">
        <v>641</v>
      </c>
      <c r="H126" s="18"/>
      <c r="I126" s="18" t="n">
        <v>38777</v>
      </c>
      <c r="J126" s="18" t="n">
        <v>40178</v>
      </c>
      <c r="K126" s="19" t="n">
        <v>11286</v>
      </c>
      <c r="L126" s="20" t="s">
        <v>25</v>
      </c>
      <c r="M126" s="21" t="n">
        <v>2324</v>
      </c>
      <c r="N126" s="22" t="s">
        <v>642</v>
      </c>
      <c r="O126" s="16" t="s">
        <v>626</v>
      </c>
      <c r="P126" s="17"/>
      <c r="Q126" s="17"/>
      <c r="R126" s="23" t="n">
        <f aca="false">VLOOKUP(L126,kurzy!$A$2:$B$11,2,FALSE())*M126</f>
        <v>2324</v>
      </c>
      <c r="S126" s="17" t="s">
        <v>42</v>
      </c>
      <c r="T126" s="17" t="s">
        <v>643</v>
      </c>
    </row>
    <row r="127" customFormat="false" ht="102" hidden="true" customHeight="false" outlineLevel="0" collapsed="false">
      <c r="A127" s="14" t="n">
        <f aca="false">IF(C127=C126,A126+1,1)</f>
        <v>18</v>
      </c>
      <c r="B127" s="14"/>
      <c r="C127" s="15" t="s">
        <v>560</v>
      </c>
      <c r="D127" s="16" t="s">
        <v>644</v>
      </c>
      <c r="E127" s="17" t="s">
        <v>645</v>
      </c>
      <c r="F127" s="17" t="s">
        <v>640</v>
      </c>
      <c r="G127" s="17" t="s">
        <v>641</v>
      </c>
      <c r="H127" s="18"/>
      <c r="I127" s="18" t="n">
        <v>39448</v>
      </c>
      <c r="J127" s="18" t="n">
        <v>40178</v>
      </c>
      <c r="K127" s="19" t="n">
        <v>4647</v>
      </c>
      <c r="L127" s="20" t="s">
        <v>25</v>
      </c>
      <c r="M127" s="21" t="n">
        <v>2324</v>
      </c>
      <c r="N127" s="22" t="s">
        <v>646</v>
      </c>
      <c r="O127" s="16" t="s">
        <v>626</v>
      </c>
      <c r="P127" s="17"/>
      <c r="Q127" s="17"/>
      <c r="R127" s="23" t="n">
        <f aca="false">VLOOKUP(L127,kurzy!$A$2:$B$11,2,FALSE())*M127</f>
        <v>2324</v>
      </c>
      <c r="S127" s="17" t="s">
        <v>42</v>
      </c>
      <c r="T127" s="17" t="s">
        <v>643</v>
      </c>
    </row>
    <row r="128" customFormat="false" ht="38.25" hidden="false" customHeight="false" outlineLevel="0" collapsed="false">
      <c r="A128" s="14" t="n">
        <f aca="false">IF(C128=C127,A127+1,1)</f>
        <v>19</v>
      </c>
      <c r="B128" s="14"/>
      <c r="C128" s="15" t="s">
        <v>560</v>
      </c>
      <c r="D128" s="16" t="s">
        <v>647</v>
      </c>
      <c r="E128" s="17" t="s">
        <v>648</v>
      </c>
      <c r="F128" s="17" t="s">
        <v>649</v>
      </c>
      <c r="G128" s="17" t="s">
        <v>70</v>
      </c>
      <c r="H128" s="18" t="n">
        <v>39417</v>
      </c>
      <c r="I128" s="18" t="n">
        <v>39417</v>
      </c>
      <c r="J128" s="18" t="n">
        <v>40148</v>
      </c>
      <c r="K128" s="19" t="n">
        <v>1450000</v>
      </c>
      <c r="L128" s="20" t="s">
        <v>25</v>
      </c>
      <c r="M128" s="21" t="n">
        <v>6089</v>
      </c>
      <c r="N128" s="22" t="s">
        <v>650</v>
      </c>
      <c r="O128" s="16" t="s">
        <v>651</v>
      </c>
      <c r="P128" s="17"/>
      <c r="Q128" s="17" t="s">
        <v>652</v>
      </c>
      <c r="R128" s="23" t="n">
        <f aca="false">VLOOKUP(L128,kurzy!$A$2:$B$11,2,FALSE())*M128</f>
        <v>6089</v>
      </c>
      <c r="S128" s="17" t="s">
        <v>30</v>
      </c>
      <c r="T128" s="17"/>
    </row>
    <row r="129" customFormat="false" ht="51" hidden="false" customHeight="false" outlineLevel="0" collapsed="false">
      <c r="A129" s="14" t="n">
        <f aca="false">IF(C129=C128,A128+1,1)</f>
        <v>20</v>
      </c>
      <c r="B129" s="14"/>
      <c r="C129" s="15" t="s">
        <v>560</v>
      </c>
      <c r="D129" s="16" t="s">
        <v>653</v>
      </c>
      <c r="E129" s="17" t="s">
        <v>654</v>
      </c>
      <c r="F129" s="17" t="s">
        <v>655</v>
      </c>
      <c r="G129" s="17" t="s">
        <v>70</v>
      </c>
      <c r="H129" s="18" t="n">
        <v>38443</v>
      </c>
      <c r="I129" s="18" t="n">
        <v>38443</v>
      </c>
      <c r="J129" s="18" t="n">
        <v>39598</v>
      </c>
      <c r="K129" s="19" t="n">
        <v>47000</v>
      </c>
      <c r="L129" s="20" t="s">
        <v>25</v>
      </c>
      <c r="M129" s="21" t="n">
        <v>18288</v>
      </c>
      <c r="N129" s="22" t="s">
        <v>656</v>
      </c>
      <c r="O129" s="16" t="s">
        <v>651</v>
      </c>
      <c r="P129" s="17"/>
      <c r="Q129" s="17" t="s">
        <v>652</v>
      </c>
      <c r="R129" s="23" t="n">
        <f aca="false">VLOOKUP(L129,kurzy!$A$2:$B$11,2,FALSE())*M129</f>
        <v>18288</v>
      </c>
      <c r="S129" s="17" t="s">
        <v>30</v>
      </c>
      <c r="T129" s="17"/>
    </row>
    <row r="130" customFormat="false" ht="51" hidden="false" customHeight="false" outlineLevel="0" collapsed="false">
      <c r="A130" s="14" t="n">
        <f aca="false">IF(C130=C129,A129+1,1)</f>
        <v>21</v>
      </c>
      <c r="B130" s="14"/>
      <c r="C130" s="15" t="s">
        <v>560</v>
      </c>
      <c r="D130" s="16" t="s">
        <v>657</v>
      </c>
      <c r="E130" s="17" t="s">
        <v>658</v>
      </c>
      <c r="F130" s="17" t="s">
        <v>655</v>
      </c>
      <c r="G130" s="17" t="s">
        <v>659</v>
      </c>
      <c r="H130" s="18" t="n">
        <v>38103</v>
      </c>
      <c r="I130" s="18" t="n">
        <v>38108</v>
      </c>
      <c r="J130" s="18" t="n">
        <v>40179</v>
      </c>
      <c r="K130" s="19" t="n">
        <v>17000</v>
      </c>
      <c r="L130" s="20" t="s">
        <v>25</v>
      </c>
      <c r="M130" s="21" t="n">
        <v>12700</v>
      </c>
      <c r="N130" s="22" t="s">
        <v>660</v>
      </c>
      <c r="O130" s="16" t="s">
        <v>651</v>
      </c>
      <c r="P130" s="17"/>
      <c r="Q130" s="17" t="s">
        <v>652</v>
      </c>
      <c r="R130" s="23" t="n">
        <f aca="false">VLOOKUP(L130,kurzy!$A$2:$B$11,2,FALSE())*M130</f>
        <v>12700</v>
      </c>
      <c r="S130" s="17" t="s">
        <v>30</v>
      </c>
      <c r="T130" s="17"/>
    </row>
    <row r="131" customFormat="false" ht="38.25" hidden="false" customHeight="false" outlineLevel="0" collapsed="false">
      <c r="A131" s="14" t="n">
        <f aca="false">IF(C131=C130,A130+1,1)</f>
        <v>22</v>
      </c>
      <c r="B131" s="14"/>
      <c r="C131" s="15" t="s">
        <v>560</v>
      </c>
      <c r="D131" s="16" t="s">
        <v>661</v>
      </c>
      <c r="E131" s="17" t="n">
        <v>1400007989</v>
      </c>
      <c r="F131" s="17" t="s">
        <v>655</v>
      </c>
      <c r="G131" s="17" t="s">
        <v>662</v>
      </c>
      <c r="H131" s="18" t="n">
        <v>39600</v>
      </c>
      <c r="I131" s="18" t="n">
        <v>39600</v>
      </c>
      <c r="J131" s="18" t="n">
        <v>39813</v>
      </c>
      <c r="K131" s="19" t="n">
        <v>30000</v>
      </c>
      <c r="L131" s="20" t="s">
        <v>25</v>
      </c>
      <c r="M131" s="21" t="n">
        <v>16562</v>
      </c>
      <c r="N131" s="22" t="s">
        <v>663</v>
      </c>
      <c r="O131" s="16" t="s">
        <v>651</v>
      </c>
      <c r="P131" s="17"/>
      <c r="Q131" s="17" t="s">
        <v>664</v>
      </c>
      <c r="R131" s="23" t="n">
        <f aca="false">VLOOKUP(L131,kurzy!$A$2:$B$11,2,FALSE())*M131</f>
        <v>16562</v>
      </c>
      <c r="S131" s="17" t="s">
        <v>30</v>
      </c>
      <c r="T131" s="17"/>
    </row>
    <row r="132" customFormat="false" ht="51" hidden="false" customHeight="false" outlineLevel="0" collapsed="false">
      <c r="A132" s="14" t="n">
        <f aca="false">IF(C132=C131,A131+1,1)</f>
        <v>23</v>
      </c>
      <c r="B132" s="14"/>
      <c r="C132" s="15" t="s">
        <v>560</v>
      </c>
      <c r="D132" s="16" t="s">
        <v>665</v>
      </c>
      <c r="E132" s="17" t="s">
        <v>666</v>
      </c>
      <c r="F132" s="17" t="s">
        <v>649</v>
      </c>
      <c r="G132" s="17" t="s">
        <v>667</v>
      </c>
      <c r="H132" s="18" t="n">
        <v>39083</v>
      </c>
      <c r="I132" s="18" t="n">
        <v>39083</v>
      </c>
      <c r="J132" s="18" t="n">
        <v>40178</v>
      </c>
      <c r="K132" s="19" t="n">
        <v>160000</v>
      </c>
      <c r="L132" s="20" t="s">
        <v>25</v>
      </c>
      <c r="M132" s="21" t="n">
        <v>72699</v>
      </c>
      <c r="N132" s="22" t="s">
        <v>668</v>
      </c>
      <c r="O132" s="16" t="s">
        <v>651</v>
      </c>
      <c r="P132" s="17"/>
      <c r="Q132" s="17" t="s">
        <v>652</v>
      </c>
      <c r="R132" s="23" t="n">
        <f aca="false">VLOOKUP(L132,kurzy!$A$2:$B$11,2,FALSE())*M132</f>
        <v>72699</v>
      </c>
      <c r="S132" s="17" t="s">
        <v>30</v>
      </c>
      <c r="T132" s="17"/>
    </row>
    <row r="133" customFormat="false" ht="25.5" hidden="false" customHeight="false" outlineLevel="0" collapsed="false">
      <c r="A133" s="14" t="n">
        <f aca="false">IF(C133=C132,A132+1,1)</f>
        <v>24</v>
      </c>
      <c r="B133" s="14"/>
      <c r="C133" s="15" t="s">
        <v>560</v>
      </c>
      <c r="D133" s="16" t="s">
        <v>669</v>
      </c>
      <c r="E133" s="17" t="s">
        <v>670</v>
      </c>
      <c r="F133" s="17" t="s">
        <v>671</v>
      </c>
      <c r="G133" s="17" t="s">
        <v>672</v>
      </c>
      <c r="H133" s="18" t="n">
        <v>39715</v>
      </c>
      <c r="I133" s="18" t="n">
        <v>39692</v>
      </c>
      <c r="J133" s="18" t="n">
        <v>40422</v>
      </c>
      <c r="K133" s="19" t="n">
        <v>8000</v>
      </c>
      <c r="L133" s="20" t="s">
        <v>25</v>
      </c>
      <c r="M133" s="21" t="n">
        <v>2000</v>
      </c>
      <c r="N133" s="22" t="s">
        <v>668</v>
      </c>
      <c r="O133" s="16" t="s">
        <v>651</v>
      </c>
      <c r="P133" s="17"/>
      <c r="Q133" s="17" t="s">
        <v>664</v>
      </c>
      <c r="R133" s="23" t="n">
        <f aca="false">VLOOKUP(L133,kurzy!$A$2:$B$11,2,FALSE())*M133</f>
        <v>2000</v>
      </c>
      <c r="S133" s="17" t="s">
        <v>30</v>
      </c>
      <c r="T133" s="17"/>
    </row>
    <row r="134" customFormat="false" ht="25.5" hidden="false" customHeight="false" outlineLevel="0" collapsed="false">
      <c r="A134" s="14" t="n">
        <f aca="false">IF(C134=C133,A133+1,1)</f>
        <v>25</v>
      </c>
      <c r="B134" s="14"/>
      <c r="C134" s="15" t="s">
        <v>560</v>
      </c>
      <c r="D134" s="16" t="s">
        <v>673</v>
      </c>
      <c r="E134" s="17" t="s">
        <v>674</v>
      </c>
      <c r="F134" s="17" t="s">
        <v>80</v>
      </c>
      <c r="G134" s="17" t="s">
        <v>675</v>
      </c>
      <c r="H134" s="18" t="n">
        <v>39828</v>
      </c>
      <c r="I134" s="18" t="n">
        <v>39753</v>
      </c>
      <c r="J134" s="18" t="n">
        <v>40483</v>
      </c>
      <c r="K134" s="19" t="n">
        <v>9200000</v>
      </c>
      <c r="L134" s="20" t="s">
        <v>25</v>
      </c>
      <c r="M134" s="21" t="n">
        <v>144335</v>
      </c>
      <c r="N134" s="22" t="s">
        <v>676</v>
      </c>
      <c r="O134" s="16" t="s">
        <v>651</v>
      </c>
      <c r="P134" s="17"/>
      <c r="Q134" s="17" t="s">
        <v>652</v>
      </c>
      <c r="R134" s="23" t="n">
        <f aca="false">VLOOKUP(L134,kurzy!$A$2:$B$11,2,FALSE())*M134</f>
        <v>144335</v>
      </c>
      <c r="S134" s="17" t="s">
        <v>30</v>
      </c>
      <c r="T134" s="17"/>
    </row>
    <row r="135" customFormat="false" ht="38.25" hidden="false" customHeight="false" outlineLevel="0" collapsed="false">
      <c r="A135" s="14" t="n">
        <f aca="false">IF(C135=C134,A134+1,1)</f>
        <v>26</v>
      </c>
      <c r="B135" s="14"/>
      <c r="C135" s="15" t="s">
        <v>560</v>
      </c>
      <c r="D135" s="16" t="s">
        <v>677</v>
      </c>
      <c r="E135" s="17" t="s">
        <v>678</v>
      </c>
      <c r="F135" s="17" t="s">
        <v>679</v>
      </c>
      <c r="G135" s="17" t="s">
        <v>680</v>
      </c>
      <c r="H135" s="18" t="n">
        <v>38777</v>
      </c>
      <c r="I135" s="18" t="n">
        <v>38777</v>
      </c>
      <c r="J135" s="18" t="n">
        <v>40178</v>
      </c>
      <c r="K135" s="19" t="s">
        <v>681</v>
      </c>
      <c r="L135" s="20" t="s">
        <v>25</v>
      </c>
      <c r="M135" s="21" t="n">
        <v>193359</v>
      </c>
      <c r="N135" s="22" t="s">
        <v>682</v>
      </c>
      <c r="O135" s="16" t="s">
        <v>651</v>
      </c>
      <c r="P135" s="17"/>
      <c r="Q135" s="17" t="s">
        <v>664</v>
      </c>
      <c r="R135" s="23" t="n">
        <f aca="false">VLOOKUP(L135,kurzy!$A$2:$B$11,2,FALSE())*M135</f>
        <v>193359</v>
      </c>
      <c r="S135" s="17" t="s">
        <v>30</v>
      </c>
      <c r="T135" s="17"/>
    </row>
    <row r="136" customFormat="false" ht="25.5" hidden="false" customHeight="false" outlineLevel="0" collapsed="false">
      <c r="A136" s="14" t="n">
        <f aca="false">IF(C136=C135,A135+1,1)</f>
        <v>27</v>
      </c>
      <c r="B136" s="14"/>
      <c r="C136" s="15" t="s">
        <v>560</v>
      </c>
      <c r="D136" s="16" t="s">
        <v>683</v>
      </c>
      <c r="E136" s="17" t="s">
        <v>684</v>
      </c>
      <c r="F136" s="17" t="s">
        <v>655</v>
      </c>
      <c r="G136" s="17" t="s">
        <v>70</v>
      </c>
      <c r="H136" s="18" t="n">
        <v>38473</v>
      </c>
      <c r="I136" s="18" t="n">
        <v>38473</v>
      </c>
      <c r="J136" s="18" t="s">
        <v>685</v>
      </c>
      <c r="K136" s="19" t="n">
        <v>34880</v>
      </c>
      <c r="L136" s="20" t="s">
        <v>25</v>
      </c>
      <c r="M136" s="21" t="n">
        <v>10073</v>
      </c>
      <c r="N136" s="22" t="s">
        <v>676</v>
      </c>
      <c r="O136" s="16" t="s">
        <v>651</v>
      </c>
      <c r="P136" s="17"/>
      <c r="Q136" s="17" t="s">
        <v>652</v>
      </c>
      <c r="R136" s="23" t="n">
        <f aca="false">VLOOKUP(L136,kurzy!$A$2:$B$11,2,FALSE())*M136</f>
        <v>10073</v>
      </c>
      <c r="S136" s="17" t="s">
        <v>30</v>
      </c>
      <c r="T136" s="17"/>
    </row>
    <row r="137" customFormat="false" ht="25.5" hidden="false" customHeight="false" outlineLevel="0" collapsed="false">
      <c r="A137" s="14" t="n">
        <f aca="false">IF(C137=C136,A136+1,1)</f>
        <v>28</v>
      </c>
      <c r="B137" s="14"/>
      <c r="C137" s="15" t="s">
        <v>560</v>
      </c>
      <c r="D137" s="16" t="s">
        <v>686</v>
      </c>
      <c r="E137" s="17" t="s">
        <v>687</v>
      </c>
      <c r="F137" s="17" t="s">
        <v>688</v>
      </c>
      <c r="G137" s="17" t="s">
        <v>689</v>
      </c>
      <c r="H137" s="18" t="n">
        <v>39267</v>
      </c>
      <c r="I137" s="18" t="n">
        <v>39326</v>
      </c>
      <c r="J137" s="18" t="n">
        <v>40178</v>
      </c>
      <c r="K137" s="19" t="n">
        <v>13500</v>
      </c>
      <c r="L137" s="20" t="s">
        <v>25</v>
      </c>
      <c r="M137" s="21" t="n">
        <v>221</v>
      </c>
      <c r="N137" s="22" t="s">
        <v>690</v>
      </c>
      <c r="O137" s="16" t="s">
        <v>651</v>
      </c>
      <c r="P137" s="17"/>
      <c r="Q137" s="17" t="s">
        <v>652</v>
      </c>
      <c r="R137" s="23" t="n">
        <f aca="false">VLOOKUP(L137,kurzy!$A$2:$B$11,2,FALSE())*M137</f>
        <v>221</v>
      </c>
      <c r="S137" s="17" t="s">
        <v>30</v>
      </c>
      <c r="T137" s="17"/>
    </row>
    <row r="138" customFormat="false" ht="38.25" hidden="false" customHeight="false" outlineLevel="0" collapsed="false">
      <c r="A138" s="14" t="n">
        <f aca="false">IF(C138=C137,A137+1,1)</f>
        <v>29</v>
      </c>
      <c r="B138" s="14"/>
      <c r="C138" s="15" t="s">
        <v>560</v>
      </c>
      <c r="D138" s="16" t="s">
        <v>691</v>
      </c>
      <c r="E138" s="17" t="s">
        <v>692</v>
      </c>
      <c r="F138" s="17" t="s">
        <v>563</v>
      </c>
      <c r="G138" s="17" t="s">
        <v>70</v>
      </c>
      <c r="H138" s="18" t="n">
        <v>38469</v>
      </c>
      <c r="I138" s="18" t="n">
        <v>38412</v>
      </c>
      <c r="J138" s="18" t="n">
        <v>39507</v>
      </c>
      <c r="K138" s="19" t="n">
        <v>108000</v>
      </c>
      <c r="L138" s="20" t="s">
        <v>25</v>
      </c>
      <c r="M138" s="21" t="n">
        <v>17998</v>
      </c>
      <c r="N138" s="22" t="s">
        <v>693</v>
      </c>
      <c r="O138" s="16" t="s">
        <v>694</v>
      </c>
      <c r="P138" s="17" t="s">
        <v>695</v>
      </c>
      <c r="Q138" s="17" t="s">
        <v>696</v>
      </c>
      <c r="R138" s="23" t="n">
        <f aca="false">VLOOKUP(L138,kurzy!$A$2:$B$11,2,FALSE())*M138</f>
        <v>17998</v>
      </c>
      <c r="S138" s="17" t="s">
        <v>30</v>
      </c>
      <c r="T138" s="17"/>
    </row>
    <row r="139" customFormat="false" ht="38.25" hidden="false" customHeight="false" outlineLevel="0" collapsed="false">
      <c r="A139" s="14" t="n">
        <f aca="false">IF(C139=C138,A138+1,1)</f>
        <v>30</v>
      </c>
      <c r="B139" s="14"/>
      <c r="C139" s="15" t="s">
        <v>560</v>
      </c>
      <c r="D139" s="16" t="s">
        <v>697</v>
      </c>
      <c r="E139" s="17" t="s">
        <v>698</v>
      </c>
      <c r="F139" s="17" t="s">
        <v>563</v>
      </c>
      <c r="G139" s="17" t="s">
        <v>70</v>
      </c>
      <c r="H139" s="18" t="n">
        <v>38026</v>
      </c>
      <c r="I139" s="18" t="n">
        <v>38018</v>
      </c>
      <c r="J139" s="18" t="n">
        <v>38748</v>
      </c>
      <c r="K139" s="19" t="n">
        <v>12000</v>
      </c>
      <c r="L139" s="20" t="s">
        <v>25</v>
      </c>
      <c r="M139" s="21" t="n">
        <v>5093</v>
      </c>
      <c r="N139" s="22" t="s">
        <v>699</v>
      </c>
      <c r="O139" s="16" t="s">
        <v>694</v>
      </c>
      <c r="P139" s="17" t="s">
        <v>700</v>
      </c>
      <c r="Q139" s="17" t="s">
        <v>696</v>
      </c>
      <c r="R139" s="23" t="n">
        <f aca="false">VLOOKUP(L139,kurzy!$A$2:$B$11,2,FALSE())*M139</f>
        <v>5093</v>
      </c>
      <c r="S139" s="17" t="s">
        <v>30</v>
      </c>
      <c r="T139" s="17"/>
    </row>
    <row r="140" customFormat="false" ht="38.25" hidden="false" customHeight="false" outlineLevel="0" collapsed="false">
      <c r="A140" s="14" t="n">
        <f aca="false">IF(C140=C139,A139+1,1)</f>
        <v>31</v>
      </c>
      <c r="B140" s="14"/>
      <c r="C140" s="15" t="s">
        <v>560</v>
      </c>
      <c r="D140" s="16" t="s">
        <v>701</v>
      </c>
      <c r="E140" s="17" t="s">
        <v>702</v>
      </c>
      <c r="F140" s="17" t="s">
        <v>563</v>
      </c>
      <c r="G140" s="17" t="s">
        <v>70</v>
      </c>
      <c r="H140" s="18" t="n">
        <v>38240</v>
      </c>
      <c r="I140" s="18" t="n">
        <v>38139</v>
      </c>
      <c r="J140" s="18" t="n">
        <v>39599</v>
      </c>
      <c r="K140" s="19" t="n">
        <v>329000</v>
      </c>
      <c r="L140" s="20" t="s">
        <v>25</v>
      </c>
      <c r="M140" s="21" t="n">
        <v>62149</v>
      </c>
      <c r="N140" s="22" t="s">
        <v>703</v>
      </c>
      <c r="O140" s="16" t="s">
        <v>694</v>
      </c>
      <c r="P140" s="17" t="s">
        <v>704</v>
      </c>
      <c r="Q140" s="17" t="s">
        <v>696</v>
      </c>
      <c r="R140" s="23" t="n">
        <f aca="false">VLOOKUP(L140,kurzy!$A$2:$B$11,2,FALSE())*M140</f>
        <v>62149</v>
      </c>
      <c r="S140" s="17" t="s">
        <v>30</v>
      </c>
      <c r="T140" s="17"/>
    </row>
    <row r="141" customFormat="false" ht="38.25" hidden="false" customHeight="false" outlineLevel="0" collapsed="false">
      <c r="A141" s="14" t="n">
        <f aca="false">IF(C141=C140,A140+1,1)</f>
        <v>32</v>
      </c>
      <c r="B141" s="14"/>
      <c r="C141" s="15" t="s">
        <v>560</v>
      </c>
      <c r="D141" s="16" t="s">
        <v>705</v>
      </c>
      <c r="E141" s="17" t="s">
        <v>706</v>
      </c>
      <c r="F141" s="17" t="s">
        <v>707</v>
      </c>
      <c r="G141" s="17" t="s">
        <v>708</v>
      </c>
      <c r="H141" s="18" t="n">
        <v>38682</v>
      </c>
      <c r="I141" s="18" t="n">
        <v>38718</v>
      </c>
      <c r="J141" s="18" t="n">
        <v>39813</v>
      </c>
      <c r="K141" s="19"/>
      <c r="L141" s="20" t="s">
        <v>25</v>
      </c>
      <c r="M141" s="21" t="n">
        <v>44474.62</v>
      </c>
      <c r="N141" s="22" t="s">
        <v>709</v>
      </c>
      <c r="O141" s="16" t="s">
        <v>710</v>
      </c>
      <c r="P141" s="17"/>
      <c r="Q141" s="17"/>
      <c r="R141" s="23" t="n">
        <f aca="false">VLOOKUP(L141,kurzy!$A$2:$B$11,2,FALSE())*M141</f>
        <v>44474.62</v>
      </c>
      <c r="S141" s="17" t="s">
        <v>30</v>
      </c>
      <c r="T141" s="17"/>
    </row>
    <row r="142" customFormat="false" ht="38.25" hidden="false" customHeight="false" outlineLevel="0" collapsed="false">
      <c r="A142" s="14" t="n">
        <f aca="false">IF(C142=C141,A141+1,1)</f>
        <v>33</v>
      </c>
      <c r="B142" s="14"/>
      <c r="C142" s="15" t="s">
        <v>560</v>
      </c>
      <c r="D142" s="16" t="s">
        <v>705</v>
      </c>
      <c r="E142" s="17" t="s">
        <v>706</v>
      </c>
      <c r="F142" s="17" t="s">
        <v>707</v>
      </c>
      <c r="G142" s="17" t="s">
        <v>711</v>
      </c>
      <c r="H142" s="18" t="n">
        <v>38682</v>
      </c>
      <c r="I142" s="18" t="n">
        <v>38718</v>
      </c>
      <c r="J142" s="18" t="n">
        <v>39813</v>
      </c>
      <c r="K142" s="19"/>
      <c r="L142" s="20" t="s">
        <v>25</v>
      </c>
      <c r="M142" s="21" t="n">
        <v>15000.63</v>
      </c>
      <c r="N142" s="22" t="s">
        <v>709</v>
      </c>
      <c r="O142" s="16" t="s">
        <v>710</v>
      </c>
      <c r="P142" s="17"/>
      <c r="Q142" s="17"/>
      <c r="R142" s="23" t="n">
        <f aca="false">VLOOKUP(L142,kurzy!$A$2:$B$11,2,FALSE())*M142</f>
        <v>15000.63</v>
      </c>
      <c r="S142" s="17" t="s">
        <v>30</v>
      </c>
      <c r="T142" s="17"/>
    </row>
    <row r="143" customFormat="false" ht="25.5" hidden="false" customHeight="false" outlineLevel="0" collapsed="false">
      <c r="A143" s="14" t="n">
        <f aca="false">IF(C143=C142,A142+1,1)</f>
        <v>34</v>
      </c>
      <c r="B143" s="14"/>
      <c r="C143" s="15" t="s">
        <v>560</v>
      </c>
      <c r="D143" s="16" t="s">
        <v>712</v>
      </c>
      <c r="E143" s="17" t="n">
        <v>230253</v>
      </c>
      <c r="F143" s="17" t="s">
        <v>713</v>
      </c>
      <c r="G143" s="17" t="s">
        <v>714</v>
      </c>
      <c r="H143" s="18" t="n">
        <v>39814</v>
      </c>
      <c r="I143" s="18" t="n">
        <v>39814</v>
      </c>
      <c r="J143" s="18" t="n">
        <v>40909</v>
      </c>
      <c r="K143" s="19" t="n">
        <v>9416</v>
      </c>
      <c r="L143" s="20" t="s">
        <v>25</v>
      </c>
      <c r="M143" s="21" t="n">
        <v>5178.8</v>
      </c>
      <c r="N143" s="22" t="s">
        <v>715</v>
      </c>
      <c r="O143" s="16" t="s">
        <v>716</v>
      </c>
      <c r="P143" s="17"/>
      <c r="Q143" s="17"/>
      <c r="R143" s="23" t="n">
        <f aca="false">VLOOKUP(L143,kurzy!$A$2:$B$11,2,FALSE())*M143</f>
        <v>5178.8</v>
      </c>
      <c r="S143" s="17" t="s">
        <v>30</v>
      </c>
      <c r="T143" s="17"/>
    </row>
    <row r="144" customFormat="false" ht="25.5" hidden="false" customHeight="false" outlineLevel="0" collapsed="false">
      <c r="A144" s="14" t="n">
        <f aca="false">IF(C144=C143,A143+1,1)</f>
        <v>35</v>
      </c>
      <c r="B144" s="14"/>
      <c r="C144" s="15" t="s">
        <v>560</v>
      </c>
      <c r="D144" s="16" t="s">
        <v>717</v>
      </c>
      <c r="E144" s="17" t="s">
        <v>718</v>
      </c>
      <c r="F144" s="17" t="s">
        <v>719</v>
      </c>
      <c r="G144" s="17" t="s">
        <v>720</v>
      </c>
      <c r="H144" s="18" t="n">
        <v>39633</v>
      </c>
      <c r="I144" s="18" t="n">
        <v>39633</v>
      </c>
      <c r="J144" s="18" t="n">
        <v>40543</v>
      </c>
      <c r="K144" s="19" t="n">
        <v>24000</v>
      </c>
      <c r="L144" s="20" t="s">
        <v>25</v>
      </c>
      <c r="M144" s="21" t="n">
        <v>7999</v>
      </c>
      <c r="N144" s="22" t="s">
        <v>721</v>
      </c>
      <c r="O144" s="16" t="s">
        <v>716</v>
      </c>
      <c r="P144" s="17"/>
      <c r="Q144" s="17"/>
      <c r="R144" s="23" t="n">
        <f aca="false">VLOOKUP(L144,kurzy!$A$2:$B$11,2,FALSE())*M144</f>
        <v>7999</v>
      </c>
      <c r="S144" s="17" t="s">
        <v>30</v>
      </c>
      <c r="T144" s="17"/>
    </row>
    <row r="145" customFormat="false" ht="25.5" hidden="false" customHeight="false" outlineLevel="0" collapsed="false">
      <c r="A145" s="14" t="n">
        <f aca="false">IF(C145=C144,A144+1,1)</f>
        <v>36</v>
      </c>
      <c r="B145" s="14"/>
      <c r="C145" s="15" t="s">
        <v>560</v>
      </c>
      <c r="D145" s="16" t="s">
        <v>722</v>
      </c>
      <c r="E145" s="17" t="s">
        <v>723</v>
      </c>
      <c r="F145" s="17" t="s">
        <v>724</v>
      </c>
      <c r="G145" s="17" t="s">
        <v>725</v>
      </c>
      <c r="H145" s="18" t="s">
        <v>726</v>
      </c>
      <c r="I145" s="18" t="s">
        <v>727</v>
      </c>
      <c r="J145" s="18" t="s">
        <v>259</v>
      </c>
      <c r="K145" s="19" t="n">
        <v>5019.4</v>
      </c>
      <c r="L145" s="20" t="s">
        <v>25</v>
      </c>
      <c r="M145" s="21" t="n">
        <v>5019.4</v>
      </c>
      <c r="N145" s="22" t="s">
        <v>728</v>
      </c>
      <c r="O145" s="16" t="s">
        <v>729</v>
      </c>
      <c r="P145" s="17"/>
      <c r="Q145" s="17"/>
      <c r="R145" s="23" t="n">
        <f aca="false">VLOOKUP(L145,kurzy!$A$2:$B$11,2,FALSE())*M145</f>
        <v>5019.4</v>
      </c>
      <c r="S145" s="17" t="s">
        <v>30</v>
      </c>
      <c r="T145" s="17"/>
    </row>
    <row r="146" customFormat="false" ht="25.5" hidden="false" customHeight="false" outlineLevel="0" collapsed="false">
      <c r="A146" s="14" t="n">
        <f aca="false">IF(C146=C145,A145+1,1)</f>
        <v>37</v>
      </c>
      <c r="B146" s="14"/>
      <c r="C146" s="15" t="s">
        <v>560</v>
      </c>
      <c r="D146" s="16" t="s">
        <v>730</v>
      </c>
      <c r="E146" s="17" t="s">
        <v>731</v>
      </c>
      <c r="F146" s="17" t="s">
        <v>732</v>
      </c>
      <c r="G146" s="17" t="s">
        <v>733</v>
      </c>
      <c r="H146" s="18" t="s">
        <v>734</v>
      </c>
      <c r="I146" s="18" t="s">
        <v>727</v>
      </c>
      <c r="J146" s="18" t="s">
        <v>259</v>
      </c>
      <c r="K146" s="19" t="n">
        <v>8000</v>
      </c>
      <c r="L146" s="20" t="s">
        <v>25</v>
      </c>
      <c r="M146" s="21" t="n">
        <v>4000</v>
      </c>
      <c r="N146" s="22" t="s">
        <v>728</v>
      </c>
      <c r="O146" s="16" t="s">
        <v>729</v>
      </c>
      <c r="P146" s="17"/>
      <c r="Q146" s="17"/>
      <c r="R146" s="23" t="n">
        <f aca="false">VLOOKUP(L146,kurzy!$A$2:$B$11,2,FALSE())*M146</f>
        <v>4000</v>
      </c>
      <c r="S146" s="17" t="s">
        <v>30</v>
      </c>
      <c r="T146" s="17"/>
    </row>
    <row r="147" customFormat="false" ht="25.5" hidden="false" customHeight="false" outlineLevel="0" collapsed="false">
      <c r="A147" s="14" t="n">
        <f aca="false">IF(C147=C146,A146+1,1)</f>
        <v>38</v>
      </c>
      <c r="B147" s="14"/>
      <c r="C147" s="15" t="s">
        <v>560</v>
      </c>
      <c r="D147" s="16" t="s">
        <v>735</v>
      </c>
      <c r="E147" s="17" t="s">
        <v>736</v>
      </c>
      <c r="F147" s="17" t="s">
        <v>227</v>
      </c>
      <c r="G147" s="17" t="s">
        <v>350</v>
      </c>
      <c r="H147" s="18" t="s">
        <v>737</v>
      </c>
      <c r="I147" s="18" t="s">
        <v>737</v>
      </c>
      <c r="J147" s="18" t="s">
        <v>738</v>
      </c>
      <c r="K147" s="19" t="n">
        <v>17854</v>
      </c>
      <c r="L147" s="20" t="s">
        <v>25</v>
      </c>
      <c r="M147" s="21" t="n">
        <v>5951.25</v>
      </c>
      <c r="N147" s="22" t="s">
        <v>739</v>
      </c>
      <c r="O147" s="16" t="s">
        <v>729</v>
      </c>
      <c r="P147" s="17"/>
      <c r="Q147" s="17"/>
      <c r="R147" s="23" t="n">
        <f aca="false">VLOOKUP(L147,kurzy!$A$2:$B$11,2,FALSE())*M147</f>
        <v>5951.25</v>
      </c>
      <c r="S147" s="17" t="s">
        <v>30</v>
      </c>
      <c r="T147" s="17"/>
    </row>
    <row r="148" customFormat="false" ht="25.5" hidden="false" customHeight="false" outlineLevel="0" collapsed="false">
      <c r="A148" s="14" t="n">
        <f aca="false">IF(C148=C147,A147+1,1)</f>
        <v>39</v>
      </c>
      <c r="B148" s="14"/>
      <c r="C148" s="15" t="s">
        <v>560</v>
      </c>
      <c r="D148" s="16" t="s">
        <v>740</v>
      </c>
      <c r="E148" s="17" t="s">
        <v>741</v>
      </c>
      <c r="F148" s="17" t="s">
        <v>742</v>
      </c>
      <c r="G148" s="17" t="s">
        <v>743</v>
      </c>
      <c r="H148" s="18" t="s">
        <v>744</v>
      </c>
      <c r="I148" s="18" t="s">
        <v>745</v>
      </c>
      <c r="J148" s="18" t="s">
        <v>746</v>
      </c>
      <c r="K148" s="19" t="n">
        <v>33680</v>
      </c>
      <c r="L148" s="20" t="s">
        <v>25</v>
      </c>
      <c r="M148" s="21" t="n">
        <v>5128</v>
      </c>
      <c r="N148" s="22" t="s">
        <v>739</v>
      </c>
      <c r="O148" s="16" t="s">
        <v>729</v>
      </c>
      <c r="P148" s="17"/>
      <c r="Q148" s="17"/>
      <c r="R148" s="23" t="n">
        <f aca="false">VLOOKUP(L148,kurzy!$A$2:$B$11,2,FALSE())*M148</f>
        <v>5128</v>
      </c>
      <c r="S148" s="17" t="s">
        <v>30</v>
      </c>
      <c r="T148" s="17"/>
    </row>
    <row r="149" customFormat="false" ht="51" hidden="false" customHeight="false" outlineLevel="0" collapsed="false">
      <c r="A149" s="14" t="n">
        <f aca="false">IF(C149=C148,A148+1,1)</f>
        <v>40</v>
      </c>
      <c r="B149" s="14"/>
      <c r="C149" s="15" t="s">
        <v>560</v>
      </c>
      <c r="D149" s="16" t="s">
        <v>747</v>
      </c>
      <c r="E149" s="17" t="s">
        <v>748</v>
      </c>
      <c r="F149" s="17" t="s">
        <v>749</v>
      </c>
      <c r="G149" s="17" t="s">
        <v>750</v>
      </c>
      <c r="H149" s="18" t="n">
        <v>39506</v>
      </c>
      <c r="I149" s="18" t="n">
        <v>39448</v>
      </c>
      <c r="J149" s="18" t="n">
        <v>40663</v>
      </c>
      <c r="K149" s="19" t="n">
        <v>438834</v>
      </c>
      <c r="L149" s="20" t="s">
        <v>25</v>
      </c>
      <c r="M149" s="21" t="n">
        <v>356624</v>
      </c>
      <c r="N149" s="22" t="s">
        <v>751</v>
      </c>
      <c r="O149" s="16" t="s">
        <v>694</v>
      </c>
      <c r="P149" s="17" t="s">
        <v>752</v>
      </c>
      <c r="Q149" s="17"/>
      <c r="R149" s="23" t="n">
        <f aca="false">VLOOKUP(L149,kurzy!$A$2:$B$11,2,FALSE())*M149</f>
        <v>356624</v>
      </c>
      <c r="S149" s="17" t="s">
        <v>30</v>
      </c>
      <c r="T149" s="17" t="s">
        <v>753</v>
      </c>
    </row>
    <row r="150" customFormat="false" ht="38.25" hidden="false" customHeight="false" outlineLevel="0" collapsed="false">
      <c r="A150" s="14" t="n">
        <f aca="false">IF(C150=C149,A149+1,1)</f>
        <v>41</v>
      </c>
      <c r="B150" s="14"/>
      <c r="C150" s="15" t="s">
        <v>560</v>
      </c>
      <c r="D150" s="16" t="s">
        <v>754</v>
      </c>
      <c r="E150" s="17" t="s">
        <v>755</v>
      </c>
      <c r="F150" s="17" t="s">
        <v>756</v>
      </c>
      <c r="G150" s="17" t="s">
        <v>757</v>
      </c>
      <c r="H150" s="18" t="n">
        <v>39784</v>
      </c>
      <c r="I150" s="18" t="n">
        <v>39753</v>
      </c>
      <c r="J150" s="18" t="n">
        <v>40482</v>
      </c>
      <c r="K150" s="19" t="n">
        <v>135420</v>
      </c>
      <c r="L150" s="20" t="s">
        <v>25</v>
      </c>
      <c r="M150" s="21" t="n">
        <v>54168</v>
      </c>
      <c r="N150" s="22" t="s">
        <v>758</v>
      </c>
      <c r="O150" s="16" t="s">
        <v>694</v>
      </c>
      <c r="P150" s="17" t="s">
        <v>759</v>
      </c>
      <c r="Q150" s="17"/>
      <c r="R150" s="23" t="n">
        <f aca="false">VLOOKUP(L150,kurzy!$A$2:$B$11,2,FALSE())*M150</f>
        <v>54168</v>
      </c>
      <c r="S150" s="17" t="s">
        <v>30</v>
      </c>
      <c r="T150" s="17" t="s">
        <v>753</v>
      </c>
    </row>
    <row r="151" customFormat="false" ht="51" hidden="false" customHeight="false" outlineLevel="0" collapsed="false">
      <c r="A151" s="14" t="n">
        <f aca="false">IF(C151=C150,A150+1,1)</f>
        <v>1</v>
      </c>
      <c r="B151" s="14" t="n">
        <v>1</v>
      </c>
      <c r="C151" s="15" t="s">
        <v>760</v>
      </c>
      <c r="D151" s="16" t="s">
        <v>761</v>
      </c>
      <c r="E151" s="17" t="n">
        <v>218086</v>
      </c>
      <c r="F151" s="17" t="s">
        <v>80</v>
      </c>
      <c r="G151" s="17" t="s">
        <v>762</v>
      </c>
      <c r="H151" s="18" t="n">
        <v>39794</v>
      </c>
      <c r="I151" s="18" t="n">
        <v>39448</v>
      </c>
      <c r="J151" s="18" t="n">
        <v>41639</v>
      </c>
      <c r="K151" s="19" t="n">
        <v>293500</v>
      </c>
      <c r="L151" s="20" t="s">
        <v>25</v>
      </c>
      <c r="M151" s="21" t="n">
        <v>84508</v>
      </c>
      <c r="N151" s="22" t="s">
        <v>763</v>
      </c>
      <c r="O151" s="16" t="s">
        <v>764</v>
      </c>
      <c r="P151" s="17"/>
      <c r="Q151" s="17"/>
      <c r="R151" s="23" t="n">
        <f aca="false">VLOOKUP(L151,kurzy!$A$2:$B$11,2,FALSE())*M151</f>
        <v>84508</v>
      </c>
      <c r="S151" s="17" t="s">
        <v>30</v>
      </c>
      <c r="T151" s="17"/>
    </row>
    <row r="152" customFormat="false" ht="25.5" hidden="true" customHeight="false" outlineLevel="0" collapsed="false">
      <c r="A152" s="14" t="n">
        <f aca="false">IF(C152=C151,A151+1,1)</f>
        <v>2</v>
      </c>
      <c r="B152" s="14" t="n">
        <v>2</v>
      </c>
      <c r="C152" s="15" t="s">
        <v>760</v>
      </c>
      <c r="D152" s="16" t="s">
        <v>765</v>
      </c>
      <c r="E152" s="17" t="n">
        <v>27490</v>
      </c>
      <c r="F152" s="17" t="s">
        <v>308</v>
      </c>
      <c r="G152" s="17" t="s">
        <v>766</v>
      </c>
      <c r="H152" s="18" t="n">
        <v>38786</v>
      </c>
      <c r="I152" s="18" t="n">
        <v>38749</v>
      </c>
      <c r="J152" s="18" t="n">
        <v>40575</v>
      </c>
      <c r="K152" s="19" t="n">
        <v>536400</v>
      </c>
      <c r="L152" s="20" t="s">
        <v>25</v>
      </c>
      <c r="M152" s="21" t="n">
        <v>0</v>
      </c>
      <c r="N152" s="22" t="s">
        <v>767</v>
      </c>
      <c r="O152" s="16" t="s">
        <v>764</v>
      </c>
      <c r="P152" s="17"/>
      <c r="Q152" s="17"/>
      <c r="R152" s="23" t="n">
        <f aca="false">VLOOKUP(L152,kurzy!$A$2:$B$11,2,FALSE())*M152</f>
        <v>0</v>
      </c>
      <c r="S152" s="17" t="s">
        <v>42</v>
      </c>
      <c r="T152" s="17" t="s">
        <v>43</v>
      </c>
    </row>
    <row r="153" customFormat="false" ht="25.5" hidden="false" customHeight="false" outlineLevel="0" collapsed="false">
      <c r="A153" s="14" t="n">
        <f aca="false">IF(C153=C152,A152+1,1)</f>
        <v>3</v>
      </c>
      <c r="B153" s="14" t="n">
        <v>3</v>
      </c>
      <c r="C153" s="15" t="s">
        <v>760</v>
      </c>
      <c r="D153" s="16" t="s">
        <v>768</v>
      </c>
      <c r="E153" s="17" t="n">
        <v>15742</v>
      </c>
      <c r="F153" s="17" t="s">
        <v>308</v>
      </c>
      <c r="G153" s="17" t="s">
        <v>769</v>
      </c>
      <c r="H153" s="18" t="n">
        <v>38609</v>
      </c>
      <c r="I153" s="18" t="n">
        <v>38353</v>
      </c>
      <c r="J153" s="18" t="n">
        <v>39447</v>
      </c>
      <c r="K153" s="19" t="n">
        <v>62200</v>
      </c>
      <c r="L153" s="20" t="s">
        <v>25</v>
      </c>
      <c r="M153" s="21" t="n">
        <v>29353.4</v>
      </c>
      <c r="N153" s="22" t="s">
        <v>770</v>
      </c>
      <c r="O153" s="16" t="s">
        <v>764</v>
      </c>
      <c r="P153" s="17" t="s">
        <v>771</v>
      </c>
      <c r="Q153" s="17"/>
      <c r="R153" s="23" t="n">
        <f aca="false">VLOOKUP(L153,kurzy!$A$2:$B$11,2,FALSE())*M153</f>
        <v>29353.4</v>
      </c>
      <c r="S153" s="17" t="s">
        <v>30</v>
      </c>
      <c r="T153" s="17"/>
    </row>
    <row r="154" customFormat="false" ht="51" hidden="false" customHeight="false" outlineLevel="0" collapsed="false">
      <c r="A154" s="14" t="n">
        <f aca="false">IF(C154=C153,A153+1,1)</f>
        <v>4</v>
      </c>
      <c r="B154" s="14" t="n">
        <v>4</v>
      </c>
      <c r="C154" s="15" t="s">
        <v>760</v>
      </c>
      <c r="D154" s="16" t="s">
        <v>772</v>
      </c>
      <c r="E154" s="17" t="s">
        <v>773</v>
      </c>
      <c r="F154" s="17" t="s">
        <v>774</v>
      </c>
      <c r="G154" s="17" t="s">
        <v>775</v>
      </c>
      <c r="H154" s="18" t="n">
        <v>39461</v>
      </c>
      <c r="I154" s="18" t="n">
        <v>39508</v>
      </c>
      <c r="J154" s="18" t="n">
        <v>40268</v>
      </c>
      <c r="K154" s="19" t="s">
        <v>776</v>
      </c>
      <c r="L154" s="20" t="s">
        <v>25</v>
      </c>
      <c r="M154" s="21" t="n">
        <v>15508</v>
      </c>
      <c r="N154" s="22" t="s">
        <v>777</v>
      </c>
      <c r="O154" s="16" t="s">
        <v>778</v>
      </c>
      <c r="P154" s="17" t="s">
        <v>779</v>
      </c>
      <c r="Q154" s="17"/>
      <c r="R154" s="23" t="n">
        <f aca="false">VLOOKUP(L154,kurzy!$A$2:$B$11,2,FALSE())*M154</f>
        <v>15508</v>
      </c>
      <c r="S154" s="17" t="s">
        <v>30</v>
      </c>
      <c r="T154" s="17"/>
    </row>
    <row r="155" customFormat="false" ht="51" hidden="true" customHeight="false" outlineLevel="0" collapsed="false">
      <c r="A155" s="14" t="n">
        <f aca="false">IF(C155=C154,A154+1,1)</f>
        <v>5</v>
      </c>
      <c r="B155" s="14" t="n">
        <v>5</v>
      </c>
      <c r="C155" s="15" t="s">
        <v>760</v>
      </c>
      <c r="D155" s="16" t="s">
        <v>780</v>
      </c>
      <c r="E155" s="17" t="s">
        <v>781</v>
      </c>
      <c r="F155" s="17" t="s">
        <v>782</v>
      </c>
      <c r="G155" s="17" t="s">
        <v>783</v>
      </c>
      <c r="H155" s="18" t="n">
        <v>39764</v>
      </c>
      <c r="I155" s="18" t="n">
        <v>39753</v>
      </c>
      <c r="J155" s="18" t="n">
        <v>40482</v>
      </c>
      <c r="K155" s="19" t="n">
        <v>61958</v>
      </c>
      <c r="L155" s="20" t="s">
        <v>25</v>
      </c>
      <c r="M155" s="21" t="n">
        <v>24783.2</v>
      </c>
      <c r="N155" s="22" t="s">
        <v>784</v>
      </c>
      <c r="O155" s="16" t="s">
        <v>778</v>
      </c>
      <c r="P155" s="17" t="s">
        <v>785</v>
      </c>
      <c r="Q155" s="17" t="s">
        <v>786</v>
      </c>
      <c r="R155" s="23" t="n">
        <f aca="false">VLOOKUP(L155,kurzy!$A$2:$B$11,2,FALSE())*M155</f>
        <v>24783.2</v>
      </c>
      <c r="S155" s="17" t="s">
        <v>42</v>
      </c>
      <c r="T155" s="17" t="s">
        <v>90</v>
      </c>
    </row>
    <row r="156" customFormat="false" ht="38.25" hidden="true" customHeight="false" outlineLevel="0" collapsed="false">
      <c r="A156" s="14" t="n">
        <f aca="false">IF(C156=C155,A155+1,1)</f>
        <v>6</v>
      </c>
      <c r="B156" s="14" t="n">
        <v>6</v>
      </c>
      <c r="C156" s="15" t="s">
        <v>760</v>
      </c>
      <c r="D156" s="16" t="s">
        <v>787</v>
      </c>
      <c r="E156" s="17" t="s">
        <v>788</v>
      </c>
      <c r="F156" s="17" t="s">
        <v>789</v>
      </c>
      <c r="G156" s="17" t="s">
        <v>39</v>
      </c>
      <c r="H156" s="18" t="n">
        <v>39948</v>
      </c>
      <c r="I156" s="18" t="n">
        <v>39814</v>
      </c>
      <c r="J156" s="18" t="n">
        <v>40543</v>
      </c>
      <c r="K156" s="19" t="n">
        <v>32902</v>
      </c>
      <c r="L156" s="20" t="s">
        <v>25</v>
      </c>
      <c r="M156" s="21" t="n">
        <v>13000</v>
      </c>
      <c r="N156" s="22" t="s">
        <v>790</v>
      </c>
      <c r="O156" s="16" t="s">
        <v>778</v>
      </c>
      <c r="P156" s="17" t="s">
        <v>785</v>
      </c>
      <c r="Q156" s="17"/>
      <c r="R156" s="23" t="n">
        <f aca="false">VLOOKUP(L156,kurzy!$A$2:$B$11,2,FALSE())*M156</f>
        <v>13000</v>
      </c>
      <c r="S156" s="17" t="s">
        <v>42</v>
      </c>
      <c r="T156" s="17" t="s">
        <v>90</v>
      </c>
    </row>
    <row r="157" customFormat="false" ht="25.5" hidden="true" customHeight="false" outlineLevel="0" collapsed="false">
      <c r="A157" s="14" t="n">
        <f aca="false">IF(C157=C156,A156+1,1)</f>
        <v>7</v>
      </c>
      <c r="B157" s="14" t="n">
        <v>7</v>
      </c>
      <c r="C157" s="15" t="s">
        <v>760</v>
      </c>
      <c r="D157" s="16" t="s">
        <v>791</v>
      </c>
      <c r="E157" s="17" t="s">
        <v>792</v>
      </c>
      <c r="F157" s="17" t="s">
        <v>793</v>
      </c>
      <c r="G157" s="17" t="s">
        <v>39</v>
      </c>
      <c r="H157" s="18" t="n">
        <v>39652</v>
      </c>
      <c r="I157" s="18" t="n">
        <v>39448</v>
      </c>
      <c r="J157" s="18" t="n">
        <v>40178</v>
      </c>
      <c r="K157" s="19" t="n">
        <v>50869</v>
      </c>
      <c r="L157" s="20" t="s">
        <v>25</v>
      </c>
      <c r="M157" s="21" t="n">
        <v>20342</v>
      </c>
      <c r="N157" s="22" t="s">
        <v>794</v>
      </c>
      <c r="O157" s="16" t="s">
        <v>778</v>
      </c>
      <c r="P157" s="17" t="s">
        <v>785</v>
      </c>
      <c r="Q157" s="17"/>
      <c r="R157" s="23" t="n">
        <f aca="false">VLOOKUP(L157,kurzy!$A$2:$B$11,2,FALSE())*M157</f>
        <v>20342</v>
      </c>
      <c r="S157" s="17" t="s">
        <v>42</v>
      </c>
      <c r="T157" s="17" t="s">
        <v>90</v>
      </c>
    </row>
    <row r="158" customFormat="false" ht="25.5" hidden="false" customHeight="false" outlineLevel="0" collapsed="false">
      <c r="A158" s="14" t="n">
        <f aca="false">IF(C158=C157,A157+1,1)</f>
        <v>8</v>
      </c>
      <c r="B158" s="14" t="n">
        <v>8</v>
      </c>
      <c r="C158" s="15" t="s">
        <v>760</v>
      </c>
      <c r="D158" s="16" t="s">
        <v>795</v>
      </c>
      <c r="E158" s="17" t="s">
        <v>796</v>
      </c>
      <c r="F158" s="17" t="s">
        <v>80</v>
      </c>
      <c r="G158" s="17" t="s">
        <v>39</v>
      </c>
      <c r="H158" s="18" t="n">
        <v>39475</v>
      </c>
      <c r="I158" s="18" t="n">
        <v>39479</v>
      </c>
      <c r="J158" s="18" t="n">
        <v>40209</v>
      </c>
      <c r="K158" s="19" t="n">
        <v>69945</v>
      </c>
      <c r="L158" s="20" t="s">
        <v>25</v>
      </c>
      <c r="M158" s="21" t="n">
        <v>20968</v>
      </c>
      <c r="N158" s="22" t="s">
        <v>797</v>
      </c>
      <c r="O158" s="16" t="s">
        <v>798</v>
      </c>
      <c r="P158" s="17"/>
      <c r="Q158" s="17"/>
      <c r="R158" s="23" t="n">
        <f aca="false">VLOOKUP(L158,kurzy!$A$2:$B$11,2,FALSE())*M158</f>
        <v>20968</v>
      </c>
      <c r="S158" s="17" t="s">
        <v>30</v>
      </c>
      <c r="T158" s="17"/>
    </row>
    <row r="159" customFormat="false" ht="25.5" hidden="false" customHeight="false" outlineLevel="0" collapsed="false">
      <c r="A159" s="14" t="n">
        <f aca="false">IF(C159=C158,A158+1,1)</f>
        <v>9</v>
      </c>
      <c r="B159" s="14" t="n">
        <v>9</v>
      </c>
      <c r="C159" s="15" t="s">
        <v>760</v>
      </c>
      <c r="D159" s="16" t="s">
        <v>799</v>
      </c>
      <c r="E159" s="17" t="s">
        <v>800</v>
      </c>
      <c r="F159" s="17" t="s">
        <v>80</v>
      </c>
      <c r="G159" s="17" t="s">
        <v>39</v>
      </c>
      <c r="H159" s="18" t="n">
        <v>39428</v>
      </c>
      <c r="I159" s="18" t="n">
        <v>39448</v>
      </c>
      <c r="J159" s="18" t="n">
        <v>40543</v>
      </c>
      <c r="K159" s="19" t="n">
        <v>340800</v>
      </c>
      <c r="L159" s="20" t="s">
        <v>25</v>
      </c>
      <c r="M159" s="21" t="n">
        <v>66216</v>
      </c>
      <c r="N159" s="22" t="s">
        <v>801</v>
      </c>
      <c r="O159" s="16" t="s">
        <v>798</v>
      </c>
      <c r="P159" s="17"/>
      <c r="Q159" s="17"/>
      <c r="R159" s="23" t="n">
        <f aca="false">VLOOKUP(L159,kurzy!$A$2:$B$11,2,FALSE())*M159</f>
        <v>66216</v>
      </c>
      <c r="S159" s="17" t="s">
        <v>30</v>
      </c>
      <c r="T159" s="17"/>
    </row>
    <row r="160" customFormat="false" ht="51" hidden="false" customHeight="false" outlineLevel="0" collapsed="false">
      <c r="A160" s="14" t="n">
        <f aca="false">IF(C160=C159,A159+1,1)</f>
        <v>10</v>
      </c>
      <c r="B160" s="14" t="n">
        <v>10</v>
      </c>
      <c r="C160" s="15" t="s">
        <v>760</v>
      </c>
      <c r="D160" s="16" t="s">
        <v>802</v>
      </c>
      <c r="E160" s="17" t="s">
        <v>803</v>
      </c>
      <c r="F160" s="17" t="s">
        <v>80</v>
      </c>
      <c r="G160" s="17" t="s">
        <v>39</v>
      </c>
      <c r="H160" s="18" t="n">
        <v>39600</v>
      </c>
      <c r="I160" s="18" t="n">
        <v>39600</v>
      </c>
      <c r="J160" s="18" t="n">
        <v>40543</v>
      </c>
      <c r="K160" s="19" t="n">
        <v>20000</v>
      </c>
      <c r="L160" s="20" t="s">
        <v>25</v>
      </c>
      <c r="M160" s="21" t="n">
        <v>12000</v>
      </c>
      <c r="N160" s="22" t="s">
        <v>804</v>
      </c>
      <c r="O160" s="16" t="s">
        <v>798</v>
      </c>
      <c r="P160" s="17"/>
      <c r="Q160" s="17"/>
      <c r="R160" s="23" t="n">
        <f aca="false">VLOOKUP(L160,kurzy!$A$2:$B$11,2,FALSE())*M160</f>
        <v>12000</v>
      </c>
      <c r="S160" s="17" t="s">
        <v>30</v>
      </c>
      <c r="T160" s="17"/>
    </row>
    <row r="161" customFormat="false" ht="38.25" hidden="true" customHeight="false" outlineLevel="0" collapsed="false">
      <c r="A161" s="14" t="n">
        <f aca="false">IF(C161=C160,A160+1,1)</f>
        <v>11</v>
      </c>
      <c r="B161" s="14" t="n">
        <v>11</v>
      </c>
      <c r="C161" s="15" t="s">
        <v>760</v>
      </c>
      <c r="D161" s="16" t="s">
        <v>805</v>
      </c>
      <c r="E161" s="17" t="s">
        <v>806</v>
      </c>
      <c r="F161" s="17" t="s">
        <v>807</v>
      </c>
      <c r="G161" s="17" t="s">
        <v>39</v>
      </c>
      <c r="H161" s="18" t="n">
        <v>39804</v>
      </c>
      <c r="I161" s="18" t="n">
        <v>39722</v>
      </c>
      <c r="J161" s="18" t="n">
        <v>40787</v>
      </c>
      <c r="K161" s="19" t="n">
        <v>196000</v>
      </c>
      <c r="L161" s="20" t="s">
        <v>25</v>
      </c>
      <c r="M161" s="21" t="n">
        <v>0</v>
      </c>
      <c r="N161" s="22" t="s">
        <v>804</v>
      </c>
      <c r="O161" s="16" t="s">
        <v>798</v>
      </c>
      <c r="P161" s="17"/>
      <c r="Q161" s="17"/>
      <c r="R161" s="23" t="n">
        <f aca="false">VLOOKUP(L161,kurzy!$A$2:$B$11,2,FALSE())*M161</f>
        <v>0</v>
      </c>
      <c r="S161" s="17" t="s">
        <v>42</v>
      </c>
      <c r="T161" s="17" t="s">
        <v>43</v>
      </c>
    </row>
    <row r="162" customFormat="false" ht="25.5" hidden="true" customHeight="false" outlineLevel="0" collapsed="false">
      <c r="A162" s="14" t="n">
        <f aca="false">IF(C162=C161,A161+1,1)</f>
        <v>12</v>
      </c>
      <c r="B162" s="14" t="n">
        <v>12</v>
      </c>
      <c r="C162" s="15" t="s">
        <v>760</v>
      </c>
      <c r="D162" s="16" t="s">
        <v>808</v>
      </c>
      <c r="E162" s="17" t="s">
        <v>809</v>
      </c>
      <c r="F162" s="17" t="s">
        <v>80</v>
      </c>
      <c r="G162" s="17" t="s">
        <v>39</v>
      </c>
      <c r="H162" s="18" t="s">
        <v>810</v>
      </c>
      <c r="I162" s="18" t="n">
        <v>40179</v>
      </c>
      <c r="J162" s="18" t="n">
        <v>41274</v>
      </c>
      <c r="K162" s="19" t="n">
        <v>399040</v>
      </c>
      <c r="L162" s="20" t="s">
        <v>25</v>
      </c>
      <c r="M162" s="21" t="n">
        <v>0</v>
      </c>
      <c r="N162" s="22" t="s">
        <v>801</v>
      </c>
      <c r="O162" s="16" t="s">
        <v>798</v>
      </c>
      <c r="P162" s="17" t="s">
        <v>811</v>
      </c>
      <c r="Q162" s="17"/>
      <c r="R162" s="23" t="n">
        <f aca="false">VLOOKUP(L162,kurzy!$A$2:$B$11,2,FALSE())*M162</f>
        <v>0</v>
      </c>
      <c r="S162" s="17" t="s">
        <v>42</v>
      </c>
      <c r="T162" s="17" t="s">
        <v>43</v>
      </c>
    </row>
    <row r="163" customFormat="false" ht="63.75" hidden="true" customHeight="false" outlineLevel="0" collapsed="false">
      <c r="A163" s="14" t="n">
        <f aca="false">IF(C163=C162,A162+1,1)</f>
        <v>13</v>
      </c>
      <c r="B163" s="14" t="n">
        <v>13</v>
      </c>
      <c r="C163" s="15" t="s">
        <v>760</v>
      </c>
      <c r="D163" s="16" t="s">
        <v>812</v>
      </c>
      <c r="E163" s="17" t="s">
        <v>813</v>
      </c>
      <c r="F163" s="17" t="s">
        <v>814</v>
      </c>
      <c r="G163" s="17" t="s">
        <v>39</v>
      </c>
      <c r="H163" s="18" t="n">
        <v>39673</v>
      </c>
      <c r="I163" s="18" t="n">
        <v>39690</v>
      </c>
      <c r="J163" s="18" t="n">
        <v>39813</v>
      </c>
      <c r="K163" s="19" t="n">
        <v>5000</v>
      </c>
      <c r="L163" s="20" t="s">
        <v>25</v>
      </c>
      <c r="M163" s="21" t="n">
        <v>0</v>
      </c>
      <c r="N163" s="22" t="s">
        <v>801</v>
      </c>
      <c r="O163" s="16" t="s">
        <v>798</v>
      </c>
      <c r="P163" s="17"/>
      <c r="Q163" s="17"/>
      <c r="R163" s="23" t="n">
        <f aca="false">VLOOKUP(L163,kurzy!$A$2:$B$11,2,FALSE())*M163</f>
        <v>0</v>
      </c>
      <c r="S163" s="17" t="s">
        <v>42</v>
      </c>
      <c r="T163" s="17" t="s">
        <v>43</v>
      </c>
    </row>
    <row r="164" customFormat="false" ht="63.75" hidden="false" customHeight="false" outlineLevel="0" collapsed="false">
      <c r="A164" s="14" t="n">
        <f aca="false">IF(C164=C163,A163+1,1)</f>
        <v>14</v>
      </c>
      <c r="B164" s="14" t="n">
        <v>14</v>
      </c>
      <c r="C164" s="15" t="s">
        <v>760</v>
      </c>
      <c r="D164" s="16" t="s">
        <v>815</v>
      </c>
      <c r="E164" s="17" t="s">
        <v>816</v>
      </c>
      <c r="F164" s="17" t="s">
        <v>817</v>
      </c>
      <c r="G164" s="17" t="s">
        <v>39</v>
      </c>
      <c r="H164" s="18" t="n">
        <v>39464</v>
      </c>
      <c r="I164" s="18" t="n">
        <v>39464</v>
      </c>
      <c r="J164" s="18" t="n">
        <v>39872</v>
      </c>
      <c r="K164" s="19" t="n">
        <v>15000</v>
      </c>
      <c r="L164" s="20" t="s">
        <v>25</v>
      </c>
      <c r="M164" s="21" t="n">
        <v>10708</v>
      </c>
      <c r="N164" s="22" t="s">
        <v>801</v>
      </c>
      <c r="O164" s="16" t="s">
        <v>798</v>
      </c>
      <c r="P164" s="17"/>
      <c r="Q164" s="17"/>
      <c r="R164" s="23" t="n">
        <f aca="false">VLOOKUP(L164,kurzy!$A$2:$B$11,2,FALSE())*M164</f>
        <v>10708</v>
      </c>
      <c r="S164" s="17" t="s">
        <v>30</v>
      </c>
      <c r="T164" s="17"/>
    </row>
    <row r="165" customFormat="false" ht="76.5" hidden="false" customHeight="false" outlineLevel="0" collapsed="false">
      <c r="A165" s="14" t="n">
        <f aca="false">IF(C165=C164,A164+1,1)</f>
        <v>15</v>
      </c>
      <c r="B165" s="14" t="n">
        <v>15</v>
      </c>
      <c r="C165" s="15" t="s">
        <v>760</v>
      </c>
      <c r="D165" s="16" t="s">
        <v>818</v>
      </c>
      <c r="E165" s="17" t="s">
        <v>819</v>
      </c>
      <c r="F165" s="17" t="s">
        <v>820</v>
      </c>
      <c r="G165" s="17" t="s">
        <v>39</v>
      </c>
      <c r="H165" s="18" t="n">
        <v>39458</v>
      </c>
      <c r="I165" s="18" t="n">
        <v>39485</v>
      </c>
      <c r="J165" s="18" t="n">
        <v>40057</v>
      </c>
      <c r="K165" s="19" t="n">
        <v>2800</v>
      </c>
      <c r="L165" s="20" t="s">
        <v>25</v>
      </c>
      <c r="M165" s="21" t="n">
        <v>2800</v>
      </c>
      <c r="N165" s="22" t="s">
        <v>801</v>
      </c>
      <c r="O165" s="16" t="s">
        <v>798</v>
      </c>
      <c r="P165" s="17"/>
      <c r="Q165" s="17"/>
      <c r="R165" s="23" t="n">
        <f aca="false">VLOOKUP(L165,kurzy!$A$2:$B$11,2,FALSE())*M165</f>
        <v>2800</v>
      </c>
      <c r="S165" s="17" t="s">
        <v>30</v>
      </c>
      <c r="T165" s="17"/>
    </row>
    <row r="166" customFormat="false" ht="25.5" hidden="true" customHeight="false" outlineLevel="0" collapsed="false">
      <c r="A166" s="14" t="n">
        <f aca="false">IF(C166=C165,A165+1,1)</f>
        <v>16</v>
      </c>
      <c r="B166" s="14" t="n">
        <v>16</v>
      </c>
      <c r="C166" s="15" t="s">
        <v>760</v>
      </c>
      <c r="D166" s="16" t="s">
        <v>821</v>
      </c>
      <c r="E166" s="17" t="s">
        <v>822</v>
      </c>
      <c r="F166" s="17" t="s">
        <v>308</v>
      </c>
      <c r="G166" s="17" t="s">
        <v>39</v>
      </c>
      <c r="H166" s="18" t="n">
        <v>38707</v>
      </c>
      <c r="I166" s="18" t="n">
        <v>38718</v>
      </c>
      <c r="J166" s="18" t="n">
        <v>39872</v>
      </c>
      <c r="K166" s="19" t="n">
        <v>397740</v>
      </c>
      <c r="L166" s="20" t="s">
        <v>25</v>
      </c>
      <c r="M166" s="21" t="n">
        <v>0</v>
      </c>
      <c r="N166" s="22" t="s">
        <v>801</v>
      </c>
      <c r="O166" s="16" t="s">
        <v>798</v>
      </c>
      <c r="P166" s="17"/>
      <c r="Q166" s="17"/>
      <c r="R166" s="23" t="n">
        <f aca="false">VLOOKUP(L166,kurzy!$A$2:$B$11,2,FALSE())*M166</f>
        <v>0</v>
      </c>
      <c r="S166" s="17" t="s">
        <v>42</v>
      </c>
      <c r="T166" s="17" t="s">
        <v>43</v>
      </c>
    </row>
    <row r="167" customFormat="false" ht="25.5" hidden="true" customHeight="false" outlineLevel="0" collapsed="false">
      <c r="A167" s="14" t="n">
        <f aca="false">IF(C167=C166,A166+1,1)</f>
        <v>17</v>
      </c>
      <c r="B167" s="14" t="n">
        <v>17</v>
      </c>
      <c r="C167" s="15" t="s">
        <v>760</v>
      </c>
      <c r="D167" s="16" t="s">
        <v>823</v>
      </c>
      <c r="E167" s="17" t="s">
        <v>824</v>
      </c>
      <c r="F167" s="17" t="s">
        <v>308</v>
      </c>
      <c r="G167" s="17" t="s">
        <v>39</v>
      </c>
      <c r="H167" s="18" t="n">
        <v>38687</v>
      </c>
      <c r="I167" s="18" t="n">
        <v>38777</v>
      </c>
      <c r="J167" s="18" t="n">
        <v>40178</v>
      </c>
      <c r="K167" s="19" t="n">
        <v>165960</v>
      </c>
      <c r="L167" s="20" t="s">
        <v>25</v>
      </c>
      <c r="M167" s="21" t="n">
        <v>0</v>
      </c>
      <c r="N167" s="22" t="s">
        <v>801</v>
      </c>
      <c r="O167" s="16" t="s">
        <v>798</v>
      </c>
      <c r="P167" s="17"/>
      <c r="Q167" s="17"/>
      <c r="R167" s="23" t="n">
        <f aca="false">VLOOKUP(L167,kurzy!$A$2:$B$11,2,FALSE())*M167</f>
        <v>0</v>
      </c>
      <c r="S167" s="17" t="s">
        <v>42</v>
      </c>
      <c r="T167" s="17" t="s">
        <v>43</v>
      </c>
    </row>
    <row r="168" customFormat="false" ht="38.25" hidden="false" customHeight="false" outlineLevel="0" collapsed="false">
      <c r="A168" s="14" t="n">
        <f aca="false">IF(C168=C167,A167+1,1)</f>
        <v>18</v>
      </c>
      <c r="B168" s="14" t="n">
        <v>18</v>
      </c>
      <c r="C168" s="15" t="s">
        <v>760</v>
      </c>
      <c r="D168" s="16" t="s">
        <v>825</v>
      </c>
      <c r="E168" s="17" t="s">
        <v>826</v>
      </c>
      <c r="F168" s="17" t="s">
        <v>308</v>
      </c>
      <c r="G168" s="17" t="s">
        <v>39</v>
      </c>
      <c r="H168" s="18" t="n">
        <v>38695</v>
      </c>
      <c r="I168" s="18" t="n">
        <v>38718</v>
      </c>
      <c r="J168" s="18" t="n">
        <v>39752</v>
      </c>
      <c r="K168" s="19" t="n">
        <v>127600</v>
      </c>
      <c r="L168" s="20" t="s">
        <v>25</v>
      </c>
      <c r="M168" s="21" t="n">
        <v>15084</v>
      </c>
      <c r="N168" s="22" t="s">
        <v>827</v>
      </c>
      <c r="O168" s="16" t="s">
        <v>798</v>
      </c>
      <c r="P168" s="17"/>
      <c r="Q168" s="17"/>
      <c r="R168" s="23" t="n">
        <f aca="false">VLOOKUP(L168,kurzy!$A$2:$B$11,2,FALSE())*M168</f>
        <v>15084</v>
      </c>
      <c r="S168" s="17" t="s">
        <v>30</v>
      </c>
      <c r="T168" s="17"/>
    </row>
    <row r="169" customFormat="false" ht="38.25" hidden="false" customHeight="false" outlineLevel="0" collapsed="false">
      <c r="A169" s="14" t="n">
        <f aca="false">IF(C169=C168,A168+1,1)</f>
        <v>19</v>
      </c>
      <c r="B169" s="14" t="n">
        <v>19</v>
      </c>
      <c r="C169" s="15" t="s">
        <v>760</v>
      </c>
      <c r="D169" s="16" t="s">
        <v>828</v>
      </c>
      <c r="E169" s="17" t="s">
        <v>829</v>
      </c>
      <c r="F169" s="17" t="s">
        <v>308</v>
      </c>
      <c r="G169" s="17" t="s">
        <v>39</v>
      </c>
      <c r="H169" s="18" t="n">
        <v>38888</v>
      </c>
      <c r="I169" s="18" t="n">
        <v>38899</v>
      </c>
      <c r="J169" s="18" t="n">
        <v>40481</v>
      </c>
      <c r="K169" s="19" t="n">
        <v>354240</v>
      </c>
      <c r="L169" s="20" t="s">
        <v>25</v>
      </c>
      <c r="M169" s="21" t="n">
        <v>78015</v>
      </c>
      <c r="N169" s="22" t="s">
        <v>801</v>
      </c>
      <c r="O169" s="16" t="s">
        <v>798</v>
      </c>
      <c r="P169" s="17"/>
      <c r="Q169" s="17"/>
      <c r="R169" s="23" t="n">
        <f aca="false">VLOOKUP(L169,kurzy!$A$2:$B$11,2,FALSE())*M169</f>
        <v>78015</v>
      </c>
      <c r="S169" s="17" t="s">
        <v>30</v>
      </c>
      <c r="T169" s="17"/>
    </row>
    <row r="170" customFormat="false" ht="51" hidden="false" customHeight="false" outlineLevel="0" collapsed="false">
      <c r="A170" s="14" t="n">
        <f aca="false">IF(C170=C169,A169+1,1)</f>
        <v>20</v>
      </c>
      <c r="B170" s="14" t="n">
        <v>20</v>
      </c>
      <c r="C170" s="15" t="s">
        <v>760</v>
      </c>
      <c r="D170" s="16" t="s">
        <v>830</v>
      </c>
      <c r="E170" s="17" t="s">
        <v>831</v>
      </c>
      <c r="F170" s="17" t="s">
        <v>308</v>
      </c>
      <c r="G170" s="17" t="s">
        <v>39</v>
      </c>
      <c r="H170" s="18" t="n">
        <v>39097</v>
      </c>
      <c r="I170" s="18" t="n">
        <v>39013</v>
      </c>
      <c r="J170" s="18" t="n">
        <v>39743</v>
      </c>
      <c r="K170" s="19" t="n">
        <v>38880</v>
      </c>
      <c r="L170" s="20" t="s">
        <v>25</v>
      </c>
      <c r="M170" s="21" t="n">
        <v>12487</v>
      </c>
      <c r="N170" s="22" t="s">
        <v>777</v>
      </c>
      <c r="O170" s="16" t="s">
        <v>798</v>
      </c>
      <c r="P170" s="17"/>
      <c r="Q170" s="17"/>
      <c r="R170" s="23" t="n">
        <f aca="false">VLOOKUP(L170,kurzy!$A$2:$B$11,2,FALSE())*M170</f>
        <v>12487</v>
      </c>
      <c r="S170" s="17" t="s">
        <v>30</v>
      </c>
      <c r="T170" s="17"/>
    </row>
    <row r="171" customFormat="false" ht="38.25" hidden="false" customHeight="false" outlineLevel="0" collapsed="false">
      <c r="A171" s="14" t="n">
        <f aca="false">IF(C171=C170,A170+1,1)</f>
        <v>21</v>
      </c>
      <c r="B171" s="14" t="n">
        <v>21</v>
      </c>
      <c r="C171" s="15" t="s">
        <v>760</v>
      </c>
      <c r="D171" s="16" t="s">
        <v>832</v>
      </c>
      <c r="E171" s="17" t="s">
        <v>833</v>
      </c>
      <c r="F171" s="17" t="s">
        <v>308</v>
      </c>
      <c r="G171" s="17" t="s">
        <v>39</v>
      </c>
      <c r="H171" s="18" t="n">
        <v>38702</v>
      </c>
      <c r="I171" s="18" t="n">
        <v>38718</v>
      </c>
      <c r="J171" s="18" t="n">
        <v>39626</v>
      </c>
      <c r="K171" s="19" t="n">
        <v>97000</v>
      </c>
      <c r="L171" s="20" t="s">
        <v>25</v>
      </c>
      <c r="M171" s="21" t="n">
        <v>17729</v>
      </c>
      <c r="N171" s="22" t="s">
        <v>804</v>
      </c>
      <c r="O171" s="16" t="s">
        <v>798</v>
      </c>
      <c r="P171" s="17"/>
      <c r="Q171" s="17"/>
      <c r="R171" s="23" t="n">
        <f aca="false">VLOOKUP(L171,kurzy!$A$2:$B$11,2,FALSE())*M171</f>
        <v>17729</v>
      </c>
      <c r="S171" s="17" t="s">
        <v>30</v>
      </c>
      <c r="T171" s="17"/>
    </row>
    <row r="172" customFormat="false" ht="51" hidden="false" customHeight="false" outlineLevel="0" collapsed="false">
      <c r="A172" s="14" t="n">
        <f aca="false">IF(C172=C171,A171+1,1)</f>
        <v>22</v>
      </c>
      <c r="B172" s="14" t="n">
        <v>22</v>
      </c>
      <c r="C172" s="15" t="s">
        <v>760</v>
      </c>
      <c r="D172" s="16" t="s">
        <v>834</v>
      </c>
      <c r="E172" s="17" t="s">
        <v>835</v>
      </c>
      <c r="F172" s="17" t="s">
        <v>308</v>
      </c>
      <c r="G172" s="17" t="s">
        <v>39</v>
      </c>
      <c r="H172" s="18" t="n">
        <v>39962</v>
      </c>
      <c r="I172" s="18" t="n">
        <v>39965</v>
      </c>
      <c r="J172" s="18" t="n">
        <v>41060</v>
      </c>
      <c r="K172" s="19" t="n">
        <v>179085</v>
      </c>
      <c r="L172" s="20" t="s">
        <v>25</v>
      </c>
      <c r="M172" s="21" t="n">
        <v>152223</v>
      </c>
      <c r="N172" s="22" t="s">
        <v>777</v>
      </c>
      <c r="O172" s="16" t="s">
        <v>798</v>
      </c>
      <c r="P172" s="17"/>
      <c r="Q172" s="17"/>
      <c r="R172" s="23" t="n">
        <f aca="false">VLOOKUP(L172,kurzy!$A$2:$B$11,2,FALSE())*M172</f>
        <v>152223</v>
      </c>
      <c r="S172" s="17" t="s">
        <v>30</v>
      </c>
      <c r="T172" s="17"/>
    </row>
    <row r="173" customFormat="false" ht="25.5" hidden="false" customHeight="false" outlineLevel="0" collapsed="false">
      <c r="A173" s="14" t="n">
        <f aca="false">IF(C173=C172,A172+1,1)</f>
        <v>23</v>
      </c>
      <c r="B173" s="14" t="n">
        <v>23</v>
      </c>
      <c r="C173" s="15" t="s">
        <v>760</v>
      </c>
      <c r="D173" s="16" t="s">
        <v>836</v>
      </c>
      <c r="E173" s="17" t="s">
        <v>837</v>
      </c>
      <c r="F173" s="17" t="s">
        <v>308</v>
      </c>
      <c r="G173" s="17" t="s">
        <v>39</v>
      </c>
      <c r="H173" s="18" t="n">
        <v>38631</v>
      </c>
      <c r="I173" s="18" t="n">
        <v>38504</v>
      </c>
      <c r="J173" s="18" t="n">
        <v>39478</v>
      </c>
      <c r="K173" s="19" t="n">
        <v>94460</v>
      </c>
      <c r="L173" s="20" t="s">
        <v>25</v>
      </c>
      <c r="M173" s="21" t="n">
        <v>18032</v>
      </c>
      <c r="N173" s="22" t="s">
        <v>777</v>
      </c>
      <c r="O173" s="16" t="s">
        <v>798</v>
      </c>
      <c r="P173" s="17"/>
      <c r="Q173" s="17"/>
      <c r="R173" s="23" t="n">
        <f aca="false">VLOOKUP(L173,kurzy!$A$2:$B$11,2,FALSE())*M173</f>
        <v>18032</v>
      </c>
      <c r="S173" s="17" t="s">
        <v>30</v>
      </c>
      <c r="T173" s="17"/>
    </row>
    <row r="174" customFormat="false" ht="38.25" hidden="false" customHeight="false" outlineLevel="0" collapsed="false">
      <c r="A174" s="14" t="n">
        <f aca="false">IF(C174=C173,A173+1,1)</f>
        <v>24</v>
      </c>
      <c r="B174" s="14" t="n">
        <v>24</v>
      </c>
      <c r="C174" s="15" t="s">
        <v>760</v>
      </c>
      <c r="D174" s="16" t="s">
        <v>838</v>
      </c>
      <c r="E174" s="17" t="s">
        <v>839</v>
      </c>
      <c r="F174" s="17" t="s">
        <v>840</v>
      </c>
      <c r="G174" s="17" t="s">
        <v>39</v>
      </c>
      <c r="H174" s="18" t="n">
        <v>40060</v>
      </c>
      <c r="I174" s="18" t="n">
        <v>40060</v>
      </c>
      <c r="J174" s="18" t="n">
        <v>40359</v>
      </c>
      <c r="K174" s="19" t="n">
        <v>750</v>
      </c>
      <c r="L174" s="20" t="s">
        <v>25</v>
      </c>
      <c r="M174" s="21" t="n">
        <v>750</v>
      </c>
      <c r="N174" s="22" t="s">
        <v>801</v>
      </c>
      <c r="O174" s="16" t="s">
        <v>798</v>
      </c>
      <c r="P174" s="17"/>
      <c r="Q174" s="17"/>
      <c r="R174" s="23" t="n">
        <f aca="false">VLOOKUP(L174,kurzy!$A$2:$B$11,2,FALSE())*M174</f>
        <v>750</v>
      </c>
      <c r="S174" s="17" t="s">
        <v>30</v>
      </c>
      <c r="T174" s="17"/>
    </row>
    <row r="175" customFormat="false" ht="38.25" hidden="true" customHeight="false" outlineLevel="0" collapsed="false">
      <c r="A175" s="14" t="n">
        <f aca="false">IF(C175=C174,A174+1,1)</f>
        <v>25</v>
      </c>
      <c r="B175" s="14" t="n">
        <v>25</v>
      </c>
      <c r="C175" s="15" t="s">
        <v>760</v>
      </c>
      <c r="D175" s="16" t="s">
        <v>841</v>
      </c>
      <c r="E175" s="17" t="s">
        <v>842</v>
      </c>
      <c r="F175" s="17" t="s">
        <v>840</v>
      </c>
      <c r="G175" s="17" t="s">
        <v>39</v>
      </c>
      <c r="H175" s="18" t="n">
        <v>40087</v>
      </c>
      <c r="I175" s="18" t="n">
        <v>40087</v>
      </c>
      <c r="J175" s="18" t="n">
        <v>40359</v>
      </c>
      <c r="K175" s="19" t="n">
        <v>750</v>
      </c>
      <c r="L175" s="20" t="s">
        <v>25</v>
      </c>
      <c r="M175" s="21" t="n">
        <v>0</v>
      </c>
      <c r="N175" s="22" t="s">
        <v>801</v>
      </c>
      <c r="O175" s="16" t="s">
        <v>798</v>
      </c>
      <c r="P175" s="17"/>
      <c r="Q175" s="17"/>
      <c r="R175" s="23" t="n">
        <f aca="false">VLOOKUP(L175,kurzy!$A$2:$B$11,2,FALSE())*M175</f>
        <v>0</v>
      </c>
      <c r="S175" s="17" t="s">
        <v>42</v>
      </c>
      <c r="T175" s="17" t="s">
        <v>43</v>
      </c>
    </row>
    <row r="176" customFormat="false" ht="38.25" hidden="false" customHeight="false" outlineLevel="0" collapsed="false">
      <c r="A176" s="14" t="n">
        <f aca="false">IF(C176=C175,A175+1,1)</f>
        <v>26</v>
      </c>
      <c r="B176" s="14" t="n">
        <v>26</v>
      </c>
      <c r="C176" s="15" t="s">
        <v>760</v>
      </c>
      <c r="D176" s="16" t="s">
        <v>843</v>
      </c>
      <c r="E176" s="17" t="s">
        <v>844</v>
      </c>
      <c r="F176" s="17" t="s">
        <v>80</v>
      </c>
      <c r="G176" s="17" t="s">
        <v>39</v>
      </c>
      <c r="H176" s="18" t="n">
        <v>38512</v>
      </c>
      <c r="I176" s="18" t="n">
        <v>38626</v>
      </c>
      <c r="J176" s="18" t="n">
        <v>39416</v>
      </c>
      <c r="K176" s="19" t="n">
        <v>70000</v>
      </c>
      <c r="L176" s="20" t="s">
        <v>25</v>
      </c>
      <c r="M176" s="21" t="n">
        <v>10540</v>
      </c>
      <c r="N176" s="22" t="s">
        <v>797</v>
      </c>
      <c r="O176" s="16" t="s">
        <v>798</v>
      </c>
      <c r="P176" s="17"/>
      <c r="Q176" s="17"/>
      <c r="R176" s="23" t="n">
        <f aca="false">VLOOKUP(L176,kurzy!$A$2:$B$11,2,FALSE())*M176</f>
        <v>10540</v>
      </c>
      <c r="S176" s="17" t="s">
        <v>30</v>
      </c>
      <c r="T176" s="17"/>
    </row>
    <row r="177" customFormat="false" ht="38.25" hidden="true" customHeight="false" outlineLevel="0" collapsed="false">
      <c r="A177" s="14" t="n">
        <f aca="false">IF(C177=C176,A176+1,1)</f>
        <v>27</v>
      </c>
      <c r="B177" s="14" t="n">
        <v>27</v>
      </c>
      <c r="C177" s="15" t="s">
        <v>760</v>
      </c>
      <c r="D177" s="16" t="s">
        <v>845</v>
      </c>
      <c r="E177" s="17" t="s">
        <v>846</v>
      </c>
      <c r="F177" s="17" t="s">
        <v>308</v>
      </c>
      <c r="G177" s="17" t="s">
        <v>39</v>
      </c>
      <c r="H177" s="18" t="s">
        <v>810</v>
      </c>
      <c r="I177" s="18" t="n">
        <v>40179</v>
      </c>
      <c r="J177" s="18" t="n">
        <v>40908</v>
      </c>
      <c r="K177" s="19" t="n">
        <v>188000</v>
      </c>
      <c r="L177" s="20" t="s">
        <v>25</v>
      </c>
      <c r="M177" s="21" t="n">
        <v>0</v>
      </c>
      <c r="N177" s="22" t="s">
        <v>804</v>
      </c>
      <c r="O177" s="16" t="s">
        <v>798</v>
      </c>
      <c r="P177" s="17" t="s">
        <v>811</v>
      </c>
      <c r="Q177" s="17"/>
      <c r="R177" s="23" t="n">
        <f aca="false">VLOOKUP(L177,kurzy!$A$2:$B$11,2,FALSE())*M177</f>
        <v>0</v>
      </c>
      <c r="S177" s="17" t="s">
        <v>42</v>
      </c>
      <c r="T177" s="17" t="s">
        <v>43</v>
      </c>
    </row>
    <row r="178" customFormat="false" ht="38.25" hidden="true" customHeight="false" outlineLevel="0" collapsed="false">
      <c r="A178" s="14" t="n">
        <f aca="false">IF(C178=C177,A177+1,1)</f>
        <v>28</v>
      </c>
      <c r="B178" s="14" t="n">
        <v>28</v>
      </c>
      <c r="C178" s="15" t="s">
        <v>760</v>
      </c>
      <c r="D178" s="16" t="s">
        <v>847</v>
      </c>
      <c r="E178" s="17" t="s">
        <v>848</v>
      </c>
      <c r="F178" s="17" t="s">
        <v>849</v>
      </c>
      <c r="G178" s="17" t="s">
        <v>850</v>
      </c>
      <c r="H178" s="18" t="n">
        <v>40017</v>
      </c>
      <c r="I178" s="18" t="n">
        <v>40064</v>
      </c>
      <c r="J178" s="18" t="n">
        <v>40663</v>
      </c>
      <c r="K178" s="19" t="n">
        <v>294392</v>
      </c>
      <c r="L178" s="20" t="s">
        <v>25</v>
      </c>
      <c r="M178" s="21" t="n">
        <v>0</v>
      </c>
      <c r="N178" s="22" t="s">
        <v>777</v>
      </c>
      <c r="O178" s="16" t="s">
        <v>798</v>
      </c>
      <c r="P178" s="17"/>
      <c r="Q178" s="17"/>
      <c r="R178" s="23" t="n">
        <f aca="false">VLOOKUP(L178,kurzy!$A$2:$B$11,2,FALSE())*M178</f>
        <v>0</v>
      </c>
      <c r="S178" s="17" t="s">
        <v>42</v>
      </c>
      <c r="T178" s="17" t="s">
        <v>43</v>
      </c>
    </row>
    <row r="179" customFormat="false" ht="38.25" hidden="true" customHeight="false" outlineLevel="0" collapsed="false">
      <c r="A179" s="14" t="n">
        <f aca="false">IF(C179=C178,A178+1,1)</f>
        <v>29</v>
      </c>
      <c r="B179" s="14" t="n">
        <v>29</v>
      </c>
      <c r="C179" s="15" t="s">
        <v>760</v>
      </c>
      <c r="D179" s="16" t="s">
        <v>851</v>
      </c>
      <c r="E179" s="17" t="s">
        <v>852</v>
      </c>
      <c r="F179" s="17" t="s">
        <v>853</v>
      </c>
      <c r="G179" s="17" t="s">
        <v>854</v>
      </c>
      <c r="H179" s="18" t="s">
        <v>855</v>
      </c>
      <c r="I179" s="18" t="n">
        <v>40118</v>
      </c>
      <c r="J179" s="18" t="n">
        <v>40512</v>
      </c>
      <c r="K179" s="19" t="n">
        <v>40292</v>
      </c>
      <c r="L179" s="20" t="s">
        <v>25</v>
      </c>
      <c r="M179" s="21" t="n">
        <v>0</v>
      </c>
      <c r="N179" s="22" t="s">
        <v>856</v>
      </c>
      <c r="O179" s="16" t="s">
        <v>857</v>
      </c>
      <c r="P179" s="17"/>
      <c r="Q179" s="17" t="s">
        <v>858</v>
      </c>
      <c r="R179" s="23" t="n">
        <f aca="false">VLOOKUP(L179,kurzy!$A$2:$B$11,2,FALSE())*M179</f>
        <v>0</v>
      </c>
      <c r="S179" s="17" t="s">
        <v>42</v>
      </c>
      <c r="T179" s="17" t="s">
        <v>43</v>
      </c>
    </row>
    <row r="180" customFormat="false" ht="38.25" hidden="false" customHeight="false" outlineLevel="0" collapsed="false">
      <c r="A180" s="14" t="n">
        <f aca="false">IF(C180=C179,A179+1,1)</f>
        <v>30</v>
      </c>
      <c r="B180" s="14" t="n">
        <v>30</v>
      </c>
      <c r="C180" s="15" t="s">
        <v>760</v>
      </c>
      <c r="D180" s="16" t="s">
        <v>859</v>
      </c>
      <c r="E180" s="17" t="s">
        <v>860</v>
      </c>
      <c r="F180" s="17" t="s">
        <v>861</v>
      </c>
      <c r="G180" s="17" t="s">
        <v>862</v>
      </c>
      <c r="H180" s="18" t="n">
        <v>39821</v>
      </c>
      <c r="I180" s="18" t="n">
        <v>39753</v>
      </c>
      <c r="J180" s="18" t="n">
        <v>40482</v>
      </c>
      <c r="K180" s="19" t="n">
        <v>5875</v>
      </c>
      <c r="L180" s="20" t="s">
        <v>25</v>
      </c>
      <c r="M180" s="21" t="n">
        <v>2350</v>
      </c>
      <c r="N180" s="22" t="s">
        <v>863</v>
      </c>
      <c r="O180" s="16" t="s">
        <v>857</v>
      </c>
      <c r="P180" s="17"/>
      <c r="Q180" s="17" t="s">
        <v>864</v>
      </c>
      <c r="R180" s="23" t="n">
        <f aca="false">VLOOKUP(L180,kurzy!$A$2:$B$11,2,FALSE())*M180</f>
        <v>2350</v>
      </c>
      <c r="S180" s="17" t="s">
        <v>30</v>
      </c>
      <c r="T180" s="17"/>
    </row>
    <row r="181" customFormat="false" ht="25.5" hidden="false" customHeight="false" outlineLevel="0" collapsed="false">
      <c r="A181" s="14" t="n">
        <f aca="false">IF(C181=C180,A180+1,1)</f>
        <v>31</v>
      </c>
      <c r="B181" s="14" t="n">
        <v>31</v>
      </c>
      <c r="C181" s="15" t="s">
        <v>760</v>
      </c>
      <c r="D181" s="16" t="s">
        <v>865</v>
      </c>
      <c r="E181" s="17" t="s">
        <v>866</v>
      </c>
      <c r="F181" s="17" t="s">
        <v>308</v>
      </c>
      <c r="G181" s="17" t="s">
        <v>39</v>
      </c>
      <c r="H181" s="18" t="n">
        <v>39008</v>
      </c>
      <c r="I181" s="18" t="n">
        <v>38961</v>
      </c>
      <c r="J181" s="18" t="s">
        <v>867</v>
      </c>
      <c r="K181" s="19" t="n">
        <v>441149.08</v>
      </c>
      <c r="L181" s="20" t="s">
        <v>25</v>
      </c>
      <c r="M181" s="21" t="n">
        <v>127557.21</v>
      </c>
      <c r="N181" s="22" t="s">
        <v>868</v>
      </c>
      <c r="O181" s="16" t="s">
        <v>869</v>
      </c>
      <c r="P181" s="17" t="s">
        <v>870</v>
      </c>
      <c r="Q181" s="17"/>
      <c r="R181" s="23" t="n">
        <f aca="false">VLOOKUP(L181,kurzy!$A$2:$B$11,2,FALSE())*M181</f>
        <v>127557.21</v>
      </c>
      <c r="S181" s="17" t="s">
        <v>30</v>
      </c>
      <c r="T181" s="17"/>
    </row>
    <row r="182" customFormat="false" ht="63.75" hidden="false" customHeight="false" outlineLevel="0" collapsed="false">
      <c r="A182" s="14" t="n">
        <f aca="false">IF(C182=C181,A181+1,1)</f>
        <v>32</v>
      </c>
      <c r="B182" s="14" t="n">
        <v>32</v>
      </c>
      <c r="C182" s="15" t="s">
        <v>760</v>
      </c>
      <c r="D182" s="16" t="s">
        <v>871</v>
      </c>
      <c r="E182" s="17" t="s">
        <v>872</v>
      </c>
      <c r="F182" s="17" t="s">
        <v>80</v>
      </c>
      <c r="G182" s="17" t="s">
        <v>39</v>
      </c>
      <c r="H182" s="18" t="n">
        <v>39443</v>
      </c>
      <c r="I182" s="18" t="n">
        <v>39448</v>
      </c>
      <c r="J182" s="18" t="n">
        <v>40359</v>
      </c>
      <c r="K182" s="19" t="n">
        <v>144132</v>
      </c>
      <c r="L182" s="20" t="s">
        <v>25</v>
      </c>
      <c r="M182" s="21" t="n">
        <v>39388.94</v>
      </c>
      <c r="N182" s="22" t="s">
        <v>868</v>
      </c>
      <c r="O182" s="16" t="s">
        <v>869</v>
      </c>
      <c r="P182" s="17" t="s">
        <v>873</v>
      </c>
      <c r="Q182" s="17"/>
      <c r="R182" s="23" t="n">
        <f aca="false">VLOOKUP(L182,kurzy!$A$2:$B$11,2,FALSE())*M182</f>
        <v>39388.94</v>
      </c>
      <c r="S182" s="17" t="s">
        <v>30</v>
      </c>
      <c r="T182" s="17"/>
    </row>
    <row r="183" customFormat="false" ht="38.25" hidden="false" customHeight="false" outlineLevel="0" collapsed="false">
      <c r="A183" s="14" t="n">
        <f aca="false">IF(C183=C182,A182+1,1)</f>
        <v>33</v>
      </c>
      <c r="B183" s="14" t="n">
        <v>33</v>
      </c>
      <c r="C183" s="15" t="s">
        <v>760</v>
      </c>
      <c r="D183" s="16" t="s">
        <v>874</v>
      </c>
      <c r="E183" s="17" t="s">
        <v>875</v>
      </c>
      <c r="F183" s="17" t="s">
        <v>80</v>
      </c>
      <c r="G183" s="17" t="s">
        <v>39</v>
      </c>
      <c r="H183" s="18" t="n">
        <v>39840</v>
      </c>
      <c r="I183" s="18" t="n">
        <v>39630</v>
      </c>
      <c r="J183" s="18" t="n">
        <v>40724</v>
      </c>
      <c r="K183" s="19" t="s">
        <v>876</v>
      </c>
      <c r="L183" s="20" t="s">
        <v>25</v>
      </c>
      <c r="M183" s="21" t="n">
        <v>47249.99</v>
      </c>
      <c r="N183" s="22" t="s">
        <v>877</v>
      </c>
      <c r="O183" s="16" t="s">
        <v>869</v>
      </c>
      <c r="P183" s="17"/>
      <c r="Q183" s="17"/>
      <c r="R183" s="23" t="n">
        <f aca="false">VLOOKUP(L183,kurzy!$A$2:$B$11,2,FALSE())*M183</f>
        <v>47249.99</v>
      </c>
      <c r="S183" s="17" t="s">
        <v>30</v>
      </c>
      <c r="T183" s="17"/>
    </row>
    <row r="184" customFormat="false" ht="25.5" hidden="false" customHeight="false" outlineLevel="0" collapsed="false">
      <c r="A184" s="14" t="n">
        <f aca="false">IF(C184=C183,A183+1,1)</f>
        <v>34</v>
      </c>
      <c r="B184" s="14" t="n">
        <v>34</v>
      </c>
      <c r="C184" s="15" t="s">
        <v>760</v>
      </c>
      <c r="D184" s="16" t="s">
        <v>878</v>
      </c>
      <c r="E184" s="17" t="s">
        <v>879</v>
      </c>
      <c r="F184" s="17" t="s">
        <v>80</v>
      </c>
      <c r="G184" s="17" t="s">
        <v>39</v>
      </c>
      <c r="H184" s="18" t="n">
        <v>39799</v>
      </c>
      <c r="I184" s="18" t="n">
        <v>39783</v>
      </c>
      <c r="J184" s="18" t="n">
        <v>41425</v>
      </c>
      <c r="K184" s="19" t="n">
        <v>59525</v>
      </c>
      <c r="L184" s="20" t="s">
        <v>25</v>
      </c>
      <c r="M184" s="21" t="n">
        <v>16072</v>
      </c>
      <c r="N184" s="22" t="s">
        <v>880</v>
      </c>
      <c r="O184" s="16" t="s">
        <v>869</v>
      </c>
      <c r="P184" s="17"/>
      <c r="Q184" s="17"/>
      <c r="R184" s="23" t="n">
        <f aca="false">VLOOKUP(L184,kurzy!$A$2:$B$11,2,FALSE())*M184</f>
        <v>16072</v>
      </c>
      <c r="S184" s="17" t="s">
        <v>30</v>
      </c>
      <c r="T184" s="17"/>
    </row>
    <row r="185" customFormat="false" ht="25.5" hidden="false" customHeight="false" outlineLevel="0" collapsed="false">
      <c r="A185" s="14" t="n">
        <f aca="false">IF(C185=C184,A184+1,1)</f>
        <v>35</v>
      </c>
      <c r="B185" s="14" t="n">
        <v>35</v>
      </c>
      <c r="C185" s="15" t="s">
        <v>760</v>
      </c>
      <c r="D185" s="16" t="s">
        <v>881</v>
      </c>
      <c r="E185" s="17" t="s">
        <v>882</v>
      </c>
      <c r="F185" s="17"/>
      <c r="G185" s="17" t="s">
        <v>883</v>
      </c>
      <c r="H185" s="18" t="n">
        <v>39780</v>
      </c>
      <c r="I185" s="18" t="n">
        <v>39780</v>
      </c>
      <c r="J185" s="18" t="n">
        <v>39793</v>
      </c>
      <c r="K185" s="19" t="n">
        <v>2360</v>
      </c>
      <c r="L185" s="20" t="s">
        <v>25</v>
      </c>
      <c r="M185" s="21" t="n">
        <v>2360</v>
      </c>
      <c r="N185" s="22" t="s">
        <v>884</v>
      </c>
      <c r="O185" s="16" t="s">
        <v>885</v>
      </c>
      <c r="P185" s="17"/>
      <c r="Q185" s="17"/>
      <c r="R185" s="23" t="n">
        <f aca="false">VLOOKUP(L185,kurzy!$A$2:$B$11,2,FALSE())*M185</f>
        <v>2360</v>
      </c>
      <c r="S185" s="17" t="s">
        <v>30</v>
      </c>
      <c r="T185" s="17"/>
    </row>
    <row r="186" customFormat="false" ht="25.5" hidden="false" customHeight="false" outlineLevel="0" collapsed="false">
      <c r="A186" s="14" t="n">
        <f aca="false">IF(C186=C185,A185+1,1)</f>
        <v>36</v>
      </c>
      <c r="B186" s="14" t="n">
        <v>36</v>
      </c>
      <c r="C186" s="15" t="s">
        <v>760</v>
      </c>
      <c r="D186" s="16" t="s">
        <v>886</v>
      </c>
      <c r="E186" s="17" t="s">
        <v>887</v>
      </c>
      <c r="F186" s="17"/>
      <c r="G186" s="17" t="s">
        <v>888</v>
      </c>
      <c r="H186" s="18" t="n">
        <v>39871</v>
      </c>
      <c r="I186" s="18" t="n">
        <v>39871</v>
      </c>
      <c r="J186" s="18" t="n">
        <v>39906</v>
      </c>
      <c r="K186" s="19" t="n">
        <v>166</v>
      </c>
      <c r="L186" s="20" t="s">
        <v>25</v>
      </c>
      <c r="M186" s="21" t="n">
        <v>166</v>
      </c>
      <c r="N186" s="22" t="s">
        <v>889</v>
      </c>
      <c r="O186" s="16" t="s">
        <v>885</v>
      </c>
      <c r="P186" s="17"/>
      <c r="Q186" s="17"/>
      <c r="R186" s="23" t="n">
        <f aca="false">VLOOKUP(L186,kurzy!$A$2:$B$11,2,FALSE())*M186</f>
        <v>166</v>
      </c>
      <c r="S186" s="17" t="s">
        <v>30</v>
      </c>
      <c r="T186" s="17"/>
    </row>
    <row r="187" customFormat="false" ht="15.75" hidden="false" customHeight="false" outlineLevel="0" collapsed="false">
      <c r="A187" s="14" t="n">
        <f aca="false">IF(C187=C186,A186+1,1)</f>
        <v>37</v>
      </c>
      <c r="B187" s="14" t="n">
        <v>37</v>
      </c>
      <c r="C187" s="15" t="s">
        <v>760</v>
      </c>
      <c r="D187" s="16" t="s">
        <v>890</v>
      </c>
      <c r="E187" s="17" t="s">
        <v>891</v>
      </c>
      <c r="F187" s="17"/>
      <c r="G187" s="17" t="s">
        <v>892</v>
      </c>
      <c r="H187" s="18" t="n">
        <v>39814</v>
      </c>
      <c r="I187" s="18" t="n">
        <v>39814</v>
      </c>
      <c r="J187" s="18" t="n">
        <v>39994</v>
      </c>
      <c r="K187" s="19" t="n">
        <v>2530</v>
      </c>
      <c r="L187" s="20" t="s">
        <v>25</v>
      </c>
      <c r="M187" s="21" t="n">
        <v>2530</v>
      </c>
      <c r="N187" s="22" t="s">
        <v>893</v>
      </c>
      <c r="O187" s="16" t="s">
        <v>885</v>
      </c>
      <c r="P187" s="17"/>
      <c r="Q187" s="17"/>
      <c r="R187" s="23" t="n">
        <f aca="false">VLOOKUP(L187,kurzy!$A$2:$B$11,2,FALSE())*M187</f>
        <v>2530</v>
      </c>
      <c r="S187" s="17" t="s">
        <v>30</v>
      </c>
      <c r="T187" s="17"/>
    </row>
    <row r="188" customFormat="false" ht="25.5" hidden="false" customHeight="false" outlineLevel="0" collapsed="false">
      <c r="A188" s="14" t="n">
        <f aca="false">IF(C188=C187,A187+1,1)</f>
        <v>38</v>
      </c>
      <c r="B188" s="14" t="n">
        <v>38</v>
      </c>
      <c r="C188" s="15" t="s">
        <v>760</v>
      </c>
      <c r="D188" s="16" t="s">
        <v>894</v>
      </c>
      <c r="E188" s="17" t="s">
        <v>895</v>
      </c>
      <c r="F188" s="17"/>
      <c r="G188" s="17" t="s">
        <v>896</v>
      </c>
      <c r="H188" s="18" t="n">
        <v>40140</v>
      </c>
      <c r="I188" s="18" t="n">
        <v>40140</v>
      </c>
      <c r="J188" s="18" t="n">
        <v>40144</v>
      </c>
      <c r="K188" s="19" t="n">
        <v>2957</v>
      </c>
      <c r="L188" s="20" t="s">
        <v>25</v>
      </c>
      <c r="M188" s="21" t="n">
        <v>2957</v>
      </c>
      <c r="N188" s="22" t="s">
        <v>897</v>
      </c>
      <c r="O188" s="16" t="s">
        <v>885</v>
      </c>
      <c r="P188" s="17"/>
      <c r="Q188" s="17"/>
      <c r="R188" s="23" t="n">
        <f aca="false">VLOOKUP(L188,kurzy!$A$2:$B$11,2,FALSE())*M188</f>
        <v>2957</v>
      </c>
      <c r="S188" s="17" t="s">
        <v>30</v>
      </c>
      <c r="T188" s="17"/>
    </row>
    <row r="189" customFormat="false" ht="25.5" hidden="false" customHeight="false" outlineLevel="0" collapsed="false">
      <c r="A189" s="14" t="n">
        <f aca="false">IF(C189=C188,A188+1,1)</f>
        <v>39</v>
      </c>
      <c r="B189" s="14" t="n">
        <v>39</v>
      </c>
      <c r="C189" s="15" t="s">
        <v>760</v>
      </c>
      <c r="D189" s="16" t="s">
        <v>898</v>
      </c>
      <c r="E189" s="17" t="s">
        <v>899</v>
      </c>
      <c r="F189" s="17"/>
      <c r="G189" s="17" t="s">
        <v>900</v>
      </c>
      <c r="H189" s="18" t="n">
        <v>39945</v>
      </c>
      <c r="I189" s="18" t="n">
        <v>39945</v>
      </c>
      <c r="J189" s="18" t="n">
        <v>39964</v>
      </c>
      <c r="K189" s="19" t="n">
        <v>1190</v>
      </c>
      <c r="L189" s="20" t="s">
        <v>25</v>
      </c>
      <c r="M189" s="21" t="n">
        <v>1190</v>
      </c>
      <c r="N189" s="22" t="s">
        <v>901</v>
      </c>
      <c r="O189" s="16" t="s">
        <v>885</v>
      </c>
      <c r="P189" s="17"/>
      <c r="Q189" s="17"/>
      <c r="R189" s="23" t="n">
        <f aca="false">VLOOKUP(L189,kurzy!$A$2:$B$11,2,FALSE())*M189</f>
        <v>1190</v>
      </c>
      <c r="S189" s="17" t="s">
        <v>30</v>
      </c>
      <c r="T189" s="17"/>
    </row>
    <row r="190" customFormat="false" ht="51" hidden="true" customHeight="false" outlineLevel="0" collapsed="false">
      <c r="A190" s="14" t="n">
        <f aca="false">IF(C190=C189,A189+1,1)</f>
        <v>40</v>
      </c>
      <c r="B190" s="14" t="n">
        <v>40</v>
      </c>
      <c r="C190" s="15" t="s">
        <v>760</v>
      </c>
      <c r="D190" s="16" t="s">
        <v>902</v>
      </c>
      <c r="E190" s="17" t="s">
        <v>903</v>
      </c>
      <c r="F190" s="17" t="s">
        <v>904</v>
      </c>
      <c r="G190" s="17"/>
      <c r="H190" s="18" t="n">
        <v>39863</v>
      </c>
      <c r="I190" s="18" t="n">
        <v>39859</v>
      </c>
      <c r="J190" s="18" t="n">
        <v>40178</v>
      </c>
      <c r="K190" s="19" t="n">
        <v>2445</v>
      </c>
      <c r="L190" s="20" t="s">
        <v>25</v>
      </c>
      <c r="M190" s="21" t="n">
        <v>2445</v>
      </c>
      <c r="N190" s="22" t="s">
        <v>905</v>
      </c>
      <c r="O190" s="16" t="s">
        <v>885</v>
      </c>
      <c r="P190" s="17"/>
      <c r="Q190" s="17"/>
      <c r="R190" s="23" t="n">
        <f aca="false">VLOOKUP(L190,kurzy!$A$2:$B$11,2,FALSE())*M190</f>
        <v>2445</v>
      </c>
      <c r="S190" s="17" t="s">
        <v>42</v>
      </c>
      <c r="T190" s="17" t="s">
        <v>90</v>
      </c>
    </row>
    <row r="191" customFormat="false" ht="25.5" hidden="true" customHeight="false" outlineLevel="0" collapsed="false">
      <c r="A191" s="14" t="n">
        <f aca="false">IF(C191=C190,A190+1,1)</f>
        <v>41</v>
      </c>
      <c r="B191" s="14" t="n">
        <v>41</v>
      </c>
      <c r="C191" s="15" t="s">
        <v>760</v>
      </c>
      <c r="D191" s="16" t="s">
        <v>906</v>
      </c>
      <c r="E191" s="17" t="n">
        <v>33838</v>
      </c>
      <c r="F191" s="17" t="s">
        <v>308</v>
      </c>
      <c r="G191" s="17" t="s">
        <v>39</v>
      </c>
      <c r="H191" s="18" t="n">
        <v>39080</v>
      </c>
      <c r="I191" s="18" t="n">
        <v>39083</v>
      </c>
      <c r="J191" s="18" t="n">
        <v>40178</v>
      </c>
      <c r="K191" s="19" t="n">
        <v>45000</v>
      </c>
      <c r="L191" s="20" t="s">
        <v>25</v>
      </c>
      <c r="M191" s="21" t="n">
        <v>0</v>
      </c>
      <c r="N191" s="22" t="s">
        <v>868</v>
      </c>
      <c r="O191" s="16" t="s">
        <v>778</v>
      </c>
      <c r="P191" s="17" t="s">
        <v>907</v>
      </c>
      <c r="Q191" s="17"/>
      <c r="R191" s="23" t="n">
        <f aca="false">VLOOKUP(L191,kurzy!$A$2:$B$11,2,FALSE())*M191</f>
        <v>0</v>
      </c>
      <c r="S191" s="17" t="s">
        <v>42</v>
      </c>
      <c r="T191" s="17" t="s">
        <v>43</v>
      </c>
    </row>
    <row r="192" customFormat="false" ht="38.25" hidden="false" customHeight="false" outlineLevel="0" collapsed="false">
      <c r="A192" s="14" t="n">
        <f aca="false">IF(C192=C191,A191+1,1)</f>
        <v>1</v>
      </c>
      <c r="B192" s="14"/>
      <c r="C192" s="15" t="s">
        <v>908</v>
      </c>
      <c r="D192" s="16" t="s">
        <v>909</v>
      </c>
      <c r="E192" s="17" t="n">
        <v>218731</v>
      </c>
      <c r="F192" s="17" t="s">
        <v>80</v>
      </c>
      <c r="G192" s="17" t="s">
        <v>910</v>
      </c>
      <c r="H192" s="18" t="n">
        <v>39794</v>
      </c>
      <c r="I192" s="18" t="n">
        <v>39814</v>
      </c>
      <c r="J192" s="18" t="n">
        <v>40908</v>
      </c>
      <c r="K192" s="19" t="n">
        <v>108370</v>
      </c>
      <c r="L192" s="20" t="s">
        <v>25</v>
      </c>
      <c r="M192" s="21" t="n">
        <v>37764</v>
      </c>
      <c r="N192" s="22" t="s">
        <v>911</v>
      </c>
      <c r="O192" s="16" t="s">
        <v>912</v>
      </c>
      <c r="P192" s="17" t="s">
        <v>913</v>
      </c>
      <c r="Q192" s="17" t="s">
        <v>914</v>
      </c>
      <c r="R192" s="23" t="n">
        <f aca="false">VLOOKUP(L192,kurzy!$A$2:$B$11,2,FALSE())*M192</f>
        <v>37764</v>
      </c>
      <c r="S192" s="17" t="s">
        <v>30</v>
      </c>
      <c r="T192" s="17"/>
    </row>
    <row r="193" customFormat="false" ht="25.5" hidden="false" customHeight="false" outlineLevel="0" collapsed="false">
      <c r="A193" s="14" t="n">
        <f aca="false">IF(C193=C192,A192+1,1)</f>
        <v>2</v>
      </c>
      <c r="B193" s="14"/>
      <c r="C193" s="15" t="s">
        <v>908</v>
      </c>
      <c r="D193" s="16" t="s">
        <v>915</v>
      </c>
      <c r="E193" s="17" t="n">
        <v>218605</v>
      </c>
      <c r="F193" s="17" t="s">
        <v>80</v>
      </c>
      <c r="G193" s="17" t="s">
        <v>910</v>
      </c>
      <c r="H193" s="18" t="n">
        <v>39749</v>
      </c>
      <c r="I193" s="18" t="n">
        <v>39569</v>
      </c>
      <c r="J193" s="18" t="n">
        <v>40482</v>
      </c>
      <c r="K193" s="19" t="n">
        <v>461860</v>
      </c>
      <c r="L193" s="20" t="s">
        <v>25</v>
      </c>
      <c r="M193" s="21" t="n">
        <v>22034</v>
      </c>
      <c r="N193" s="22" t="s">
        <v>911</v>
      </c>
      <c r="O193" s="16" t="s">
        <v>912</v>
      </c>
      <c r="P193" s="17" t="s">
        <v>916</v>
      </c>
      <c r="Q193" s="17" t="s">
        <v>914</v>
      </c>
      <c r="R193" s="23" t="n">
        <f aca="false">VLOOKUP(L193,kurzy!$A$2:$B$11,2,FALSE())*M193</f>
        <v>22034</v>
      </c>
      <c r="S193" s="17" t="s">
        <v>30</v>
      </c>
      <c r="T193" s="17"/>
    </row>
    <row r="194" customFormat="false" ht="63.75" hidden="false" customHeight="false" outlineLevel="0" collapsed="false">
      <c r="A194" s="14" t="n">
        <f aca="false">IF(C194=C193,A193+1,1)</f>
        <v>3</v>
      </c>
      <c r="B194" s="14"/>
      <c r="C194" s="15" t="s">
        <v>908</v>
      </c>
      <c r="D194" s="16" t="s">
        <v>917</v>
      </c>
      <c r="E194" s="17" t="s">
        <v>918</v>
      </c>
      <c r="F194" s="17" t="s">
        <v>919</v>
      </c>
      <c r="G194" s="17" t="s">
        <v>910</v>
      </c>
      <c r="H194" s="18"/>
      <c r="I194" s="18" t="n">
        <v>38961</v>
      </c>
      <c r="J194" s="18" t="n">
        <v>40056</v>
      </c>
      <c r="K194" s="19" t="n">
        <v>44.5</v>
      </c>
      <c r="L194" s="20" t="s">
        <v>25</v>
      </c>
      <c r="M194" s="21" t="n">
        <v>1123</v>
      </c>
      <c r="N194" s="22" t="s">
        <v>920</v>
      </c>
      <c r="O194" s="16" t="s">
        <v>921</v>
      </c>
      <c r="P194" s="17" t="s">
        <v>922</v>
      </c>
      <c r="Q194" s="17" t="s">
        <v>923</v>
      </c>
      <c r="R194" s="23" t="n">
        <f aca="false">VLOOKUP(L194,kurzy!$A$2:$B$11,2,FALSE())*M194</f>
        <v>1123</v>
      </c>
      <c r="S194" s="17" t="s">
        <v>30</v>
      </c>
      <c r="T194" s="17"/>
    </row>
    <row r="195" customFormat="false" ht="25.5" hidden="false" customHeight="false" outlineLevel="0" collapsed="false">
      <c r="A195" s="14" t="n">
        <f aca="false">IF(C195=C194,A194+1,1)</f>
        <v>4</v>
      </c>
      <c r="B195" s="14"/>
      <c r="C195" s="15" t="s">
        <v>908</v>
      </c>
      <c r="D195" s="16" t="s">
        <v>924</v>
      </c>
      <c r="E195" s="17" t="s">
        <v>925</v>
      </c>
      <c r="F195" s="17" t="s">
        <v>926</v>
      </c>
      <c r="G195" s="17" t="s">
        <v>910</v>
      </c>
      <c r="H195" s="18" t="s">
        <v>927</v>
      </c>
      <c r="I195" s="18" t="s">
        <v>928</v>
      </c>
      <c r="J195" s="18" t="s">
        <v>929</v>
      </c>
      <c r="K195" s="19" t="n">
        <v>51651</v>
      </c>
      <c r="L195" s="20" t="s">
        <v>25</v>
      </c>
      <c r="M195" s="21" t="n">
        <v>14577</v>
      </c>
      <c r="N195" s="22" t="s">
        <v>930</v>
      </c>
      <c r="O195" s="16" t="s">
        <v>921</v>
      </c>
      <c r="P195" s="17"/>
      <c r="Q195" s="17"/>
      <c r="R195" s="23" t="n">
        <f aca="false">VLOOKUP(L195,kurzy!$A$2:$B$11,2,FALSE())*M195</f>
        <v>14577</v>
      </c>
      <c r="S195" s="17" t="s">
        <v>30</v>
      </c>
      <c r="T195" s="17"/>
    </row>
    <row r="196" customFormat="false" ht="76.5" hidden="false" customHeight="false" outlineLevel="0" collapsed="false">
      <c r="A196" s="14" t="n">
        <f aca="false">IF(C196=C195,A195+1,1)</f>
        <v>5</v>
      </c>
      <c r="B196" s="14"/>
      <c r="C196" s="15" t="s">
        <v>908</v>
      </c>
      <c r="D196" s="16" t="s">
        <v>931</v>
      </c>
      <c r="E196" s="17" t="s">
        <v>932</v>
      </c>
      <c r="F196" s="17" t="s">
        <v>933</v>
      </c>
      <c r="G196" s="17" t="s">
        <v>934</v>
      </c>
      <c r="H196" s="18" t="n">
        <v>39176</v>
      </c>
      <c r="I196" s="18" t="n">
        <v>39176</v>
      </c>
      <c r="J196" s="18" t="n">
        <v>39994</v>
      </c>
      <c r="K196" s="19" t="s">
        <v>935</v>
      </c>
      <c r="L196" s="20" t="s">
        <v>25</v>
      </c>
      <c r="M196" s="21" t="n">
        <v>5790</v>
      </c>
      <c r="N196" s="22" t="s">
        <v>936</v>
      </c>
      <c r="O196" s="16" t="s">
        <v>921</v>
      </c>
      <c r="P196" s="17" t="s">
        <v>937</v>
      </c>
      <c r="Q196" s="17"/>
      <c r="R196" s="23" t="n">
        <f aca="false">VLOOKUP(L196,kurzy!$A$2:$B$11,2,FALSE())*M196</f>
        <v>5790</v>
      </c>
      <c r="S196" s="17" t="s">
        <v>30</v>
      </c>
      <c r="T196" s="17"/>
    </row>
    <row r="197" customFormat="false" ht="25.5" hidden="false" customHeight="false" outlineLevel="0" collapsed="false">
      <c r="A197" s="14" t="n">
        <f aca="false">IF(C197=C196,A196+1,1)</f>
        <v>6</v>
      </c>
      <c r="B197" s="14"/>
      <c r="C197" s="15" t="s">
        <v>908</v>
      </c>
      <c r="D197" s="16" t="s">
        <v>938</v>
      </c>
      <c r="E197" s="17" t="s">
        <v>939</v>
      </c>
      <c r="F197" s="17" t="s">
        <v>940</v>
      </c>
      <c r="G197" s="17" t="s">
        <v>39</v>
      </c>
      <c r="H197" s="18" t="n">
        <v>40048</v>
      </c>
      <c r="I197" s="18" t="n">
        <v>40057</v>
      </c>
      <c r="J197" s="18" t="s">
        <v>941</v>
      </c>
      <c r="K197" s="19" t="n">
        <v>79628</v>
      </c>
      <c r="L197" s="20" t="s">
        <v>25</v>
      </c>
      <c r="M197" s="21" t="n">
        <v>39814</v>
      </c>
      <c r="N197" s="22" t="s">
        <v>942</v>
      </c>
      <c r="O197" s="16" t="s">
        <v>921</v>
      </c>
      <c r="P197" s="17"/>
      <c r="Q197" s="17"/>
      <c r="R197" s="23" t="n">
        <f aca="false">VLOOKUP(L197,kurzy!$A$2:$B$11,2,FALSE())*M197</f>
        <v>39814</v>
      </c>
      <c r="S197" s="17" t="s">
        <v>30</v>
      </c>
      <c r="T197" s="17"/>
    </row>
    <row r="198" customFormat="false" ht="38.25" hidden="false" customHeight="false" outlineLevel="0" collapsed="false">
      <c r="A198" s="14" t="n">
        <f aca="false">IF(C198=C197,A197+1,1)</f>
        <v>7</v>
      </c>
      <c r="B198" s="14"/>
      <c r="C198" s="15" t="s">
        <v>908</v>
      </c>
      <c r="D198" s="16" t="s">
        <v>943</v>
      </c>
      <c r="E198" s="17" t="n">
        <v>230017</v>
      </c>
      <c r="F198" s="17" t="s">
        <v>944</v>
      </c>
      <c r="G198" s="17" t="s">
        <v>529</v>
      </c>
      <c r="H198" s="18" t="n">
        <v>39967</v>
      </c>
      <c r="I198" s="18" t="n">
        <v>39873</v>
      </c>
      <c r="J198" s="18" t="n">
        <v>40663</v>
      </c>
      <c r="K198" s="19" t="n">
        <v>44276.13</v>
      </c>
      <c r="L198" s="20" t="s">
        <v>25</v>
      </c>
      <c r="M198" s="21" t="n">
        <v>37635</v>
      </c>
      <c r="N198" s="22" t="s">
        <v>945</v>
      </c>
      <c r="O198" s="16" t="s">
        <v>946</v>
      </c>
      <c r="P198" s="17" t="s">
        <v>947</v>
      </c>
      <c r="Q198" s="17"/>
      <c r="R198" s="23" t="n">
        <f aca="false">VLOOKUP(L198,kurzy!$A$2:$B$11,2,FALSE())*M198</f>
        <v>37635</v>
      </c>
      <c r="S198" s="17" t="s">
        <v>30</v>
      </c>
      <c r="T198" s="17"/>
    </row>
    <row r="199" customFormat="false" ht="89.25" hidden="false" customHeight="false" outlineLevel="0" collapsed="false">
      <c r="A199" s="14" t="n">
        <f aca="false">IF(C199=C198,A198+1,1)</f>
        <v>8</v>
      </c>
      <c r="B199" s="14"/>
      <c r="C199" s="15" t="s">
        <v>908</v>
      </c>
      <c r="D199" s="16" t="s">
        <v>948</v>
      </c>
      <c r="E199" s="17" t="n">
        <v>217856</v>
      </c>
      <c r="F199" s="17" t="s">
        <v>949</v>
      </c>
      <c r="G199" s="17" t="s">
        <v>950</v>
      </c>
      <c r="H199" s="18" t="n">
        <v>39539</v>
      </c>
      <c r="I199" s="18" t="n">
        <v>39539</v>
      </c>
      <c r="J199" s="18" t="n">
        <v>40633</v>
      </c>
      <c r="K199" s="19" t="n">
        <v>206360</v>
      </c>
      <c r="L199" s="20" t="s">
        <v>25</v>
      </c>
      <c r="M199" s="21" t="n">
        <v>114912</v>
      </c>
      <c r="N199" s="22" t="s">
        <v>951</v>
      </c>
      <c r="O199" s="16" t="s">
        <v>952</v>
      </c>
      <c r="P199" s="17" t="s">
        <v>953</v>
      </c>
      <c r="Q199" s="17" t="s">
        <v>954</v>
      </c>
      <c r="R199" s="23" t="n">
        <f aca="false">VLOOKUP(L199,kurzy!$A$2:$B$11,2,FALSE())*M199</f>
        <v>114912</v>
      </c>
      <c r="S199" s="17" t="s">
        <v>30</v>
      </c>
      <c r="T199" s="17"/>
    </row>
    <row r="200" customFormat="false" ht="63.75" hidden="false" customHeight="false" outlineLevel="0" collapsed="false">
      <c r="A200" s="14" t="n">
        <f aca="false">IF(C200=C199,A199+1,1)</f>
        <v>9</v>
      </c>
      <c r="B200" s="14"/>
      <c r="C200" s="15" t="s">
        <v>908</v>
      </c>
      <c r="D200" s="16" t="s">
        <v>955</v>
      </c>
      <c r="E200" s="17" t="s">
        <v>956</v>
      </c>
      <c r="F200" s="17" t="s">
        <v>957</v>
      </c>
      <c r="G200" s="17" t="s">
        <v>39</v>
      </c>
      <c r="H200" s="18" t="n">
        <v>39612</v>
      </c>
      <c r="I200" s="18" t="n">
        <v>39630</v>
      </c>
      <c r="J200" s="18" t="n">
        <v>40574</v>
      </c>
      <c r="K200" s="19" t="n">
        <v>93600</v>
      </c>
      <c r="L200" s="20" t="s">
        <v>25</v>
      </c>
      <c r="M200" s="21" t="n">
        <v>46290</v>
      </c>
      <c r="N200" s="22" t="s">
        <v>958</v>
      </c>
      <c r="O200" s="16" t="s">
        <v>959</v>
      </c>
      <c r="P200" s="17"/>
      <c r="Q200" s="17"/>
      <c r="R200" s="23" t="n">
        <f aca="false">VLOOKUP(L200,kurzy!$A$2:$B$11,2,FALSE())*M200</f>
        <v>46290</v>
      </c>
      <c r="S200" s="17" t="s">
        <v>30</v>
      </c>
      <c r="T200" s="17"/>
    </row>
    <row r="201" customFormat="false" ht="38.25" hidden="false" customHeight="false" outlineLevel="0" collapsed="false">
      <c r="A201" s="14" t="n">
        <f aca="false">IF(C201=C200,A200+1,1)</f>
        <v>10</v>
      </c>
      <c r="B201" s="14"/>
      <c r="C201" s="15" t="s">
        <v>908</v>
      </c>
      <c r="D201" s="16" t="s">
        <v>960</v>
      </c>
      <c r="E201" s="17" t="s">
        <v>961</v>
      </c>
      <c r="F201" s="17" t="s">
        <v>962</v>
      </c>
      <c r="G201" s="17" t="s">
        <v>963</v>
      </c>
      <c r="H201" s="18" t="n">
        <v>39658</v>
      </c>
      <c r="I201" s="18" t="n">
        <v>39692</v>
      </c>
      <c r="J201" s="18" t="n">
        <v>40224</v>
      </c>
      <c r="K201" s="19" t="n">
        <v>27000</v>
      </c>
      <c r="L201" s="20" t="s">
        <v>25</v>
      </c>
      <c r="M201" s="21" t="n">
        <v>24841</v>
      </c>
      <c r="N201" s="22" t="s">
        <v>958</v>
      </c>
      <c r="O201" s="16" t="s">
        <v>959</v>
      </c>
      <c r="P201" s="17"/>
      <c r="Q201" s="17" t="s">
        <v>962</v>
      </c>
      <c r="R201" s="23" t="n">
        <f aca="false">VLOOKUP(L201,kurzy!$A$2:$B$11,2,FALSE())*M201</f>
        <v>24841</v>
      </c>
      <c r="S201" s="17" t="s">
        <v>30</v>
      </c>
      <c r="T201" s="17"/>
    </row>
    <row r="202" customFormat="false" ht="38.25" hidden="false" customHeight="false" outlineLevel="0" collapsed="false">
      <c r="A202" s="14" t="n">
        <f aca="false">IF(C202=C201,A201+1,1)</f>
        <v>11</v>
      </c>
      <c r="B202" s="14"/>
      <c r="C202" s="15" t="s">
        <v>908</v>
      </c>
      <c r="D202" s="16" t="s">
        <v>964</v>
      </c>
      <c r="E202" s="17" t="s">
        <v>965</v>
      </c>
      <c r="F202" s="17" t="s">
        <v>962</v>
      </c>
      <c r="G202" s="17" t="s">
        <v>963</v>
      </c>
      <c r="H202" s="18" t="n">
        <v>39414</v>
      </c>
      <c r="I202" s="18" t="n">
        <v>39417</v>
      </c>
      <c r="J202" s="18" t="n">
        <v>40224</v>
      </c>
      <c r="K202" s="19" t="n">
        <v>36600</v>
      </c>
      <c r="L202" s="20" t="s">
        <v>25</v>
      </c>
      <c r="M202" s="21" t="n">
        <v>20848</v>
      </c>
      <c r="N202" s="22" t="s">
        <v>958</v>
      </c>
      <c r="O202" s="16" t="s">
        <v>959</v>
      </c>
      <c r="P202" s="17"/>
      <c r="Q202" s="17" t="s">
        <v>962</v>
      </c>
      <c r="R202" s="23" t="n">
        <f aca="false">VLOOKUP(L202,kurzy!$A$2:$B$11,2,FALSE())*M202</f>
        <v>20848</v>
      </c>
      <c r="S202" s="17" t="s">
        <v>30</v>
      </c>
      <c r="T202" s="17"/>
    </row>
    <row r="203" customFormat="false" ht="38.25" hidden="false" customHeight="false" outlineLevel="0" collapsed="false">
      <c r="A203" s="14" t="n">
        <f aca="false">IF(C203=C202,A202+1,1)</f>
        <v>12</v>
      </c>
      <c r="B203" s="14"/>
      <c r="C203" s="15" t="s">
        <v>908</v>
      </c>
      <c r="D203" s="16" t="s">
        <v>966</v>
      </c>
      <c r="E203" s="17" t="s">
        <v>967</v>
      </c>
      <c r="F203" s="17" t="s">
        <v>962</v>
      </c>
      <c r="G203" s="17" t="s">
        <v>963</v>
      </c>
      <c r="H203" s="18" t="n">
        <v>39699</v>
      </c>
      <c r="I203" s="18" t="n">
        <v>39722</v>
      </c>
      <c r="J203" s="18" t="n">
        <v>40479</v>
      </c>
      <c r="K203" s="19" t="n">
        <v>13800</v>
      </c>
      <c r="L203" s="20" t="s">
        <v>25</v>
      </c>
      <c r="M203" s="21" t="n">
        <v>11400</v>
      </c>
      <c r="N203" s="22" t="s">
        <v>958</v>
      </c>
      <c r="O203" s="16" t="s">
        <v>959</v>
      </c>
      <c r="P203" s="17"/>
      <c r="Q203" s="17" t="s">
        <v>962</v>
      </c>
      <c r="R203" s="23" t="n">
        <f aca="false">VLOOKUP(L203,kurzy!$A$2:$B$11,2,FALSE())*M203</f>
        <v>11400</v>
      </c>
      <c r="S203" s="17" t="s">
        <v>30</v>
      </c>
      <c r="T203" s="17"/>
    </row>
    <row r="204" customFormat="false" ht="38.25" hidden="false" customHeight="false" outlineLevel="0" collapsed="false">
      <c r="A204" s="14" t="n">
        <f aca="false">IF(C204=C203,A203+1,1)</f>
        <v>13</v>
      </c>
      <c r="B204" s="14"/>
      <c r="C204" s="15" t="s">
        <v>908</v>
      </c>
      <c r="D204" s="16" t="s">
        <v>968</v>
      </c>
      <c r="E204" s="17" t="n">
        <v>211625</v>
      </c>
      <c r="F204" s="17" t="s">
        <v>80</v>
      </c>
      <c r="G204" s="17" t="s">
        <v>969</v>
      </c>
      <c r="H204" s="18" t="n">
        <v>39353</v>
      </c>
      <c r="I204" s="18" t="n">
        <v>39508</v>
      </c>
      <c r="J204" s="18" t="n">
        <v>40602</v>
      </c>
      <c r="K204" s="19" t="n">
        <v>55689</v>
      </c>
      <c r="L204" s="20" t="s">
        <v>25</v>
      </c>
      <c r="M204" s="21" t="n">
        <v>18563</v>
      </c>
      <c r="N204" s="22" t="s">
        <v>970</v>
      </c>
      <c r="O204" s="16" t="s">
        <v>971</v>
      </c>
      <c r="P204" s="17" t="s">
        <v>972</v>
      </c>
      <c r="Q204" s="17" t="s">
        <v>973</v>
      </c>
      <c r="R204" s="23" t="n">
        <f aca="false">VLOOKUP(L204,kurzy!$A$2:$B$11,2,FALSE())*M204</f>
        <v>18563</v>
      </c>
      <c r="S204" s="17" t="s">
        <v>30</v>
      </c>
      <c r="T204" s="17"/>
    </row>
    <row r="205" customFormat="false" ht="38.25" hidden="false" customHeight="false" outlineLevel="0" collapsed="false">
      <c r="A205" s="14" t="n">
        <f aca="false">IF(C205=C204,A204+1,1)</f>
        <v>14</v>
      </c>
      <c r="B205" s="14"/>
      <c r="C205" s="15" t="s">
        <v>908</v>
      </c>
      <c r="D205" s="16" t="s">
        <v>974</v>
      </c>
      <c r="E205" s="17" t="n">
        <v>213280</v>
      </c>
      <c r="F205" s="17" t="s">
        <v>80</v>
      </c>
      <c r="G205" s="17" t="s">
        <v>969</v>
      </c>
      <c r="H205" s="18" t="n">
        <v>39612</v>
      </c>
      <c r="I205" s="18" t="n">
        <v>39539</v>
      </c>
      <c r="J205" s="18" t="n">
        <v>40268</v>
      </c>
      <c r="K205" s="19" t="n">
        <v>25730</v>
      </c>
      <c r="L205" s="20" t="s">
        <v>25</v>
      </c>
      <c r="M205" s="21" t="n">
        <v>9007</v>
      </c>
      <c r="N205" s="22" t="s">
        <v>970</v>
      </c>
      <c r="O205" s="16" t="s">
        <v>971</v>
      </c>
      <c r="P205" s="17" t="s">
        <v>975</v>
      </c>
      <c r="Q205" s="17" t="s">
        <v>973</v>
      </c>
      <c r="R205" s="23" t="n">
        <f aca="false">VLOOKUP(L205,kurzy!$A$2:$B$11,2,FALSE())*M205</f>
        <v>9007</v>
      </c>
      <c r="S205" s="17" t="s">
        <v>30</v>
      </c>
      <c r="T205" s="17"/>
    </row>
    <row r="206" customFormat="false" ht="38.25" hidden="false" customHeight="false" outlineLevel="0" collapsed="false">
      <c r="A206" s="14" t="n">
        <f aca="false">IF(C206=C205,A205+1,1)</f>
        <v>15</v>
      </c>
      <c r="B206" s="14"/>
      <c r="C206" s="15" t="s">
        <v>908</v>
      </c>
      <c r="D206" s="16" t="s">
        <v>976</v>
      </c>
      <c r="E206" s="17" t="s">
        <v>977</v>
      </c>
      <c r="F206" s="17" t="s">
        <v>978</v>
      </c>
      <c r="G206" s="17" t="s">
        <v>979</v>
      </c>
      <c r="H206" s="18" t="n">
        <v>39706</v>
      </c>
      <c r="I206" s="18" t="n">
        <v>39706</v>
      </c>
      <c r="J206" s="18" t="n">
        <v>39813</v>
      </c>
      <c r="K206" s="19" t="n">
        <v>19712</v>
      </c>
      <c r="L206" s="20" t="s">
        <v>25</v>
      </c>
      <c r="M206" s="21" t="n">
        <v>19712</v>
      </c>
      <c r="N206" s="22" t="s">
        <v>970</v>
      </c>
      <c r="O206" s="16" t="s">
        <v>971</v>
      </c>
      <c r="P206" s="17" t="s">
        <v>980</v>
      </c>
      <c r="Q206" s="17" t="s">
        <v>973</v>
      </c>
      <c r="R206" s="23" t="n">
        <f aca="false">VLOOKUP(L206,kurzy!$A$2:$B$11,2,FALSE())*M206</f>
        <v>19712</v>
      </c>
      <c r="S206" s="17" t="s">
        <v>30</v>
      </c>
      <c r="T206" s="17"/>
    </row>
    <row r="207" customFormat="false" ht="38.25" hidden="false" customHeight="false" outlineLevel="0" collapsed="false">
      <c r="A207" s="14" t="n">
        <f aca="false">IF(C207=C206,A206+1,1)</f>
        <v>16</v>
      </c>
      <c r="B207" s="14"/>
      <c r="C207" s="15" t="s">
        <v>908</v>
      </c>
      <c r="D207" s="16" t="s">
        <v>981</v>
      </c>
      <c r="E207" s="17" t="s">
        <v>982</v>
      </c>
      <c r="F207" s="17" t="s">
        <v>919</v>
      </c>
      <c r="G207" s="17" t="s">
        <v>983</v>
      </c>
      <c r="H207" s="18" t="n">
        <v>38701</v>
      </c>
      <c r="I207" s="18" t="n">
        <v>38718</v>
      </c>
      <c r="J207" s="18" t="n">
        <v>39994</v>
      </c>
      <c r="K207" s="19" t="n">
        <v>28215</v>
      </c>
      <c r="L207" s="20" t="s">
        <v>25</v>
      </c>
      <c r="M207" s="21" t="n">
        <v>2844</v>
      </c>
      <c r="N207" s="22" t="s">
        <v>970</v>
      </c>
      <c r="O207" s="16" t="s">
        <v>971</v>
      </c>
      <c r="P207" s="17" t="s">
        <v>984</v>
      </c>
      <c r="Q207" s="17" t="s">
        <v>923</v>
      </c>
      <c r="R207" s="23" t="n">
        <f aca="false">VLOOKUP(L207,kurzy!$A$2:$B$11,2,FALSE())*M207</f>
        <v>2844</v>
      </c>
      <c r="S207" s="17" t="s">
        <v>30</v>
      </c>
      <c r="T207" s="17"/>
    </row>
    <row r="208" customFormat="false" ht="38.25" hidden="false" customHeight="false" outlineLevel="0" collapsed="false">
      <c r="A208" s="14" t="n">
        <f aca="false">IF(C208=C207,A207+1,1)</f>
        <v>17</v>
      </c>
      <c r="B208" s="14"/>
      <c r="C208" s="15" t="s">
        <v>908</v>
      </c>
      <c r="D208" s="16" t="s">
        <v>985</v>
      </c>
      <c r="E208" s="17" t="s">
        <v>986</v>
      </c>
      <c r="F208" s="17" t="s">
        <v>987</v>
      </c>
      <c r="G208" s="17" t="s">
        <v>39</v>
      </c>
      <c r="H208" s="18" t="n">
        <v>38718</v>
      </c>
      <c r="I208" s="18" t="n">
        <v>37987</v>
      </c>
      <c r="J208" s="18" t="n">
        <v>39417</v>
      </c>
      <c r="K208" s="19" t="n">
        <v>15000</v>
      </c>
      <c r="L208" s="20" t="s">
        <v>25</v>
      </c>
      <c r="M208" s="21" t="n">
        <v>7030</v>
      </c>
      <c r="N208" s="22" t="s">
        <v>988</v>
      </c>
      <c r="O208" s="16" t="s">
        <v>959</v>
      </c>
      <c r="P208" s="17" t="s">
        <v>989</v>
      </c>
      <c r="Q208" s="17"/>
      <c r="R208" s="23" t="n">
        <f aca="false">VLOOKUP(L208,kurzy!$A$2:$B$11,2,FALSE())*M208</f>
        <v>7030</v>
      </c>
      <c r="S208" s="17" t="s">
        <v>30</v>
      </c>
      <c r="T208" s="17"/>
    </row>
    <row r="209" customFormat="false" ht="89.25" hidden="false" customHeight="false" outlineLevel="0" collapsed="false">
      <c r="A209" s="14" t="n">
        <f aca="false">IF(C209=C208,A208+1,1)</f>
        <v>1</v>
      </c>
      <c r="B209" s="14" t="s">
        <v>990</v>
      </c>
      <c r="C209" s="15" t="s">
        <v>991</v>
      </c>
      <c r="D209" s="16" t="s">
        <v>992</v>
      </c>
      <c r="E209" s="17" t="s">
        <v>993</v>
      </c>
      <c r="F209" s="17" t="s">
        <v>994</v>
      </c>
      <c r="G209" s="17" t="s">
        <v>995</v>
      </c>
      <c r="H209" s="18" t="n">
        <v>38488</v>
      </c>
      <c r="I209" s="18" t="n">
        <v>38596</v>
      </c>
      <c r="J209" s="18" t="n">
        <v>40421</v>
      </c>
      <c r="K209" s="19" t="n">
        <v>58218</v>
      </c>
      <c r="L209" s="20" t="s">
        <v>25</v>
      </c>
      <c r="M209" s="21" t="n">
        <v>34575</v>
      </c>
      <c r="N209" s="22" t="s">
        <v>996</v>
      </c>
      <c r="O209" s="16" t="s">
        <v>997</v>
      </c>
      <c r="P209" s="17" t="s">
        <v>998</v>
      </c>
      <c r="Q209" s="17" t="s">
        <v>999</v>
      </c>
      <c r="R209" s="23" t="n">
        <f aca="false">VLOOKUP(L209,kurzy!$A$2:$B$11,2,FALSE())*M209</f>
        <v>34575</v>
      </c>
      <c r="S209" s="17" t="s">
        <v>30</v>
      </c>
      <c r="T209" s="17"/>
    </row>
    <row r="210" customFormat="false" ht="38.25" hidden="false" customHeight="false" outlineLevel="0" collapsed="false">
      <c r="A210" s="14" t="n">
        <f aca="false">IF(C210=C209,A209+1,1)</f>
        <v>2</v>
      </c>
      <c r="B210" s="14" t="s">
        <v>1000</v>
      </c>
      <c r="C210" s="15" t="s">
        <v>991</v>
      </c>
      <c r="D210" s="16" t="s">
        <v>1001</v>
      </c>
      <c r="E210" s="17" t="s">
        <v>1000</v>
      </c>
      <c r="F210" s="17" t="s">
        <v>227</v>
      </c>
      <c r="G210" s="17" t="s">
        <v>1002</v>
      </c>
      <c r="H210" s="18" t="n">
        <v>39415</v>
      </c>
      <c r="I210" s="18" t="n">
        <v>39415</v>
      </c>
      <c r="J210" s="18" t="n">
        <v>40833</v>
      </c>
      <c r="K210" s="19" t="n">
        <v>32000</v>
      </c>
      <c r="L210" s="20" t="s">
        <v>25</v>
      </c>
      <c r="M210" s="21" t="n">
        <v>1000</v>
      </c>
      <c r="N210" s="22" t="s">
        <v>1003</v>
      </c>
      <c r="O210" s="16" t="s">
        <v>997</v>
      </c>
      <c r="P210" s="17" t="s">
        <v>1004</v>
      </c>
      <c r="Q210" s="17"/>
      <c r="R210" s="23" t="n">
        <f aca="false">VLOOKUP(L210,kurzy!$A$2:$B$11,2,FALSE())*M210</f>
        <v>1000</v>
      </c>
      <c r="S210" s="17" t="s">
        <v>30</v>
      </c>
      <c r="T210" s="17"/>
    </row>
    <row r="211" customFormat="false" ht="51" hidden="true" customHeight="false" outlineLevel="0" collapsed="false">
      <c r="A211" s="14" t="n">
        <f aca="false">IF(C211=C210,A210+1,1)</f>
        <v>1</v>
      </c>
      <c r="B211" s="14"/>
      <c r="C211" s="15" t="s">
        <v>1005</v>
      </c>
      <c r="D211" s="16" t="s">
        <v>1006</v>
      </c>
      <c r="E211" s="17" t="s">
        <v>1007</v>
      </c>
      <c r="F211" s="17" t="s">
        <v>1008</v>
      </c>
      <c r="G211" s="17" t="s">
        <v>39</v>
      </c>
      <c r="H211" s="18" t="n">
        <v>39069</v>
      </c>
      <c r="I211" s="18" t="n">
        <v>39083</v>
      </c>
      <c r="J211" s="18" t="n">
        <v>40724</v>
      </c>
      <c r="K211" s="19" t="s">
        <v>1009</v>
      </c>
      <c r="L211" s="20" t="s">
        <v>25</v>
      </c>
      <c r="M211" s="21" t="n">
        <v>0</v>
      </c>
      <c r="N211" s="22" t="s">
        <v>1010</v>
      </c>
      <c r="O211" s="16" t="s">
        <v>1011</v>
      </c>
      <c r="P211" s="17" t="s">
        <v>1012</v>
      </c>
      <c r="Q211" s="17"/>
      <c r="R211" s="23" t="n">
        <f aca="false">VLOOKUP(L211,kurzy!$A$2:$B$11,2,FALSE())*M211</f>
        <v>0</v>
      </c>
      <c r="S211" s="17" t="s">
        <v>42</v>
      </c>
      <c r="T211" s="17" t="s">
        <v>43</v>
      </c>
    </row>
    <row r="212" customFormat="false" ht="38.25" hidden="false" customHeight="false" outlineLevel="0" collapsed="false">
      <c r="A212" s="14" t="n">
        <f aca="false">IF(C212=C211,A211+1,1)</f>
        <v>2</v>
      </c>
      <c r="B212" s="14" t="s">
        <v>1013</v>
      </c>
      <c r="C212" s="15" t="s">
        <v>1005</v>
      </c>
      <c r="D212" s="16" t="s">
        <v>1014</v>
      </c>
      <c r="E212" s="17" t="s">
        <v>1015</v>
      </c>
      <c r="F212" s="17" t="s">
        <v>1016</v>
      </c>
      <c r="G212" s="17" t="s">
        <v>1017</v>
      </c>
      <c r="H212" s="18" t="n">
        <v>39363</v>
      </c>
      <c r="I212" s="18" t="n">
        <v>39363</v>
      </c>
      <c r="J212" s="18" t="s">
        <v>1018</v>
      </c>
      <c r="K212" s="19" t="n">
        <v>15000</v>
      </c>
      <c r="L212" s="20" t="s">
        <v>25</v>
      </c>
      <c r="M212" s="21" t="n">
        <v>5000</v>
      </c>
      <c r="N212" s="22" t="s">
        <v>1019</v>
      </c>
      <c r="O212" s="16" t="s">
        <v>1020</v>
      </c>
      <c r="P212" s="17"/>
      <c r="Q212" s="17"/>
      <c r="R212" s="23" t="n">
        <f aca="false">VLOOKUP(L212,kurzy!$A$2:$B$11,2,FALSE())*M212</f>
        <v>5000</v>
      </c>
      <c r="S212" s="17" t="s">
        <v>30</v>
      </c>
      <c r="T212" s="17"/>
    </row>
    <row r="213" customFormat="false" ht="38.25" hidden="false" customHeight="false" outlineLevel="0" collapsed="false">
      <c r="A213" s="14" t="n">
        <f aca="false">IF(C213=C212,A212+1,1)</f>
        <v>3</v>
      </c>
      <c r="B213" s="14"/>
      <c r="C213" s="15" t="s">
        <v>1005</v>
      </c>
      <c r="D213" s="16" t="s">
        <v>1021</v>
      </c>
      <c r="E213" s="17" t="n">
        <v>227202</v>
      </c>
      <c r="F213" s="17" t="s">
        <v>1022</v>
      </c>
      <c r="G213" s="17" t="s">
        <v>39</v>
      </c>
      <c r="H213" s="18" t="n">
        <v>40072</v>
      </c>
      <c r="I213" s="18" t="n">
        <v>39904</v>
      </c>
      <c r="J213" s="18" t="n">
        <v>41182</v>
      </c>
      <c r="K213" s="19" t="n">
        <v>63225</v>
      </c>
      <c r="L213" s="20" t="s">
        <v>25</v>
      </c>
      <c r="M213" s="21" t="n">
        <v>35547</v>
      </c>
      <c r="N213" s="22" t="s">
        <v>1023</v>
      </c>
      <c r="O213" s="16" t="s">
        <v>1024</v>
      </c>
      <c r="P213" s="17"/>
      <c r="Q213" s="17"/>
      <c r="R213" s="23" t="n">
        <f aca="false">VLOOKUP(L213,kurzy!$A$2:$B$11,2,FALSE())*M213</f>
        <v>35547</v>
      </c>
      <c r="S213" s="17" t="s">
        <v>30</v>
      </c>
      <c r="T213" s="17"/>
    </row>
    <row r="214" customFormat="false" ht="25.5" hidden="false" customHeight="false" outlineLevel="0" collapsed="false">
      <c r="A214" s="14" t="n">
        <f aca="false">IF(C214=C213,A213+1,1)</f>
        <v>4</v>
      </c>
      <c r="B214" s="14" t="s">
        <v>1025</v>
      </c>
      <c r="C214" s="15" t="s">
        <v>1005</v>
      </c>
      <c r="D214" s="16" t="s">
        <v>1026</v>
      </c>
      <c r="E214" s="17" t="n">
        <v>212036</v>
      </c>
      <c r="F214" s="17" t="s">
        <v>1022</v>
      </c>
      <c r="G214" s="17" t="s">
        <v>39</v>
      </c>
      <c r="H214" s="18" t="n">
        <v>39706</v>
      </c>
      <c r="I214" s="18" t="n">
        <v>39569</v>
      </c>
      <c r="J214" s="18" t="n">
        <v>40663</v>
      </c>
      <c r="K214" s="19" t="n">
        <v>89648</v>
      </c>
      <c r="L214" s="20" t="s">
        <v>25</v>
      </c>
      <c r="M214" s="21" t="n">
        <v>8612.09</v>
      </c>
      <c r="N214" s="22" t="s">
        <v>1023</v>
      </c>
      <c r="O214" s="16" t="s">
        <v>1024</v>
      </c>
      <c r="P214" s="17"/>
      <c r="Q214" s="17"/>
      <c r="R214" s="23" t="n">
        <f aca="false">VLOOKUP(L214,kurzy!$A$2:$B$11,2,FALSE())*M214</f>
        <v>8612.09</v>
      </c>
      <c r="S214" s="17" t="s">
        <v>30</v>
      </c>
      <c r="T214" s="17"/>
    </row>
    <row r="215" customFormat="false" ht="38.25" hidden="false" customHeight="false" outlineLevel="0" collapsed="false">
      <c r="A215" s="14" t="n">
        <f aca="false">IF(C215=C214,A214+1,1)</f>
        <v>5</v>
      </c>
      <c r="B215" s="14"/>
      <c r="C215" s="15" t="s">
        <v>1005</v>
      </c>
      <c r="D215" s="16" t="s">
        <v>1027</v>
      </c>
      <c r="E215" s="17" t="n">
        <v>21543</v>
      </c>
      <c r="F215" s="17" t="s">
        <v>1028</v>
      </c>
      <c r="G215" s="17" t="s">
        <v>39</v>
      </c>
      <c r="H215" s="18" t="n">
        <v>38509</v>
      </c>
      <c r="I215" s="18" t="n">
        <v>38718</v>
      </c>
      <c r="J215" s="18" t="n">
        <v>39813</v>
      </c>
      <c r="K215" s="19" t="n">
        <v>39000</v>
      </c>
      <c r="L215" s="20" t="s">
        <v>25</v>
      </c>
      <c r="M215" s="21" t="n">
        <v>5693</v>
      </c>
      <c r="N215" s="22" t="s">
        <v>1023</v>
      </c>
      <c r="O215" s="16" t="s">
        <v>430</v>
      </c>
      <c r="P215" s="17"/>
      <c r="Q215" s="17"/>
      <c r="R215" s="23" t="n">
        <f aca="false">VLOOKUP(L215,kurzy!$A$2:$B$11,2,FALSE())*M215</f>
        <v>5693</v>
      </c>
      <c r="S215" s="17" t="s">
        <v>30</v>
      </c>
      <c r="T215" s="17"/>
    </row>
    <row r="216" customFormat="false" ht="51" hidden="true" customHeight="false" outlineLevel="0" collapsed="false">
      <c r="A216" s="14" t="n">
        <f aca="false">IF(C216=C215,A215+1,1)</f>
        <v>6</v>
      </c>
      <c r="B216" s="14"/>
      <c r="C216" s="15" t="s">
        <v>1005</v>
      </c>
      <c r="D216" s="16" t="s">
        <v>1029</v>
      </c>
      <c r="E216" s="17" t="s">
        <v>1030</v>
      </c>
      <c r="F216" s="17"/>
      <c r="G216" s="17" t="s">
        <v>1031</v>
      </c>
      <c r="H216" s="18" t="n">
        <v>39142</v>
      </c>
      <c r="I216" s="18" t="n">
        <v>39142</v>
      </c>
      <c r="J216" s="18" t="n">
        <v>39539</v>
      </c>
      <c r="K216" s="19" t="n">
        <v>7500</v>
      </c>
      <c r="L216" s="20" t="s">
        <v>25</v>
      </c>
      <c r="M216" s="21" t="n">
        <v>0</v>
      </c>
      <c r="N216" s="22" t="s">
        <v>1032</v>
      </c>
      <c r="O216" s="16" t="s">
        <v>1033</v>
      </c>
      <c r="P216" s="17" t="s">
        <v>1034</v>
      </c>
      <c r="Q216" s="17"/>
      <c r="R216" s="23" t="n">
        <f aca="false">VLOOKUP(L216,kurzy!$A$2:$B$11,2,FALSE())*M216</f>
        <v>0</v>
      </c>
      <c r="S216" s="17" t="s">
        <v>42</v>
      </c>
      <c r="T216" s="17" t="s">
        <v>43</v>
      </c>
    </row>
    <row r="217" customFormat="false" ht="25.5" hidden="true" customHeight="false" outlineLevel="0" collapsed="false">
      <c r="A217" s="14" t="n">
        <f aca="false">IF(C217=C216,A216+1,1)</f>
        <v>7</v>
      </c>
      <c r="B217" s="14"/>
      <c r="C217" s="15" t="s">
        <v>1005</v>
      </c>
      <c r="D217" s="16" t="s">
        <v>1035</v>
      </c>
      <c r="E217" s="17" t="s">
        <v>1036</v>
      </c>
      <c r="F217" s="17" t="s">
        <v>1037</v>
      </c>
      <c r="G217" s="17" t="s">
        <v>39</v>
      </c>
      <c r="H217" s="18" t="n">
        <v>38785</v>
      </c>
      <c r="I217" s="18" t="n">
        <v>38785</v>
      </c>
      <c r="J217" s="18" t="n">
        <v>40269</v>
      </c>
      <c r="K217" s="19" t="n">
        <v>10491.78</v>
      </c>
      <c r="L217" s="20" t="s">
        <v>25</v>
      </c>
      <c r="M217" s="21" t="n">
        <v>2242</v>
      </c>
      <c r="N217" s="22" t="s">
        <v>1038</v>
      </c>
      <c r="O217" s="16" t="s">
        <v>1033</v>
      </c>
      <c r="P217" s="17"/>
      <c r="Q217" s="17"/>
      <c r="R217" s="23" t="n">
        <f aca="false">VLOOKUP(L217,kurzy!$A$2:$B$11,2,FALSE())*M217</f>
        <v>2242</v>
      </c>
      <c r="S217" s="17" t="s">
        <v>42</v>
      </c>
      <c r="T217" s="17" t="s">
        <v>90</v>
      </c>
    </row>
    <row r="218" customFormat="false" ht="38.25" hidden="true" customHeight="false" outlineLevel="0" collapsed="false">
      <c r="A218" s="14" t="n">
        <f aca="false">IF(C218=C217,A217+1,1)</f>
        <v>1</v>
      </c>
      <c r="B218" s="14" t="n">
        <v>1</v>
      </c>
      <c r="C218" s="15" t="s">
        <v>1039</v>
      </c>
      <c r="D218" s="16" t="s">
        <v>1040</v>
      </c>
      <c r="E218" s="17" t="s">
        <v>1041</v>
      </c>
      <c r="F218" s="17" t="s">
        <v>1028</v>
      </c>
      <c r="G218" s="17" t="s">
        <v>232</v>
      </c>
      <c r="H218" s="18" t="n">
        <v>38390</v>
      </c>
      <c r="I218" s="18" t="n">
        <v>38412</v>
      </c>
      <c r="J218" s="18" t="n">
        <v>39813</v>
      </c>
      <c r="K218" s="19" t="n">
        <v>6495</v>
      </c>
      <c r="L218" s="20" t="s">
        <v>25</v>
      </c>
      <c r="M218" s="21" t="n">
        <v>0</v>
      </c>
      <c r="N218" s="22" t="s">
        <v>1042</v>
      </c>
      <c r="O218" s="16" t="s">
        <v>1043</v>
      </c>
      <c r="P218" s="17"/>
      <c r="Q218" s="17"/>
      <c r="R218" s="23" t="n">
        <f aca="false">VLOOKUP(L218,kurzy!$A$2:$B$11,2,FALSE())*M218</f>
        <v>0</v>
      </c>
      <c r="S218" s="17" t="s">
        <v>42</v>
      </c>
      <c r="T218" s="17" t="s">
        <v>43</v>
      </c>
    </row>
    <row r="219" customFormat="false" ht="25.5" hidden="false" customHeight="false" outlineLevel="0" collapsed="false">
      <c r="A219" s="14" t="n">
        <f aca="false">IF(C219=C218,A218+1,1)</f>
        <v>2</v>
      </c>
      <c r="B219" s="14" t="n">
        <v>2</v>
      </c>
      <c r="C219" s="15" t="s">
        <v>1039</v>
      </c>
      <c r="D219" s="16" t="s">
        <v>1044</v>
      </c>
      <c r="E219" s="17" t="s">
        <v>1045</v>
      </c>
      <c r="F219" s="17" t="s">
        <v>1028</v>
      </c>
      <c r="G219" s="17" t="s">
        <v>232</v>
      </c>
      <c r="H219" s="18" t="n">
        <v>38874</v>
      </c>
      <c r="I219" s="18" t="n">
        <v>39022</v>
      </c>
      <c r="J219" s="18" t="n">
        <v>40116</v>
      </c>
      <c r="K219" s="19" t="n">
        <v>80750</v>
      </c>
      <c r="L219" s="20" t="s">
        <v>25</v>
      </c>
      <c r="M219" s="21" t="n">
        <v>18707</v>
      </c>
      <c r="N219" s="22" t="s">
        <v>1046</v>
      </c>
      <c r="O219" s="16" t="s">
        <v>1047</v>
      </c>
      <c r="P219" s="17"/>
      <c r="Q219" s="17"/>
      <c r="R219" s="23" t="n">
        <f aca="false">VLOOKUP(L219,kurzy!$A$2:$B$11,2,FALSE())*M219</f>
        <v>18707</v>
      </c>
      <c r="S219" s="17" t="s">
        <v>30</v>
      </c>
      <c r="T219" s="17"/>
    </row>
    <row r="220" customFormat="false" ht="38.25" hidden="true" customHeight="false" outlineLevel="0" collapsed="false">
      <c r="A220" s="14" t="n">
        <f aca="false">IF(C220=C219,A219+1,1)</f>
        <v>3</v>
      </c>
      <c r="B220" s="14" t="n">
        <v>3</v>
      </c>
      <c r="C220" s="15" t="s">
        <v>1039</v>
      </c>
      <c r="D220" s="16" t="s">
        <v>1048</v>
      </c>
      <c r="E220" s="17" t="s">
        <v>1049</v>
      </c>
      <c r="F220" s="17" t="s">
        <v>1028</v>
      </c>
      <c r="G220" s="17" t="s">
        <v>714</v>
      </c>
      <c r="H220" s="18" t="n">
        <v>39030</v>
      </c>
      <c r="I220" s="18" t="n">
        <v>39356</v>
      </c>
      <c r="J220" s="18" t="n">
        <v>40087</v>
      </c>
      <c r="K220" s="19" t="n">
        <v>7560</v>
      </c>
      <c r="L220" s="20" t="s">
        <v>25</v>
      </c>
      <c r="M220" s="21" t="n">
        <v>0</v>
      </c>
      <c r="N220" s="22" t="s">
        <v>1046</v>
      </c>
      <c r="O220" s="16" t="s">
        <v>1047</v>
      </c>
      <c r="P220" s="17"/>
      <c r="Q220" s="17"/>
      <c r="R220" s="23" t="n">
        <f aca="false">VLOOKUP(L220,kurzy!$A$2:$B$11,2,FALSE())*M220</f>
        <v>0</v>
      </c>
      <c r="S220" s="17" t="s">
        <v>42</v>
      </c>
      <c r="T220" s="17" t="s">
        <v>43</v>
      </c>
    </row>
    <row r="221" customFormat="false" ht="63.75" hidden="true" customHeight="false" outlineLevel="0" collapsed="false">
      <c r="A221" s="14" t="n">
        <f aca="false">IF(C221=C220,A220+1,1)</f>
        <v>4</v>
      </c>
      <c r="B221" s="14" t="n">
        <v>4</v>
      </c>
      <c r="C221" s="15" t="s">
        <v>1039</v>
      </c>
      <c r="D221" s="16" t="s">
        <v>1050</v>
      </c>
      <c r="E221" s="17" t="s">
        <v>1051</v>
      </c>
      <c r="F221" s="17" t="s">
        <v>1028</v>
      </c>
      <c r="G221" s="17" t="s">
        <v>232</v>
      </c>
      <c r="H221" s="18" t="n">
        <v>38852</v>
      </c>
      <c r="I221" s="18" t="n">
        <v>38869</v>
      </c>
      <c r="J221" s="18" t="n">
        <v>40329</v>
      </c>
      <c r="K221" s="19" t="n">
        <v>25000</v>
      </c>
      <c r="L221" s="20" t="s">
        <v>25</v>
      </c>
      <c r="M221" s="21" t="n">
        <v>0</v>
      </c>
      <c r="N221" s="22" t="s">
        <v>1052</v>
      </c>
      <c r="O221" s="16" t="s">
        <v>1047</v>
      </c>
      <c r="P221" s="17"/>
      <c r="Q221" s="17"/>
      <c r="R221" s="23" t="n">
        <f aca="false">VLOOKUP(L221,kurzy!$A$2:$B$11,2,FALSE())*M221</f>
        <v>0</v>
      </c>
      <c r="S221" s="17" t="s">
        <v>42</v>
      </c>
      <c r="T221" s="17" t="s">
        <v>43</v>
      </c>
    </row>
    <row r="222" customFormat="false" ht="25.5" hidden="false" customHeight="false" outlineLevel="0" collapsed="false">
      <c r="A222" s="14" t="n">
        <f aca="false">IF(C222=C221,A221+1,1)</f>
        <v>5</v>
      </c>
      <c r="B222" s="14" t="n">
        <v>5</v>
      </c>
      <c r="C222" s="15" t="s">
        <v>1039</v>
      </c>
      <c r="D222" s="16" t="s">
        <v>1053</v>
      </c>
      <c r="E222" s="17" t="s">
        <v>1054</v>
      </c>
      <c r="F222" s="17" t="s">
        <v>1028</v>
      </c>
      <c r="G222" s="17" t="s">
        <v>232</v>
      </c>
      <c r="H222" s="18" t="n">
        <v>38912</v>
      </c>
      <c r="I222" s="18" t="n">
        <v>38808</v>
      </c>
      <c r="J222" s="18" t="n">
        <v>40238</v>
      </c>
      <c r="K222" s="19" t="n">
        <v>24000</v>
      </c>
      <c r="L222" s="20" t="s">
        <v>25</v>
      </c>
      <c r="M222" s="21" t="n">
        <v>1840</v>
      </c>
      <c r="N222" s="22" t="s">
        <v>1052</v>
      </c>
      <c r="O222" s="16" t="s">
        <v>1047</v>
      </c>
      <c r="P222" s="17"/>
      <c r="Q222" s="17"/>
      <c r="R222" s="23" t="n">
        <f aca="false">VLOOKUP(L222,kurzy!$A$2:$B$11,2,FALSE())*M222</f>
        <v>1840</v>
      </c>
      <c r="S222" s="17" t="s">
        <v>30</v>
      </c>
      <c r="T222" s="17"/>
    </row>
    <row r="223" customFormat="false" ht="38.25" hidden="true" customHeight="false" outlineLevel="0" collapsed="false">
      <c r="A223" s="14" t="n">
        <f aca="false">IF(C223=C222,A222+1,1)</f>
        <v>6</v>
      </c>
      <c r="B223" s="14" t="n">
        <v>6</v>
      </c>
      <c r="C223" s="15" t="s">
        <v>1039</v>
      </c>
      <c r="D223" s="16" t="s">
        <v>1055</v>
      </c>
      <c r="E223" s="17" t="s">
        <v>1056</v>
      </c>
      <c r="F223" s="17" t="s">
        <v>1028</v>
      </c>
      <c r="G223" s="17" t="s">
        <v>714</v>
      </c>
      <c r="H223" s="18" t="n">
        <v>38698</v>
      </c>
      <c r="I223" s="18" t="n">
        <v>38596</v>
      </c>
      <c r="J223" s="18" t="n">
        <v>39507</v>
      </c>
      <c r="K223" s="19" t="n">
        <v>19000</v>
      </c>
      <c r="L223" s="20" t="s">
        <v>25</v>
      </c>
      <c r="M223" s="21" t="n">
        <v>0</v>
      </c>
      <c r="N223" s="22" t="s">
        <v>1057</v>
      </c>
      <c r="O223" s="16" t="s">
        <v>1058</v>
      </c>
      <c r="P223" s="17"/>
      <c r="Q223" s="17"/>
      <c r="R223" s="23" t="n">
        <f aca="false">VLOOKUP(L223,kurzy!$A$2:$B$11,2,FALSE())*M223</f>
        <v>0</v>
      </c>
      <c r="S223" s="17" t="s">
        <v>42</v>
      </c>
      <c r="T223" s="17" t="s">
        <v>43</v>
      </c>
    </row>
    <row r="224" customFormat="false" ht="38.25" hidden="true" customHeight="false" outlineLevel="0" collapsed="false">
      <c r="A224" s="14" t="n">
        <f aca="false">IF(C224=C223,A223+1,1)</f>
        <v>7</v>
      </c>
      <c r="B224" s="14" t="n">
        <v>7</v>
      </c>
      <c r="C224" s="15" t="s">
        <v>1039</v>
      </c>
      <c r="D224" s="16" t="s">
        <v>1059</v>
      </c>
      <c r="E224" s="17" t="s">
        <v>1060</v>
      </c>
      <c r="F224" s="17" t="s">
        <v>1028</v>
      </c>
      <c r="G224" s="17" t="s">
        <v>232</v>
      </c>
      <c r="H224" s="18" t="n">
        <v>38808</v>
      </c>
      <c r="I224" s="18" t="n">
        <v>38353</v>
      </c>
      <c r="J224" s="18" t="s">
        <v>1061</v>
      </c>
      <c r="K224" s="19" t="n">
        <v>2723</v>
      </c>
      <c r="L224" s="20" t="s">
        <v>25</v>
      </c>
      <c r="M224" s="21" t="n">
        <v>0</v>
      </c>
      <c r="N224" s="22" t="s">
        <v>1042</v>
      </c>
      <c r="O224" s="16" t="s">
        <v>1043</v>
      </c>
      <c r="P224" s="17"/>
      <c r="Q224" s="17"/>
      <c r="R224" s="23" t="n">
        <f aca="false">VLOOKUP(L224,kurzy!$A$2:$B$11,2,FALSE())*M224</f>
        <v>0</v>
      </c>
      <c r="S224" s="17" t="s">
        <v>42</v>
      </c>
      <c r="T224" s="17" t="s">
        <v>43</v>
      </c>
    </row>
    <row r="225" customFormat="false" ht="102" hidden="false" customHeight="false" outlineLevel="0" collapsed="false">
      <c r="A225" s="14" t="n">
        <f aca="false">IF(C225=C224,A224+1,1)</f>
        <v>1</v>
      </c>
      <c r="B225" s="14" t="n">
        <v>1</v>
      </c>
      <c r="C225" s="15" t="s">
        <v>1062</v>
      </c>
      <c r="D225" s="16" t="s">
        <v>1063</v>
      </c>
      <c r="E225" s="17" t="s">
        <v>1064</v>
      </c>
      <c r="F225" s="17" t="s">
        <v>1065</v>
      </c>
      <c r="G225" s="17" t="s">
        <v>1066</v>
      </c>
      <c r="H225" s="18" t="n">
        <v>39714</v>
      </c>
      <c r="I225" s="18" t="n">
        <v>39722</v>
      </c>
      <c r="J225" s="18" t="n">
        <v>40816</v>
      </c>
      <c r="K225" s="19" t="s">
        <v>1067</v>
      </c>
      <c r="L225" s="20" t="s">
        <v>25</v>
      </c>
      <c r="M225" s="21" t="n">
        <v>15000</v>
      </c>
      <c r="N225" s="22" t="s">
        <v>1068</v>
      </c>
      <c r="O225" s="16" t="s">
        <v>1069</v>
      </c>
      <c r="P225" s="17" t="s">
        <v>1070</v>
      </c>
      <c r="Q225" s="17" t="s">
        <v>1071</v>
      </c>
      <c r="R225" s="23" t="n">
        <f aca="false">VLOOKUP(L225,kurzy!$A$2:$B$11,2,FALSE())*M225</f>
        <v>15000</v>
      </c>
      <c r="S225" s="17" t="s">
        <v>30</v>
      </c>
      <c r="T225" s="17"/>
    </row>
    <row r="226" customFormat="false" ht="102" hidden="true" customHeight="false" outlineLevel="0" collapsed="false">
      <c r="A226" s="14" t="n">
        <f aca="false">IF(C226=C225,A225+1,1)</f>
        <v>2</v>
      </c>
      <c r="B226" s="14" t="n">
        <v>2</v>
      </c>
      <c r="C226" s="15" t="s">
        <v>1062</v>
      </c>
      <c r="D226" s="16" t="s">
        <v>1072</v>
      </c>
      <c r="E226" s="17" t="s">
        <v>1073</v>
      </c>
      <c r="F226" s="17" t="s">
        <v>1065</v>
      </c>
      <c r="G226" s="17" t="s">
        <v>1074</v>
      </c>
      <c r="H226" s="18" t="n">
        <v>39500</v>
      </c>
      <c r="I226" s="18" t="n">
        <v>39692</v>
      </c>
      <c r="J226" s="18" t="n">
        <v>40421</v>
      </c>
      <c r="K226" s="19" t="s">
        <v>1075</v>
      </c>
      <c r="L226" s="20" t="s">
        <v>25</v>
      </c>
      <c r="M226" s="21" t="n">
        <v>0</v>
      </c>
      <c r="N226" s="22" t="s">
        <v>1076</v>
      </c>
      <c r="O226" s="16" t="s">
        <v>1069</v>
      </c>
      <c r="P226" s="17" t="s">
        <v>1077</v>
      </c>
      <c r="Q226" s="17" t="s">
        <v>1071</v>
      </c>
      <c r="R226" s="23" t="n">
        <f aca="false">VLOOKUP(L226,kurzy!$A$2:$B$11,2,FALSE())*M226</f>
        <v>0</v>
      </c>
      <c r="S226" s="17" t="s">
        <v>42</v>
      </c>
      <c r="T226" s="17" t="s">
        <v>43</v>
      </c>
    </row>
    <row r="227" customFormat="false" ht="191.25" hidden="false" customHeight="false" outlineLevel="0" collapsed="false">
      <c r="A227" s="14" t="n">
        <f aca="false">IF(C227=C226,A226+1,1)</f>
        <v>3</v>
      </c>
      <c r="B227" s="14" t="n">
        <v>3</v>
      </c>
      <c r="C227" s="15" t="s">
        <v>1062</v>
      </c>
      <c r="D227" s="16" t="s">
        <v>1078</v>
      </c>
      <c r="E227" s="17" t="s">
        <v>1079</v>
      </c>
      <c r="F227" s="17" t="s">
        <v>1065</v>
      </c>
      <c r="G227" s="17" t="s">
        <v>1074</v>
      </c>
      <c r="H227" s="18" t="n">
        <v>40051</v>
      </c>
      <c r="I227" s="18" t="n">
        <v>40087</v>
      </c>
      <c r="J227" s="18" t="n">
        <v>41274</v>
      </c>
      <c r="K227" s="19" t="s">
        <v>1080</v>
      </c>
      <c r="L227" s="20" t="s">
        <v>25</v>
      </c>
      <c r="M227" s="21" t="n">
        <v>38000</v>
      </c>
      <c r="N227" s="22" t="s">
        <v>1081</v>
      </c>
      <c r="O227" s="16" t="s">
        <v>1069</v>
      </c>
      <c r="P227" s="17" t="s">
        <v>1082</v>
      </c>
      <c r="Q227" s="17" t="s">
        <v>1071</v>
      </c>
      <c r="R227" s="23" t="n">
        <f aca="false">VLOOKUP(L227,kurzy!$A$2:$B$11,2,FALSE())*M227</f>
        <v>38000</v>
      </c>
      <c r="S227" s="17" t="s">
        <v>30</v>
      </c>
      <c r="T227" s="17"/>
    </row>
    <row r="228" customFormat="false" ht="140.25" hidden="false" customHeight="false" outlineLevel="0" collapsed="false">
      <c r="A228" s="14" t="n">
        <f aca="false">IF(C228=C227,A227+1,1)</f>
        <v>4</v>
      </c>
      <c r="B228" s="14" t="n">
        <v>4</v>
      </c>
      <c r="C228" s="15" t="s">
        <v>1062</v>
      </c>
      <c r="D228" s="16" t="s">
        <v>1083</v>
      </c>
      <c r="E228" s="17" t="s">
        <v>1084</v>
      </c>
      <c r="F228" s="17" t="s">
        <v>1085</v>
      </c>
      <c r="G228" s="17" t="s">
        <v>1086</v>
      </c>
      <c r="H228" s="18" t="n">
        <v>39954</v>
      </c>
      <c r="I228" s="18" t="n">
        <v>39995</v>
      </c>
      <c r="J228" s="18" t="n">
        <v>41790</v>
      </c>
      <c r="K228" s="19" t="s">
        <v>1067</v>
      </c>
      <c r="L228" s="20" t="s">
        <v>52</v>
      </c>
      <c r="M228" s="21" t="n">
        <v>8000</v>
      </c>
      <c r="N228" s="22" t="s">
        <v>1076</v>
      </c>
      <c r="O228" s="16" t="s">
        <v>1069</v>
      </c>
      <c r="P228" s="17" t="s">
        <v>1087</v>
      </c>
      <c r="Q228" s="17" t="s">
        <v>1088</v>
      </c>
      <c r="R228" s="23" t="n">
        <f aca="false">VLOOKUP(L228,kurzy!$A$2:$B$11,2,FALSE())*M228</f>
        <v>5553.2417048452</v>
      </c>
      <c r="S228" s="17" t="s">
        <v>30</v>
      </c>
      <c r="T228" s="17"/>
    </row>
    <row r="229" customFormat="false" ht="165.75" hidden="false" customHeight="false" outlineLevel="0" collapsed="false">
      <c r="A229" s="14" t="n">
        <f aca="false">IF(C229=C228,A228+1,1)</f>
        <v>5</v>
      </c>
      <c r="B229" s="14" t="n">
        <v>5</v>
      </c>
      <c r="C229" s="15" t="s">
        <v>1062</v>
      </c>
      <c r="D229" s="16" t="s">
        <v>1089</v>
      </c>
      <c r="E229" s="17" t="s">
        <v>1090</v>
      </c>
      <c r="F229" s="17" t="s">
        <v>1091</v>
      </c>
      <c r="G229" s="17" t="s">
        <v>1092</v>
      </c>
      <c r="H229" s="18" t="n">
        <v>39770</v>
      </c>
      <c r="I229" s="18" t="n">
        <v>39814</v>
      </c>
      <c r="J229" s="18" t="n">
        <v>40178</v>
      </c>
      <c r="K229" s="19" t="s">
        <v>1093</v>
      </c>
      <c r="L229" s="20" t="s">
        <v>25</v>
      </c>
      <c r="M229" s="21" t="n">
        <v>13000</v>
      </c>
      <c r="N229" s="22" t="s">
        <v>1094</v>
      </c>
      <c r="O229" s="16" t="s">
        <v>1069</v>
      </c>
      <c r="P229" s="17" t="s">
        <v>1095</v>
      </c>
      <c r="Q229" s="17" t="s">
        <v>1096</v>
      </c>
      <c r="R229" s="23" t="n">
        <f aca="false">VLOOKUP(L229,kurzy!$A$2:$B$11,2,FALSE())*M229</f>
        <v>13000</v>
      </c>
      <c r="S229" s="17" t="s">
        <v>30</v>
      </c>
      <c r="T229" s="17"/>
    </row>
    <row r="230" customFormat="false" ht="76.5" hidden="false" customHeight="false" outlineLevel="0" collapsed="false">
      <c r="A230" s="14" t="n">
        <f aca="false">IF(C230=C229,A229+1,1)</f>
        <v>6</v>
      </c>
      <c r="B230" s="14" t="n">
        <v>6</v>
      </c>
      <c r="C230" s="15" t="s">
        <v>1062</v>
      </c>
      <c r="D230" s="16" t="s">
        <v>1097</v>
      </c>
      <c r="E230" s="17" t="n">
        <v>20090406</v>
      </c>
      <c r="F230" s="17" t="s">
        <v>1098</v>
      </c>
      <c r="G230" s="17" t="s">
        <v>1099</v>
      </c>
      <c r="H230" s="18" t="n">
        <v>39909</v>
      </c>
      <c r="I230" s="18" t="n">
        <v>39913</v>
      </c>
      <c r="J230" s="18" t="n">
        <v>40268</v>
      </c>
      <c r="K230" s="19" t="s">
        <v>1100</v>
      </c>
      <c r="L230" s="20" t="s">
        <v>25</v>
      </c>
      <c r="M230" s="21" t="n">
        <v>10000</v>
      </c>
      <c r="N230" s="22" t="s">
        <v>1101</v>
      </c>
      <c r="O230" s="16" t="s">
        <v>1069</v>
      </c>
      <c r="P230" s="17" t="s">
        <v>1102</v>
      </c>
      <c r="Q230" s="17" t="s">
        <v>1103</v>
      </c>
      <c r="R230" s="23" t="n">
        <f aca="false">VLOOKUP(L230,kurzy!$A$2:$B$11,2,FALSE())*M230</f>
        <v>10000</v>
      </c>
      <c r="S230" s="17" t="s">
        <v>30</v>
      </c>
      <c r="T230" s="17"/>
    </row>
    <row r="231" customFormat="false" ht="89.25" hidden="false" customHeight="false" outlineLevel="0" collapsed="false">
      <c r="A231" s="14" t="n">
        <f aca="false">IF(C231=C230,A230+1,1)</f>
        <v>7</v>
      </c>
      <c r="B231" s="14" t="n">
        <v>7</v>
      </c>
      <c r="C231" s="15" t="s">
        <v>1062</v>
      </c>
      <c r="D231" s="16" t="s">
        <v>1104</v>
      </c>
      <c r="E231" s="17" t="s">
        <v>1105</v>
      </c>
      <c r="F231" s="17" t="s">
        <v>1106</v>
      </c>
      <c r="G231" s="17" t="s">
        <v>1107</v>
      </c>
      <c r="H231" s="18" t="n">
        <v>39849</v>
      </c>
      <c r="I231" s="18" t="n">
        <v>39873</v>
      </c>
      <c r="J231" s="18" t="n">
        <v>40148</v>
      </c>
      <c r="K231" s="19" t="s">
        <v>1108</v>
      </c>
      <c r="L231" s="20" t="s">
        <v>25</v>
      </c>
      <c r="M231" s="21" t="n">
        <v>1500</v>
      </c>
      <c r="N231" s="22" t="s">
        <v>1109</v>
      </c>
      <c r="O231" s="16" t="s">
        <v>1069</v>
      </c>
      <c r="P231" s="17" t="s">
        <v>1110</v>
      </c>
      <c r="Q231" s="17" t="s">
        <v>1111</v>
      </c>
      <c r="R231" s="23" t="n">
        <f aca="false">VLOOKUP(L231,kurzy!$A$2:$B$11,2,FALSE())*M231</f>
        <v>1500</v>
      </c>
      <c r="S231" s="17" t="s">
        <v>30</v>
      </c>
      <c r="T231" s="17"/>
    </row>
    <row r="232" customFormat="false" ht="140.25" hidden="false" customHeight="false" outlineLevel="0" collapsed="false">
      <c r="A232" s="14" t="n">
        <f aca="false">IF(C232=C231,A231+1,1)</f>
        <v>8</v>
      </c>
      <c r="B232" s="14" t="n">
        <v>8</v>
      </c>
      <c r="C232" s="15" t="s">
        <v>1062</v>
      </c>
      <c r="D232" s="16" t="s">
        <v>1112</v>
      </c>
      <c r="E232" s="17" t="s">
        <v>1113</v>
      </c>
      <c r="F232" s="17" t="s">
        <v>1091</v>
      </c>
      <c r="G232" s="17" t="s">
        <v>1092</v>
      </c>
      <c r="H232" s="18" t="n">
        <v>39770</v>
      </c>
      <c r="I232" s="18" t="n">
        <v>39783</v>
      </c>
      <c r="J232" s="18" t="n">
        <v>40117</v>
      </c>
      <c r="K232" s="19" t="s">
        <v>1114</v>
      </c>
      <c r="L232" s="20" t="s">
        <v>25</v>
      </c>
      <c r="M232" s="21" t="n">
        <v>19200</v>
      </c>
      <c r="N232" s="22" t="s">
        <v>1115</v>
      </c>
      <c r="O232" s="16" t="s">
        <v>1069</v>
      </c>
      <c r="P232" s="17" t="s">
        <v>1116</v>
      </c>
      <c r="Q232" s="17" t="s">
        <v>1096</v>
      </c>
      <c r="R232" s="23" t="n">
        <f aca="false">VLOOKUP(L232,kurzy!$A$2:$B$11,2,FALSE())*M232</f>
        <v>19200</v>
      </c>
      <c r="S232" s="17" t="s">
        <v>30</v>
      </c>
      <c r="T232" s="17"/>
    </row>
    <row r="233" customFormat="false" ht="89.25" hidden="false" customHeight="false" outlineLevel="0" collapsed="false">
      <c r="A233" s="14" t="n">
        <f aca="false">IF(C233=C232,A232+1,1)</f>
        <v>9</v>
      </c>
      <c r="B233" s="14" t="n">
        <v>9</v>
      </c>
      <c r="C233" s="15" t="s">
        <v>1062</v>
      </c>
      <c r="D233" s="16" t="s">
        <v>1117</v>
      </c>
      <c r="E233" s="17" t="s">
        <v>1118</v>
      </c>
      <c r="F233" s="17" t="s">
        <v>1091</v>
      </c>
      <c r="G233" s="17" t="s">
        <v>1092</v>
      </c>
      <c r="H233" s="18" t="n">
        <v>39995</v>
      </c>
      <c r="I233" s="18" t="n">
        <v>39995</v>
      </c>
      <c r="J233" s="18" t="n">
        <v>40513</v>
      </c>
      <c r="K233" s="19" t="s">
        <v>1119</v>
      </c>
      <c r="L233" s="20" t="s">
        <v>25</v>
      </c>
      <c r="M233" s="21" t="n">
        <v>5000</v>
      </c>
      <c r="N233" s="22" t="s">
        <v>1120</v>
      </c>
      <c r="O233" s="16" t="s">
        <v>1069</v>
      </c>
      <c r="P233" s="17" t="s">
        <v>1121</v>
      </c>
      <c r="Q233" s="17" t="s">
        <v>1096</v>
      </c>
      <c r="R233" s="23" t="n">
        <f aca="false">VLOOKUP(L233,kurzy!$A$2:$B$11,2,FALSE())*M233</f>
        <v>5000</v>
      </c>
      <c r="S233" s="17" t="s">
        <v>30</v>
      </c>
      <c r="T233" s="17"/>
    </row>
    <row r="234" customFormat="false" ht="51" hidden="false" customHeight="false" outlineLevel="0" collapsed="false">
      <c r="A234" s="14" t="n">
        <f aca="false">IF(C234=C233,A233+1,1)</f>
        <v>10</v>
      </c>
      <c r="B234" s="14" t="n">
        <v>10</v>
      </c>
      <c r="C234" s="15" t="s">
        <v>1062</v>
      </c>
      <c r="D234" s="16" t="s">
        <v>1122</v>
      </c>
      <c r="E234" s="17" t="s">
        <v>1123</v>
      </c>
      <c r="F234" s="17" t="s">
        <v>1124</v>
      </c>
      <c r="G234" s="17" t="s">
        <v>1125</v>
      </c>
      <c r="H234" s="18" t="n">
        <v>39783</v>
      </c>
      <c r="I234" s="18" t="n">
        <v>39783</v>
      </c>
      <c r="J234" s="18" t="n">
        <v>40512</v>
      </c>
      <c r="K234" s="19" t="n">
        <v>64838</v>
      </c>
      <c r="L234" s="20" t="s">
        <v>25</v>
      </c>
      <c r="M234" s="21" t="n">
        <v>45336.21</v>
      </c>
      <c r="N234" s="22" t="s">
        <v>1126</v>
      </c>
      <c r="O234" s="16" t="s">
        <v>1127</v>
      </c>
      <c r="P234" s="17"/>
      <c r="Q234" s="17"/>
      <c r="R234" s="23" t="n">
        <f aca="false">VLOOKUP(L234,kurzy!$A$2:$B$11,2,FALSE())*M234</f>
        <v>45336.21</v>
      </c>
      <c r="S234" s="17" t="s">
        <v>30</v>
      </c>
      <c r="T234" s="17" t="s">
        <v>1128</v>
      </c>
    </row>
    <row r="235" customFormat="false" ht="51" hidden="false" customHeight="false" outlineLevel="0" collapsed="false">
      <c r="A235" s="14" t="n">
        <f aca="false">IF(C235=C234,A234+1,1)</f>
        <v>11</v>
      </c>
      <c r="B235" s="14" t="n">
        <v>11</v>
      </c>
      <c r="C235" s="15" t="s">
        <v>1062</v>
      </c>
      <c r="D235" s="16" t="s">
        <v>1129</v>
      </c>
      <c r="E235" s="17" t="s">
        <v>1130</v>
      </c>
      <c r="F235" s="17" t="s">
        <v>1131</v>
      </c>
      <c r="G235" s="17" t="s">
        <v>1132</v>
      </c>
      <c r="H235" s="18" t="n">
        <v>39873</v>
      </c>
      <c r="I235" s="18" t="n">
        <v>39873</v>
      </c>
      <c r="J235" s="18" t="n">
        <v>40237</v>
      </c>
      <c r="K235" s="19" t="n">
        <v>19971</v>
      </c>
      <c r="L235" s="20" t="s">
        <v>25</v>
      </c>
      <c r="M235" s="21" t="n">
        <v>13940.72</v>
      </c>
      <c r="N235" s="22" t="s">
        <v>1126</v>
      </c>
      <c r="O235" s="16" t="s">
        <v>1127</v>
      </c>
      <c r="P235" s="17"/>
      <c r="Q235" s="17"/>
      <c r="R235" s="23" t="n">
        <f aca="false">VLOOKUP(L235,kurzy!$A$2:$B$11,2,FALSE())*M235</f>
        <v>13940.72</v>
      </c>
      <c r="S235" s="17" t="s">
        <v>30</v>
      </c>
      <c r="T235" s="17" t="s">
        <v>1128</v>
      </c>
    </row>
    <row r="236" customFormat="false" ht="89.25" hidden="false" customHeight="false" outlineLevel="0" collapsed="false">
      <c r="A236" s="14" t="n">
        <f aca="false">IF(C236=C235,A235+1,1)</f>
        <v>12</v>
      </c>
      <c r="B236" s="14" t="n">
        <v>12</v>
      </c>
      <c r="C236" s="15" t="s">
        <v>1062</v>
      </c>
      <c r="D236" s="16" t="s">
        <v>1133</v>
      </c>
      <c r="E236" s="17" t="s">
        <v>1134</v>
      </c>
      <c r="F236" s="17"/>
      <c r="G236" s="17" t="s">
        <v>1135</v>
      </c>
      <c r="H236" s="18" t="n">
        <v>39356</v>
      </c>
      <c r="I236" s="18" t="n">
        <v>39357</v>
      </c>
      <c r="J236" s="18" t="n">
        <v>40178</v>
      </c>
      <c r="K236" s="19" t="n">
        <v>5600</v>
      </c>
      <c r="L236" s="20" t="s">
        <v>25</v>
      </c>
      <c r="M236" s="21" t="n">
        <v>2700</v>
      </c>
      <c r="N236" s="22" t="s">
        <v>1136</v>
      </c>
      <c r="O236" s="16" t="s">
        <v>1127</v>
      </c>
      <c r="P236" s="17"/>
      <c r="Q236" s="17"/>
      <c r="R236" s="23" t="n">
        <f aca="false">VLOOKUP(L236,kurzy!$A$2:$B$11,2,FALSE())*M236</f>
        <v>2700</v>
      </c>
      <c r="S236" s="17" t="s">
        <v>30</v>
      </c>
      <c r="T236" s="17"/>
    </row>
    <row r="237" customFormat="false" ht="89.25" hidden="false" customHeight="false" outlineLevel="0" collapsed="false">
      <c r="A237" s="14" t="n">
        <f aca="false">IF(C237=C236,A236+1,1)</f>
        <v>13</v>
      </c>
      <c r="B237" s="14" t="n">
        <v>13</v>
      </c>
      <c r="C237" s="15" t="s">
        <v>1062</v>
      </c>
      <c r="D237" s="16" t="s">
        <v>1137</v>
      </c>
      <c r="E237" s="17" t="s">
        <v>1138</v>
      </c>
      <c r="F237" s="17"/>
      <c r="G237" s="17" t="s">
        <v>1135</v>
      </c>
      <c r="H237" s="18" t="n">
        <v>39356</v>
      </c>
      <c r="I237" s="18" t="n">
        <v>39357</v>
      </c>
      <c r="J237" s="18" t="n">
        <v>40178</v>
      </c>
      <c r="K237" s="19" t="n">
        <v>3400</v>
      </c>
      <c r="L237" s="20" t="s">
        <v>25</v>
      </c>
      <c r="M237" s="21" t="n">
        <v>300</v>
      </c>
      <c r="N237" s="22" t="s">
        <v>1139</v>
      </c>
      <c r="O237" s="16" t="s">
        <v>1127</v>
      </c>
      <c r="P237" s="17"/>
      <c r="Q237" s="17"/>
      <c r="R237" s="23" t="n">
        <f aca="false">VLOOKUP(L237,kurzy!$A$2:$B$11,2,FALSE())*M237</f>
        <v>300</v>
      </c>
      <c r="S237" s="17" t="s">
        <v>30</v>
      </c>
      <c r="T237" s="17"/>
    </row>
    <row r="238" customFormat="false" ht="89.25" hidden="false" customHeight="false" outlineLevel="0" collapsed="false">
      <c r="A238" s="14" t="n">
        <f aca="false">IF(C238=C237,A237+1,1)</f>
        <v>14</v>
      </c>
      <c r="B238" s="14" t="n">
        <v>14</v>
      </c>
      <c r="C238" s="15" t="s">
        <v>1062</v>
      </c>
      <c r="D238" s="16" t="s">
        <v>1140</v>
      </c>
      <c r="E238" s="17" t="s">
        <v>1138</v>
      </c>
      <c r="F238" s="17"/>
      <c r="G238" s="17" t="s">
        <v>1135</v>
      </c>
      <c r="H238" s="18" t="n">
        <v>39356</v>
      </c>
      <c r="I238" s="18" t="n">
        <v>39417</v>
      </c>
      <c r="J238" s="18" t="n">
        <v>40178</v>
      </c>
      <c r="K238" s="19" t="n">
        <v>5981</v>
      </c>
      <c r="L238" s="20" t="s">
        <v>25</v>
      </c>
      <c r="M238" s="21" t="n">
        <v>5980.91</v>
      </c>
      <c r="N238" s="22" t="s">
        <v>1141</v>
      </c>
      <c r="O238" s="16" t="s">
        <v>1127</v>
      </c>
      <c r="P238" s="17"/>
      <c r="Q238" s="17"/>
      <c r="R238" s="23" t="n">
        <f aca="false">VLOOKUP(L238,kurzy!$A$2:$B$11,2,FALSE())*M238</f>
        <v>5980.91</v>
      </c>
      <c r="S238" s="17" t="s">
        <v>30</v>
      </c>
      <c r="T238" s="17"/>
    </row>
    <row r="239" customFormat="false" ht="76.5" hidden="false" customHeight="false" outlineLevel="0" collapsed="false">
      <c r="A239" s="14" t="n">
        <f aca="false">IF(C239=C238,A238+1,1)</f>
        <v>15</v>
      </c>
      <c r="B239" s="14" t="n">
        <v>15</v>
      </c>
      <c r="C239" s="15" t="s">
        <v>1062</v>
      </c>
      <c r="D239" s="16" t="s">
        <v>1142</v>
      </c>
      <c r="E239" s="17" t="s">
        <v>1143</v>
      </c>
      <c r="F239" s="17"/>
      <c r="G239" s="17" t="s">
        <v>1144</v>
      </c>
      <c r="H239" s="18" t="s">
        <v>1145</v>
      </c>
      <c r="I239" s="18" t="s">
        <v>1145</v>
      </c>
      <c r="J239" s="18" t="s">
        <v>1146</v>
      </c>
      <c r="K239" s="19" t="n">
        <v>3600</v>
      </c>
      <c r="L239" s="20" t="s">
        <v>25</v>
      </c>
      <c r="M239" s="21" t="n">
        <v>1200</v>
      </c>
      <c r="N239" s="22" t="s">
        <v>1147</v>
      </c>
      <c r="O239" s="16" t="s">
        <v>1148</v>
      </c>
      <c r="P239" s="17"/>
      <c r="Q239" s="17"/>
      <c r="R239" s="23" t="n">
        <f aca="false">VLOOKUP(L239,kurzy!$A$2:$B$11,2,FALSE())*M239</f>
        <v>1200</v>
      </c>
      <c r="S239" s="17" t="s">
        <v>30</v>
      </c>
      <c r="T239" s="17"/>
    </row>
    <row r="240" customFormat="false" ht="76.5" hidden="false" customHeight="false" outlineLevel="0" collapsed="false">
      <c r="A240" s="14" t="n">
        <f aca="false">IF(C240=C239,A239+1,1)</f>
        <v>16</v>
      </c>
      <c r="B240" s="14" t="n">
        <v>16</v>
      </c>
      <c r="C240" s="15" t="s">
        <v>1062</v>
      </c>
      <c r="D240" s="16" t="s">
        <v>1149</v>
      </c>
      <c r="E240" s="17" t="s">
        <v>1150</v>
      </c>
      <c r="F240" s="17"/>
      <c r="G240" s="17" t="s">
        <v>1144</v>
      </c>
      <c r="H240" s="18" t="s">
        <v>1145</v>
      </c>
      <c r="I240" s="18" t="s">
        <v>1145</v>
      </c>
      <c r="J240" s="18" t="s">
        <v>1146</v>
      </c>
      <c r="K240" s="19" t="n">
        <v>3600</v>
      </c>
      <c r="L240" s="20" t="s">
        <v>25</v>
      </c>
      <c r="M240" s="21" t="n">
        <v>1200</v>
      </c>
      <c r="N240" s="22" t="s">
        <v>1147</v>
      </c>
      <c r="O240" s="16" t="s">
        <v>1148</v>
      </c>
      <c r="P240" s="17"/>
      <c r="Q240" s="17"/>
      <c r="R240" s="23" t="n">
        <f aca="false">VLOOKUP(L240,kurzy!$A$2:$B$11,2,FALSE())*M240</f>
        <v>1200</v>
      </c>
      <c r="S240" s="17" t="s">
        <v>30</v>
      </c>
      <c r="T240" s="17"/>
    </row>
    <row r="241" customFormat="false" ht="51" hidden="false" customHeight="false" outlineLevel="0" collapsed="false">
      <c r="A241" s="14" t="n">
        <f aca="false">IF(C241=C240,A240+1,1)</f>
        <v>17</v>
      </c>
      <c r="B241" s="14" t="n">
        <v>17</v>
      </c>
      <c r="C241" s="15" t="s">
        <v>1062</v>
      </c>
      <c r="D241" s="16" t="s">
        <v>1151</v>
      </c>
      <c r="E241" s="17" t="s">
        <v>1152</v>
      </c>
      <c r="F241" s="17"/>
      <c r="G241" s="17" t="s">
        <v>1153</v>
      </c>
      <c r="H241" s="18"/>
      <c r="I241" s="18" t="n">
        <v>39532</v>
      </c>
      <c r="J241" s="18" t="n">
        <v>39994</v>
      </c>
      <c r="K241" s="19" t="n">
        <v>21088</v>
      </c>
      <c r="L241" s="20" t="s">
        <v>25</v>
      </c>
      <c r="M241" s="21" t="n">
        <v>7000</v>
      </c>
      <c r="N241" s="22" t="s">
        <v>1154</v>
      </c>
      <c r="O241" s="16" t="s">
        <v>1155</v>
      </c>
      <c r="P241" s="17"/>
      <c r="Q241" s="17"/>
      <c r="R241" s="23" t="n">
        <f aca="false">VLOOKUP(L241,kurzy!$A$2:$B$11,2,FALSE())*M241</f>
        <v>7000</v>
      </c>
      <c r="S241" s="17" t="s">
        <v>30</v>
      </c>
      <c r="T241" s="17"/>
    </row>
    <row r="242" customFormat="false" ht="25.5" hidden="true" customHeight="false" outlineLevel="0" collapsed="false">
      <c r="A242" s="14" t="n">
        <f aca="false">IF(C242=C241,A241+1,1)</f>
        <v>18</v>
      </c>
      <c r="B242" s="14" t="n">
        <v>18</v>
      </c>
      <c r="C242" s="15" t="s">
        <v>1062</v>
      </c>
      <c r="D242" s="16" t="s">
        <v>1156</v>
      </c>
      <c r="E242" s="17" t="s">
        <v>1157</v>
      </c>
      <c r="F242" s="17"/>
      <c r="G242" s="17" t="s">
        <v>1158</v>
      </c>
      <c r="H242" s="18"/>
      <c r="I242" s="18" t="n">
        <v>39553</v>
      </c>
      <c r="J242" s="18" t="n">
        <v>40451</v>
      </c>
      <c r="K242" s="19" t="n">
        <v>11600</v>
      </c>
      <c r="L242" s="20" t="s">
        <v>25</v>
      </c>
      <c r="M242" s="21" t="n">
        <v>11600</v>
      </c>
      <c r="N242" s="22" t="s">
        <v>1154</v>
      </c>
      <c r="O242" s="16" t="s">
        <v>1155</v>
      </c>
      <c r="P242" s="17" t="s">
        <v>1159</v>
      </c>
      <c r="Q242" s="17"/>
      <c r="R242" s="23" t="n">
        <f aca="false">VLOOKUP(L242,kurzy!$A$2:$B$11,2,FALSE())*M242</f>
        <v>11600</v>
      </c>
      <c r="S242" s="17" t="s">
        <v>42</v>
      </c>
      <c r="T242" s="17" t="s">
        <v>1160</v>
      </c>
    </row>
    <row r="243" customFormat="false" ht="63.75" hidden="false" customHeight="false" outlineLevel="0" collapsed="false">
      <c r="A243" s="14" t="n">
        <f aca="false">IF(C243=C242,A242+1,1)</f>
        <v>1</v>
      </c>
      <c r="B243" s="14" t="n">
        <v>3</v>
      </c>
      <c r="C243" s="15" t="s">
        <v>1161</v>
      </c>
      <c r="D243" s="16" t="s">
        <v>1162</v>
      </c>
      <c r="E243" s="17" t="s">
        <v>1163</v>
      </c>
      <c r="F243" s="17" t="s">
        <v>1164</v>
      </c>
      <c r="G243" s="17" t="s">
        <v>1165</v>
      </c>
      <c r="H243" s="18" t="n">
        <v>40057</v>
      </c>
      <c r="I243" s="18" t="n">
        <v>40057</v>
      </c>
      <c r="J243" s="18" t="n">
        <v>40329</v>
      </c>
      <c r="K243" s="19" t="n">
        <v>900000</v>
      </c>
      <c r="L243" s="20" t="s">
        <v>1166</v>
      </c>
      <c r="M243" s="21" t="n">
        <v>450000</v>
      </c>
      <c r="N243" s="22" t="s">
        <v>1167</v>
      </c>
      <c r="O243" s="16" t="s">
        <v>1168</v>
      </c>
      <c r="P243" s="17"/>
      <c r="Q243" s="17" t="s">
        <v>1169</v>
      </c>
      <c r="R243" s="23" t="n">
        <f aca="false">VLOOKUP(L243,kurzy!$A$2:$B$11,2,FALSE())*M243</f>
        <v>1664.07810073219</v>
      </c>
      <c r="S243" s="17" t="s">
        <v>30</v>
      </c>
      <c r="T243" s="17"/>
    </row>
    <row r="244" customFormat="false" ht="114.75" hidden="false" customHeight="false" outlineLevel="0" collapsed="false">
      <c r="A244" s="14" t="n">
        <f aca="false">IF(C244=C243,A243+1,1)</f>
        <v>2</v>
      </c>
      <c r="B244" s="14" t="n">
        <v>4</v>
      </c>
      <c r="C244" s="15" t="s">
        <v>1161</v>
      </c>
      <c r="D244" s="16" t="s">
        <v>1170</v>
      </c>
      <c r="E244" s="17" t="s">
        <v>1171</v>
      </c>
      <c r="F244" s="17" t="s">
        <v>1172</v>
      </c>
      <c r="G244" s="17" t="s">
        <v>1173</v>
      </c>
      <c r="H244" s="18" t="n">
        <v>39987</v>
      </c>
      <c r="I244" s="18" t="n">
        <v>40088</v>
      </c>
      <c r="J244" s="18" t="n">
        <v>40211</v>
      </c>
      <c r="K244" s="19" t="n">
        <v>5450000</v>
      </c>
      <c r="L244" s="20" t="s">
        <v>1166</v>
      </c>
      <c r="M244" s="21" t="n">
        <v>505530</v>
      </c>
      <c r="N244" s="22" t="s">
        <v>1174</v>
      </c>
      <c r="O244" s="16" t="s">
        <v>1168</v>
      </c>
      <c r="P244" s="17"/>
      <c r="Q244" s="17" t="s">
        <v>1175</v>
      </c>
      <c r="R244" s="23" t="n">
        <f aca="false">VLOOKUP(L244,kurzy!$A$2:$B$11,2,FALSE())*M244</f>
        <v>1869.42533836255</v>
      </c>
      <c r="S244" s="17" t="s">
        <v>30</v>
      </c>
      <c r="T244" s="17"/>
    </row>
    <row r="245" customFormat="false" ht="15.75" hidden="false" customHeight="false" outlineLevel="0" collapsed="false">
      <c r="A245" s="24"/>
      <c r="B245" s="24"/>
      <c r="C245" s="24"/>
      <c r="D245" s="24"/>
      <c r="E245" s="24"/>
      <c r="F245" s="24"/>
      <c r="G245" s="24"/>
      <c r="H245" s="24"/>
      <c r="I245" s="24"/>
      <c r="J245" s="24"/>
      <c r="K245" s="23"/>
      <c r="L245" s="25"/>
      <c r="M245" s="26"/>
      <c r="N245" s="24"/>
      <c r="O245" s="24"/>
      <c r="P245" s="24"/>
      <c r="Q245" s="24"/>
      <c r="R245" s="27" t="n">
        <f aca="false">SUBTOTAL(9,R2:R244)</f>
        <v>4996007.64227862</v>
      </c>
      <c r="S245" s="24"/>
      <c r="T245" s="24"/>
    </row>
    <row r="249" customFormat="false" ht="15.75" hidden="true" customHeight="false" outlineLevel="0" collapsed="false"/>
    <row r="250" customFormat="false" ht="15.75" hidden="true" customHeight="false" outlineLevel="0" collapsed="false">
      <c r="C250" s="2" t="s">
        <v>430</v>
      </c>
      <c r="L250" s="28" t="s">
        <v>341</v>
      </c>
      <c r="O250" s="1" t="s">
        <v>430</v>
      </c>
    </row>
    <row r="251" customFormat="false" ht="15.75" hidden="true" customHeight="false" outlineLevel="0" collapsed="false">
      <c r="C251" s="28" t="s">
        <v>20</v>
      </c>
      <c r="L251" s="1" t="s">
        <v>1176</v>
      </c>
      <c r="O251" s="1" t="s">
        <v>1177</v>
      </c>
    </row>
    <row r="252" customFormat="false" ht="31.5" hidden="true" customHeight="false" outlineLevel="0" collapsed="false">
      <c r="C252" s="28" t="s">
        <v>356</v>
      </c>
      <c r="L252" s="1" t="s">
        <v>25</v>
      </c>
      <c r="O252" s="1" t="s">
        <v>1178</v>
      </c>
    </row>
    <row r="253" customFormat="false" ht="15.75" hidden="true" customHeight="false" outlineLevel="0" collapsed="false">
      <c r="C253" s="28" t="s">
        <v>424</v>
      </c>
      <c r="L253" s="1" t="s">
        <v>1179</v>
      </c>
      <c r="O253" s="1" t="s">
        <v>352</v>
      </c>
    </row>
    <row r="254" customFormat="false" ht="31.5" hidden="true" customHeight="false" outlineLevel="0" collapsed="false">
      <c r="C254" s="28" t="s">
        <v>444</v>
      </c>
      <c r="L254" s="1" t="s">
        <v>1180</v>
      </c>
      <c r="O254" s="1" t="s">
        <v>140</v>
      </c>
    </row>
    <row r="255" customFormat="false" ht="31.5" hidden="true" customHeight="false" outlineLevel="0" collapsed="false">
      <c r="C255" s="28" t="s">
        <v>472</v>
      </c>
      <c r="L255" s="1" t="s">
        <v>1166</v>
      </c>
      <c r="O255" s="1" t="s">
        <v>54</v>
      </c>
    </row>
    <row r="256" customFormat="false" ht="31.5" hidden="true" customHeight="false" outlineLevel="0" collapsed="false">
      <c r="C256" s="28" t="s">
        <v>488</v>
      </c>
      <c r="L256" s="1" t="s">
        <v>1181</v>
      </c>
      <c r="O256" s="1" t="s">
        <v>88</v>
      </c>
    </row>
    <row r="257" customFormat="false" ht="31.5" hidden="true" customHeight="false" outlineLevel="0" collapsed="false">
      <c r="C257" s="28" t="s">
        <v>505</v>
      </c>
      <c r="L257" s="1" t="s">
        <v>1182</v>
      </c>
      <c r="O257" s="1" t="s">
        <v>355</v>
      </c>
    </row>
    <row r="258" customFormat="false" ht="15.75" hidden="true" customHeight="false" outlineLevel="0" collapsed="false">
      <c r="C258" s="28" t="s">
        <v>547</v>
      </c>
      <c r="L258" s="1" t="s">
        <v>1183</v>
      </c>
      <c r="O258" s="1" t="s">
        <v>102</v>
      </c>
    </row>
    <row r="259" customFormat="false" ht="31.5" hidden="true" customHeight="false" outlineLevel="0" collapsed="false">
      <c r="C259" s="28" t="s">
        <v>560</v>
      </c>
      <c r="L259" s="1" t="s">
        <v>52</v>
      </c>
      <c r="O259" s="1" t="s">
        <v>72</v>
      </c>
    </row>
    <row r="260" customFormat="false" ht="15.75" hidden="true" customHeight="false" outlineLevel="0" collapsed="false">
      <c r="C260" s="28" t="s">
        <v>760</v>
      </c>
      <c r="O260" s="1" t="s">
        <v>135</v>
      </c>
    </row>
    <row r="261" customFormat="false" ht="15.75" hidden="true" customHeight="false" outlineLevel="0" collapsed="false">
      <c r="C261" s="28" t="s">
        <v>908</v>
      </c>
      <c r="O261" s="1" t="s">
        <v>27</v>
      </c>
    </row>
    <row r="262" customFormat="false" ht="15.75" hidden="true" customHeight="false" outlineLevel="0" collapsed="false">
      <c r="C262" s="28" t="s">
        <v>1184</v>
      </c>
      <c r="O262" s="1" t="s">
        <v>41</v>
      </c>
    </row>
    <row r="263" customFormat="false" ht="31.5" hidden="true" customHeight="false" outlineLevel="0" collapsed="false">
      <c r="C263" s="28" t="s">
        <v>991</v>
      </c>
      <c r="O263" s="1" t="s">
        <v>287</v>
      </c>
    </row>
    <row r="264" customFormat="false" ht="47.25" hidden="true" customHeight="false" outlineLevel="0" collapsed="false">
      <c r="C264" s="28" t="s">
        <v>1005</v>
      </c>
      <c r="O264" s="1" t="s">
        <v>1185</v>
      </c>
    </row>
    <row r="265" customFormat="false" ht="63" hidden="true" customHeight="false" outlineLevel="0" collapsed="false">
      <c r="C265" s="28" t="s">
        <v>1039</v>
      </c>
      <c r="O265" s="1" t="s">
        <v>1186</v>
      </c>
    </row>
    <row r="266" customFormat="false" ht="31.5" hidden="true" customHeight="false" outlineLevel="0" collapsed="false">
      <c r="C266" s="28" t="s">
        <v>1187</v>
      </c>
      <c r="O266" s="1" t="s">
        <v>1188</v>
      </c>
    </row>
    <row r="267" customFormat="false" ht="15.75" hidden="true" customHeight="false" outlineLevel="0" collapsed="false">
      <c r="C267" s="28" t="s">
        <v>1189</v>
      </c>
      <c r="O267" s="1" t="s">
        <v>423</v>
      </c>
    </row>
    <row r="268" customFormat="false" ht="31.5" hidden="true" customHeight="false" outlineLevel="0" collapsed="false">
      <c r="C268" s="28" t="s">
        <v>1190</v>
      </c>
      <c r="O268" s="1" t="s">
        <v>362</v>
      </c>
    </row>
    <row r="269" customFormat="false" ht="15.75" hidden="true" customHeight="false" outlineLevel="0" collapsed="false">
      <c r="C269" s="28" t="s">
        <v>1062</v>
      </c>
      <c r="O269" s="1" t="s">
        <v>1191</v>
      </c>
    </row>
    <row r="270" customFormat="false" ht="31.5" hidden="true" customHeight="false" outlineLevel="0" collapsed="false">
      <c r="C270" s="28" t="s">
        <v>1161</v>
      </c>
      <c r="O270" s="1" t="s">
        <v>416</v>
      </c>
    </row>
    <row r="271" customFormat="false" ht="31.5" hidden="true" customHeight="false" outlineLevel="0" collapsed="false">
      <c r="O271" s="1" t="s">
        <v>435</v>
      </c>
    </row>
    <row r="272" customFormat="false" ht="15.75" hidden="true" customHeight="false" outlineLevel="0" collapsed="false">
      <c r="O272" s="1" t="s">
        <v>1192</v>
      </c>
    </row>
    <row r="273" customFormat="false" ht="15.75" hidden="true" customHeight="false" outlineLevel="0" collapsed="false">
      <c r="O273" s="1" t="s">
        <v>1193</v>
      </c>
    </row>
    <row r="274" customFormat="false" ht="15.75" hidden="true" customHeight="false" outlineLevel="0" collapsed="false">
      <c r="O274" s="1" t="s">
        <v>1194</v>
      </c>
    </row>
    <row r="275" customFormat="false" ht="15.75" hidden="true" customHeight="false" outlineLevel="0" collapsed="false">
      <c r="O275" s="1" t="s">
        <v>1195</v>
      </c>
    </row>
    <row r="276" customFormat="false" ht="31.5" hidden="true" customHeight="false" outlineLevel="0" collapsed="false">
      <c r="O276" s="1" t="s">
        <v>429</v>
      </c>
    </row>
    <row r="277" customFormat="false" ht="15.75" hidden="true" customHeight="false" outlineLevel="0" collapsed="false">
      <c r="O277" s="1" t="s">
        <v>1196</v>
      </c>
    </row>
    <row r="278" customFormat="false" ht="31.5" hidden="true" customHeight="false" outlineLevel="0" collapsed="false">
      <c r="O278" s="1" t="s">
        <v>1197</v>
      </c>
    </row>
    <row r="279" customFormat="false" ht="31.5" hidden="true" customHeight="false" outlineLevel="0" collapsed="false">
      <c r="O279" s="1" t="s">
        <v>1198</v>
      </c>
    </row>
    <row r="280" customFormat="false" ht="31.5" hidden="true" customHeight="false" outlineLevel="0" collapsed="false">
      <c r="O280" s="1" t="s">
        <v>450</v>
      </c>
    </row>
    <row r="281" customFormat="false" ht="15.75" hidden="true" customHeight="false" outlineLevel="0" collapsed="false">
      <c r="O281" s="1" t="s">
        <v>457</v>
      </c>
    </row>
    <row r="282" customFormat="false" ht="31.5" hidden="true" customHeight="false" outlineLevel="0" collapsed="false">
      <c r="O282" s="1" t="s">
        <v>478</v>
      </c>
    </row>
    <row r="283" customFormat="false" ht="31.5" hidden="true" customHeight="false" outlineLevel="0" collapsed="false">
      <c r="O283" s="1" t="s">
        <v>495</v>
      </c>
    </row>
    <row r="284" customFormat="false" ht="31.5" hidden="true" customHeight="false" outlineLevel="0" collapsed="false">
      <c r="O284" s="1" t="s">
        <v>1199</v>
      </c>
    </row>
    <row r="285" customFormat="false" ht="31.5" hidden="true" customHeight="false" outlineLevel="0" collapsed="false">
      <c r="O285" s="1" t="s">
        <v>503</v>
      </c>
    </row>
    <row r="286" customFormat="false" ht="15.75" hidden="true" customHeight="false" outlineLevel="0" collapsed="false">
      <c r="O286" s="1" t="s">
        <v>1200</v>
      </c>
    </row>
    <row r="287" customFormat="false" ht="15.75" hidden="true" customHeight="false" outlineLevel="0" collapsed="false">
      <c r="O287" s="1" t="s">
        <v>1201</v>
      </c>
    </row>
    <row r="288" customFormat="false" ht="15.75" hidden="true" customHeight="false" outlineLevel="0" collapsed="false">
      <c r="O288" s="1" t="s">
        <v>511</v>
      </c>
    </row>
    <row r="289" customFormat="false" ht="31.5" hidden="true" customHeight="false" outlineLevel="0" collapsed="false">
      <c r="O289" s="1" t="s">
        <v>1202</v>
      </c>
    </row>
    <row r="290" customFormat="false" ht="47.25" hidden="true" customHeight="false" outlineLevel="0" collapsed="false">
      <c r="O290" s="1" t="s">
        <v>524</v>
      </c>
    </row>
    <row r="291" customFormat="false" ht="31.5" hidden="true" customHeight="false" outlineLevel="0" collapsed="false">
      <c r="O291" s="1" t="s">
        <v>1203</v>
      </c>
    </row>
    <row r="292" customFormat="false" ht="15.75" hidden="true" customHeight="false" outlineLevel="0" collapsed="false">
      <c r="O292" s="1" t="s">
        <v>1204</v>
      </c>
    </row>
    <row r="293" customFormat="false" ht="15.75" hidden="true" customHeight="false" outlineLevel="0" collapsed="false">
      <c r="O293" s="1" t="s">
        <v>1205</v>
      </c>
    </row>
    <row r="294" customFormat="false" ht="15.75" hidden="true" customHeight="false" outlineLevel="0" collapsed="false">
      <c r="O294" s="1" t="s">
        <v>1206</v>
      </c>
    </row>
    <row r="295" customFormat="false" ht="31.5" hidden="true" customHeight="false" outlineLevel="0" collapsed="false">
      <c r="O295" s="1" t="s">
        <v>531</v>
      </c>
    </row>
    <row r="296" customFormat="false" ht="31.5" hidden="true" customHeight="false" outlineLevel="0" collapsed="false">
      <c r="O296" s="1" t="s">
        <v>552</v>
      </c>
    </row>
    <row r="297" customFormat="false" ht="15.75" hidden="true" customHeight="false" outlineLevel="0" collapsed="false">
      <c r="O297" s="1" t="s">
        <v>1207</v>
      </c>
    </row>
    <row r="298" customFormat="false" ht="15.75" hidden="true" customHeight="false" outlineLevel="0" collapsed="false">
      <c r="O298" s="1" t="s">
        <v>1208</v>
      </c>
    </row>
    <row r="299" customFormat="false" ht="15.75" hidden="true" customHeight="false" outlineLevel="0" collapsed="false">
      <c r="O299" s="1" t="s">
        <v>1209</v>
      </c>
    </row>
    <row r="300" customFormat="false" ht="31.5" hidden="true" customHeight="false" outlineLevel="0" collapsed="false">
      <c r="O300" s="1" t="s">
        <v>1210</v>
      </c>
    </row>
    <row r="301" customFormat="false" ht="15.75" hidden="true" customHeight="false" outlineLevel="0" collapsed="false">
      <c r="O301" s="1" t="s">
        <v>710</v>
      </c>
    </row>
    <row r="302" customFormat="false" ht="31.5" hidden="true" customHeight="false" outlineLevel="0" collapsed="false">
      <c r="O302" s="1" t="s">
        <v>651</v>
      </c>
    </row>
    <row r="303" customFormat="false" ht="47.25" hidden="true" customHeight="false" outlineLevel="0" collapsed="false">
      <c r="O303" s="1" t="s">
        <v>694</v>
      </c>
    </row>
    <row r="304" customFormat="false" ht="47.25" hidden="true" customHeight="false" outlineLevel="0" collapsed="false">
      <c r="O304" s="1" t="s">
        <v>1211</v>
      </c>
    </row>
    <row r="305" customFormat="false" ht="31.5" hidden="true" customHeight="false" outlineLevel="0" collapsed="false">
      <c r="O305" s="1" t="s">
        <v>716</v>
      </c>
    </row>
    <row r="306" customFormat="false" ht="15.75" hidden="true" customHeight="false" outlineLevel="0" collapsed="false">
      <c r="O306" s="1" t="s">
        <v>566</v>
      </c>
    </row>
    <row r="307" customFormat="false" ht="15.75" hidden="true" customHeight="false" outlineLevel="0" collapsed="false">
      <c r="O307" s="1" t="s">
        <v>626</v>
      </c>
    </row>
    <row r="308" customFormat="false" ht="31.5" hidden="true" customHeight="false" outlineLevel="0" collapsed="false">
      <c r="O308" s="1" t="s">
        <v>798</v>
      </c>
    </row>
    <row r="309" customFormat="false" ht="47.25" hidden="true" customHeight="false" outlineLevel="0" collapsed="false">
      <c r="O309" s="1" t="s">
        <v>857</v>
      </c>
    </row>
    <row r="310" customFormat="false" ht="31.5" hidden="true" customHeight="false" outlineLevel="0" collapsed="false">
      <c r="O310" s="1" t="s">
        <v>764</v>
      </c>
    </row>
    <row r="311" customFormat="false" ht="15.75" hidden="true" customHeight="false" outlineLevel="0" collapsed="false">
      <c r="O311" s="1" t="s">
        <v>1212</v>
      </c>
    </row>
    <row r="312" customFormat="false" ht="47.25" hidden="true" customHeight="false" outlineLevel="0" collapsed="false">
      <c r="O312" s="1" t="s">
        <v>1213</v>
      </c>
    </row>
    <row r="313" customFormat="false" ht="15.75" hidden="true" customHeight="false" outlineLevel="0" collapsed="false">
      <c r="O313" s="1" t="s">
        <v>885</v>
      </c>
    </row>
    <row r="314" customFormat="false" ht="15.75" hidden="true" customHeight="false" outlineLevel="0" collapsed="false">
      <c r="O314" s="1" t="s">
        <v>1214</v>
      </c>
    </row>
    <row r="315" customFormat="false" ht="15.75" hidden="true" customHeight="false" outlineLevel="0" collapsed="false">
      <c r="O315" s="1" t="s">
        <v>1215</v>
      </c>
    </row>
    <row r="316" customFormat="false" ht="15.75" hidden="true" customHeight="false" outlineLevel="0" collapsed="false">
      <c r="O316" s="1" t="s">
        <v>869</v>
      </c>
    </row>
    <row r="317" customFormat="false" ht="31.5" hidden="true" customHeight="false" outlineLevel="0" collapsed="false">
      <c r="O317" s="1" t="s">
        <v>1216</v>
      </c>
    </row>
    <row r="318" customFormat="false" ht="47.25" hidden="true" customHeight="false" outlineLevel="0" collapsed="false">
      <c r="O318" s="1" t="s">
        <v>971</v>
      </c>
    </row>
    <row r="319" customFormat="false" ht="31.5" hidden="true" customHeight="false" outlineLevel="0" collapsed="false">
      <c r="O319" s="1" t="s">
        <v>1217</v>
      </c>
    </row>
    <row r="320" customFormat="false" ht="31.5" hidden="true" customHeight="false" outlineLevel="0" collapsed="false">
      <c r="O320" s="1" t="s">
        <v>959</v>
      </c>
    </row>
    <row r="321" customFormat="false" ht="31.5" hidden="true" customHeight="false" outlineLevel="0" collapsed="false">
      <c r="O321" s="1" t="s">
        <v>1218</v>
      </c>
    </row>
    <row r="322" customFormat="false" ht="15.75" hidden="true" customHeight="false" outlineLevel="0" collapsed="false">
      <c r="O322" s="1" t="s">
        <v>921</v>
      </c>
    </row>
    <row r="323" customFormat="false" ht="15.75" hidden="true" customHeight="false" outlineLevel="0" collapsed="false">
      <c r="O323" s="1" t="s">
        <v>952</v>
      </c>
    </row>
    <row r="324" customFormat="false" ht="47.25" hidden="true" customHeight="false" outlineLevel="0" collapsed="false">
      <c r="O324" s="1" t="s">
        <v>946</v>
      </c>
    </row>
    <row r="325" customFormat="false" ht="31.5" hidden="true" customHeight="false" outlineLevel="0" collapsed="false">
      <c r="O325" s="1" t="s">
        <v>1219</v>
      </c>
    </row>
    <row r="326" customFormat="false" ht="47.25" hidden="true" customHeight="false" outlineLevel="0" collapsed="false">
      <c r="O326" s="1" t="s">
        <v>1220</v>
      </c>
    </row>
    <row r="327" customFormat="false" ht="47.25" hidden="true" customHeight="false" outlineLevel="0" collapsed="false">
      <c r="O327" s="1" t="s">
        <v>1221</v>
      </c>
    </row>
    <row r="328" customFormat="false" ht="31.5" hidden="true" customHeight="false" outlineLevel="0" collapsed="false">
      <c r="O328" s="1" t="s">
        <v>1222</v>
      </c>
    </row>
    <row r="329" customFormat="false" ht="31.5" hidden="true" customHeight="false" outlineLevel="0" collapsed="false">
      <c r="O329" s="1" t="s">
        <v>1223</v>
      </c>
    </row>
    <row r="330" customFormat="false" ht="31.5" hidden="true" customHeight="false" outlineLevel="0" collapsed="false">
      <c r="O330" s="1" t="s">
        <v>1224</v>
      </c>
    </row>
    <row r="331" customFormat="false" ht="31.5" hidden="true" customHeight="false" outlineLevel="0" collapsed="false">
      <c r="O331" s="1" t="s">
        <v>1225</v>
      </c>
    </row>
    <row r="332" customFormat="false" ht="31.5" hidden="true" customHeight="false" outlineLevel="0" collapsed="false">
      <c r="O332" s="1" t="s">
        <v>1226</v>
      </c>
    </row>
    <row r="333" customFormat="false" ht="31.5" hidden="true" customHeight="false" outlineLevel="0" collapsed="false">
      <c r="O333" s="1" t="s">
        <v>997</v>
      </c>
    </row>
    <row r="334" customFormat="false" ht="15.75" hidden="true" customHeight="false" outlineLevel="0" collapsed="false">
      <c r="O334" s="1" t="s">
        <v>1227</v>
      </c>
    </row>
    <row r="335" customFormat="false" ht="31.5" hidden="true" customHeight="false" outlineLevel="0" collapsed="false">
      <c r="O335" s="1" t="s">
        <v>1228</v>
      </c>
    </row>
    <row r="336" customFormat="false" ht="15.75" hidden="true" customHeight="false" outlineLevel="0" collapsed="false">
      <c r="O336" s="1" t="s">
        <v>1229</v>
      </c>
    </row>
    <row r="337" customFormat="false" ht="47.25" hidden="true" customHeight="false" outlineLevel="0" collapsed="false">
      <c r="O337" s="1" t="s">
        <v>1230</v>
      </c>
    </row>
    <row r="338" customFormat="false" ht="31.5" hidden="true" customHeight="false" outlineLevel="0" collapsed="false">
      <c r="O338" s="1" t="s">
        <v>1020</v>
      </c>
    </row>
    <row r="339" customFormat="false" ht="31.5" hidden="true" customHeight="false" outlineLevel="0" collapsed="false">
      <c r="O339" s="1" t="s">
        <v>1024</v>
      </c>
    </row>
    <row r="340" customFormat="false" ht="47.25" hidden="true" customHeight="false" outlineLevel="0" collapsed="false">
      <c r="O340" s="1" t="s">
        <v>1033</v>
      </c>
    </row>
    <row r="341" customFormat="false" ht="47.25" hidden="true" customHeight="false" outlineLevel="0" collapsed="false">
      <c r="O341" s="1" t="s">
        <v>1231</v>
      </c>
    </row>
    <row r="342" customFormat="false" ht="47.25" hidden="true" customHeight="false" outlineLevel="0" collapsed="false">
      <c r="O342" s="1" t="s">
        <v>1232</v>
      </c>
    </row>
    <row r="343" customFormat="false" ht="15.75" hidden="true" customHeight="false" outlineLevel="0" collapsed="false">
      <c r="O343" s="1" t="s">
        <v>1011</v>
      </c>
    </row>
    <row r="344" customFormat="false" ht="15.75" hidden="true" customHeight="false" outlineLevel="0" collapsed="false">
      <c r="O344" s="1" t="s">
        <v>1233</v>
      </c>
    </row>
    <row r="345" customFormat="false" ht="15.75" hidden="true" customHeight="false" outlineLevel="0" collapsed="false">
      <c r="O345" s="1" t="s">
        <v>1058</v>
      </c>
    </row>
    <row r="346" customFormat="false" ht="47.25" hidden="true" customHeight="false" outlineLevel="0" collapsed="false">
      <c r="O346" s="1" t="s">
        <v>1234</v>
      </c>
    </row>
    <row r="347" customFormat="false" ht="47.25" hidden="true" customHeight="false" outlineLevel="0" collapsed="false">
      <c r="O347" s="1" t="s">
        <v>1043</v>
      </c>
    </row>
    <row r="348" customFormat="false" ht="15.75" hidden="true" customHeight="false" outlineLevel="0" collapsed="false">
      <c r="O348" s="1" t="s">
        <v>1047</v>
      </c>
    </row>
    <row r="349" customFormat="false" ht="31.5" hidden="true" customHeight="false" outlineLevel="0" collapsed="false">
      <c r="O349" s="1" t="s">
        <v>1235</v>
      </c>
    </row>
    <row r="350" customFormat="false" ht="31.5" hidden="true" customHeight="false" outlineLevel="0" collapsed="false">
      <c r="O350" s="1" t="s">
        <v>1236</v>
      </c>
    </row>
    <row r="351" customFormat="false" ht="15.75" hidden="true" customHeight="false" outlineLevel="0" collapsed="false">
      <c r="O351" s="1" t="s">
        <v>1237</v>
      </c>
    </row>
    <row r="352" customFormat="false" ht="31.5" hidden="true" customHeight="false" outlineLevel="0" collapsed="false">
      <c r="O352" s="1" t="s">
        <v>1238</v>
      </c>
    </row>
    <row r="353" customFormat="false" ht="31.5" hidden="true" customHeight="false" outlineLevel="0" collapsed="false">
      <c r="O353" s="1" t="s">
        <v>1239</v>
      </c>
    </row>
    <row r="354" customFormat="false" ht="31.5" hidden="true" customHeight="false" outlineLevel="0" collapsed="false">
      <c r="O354" s="1" t="s">
        <v>1240</v>
      </c>
    </row>
    <row r="355" customFormat="false" ht="31.5" hidden="true" customHeight="false" outlineLevel="0" collapsed="false">
      <c r="O355" s="1" t="s">
        <v>1241</v>
      </c>
    </row>
    <row r="356" customFormat="false" ht="31.5" hidden="true" customHeight="false" outlineLevel="0" collapsed="false">
      <c r="O356" s="1" t="s">
        <v>1242</v>
      </c>
    </row>
    <row r="357" customFormat="false" ht="31.5" hidden="true" customHeight="false" outlineLevel="0" collapsed="false">
      <c r="O357" s="1" t="s">
        <v>1243</v>
      </c>
    </row>
    <row r="358" customFormat="false" ht="15.75" hidden="true" customHeight="false" outlineLevel="0" collapsed="false">
      <c r="O358" s="1" t="s">
        <v>1148</v>
      </c>
    </row>
    <row r="359" customFormat="false" ht="15.75" hidden="true" customHeight="false" outlineLevel="0" collapsed="false">
      <c r="O359" s="1" t="s">
        <v>1069</v>
      </c>
    </row>
    <row r="360" customFormat="false" ht="15.75" hidden="true" customHeight="false" outlineLevel="0" collapsed="false">
      <c r="O360" s="1" t="s">
        <v>1127</v>
      </c>
    </row>
    <row r="361" customFormat="false" ht="31.5" hidden="true" customHeight="false" outlineLevel="0" collapsed="false">
      <c r="O361" s="1" t="s">
        <v>1155</v>
      </c>
    </row>
    <row r="362" customFormat="false" ht="15.75" hidden="true" customHeight="false" outlineLevel="0" collapsed="false">
      <c r="O362" s="1" t="s">
        <v>1244</v>
      </c>
    </row>
    <row r="363" customFormat="false" ht="31.5" hidden="true" customHeight="false" outlineLevel="0" collapsed="false">
      <c r="O363" s="1" t="s">
        <v>1245</v>
      </c>
    </row>
    <row r="364" customFormat="false" ht="15.75" hidden="true" customHeight="false" outlineLevel="0" collapsed="false">
      <c r="O364" s="1" t="s">
        <v>1168</v>
      </c>
    </row>
    <row r="365" customFormat="false" ht="31.5" hidden="true" customHeight="false" outlineLevel="0" collapsed="false">
      <c r="O365" s="1" t="s">
        <v>1246</v>
      </c>
    </row>
    <row r="366" customFormat="false" ht="31.5" hidden="true" customHeight="false" outlineLevel="0" collapsed="false">
      <c r="O366" s="1" t="s">
        <v>1247</v>
      </c>
    </row>
    <row r="367" customFormat="false" ht="31.5" hidden="true" customHeight="false" outlineLevel="0" collapsed="false">
      <c r="O367" s="1" t="s">
        <v>1248</v>
      </c>
    </row>
    <row r="368" customFormat="false" ht="31.5" hidden="true" customHeight="false" outlineLevel="0" collapsed="false">
      <c r="O368" s="1" t="s">
        <v>1249</v>
      </c>
    </row>
    <row r="369" customFormat="false" ht="31.5" hidden="true" customHeight="false" outlineLevel="0" collapsed="false">
      <c r="O369" s="1" t="s">
        <v>1250</v>
      </c>
    </row>
    <row r="370" customFormat="false" ht="31.5" hidden="true" customHeight="false" outlineLevel="0" collapsed="false">
      <c r="O370" s="1" t="s">
        <v>478</v>
      </c>
    </row>
    <row r="371" customFormat="false" ht="31.5" hidden="true" customHeight="false" outlineLevel="0" collapsed="false">
      <c r="O371" s="1" t="s">
        <v>1251</v>
      </c>
    </row>
    <row r="372" customFormat="false" ht="31.5" hidden="true" customHeight="false" outlineLevel="0" collapsed="false">
      <c r="O372" s="1" t="s">
        <v>1252</v>
      </c>
    </row>
    <row r="373" customFormat="false" ht="31.5" hidden="true" customHeight="false" outlineLevel="0" collapsed="false">
      <c r="O373" s="1" t="s">
        <v>778</v>
      </c>
    </row>
    <row r="374" customFormat="false" ht="15.75" hidden="true" customHeight="false" outlineLevel="0" collapsed="false">
      <c r="O374" s="1" t="s">
        <v>912</v>
      </c>
    </row>
    <row r="375" customFormat="false" ht="47.25" hidden="true" customHeight="false" outlineLevel="0" collapsed="false">
      <c r="O375" s="1" t="s">
        <v>1253</v>
      </c>
    </row>
    <row r="376" customFormat="false" ht="31.5" hidden="true" customHeight="false" outlineLevel="0" collapsed="false">
      <c r="O376" s="1" t="s">
        <v>1254</v>
      </c>
    </row>
    <row r="377" customFormat="false" ht="47.25" hidden="true" customHeight="false" outlineLevel="0" collapsed="false">
      <c r="O377" s="1" t="s">
        <v>1255</v>
      </c>
    </row>
    <row r="378" customFormat="false" ht="31.5" hidden="true" customHeight="false" outlineLevel="0" collapsed="false">
      <c r="O378" s="1" t="s">
        <v>1256</v>
      </c>
    </row>
    <row r="379" customFormat="false" ht="31.5" hidden="true" customHeight="false" outlineLevel="0" collapsed="false">
      <c r="O379" s="1" t="s">
        <v>1240</v>
      </c>
    </row>
    <row r="380" customFormat="false" ht="15.75" hidden="true" customHeight="false" outlineLevel="0" collapsed="false"/>
  </sheetData>
  <autoFilter ref="A1:T244">
    <filterColumn colId="18">
      <filters>
        <filter val="A"/>
      </filters>
    </filterColumn>
  </autoFilter>
  <dataValidations count="3">
    <dataValidation allowBlank="true" errorStyle="stop" operator="between" showDropDown="false" showErrorMessage="true" showInputMessage="false" sqref="O2:O244" type="list">
      <formula1>$O$250:$O$379</formula1>
      <formula2>0</formula2>
    </dataValidation>
    <dataValidation allowBlank="true" errorStyle="stop" operator="between" showDropDown="false" showErrorMessage="true" showInputMessage="false" sqref="C2:C244" type="list">
      <formula1>$C$250:$C$270</formula1>
      <formula2>0</formula2>
    </dataValidation>
    <dataValidation allowBlank="true" errorStyle="stop" operator="between" showDropDown="false" showErrorMessage="true" showInputMessage="false" sqref="L2:L244" type="list">
      <formula1>$L$250:$L$259</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11.2008 do 31.10.200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9.14"/>
    <col collapsed="false" customWidth="true" hidden="true" outlineLevel="0" max="4" min="3" style="0" width="12.56"/>
    <col collapsed="false" customWidth="true" hidden="false" outlineLevel="0" max="5" min="5" style="0" width="11.56"/>
  </cols>
  <sheetData>
    <row r="1" customFormat="false" ht="37.5" hidden="false" customHeight="true" outlineLevel="0" collapsed="false">
      <c r="A1" s="29" t="s">
        <v>1257</v>
      </c>
      <c r="B1" s="29"/>
      <c r="C1" s="29"/>
      <c r="D1" s="29"/>
      <c r="E1" s="29"/>
    </row>
    <row r="3" customFormat="false" ht="12.75" hidden="false" customHeight="false" outlineLevel="0" collapsed="false">
      <c r="A3" s="30" t="s">
        <v>1258</v>
      </c>
      <c r="B3" s="30" t="s">
        <v>18</v>
      </c>
      <c r="C3" s="30"/>
      <c r="D3" s="30"/>
      <c r="E3" s="30"/>
    </row>
    <row r="4" customFormat="false" ht="24.75" hidden="false" customHeight="true" outlineLevel="0" collapsed="false">
      <c r="A4" s="30" t="s">
        <v>2</v>
      </c>
      <c r="B4" s="30" t="s">
        <v>30</v>
      </c>
      <c r="C4" s="30" t="s">
        <v>1259</v>
      </c>
      <c r="D4" s="30"/>
      <c r="E4" s="31" t="s">
        <v>1260</v>
      </c>
    </row>
    <row r="5" customFormat="false" ht="12.75" hidden="false" customHeight="false" outlineLevel="0" collapsed="false">
      <c r="A5" s="32" t="s">
        <v>20</v>
      </c>
      <c r="B5" s="33" t="n">
        <v>1600682.64338486</v>
      </c>
      <c r="C5" s="34" t="n">
        <v>1600682.64338486</v>
      </c>
      <c r="D5" s="35" t="n">
        <v>1600682.64338486</v>
      </c>
      <c r="E5" s="36" t="n">
        <f aca="false">D5/$D$21</f>
        <v>0.320392352853728</v>
      </c>
    </row>
    <row r="6" customFormat="false" ht="12.75" hidden="false" customHeight="false" outlineLevel="0" collapsed="false">
      <c r="A6" s="32" t="s">
        <v>356</v>
      </c>
      <c r="B6" s="33" t="n">
        <v>264191.951876996</v>
      </c>
      <c r="C6" s="34" t="n">
        <v>264191.951876996</v>
      </c>
      <c r="D6" s="35" t="n">
        <v>264191.951876996</v>
      </c>
      <c r="E6" s="36" t="n">
        <f aca="false">D6/$D$21</f>
        <v>0.0528806140409547</v>
      </c>
    </row>
    <row r="7" customFormat="false" ht="12.75" hidden="false" customHeight="false" outlineLevel="0" collapsed="false">
      <c r="A7" s="32" t="s">
        <v>424</v>
      </c>
      <c r="B7" s="33" t="n">
        <v>10041.2328196585</v>
      </c>
      <c r="C7" s="34" t="n">
        <v>10041.2328196585</v>
      </c>
      <c r="D7" s="35" t="n">
        <v>10041.2328196585</v>
      </c>
      <c r="E7" s="36" t="n">
        <f aca="false">D7/$D$21</f>
        <v>0.00200985137306131</v>
      </c>
    </row>
    <row r="8" customFormat="false" ht="12.75" hidden="false" customHeight="false" outlineLevel="0" collapsed="false">
      <c r="A8" s="32" t="s">
        <v>444</v>
      </c>
      <c r="B8" s="33" t="n">
        <v>53519</v>
      </c>
      <c r="C8" s="34" t="n">
        <v>53519</v>
      </c>
      <c r="D8" s="35" t="n">
        <v>53519</v>
      </c>
      <c r="E8" s="36" t="n">
        <f aca="false">D8/$D$21</f>
        <v>0.0107123535094495</v>
      </c>
    </row>
    <row r="9" customFormat="false" ht="12.75" hidden="false" customHeight="false" outlineLevel="0" collapsed="false">
      <c r="A9" s="32" t="s">
        <v>472</v>
      </c>
      <c r="B9" s="33" t="n">
        <v>93349</v>
      </c>
      <c r="C9" s="34" t="n">
        <v>93349</v>
      </c>
      <c r="D9" s="35" t="n">
        <v>93349</v>
      </c>
      <c r="E9" s="36" t="n">
        <f aca="false">D9/$D$21</f>
        <v>0.0186847192166072</v>
      </c>
    </row>
    <row r="10" customFormat="false" ht="12.75" hidden="false" customHeight="false" outlineLevel="0" collapsed="false">
      <c r="A10" s="32" t="s">
        <v>488</v>
      </c>
      <c r="B10" s="33" t="n">
        <v>78084</v>
      </c>
      <c r="C10" s="34" t="n">
        <v>78084</v>
      </c>
      <c r="D10" s="35" t="n">
        <v>78084</v>
      </c>
      <c r="E10" s="36" t="n">
        <f aca="false">D10/$D$21</f>
        <v>0.0156292795349662</v>
      </c>
    </row>
    <row r="11" customFormat="false" ht="12.75" hidden="false" customHeight="false" outlineLevel="0" collapsed="false">
      <c r="A11" s="32" t="s">
        <v>505</v>
      </c>
      <c r="B11" s="33" t="n">
        <v>83055.0560183257</v>
      </c>
      <c r="C11" s="34" t="n">
        <v>83055.0560183257</v>
      </c>
      <c r="D11" s="35" t="n">
        <v>83055.0560183257</v>
      </c>
      <c r="E11" s="36" t="n">
        <f aca="false">D11/$D$21</f>
        <v>0.0166242852223591</v>
      </c>
    </row>
    <row r="12" customFormat="false" ht="12.75" hidden="false" customHeight="false" outlineLevel="0" collapsed="false">
      <c r="A12" s="32" t="s">
        <v>547</v>
      </c>
      <c r="B12" s="33" t="n">
        <v>26284.61</v>
      </c>
      <c r="C12" s="34" t="n">
        <v>26284.61</v>
      </c>
      <c r="D12" s="35" t="n">
        <v>26284.61</v>
      </c>
      <c r="E12" s="36" t="n">
        <f aca="false">D12/$D$21</f>
        <v>0.00526112285689217</v>
      </c>
    </row>
    <row r="13" customFormat="false" ht="12.75" hidden="false" customHeight="false" outlineLevel="0" collapsed="false">
      <c r="A13" s="32" t="s">
        <v>560</v>
      </c>
      <c r="B13" s="33" t="n">
        <v>1264454.93303485</v>
      </c>
      <c r="C13" s="34" t="n">
        <v>1264454.93303485</v>
      </c>
      <c r="D13" s="35" t="n">
        <v>1264454.93303485</v>
      </c>
      <c r="E13" s="36" t="n">
        <f aca="false">D13/$D$21</f>
        <v>0.253093074224791</v>
      </c>
    </row>
    <row r="14" customFormat="false" ht="12.75" hidden="false" customHeight="false" outlineLevel="0" collapsed="false">
      <c r="A14" s="32" t="s">
        <v>760</v>
      </c>
      <c r="B14" s="33" t="n">
        <v>788742.54</v>
      </c>
      <c r="C14" s="34" t="n">
        <v>788742.54</v>
      </c>
      <c r="D14" s="35" t="n">
        <v>788742.54</v>
      </c>
      <c r="E14" s="36" t="n">
        <f aca="false">D14/$D$21</f>
        <v>0.157874566348794</v>
      </c>
    </row>
    <row r="15" customFormat="false" ht="12.75" hidden="false" customHeight="false" outlineLevel="0" collapsed="false">
      <c r="A15" s="32" t="s">
        <v>908</v>
      </c>
      <c r="B15" s="33" t="n">
        <v>434184</v>
      </c>
      <c r="C15" s="34" t="n">
        <v>434184</v>
      </c>
      <c r="D15" s="35" t="n">
        <v>434184</v>
      </c>
      <c r="E15" s="36" t="n">
        <f aca="false">D15/$D$21</f>
        <v>0.0869061921214303</v>
      </c>
    </row>
    <row r="16" customFormat="false" ht="12.75" hidden="false" customHeight="false" outlineLevel="0" collapsed="false">
      <c r="A16" s="32" t="s">
        <v>991</v>
      </c>
      <c r="B16" s="33" t="n">
        <v>35575</v>
      </c>
      <c r="C16" s="34" t="n">
        <v>35575</v>
      </c>
      <c r="D16" s="35" t="n">
        <v>35575</v>
      </c>
      <c r="E16" s="36" t="n">
        <f aca="false">D16/$D$21</f>
        <v>0.00712068566487914</v>
      </c>
    </row>
    <row r="17" customFormat="false" ht="12.75" hidden="false" customHeight="false" outlineLevel="0" collapsed="false">
      <c r="A17" s="32" t="s">
        <v>1005</v>
      </c>
      <c r="B17" s="33" t="n">
        <v>54852.09</v>
      </c>
      <c r="C17" s="34" t="n">
        <v>54852.09</v>
      </c>
      <c r="D17" s="35" t="n">
        <v>54852.09</v>
      </c>
      <c r="E17" s="36" t="n">
        <f aca="false">D17/$D$21</f>
        <v>0.0109791845664557</v>
      </c>
    </row>
    <row r="18" customFormat="false" ht="12.75" hidden="false" customHeight="false" outlineLevel="0" collapsed="false">
      <c r="A18" s="32" t="s">
        <v>1039</v>
      </c>
      <c r="B18" s="33" t="n">
        <v>20547</v>
      </c>
      <c r="C18" s="34" t="n">
        <v>20547</v>
      </c>
      <c r="D18" s="35" t="n">
        <v>20547</v>
      </c>
      <c r="E18" s="36" t="n">
        <f aca="false">D18/$D$21</f>
        <v>0.00411268386103364</v>
      </c>
    </row>
    <row r="19" customFormat="false" ht="12.75" hidden="false" customHeight="false" outlineLevel="0" collapsed="false">
      <c r="A19" s="32" t="s">
        <v>1062</v>
      </c>
      <c r="B19" s="33" t="n">
        <v>184911.081704845</v>
      </c>
      <c r="C19" s="34" t="n">
        <v>184911.081704845</v>
      </c>
      <c r="D19" s="35" t="n">
        <v>184911.081704845</v>
      </c>
      <c r="E19" s="36" t="n">
        <f aca="false">D19/$D$21</f>
        <v>0.0370117691854669</v>
      </c>
    </row>
    <row r="20" customFormat="false" ht="12.75" hidden="false" customHeight="false" outlineLevel="0" collapsed="false">
      <c r="A20" s="32" t="s">
        <v>1161</v>
      </c>
      <c r="B20" s="33" t="n">
        <v>3533.50343909474</v>
      </c>
      <c r="C20" s="34" t="n">
        <v>3533.50343909474</v>
      </c>
      <c r="D20" s="35" t="n">
        <v>3533.50343909474</v>
      </c>
      <c r="E20" s="36" t="n">
        <f aca="false">D20/$D$21</f>
        <v>0.000707265419130374</v>
      </c>
    </row>
    <row r="21" customFormat="false" ht="12.75" hidden="false" customHeight="false" outlineLevel="0" collapsed="false">
      <c r="A21" s="30" t="s">
        <v>1259</v>
      </c>
      <c r="B21" s="37" t="n">
        <v>4996007.64227862</v>
      </c>
      <c r="C21" s="38" t="n">
        <v>4996007.64227862</v>
      </c>
      <c r="D21" s="30" t="n">
        <v>4996007.64227862</v>
      </c>
      <c r="E21" s="39" t="n">
        <f aca="false">SUM(E5:E20)</f>
        <v>1</v>
      </c>
    </row>
    <row r="23" customFormat="false" ht="49.5" hidden="false" customHeight="true" outlineLevel="0" collapsed="false">
      <c r="A23" s="40" t="s">
        <v>1261</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0.71"/>
    <col collapsed="false" customWidth="false" hidden="true" outlineLevel="0" max="4" min="3" style="0" width="9.06"/>
    <col collapsed="false" customWidth="true" hidden="false" outlineLevel="0" max="5" min="5" style="0" width="11.56"/>
  </cols>
  <sheetData>
    <row r="1" customFormat="false" ht="44.25" hidden="false" customHeight="true" outlineLevel="0" collapsed="false">
      <c r="A1" s="29" t="s">
        <v>1257</v>
      </c>
      <c r="B1" s="29"/>
      <c r="C1" s="29"/>
      <c r="D1" s="29"/>
      <c r="E1" s="29"/>
    </row>
    <row r="2" customFormat="false" ht="19.5" hidden="false" customHeight="true" outlineLevel="0" collapsed="false"/>
    <row r="3" customFormat="false" ht="38.25" hidden="false" customHeight="false" outlineLevel="0" collapsed="false">
      <c r="A3" s="30" t="s">
        <v>2</v>
      </c>
      <c r="B3" s="31" t="s">
        <v>1262</v>
      </c>
      <c r="C3" s="30" t="s">
        <v>1259</v>
      </c>
      <c r="D3" s="30"/>
    </row>
    <row r="4" customFormat="false" ht="12.75" hidden="false" customHeight="false" outlineLevel="0" collapsed="false">
      <c r="A4" s="35" t="s">
        <v>20</v>
      </c>
      <c r="B4" s="33" t="n">
        <v>1600682.64338486</v>
      </c>
      <c r="C4" s="34" t="n">
        <v>1600682.64338486</v>
      </c>
      <c r="D4" s="35" t="n">
        <v>1600682.64338486</v>
      </c>
    </row>
    <row r="5" customFormat="false" ht="12.75" hidden="false" customHeight="false" outlineLevel="0" collapsed="false">
      <c r="A5" s="35" t="s">
        <v>356</v>
      </c>
      <c r="B5" s="33" t="n">
        <v>264191.951876996</v>
      </c>
      <c r="C5" s="34" t="n">
        <v>264191.951876996</v>
      </c>
      <c r="D5" s="35" t="n">
        <v>264191.951876996</v>
      </c>
    </row>
    <row r="6" customFormat="false" ht="12.75" hidden="false" customHeight="false" outlineLevel="0" collapsed="false">
      <c r="A6" s="35" t="s">
        <v>424</v>
      </c>
      <c r="B6" s="33" t="n">
        <v>10041.2328196585</v>
      </c>
      <c r="C6" s="34" t="n">
        <v>10041.2328196585</v>
      </c>
      <c r="D6" s="35" t="n">
        <v>10041.2328196585</v>
      </c>
    </row>
    <row r="7" customFormat="false" ht="12.75" hidden="false" customHeight="false" outlineLevel="0" collapsed="false">
      <c r="A7" s="35" t="s">
        <v>444</v>
      </c>
      <c r="B7" s="33" t="n">
        <v>53519</v>
      </c>
      <c r="C7" s="34" t="n">
        <v>53519</v>
      </c>
      <c r="D7" s="35" t="n">
        <v>53519</v>
      </c>
    </row>
    <row r="8" customFormat="false" ht="12.75" hidden="false" customHeight="false" outlineLevel="0" collapsed="false">
      <c r="A8" s="35" t="s">
        <v>472</v>
      </c>
      <c r="B8" s="33" t="n">
        <v>93349</v>
      </c>
      <c r="C8" s="34" t="n">
        <v>93349</v>
      </c>
      <c r="D8" s="35" t="n">
        <v>93349</v>
      </c>
    </row>
    <row r="9" customFormat="false" ht="12.75" hidden="false" customHeight="false" outlineLevel="0" collapsed="false">
      <c r="A9" s="35" t="s">
        <v>488</v>
      </c>
      <c r="B9" s="33" t="n">
        <v>78084</v>
      </c>
      <c r="C9" s="34" t="n">
        <v>78084</v>
      </c>
      <c r="D9" s="35" t="n">
        <v>78084</v>
      </c>
    </row>
    <row r="10" customFormat="false" ht="12.75" hidden="false" customHeight="false" outlineLevel="0" collapsed="false">
      <c r="A10" s="35" t="s">
        <v>505</v>
      </c>
      <c r="B10" s="33" t="n">
        <v>83055.0560183257</v>
      </c>
      <c r="C10" s="34" t="n">
        <v>83055.0560183257</v>
      </c>
      <c r="D10" s="35" t="n">
        <v>83055.0560183257</v>
      </c>
    </row>
    <row r="11" customFormat="false" ht="12.75" hidden="false" customHeight="false" outlineLevel="0" collapsed="false">
      <c r="A11" s="35" t="s">
        <v>547</v>
      </c>
      <c r="B11" s="33" t="n">
        <v>26284.61</v>
      </c>
      <c r="C11" s="34" t="n">
        <v>26284.61</v>
      </c>
      <c r="D11" s="35" t="n">
        <v>26284.61</v>
      </c>
    </row>
    <row r="12" customFormat="false" ht="12.75" hidden="false" customHeight="false" outlineLevel="0" collapsed="false">
      <c r="A12" s="35" t="s">
        <v>560</v>
      </c>
      <c r="B12" s="33" t="n">
        <v>1264454.93303485</v>
      </c>
      <c r="C12" s="34" t="n">
        <v>1264454.93303485</v>
      </c>
      <c r="D12" s="35" t="n">
        <v>1264454.93303485</v>
      </c>
    </row>
    <row r="13" customFormat="false" ht="12.75" hidden="false" customHeight="false" outlineLevel="0" collapsed="false">
      <c r="A13" s="35" t="s">
        <v>760</v>
      </c>
      <c r="B13" s="33" t="n">
        <v>788742.54</v>
      </c>
      <c r="C13" s="34" t="n">
        <v>788742.54</v>
      </c>
      <c r="D13" s="35" t="n">
        <v>788742.54</v>
      </c>
    </row>
    <row r="14" customFormat="false" ht="12.75" hidden="false" customHeight="false" outlineLevel="0" collapsed="false">
      <c r="A14" s="35" t="s">
        <v>908</v>
      </c>
      <c r="B14" s="33" t="n">
        <v>434184</v>
      </c>
      <c r="C14" s="34" t="n">
        <v>434184</v>
      </c>
      <c r="D14" s="35" t="n">
        <v>434184</v>
      </c>
    </row>
    <row r="15" customFormat="false" ht="12.75" hidden="false" customHeight="false" outlineLevel="0" collapsed="false">
      <c r="A15" s="35" t="s">
        <v>991</v>
      </c>
      <c r="B15" s="33" t="n">
        <v>35575</v>
      </c>
      <c r="C15" s="34" t="n">
        <v>35575</v>
      </c>
      <c r="D15" s="35" t="n">
        <v>35575</v>
      </c>
    </row>
    <row r="16" customFormat="false" ht="12.75" hidden="false" customHeight="false" outlineLevel="0" collapsed="false">
      <c r="A16" s="35" t="s">
        <v>1005</v>
      </c>
      <c r="B16" s="33" t="n">
        <v>54852.09</v>
      </c>
      <c r="C16" s="34" t="n">
        <v>54852.09</v>
      </c>
      <c r="D16" s="35" t="n">
        <v>54852.09</v>
      </c>
    </row>
    <row r="17" customFormat="false" ht="12.75" hidden="false" customHeight="false" outlineLevel="0" collapsed="false">
      <c r="A17" s="35" t="s">
        <v>1039</v>
      </c>
      <c r="B17" s="33" t="n">
        <v>20547</v>
      </c>
      <c r="C17" s="34" t="n">
        <v>20547</v>
      </c>
      <c r="D17" s="35" t="n">
        <v>20547</v>
      </c>
    </row>
    <row r="18" customFormat="false" ht="12.75" hidden="false" customHeight="false" outlineLevel="0" collapsed="false">
      <c r="A18" s="35" t="s">
        <v>1062</v>
      </c>
      <c r="B18" s="33" t="n">
        <v>184911.081704845</v>
      </c>
      <c r="C18" s="34" t="n">
        <v>184911.081704845</v>
      </c>
      <c r="D18" s="35" t="n">
        <v>184911.081704845</v>
      </c>
    </row>
    <row r="19" customFormat="false" ht="12.75" hidden="false" customHeight="false" outlineLevel="0" collapsed="false">
      <c r="A19" s="35" t="s">
        <v>1161</v>
      </c>
      <c r="B19" s="33" t="n">
        <v>3533.50343909474</v>
      </c>
      <c r="C19" s="34" t="n">
        <v>3533.50343909474</v>
      </c>
      <c r="D19" s="35" t="n">
        <v>3533.50343909474</v>
      </c>
    </row>
    <row r="20" customFormat="false" ht="12.75" hidden="false" customHeight="false" outlineLevel="0" collapsed="false">
      <c r="A20" s="30" t="s">
        <v>1259</v>
      </c>
      <c r="B20" s="37" t="n">
        <v>4996007.64227862</v>
      </c>
      <c r="C20" s="38" t="n">
        <v>4996007.64227862</v>
      </c>
      <c r="D20" s="30" t="n">
        <v>4996007.64227862</v>
      </c>
    </row>
    <row r="22" customFormat="false" ht="42.75" hidden="false" customHeight="true" outlineLevel="0" collapsed="false">
      <c r="A22" s="40"/>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S5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4" activePane="bottomLeft" state="frozen"/>
      <selection pane="topLeft" activeCell="A1" activeCellId="0" sqref="A1"/>
      <selection pane="bottomLeft" activeCell="A4" activeCellId="0" sqref="A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21.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8.28"/>
    <col collapsed="false" customWidth="true" hidden="false" outlineLevel="0" max="10" min="10" style="2" width="21.84"/>
    <col collapsed="false" customWidth="true" hidden="false" outlineLevel="0" max="11" min="11" style="1" width="21.84"/>
    <col collapsed="false" customWidth="true" hidden="false" outlineLevel="0" max="12" min="12" style="1" width="18.41"/>
    <col collapsed="false" customWidth="true" hidden="false" outlineLevel="0" max="13" min="13" style="1" width="21.13"/>
    <col collapsed="false" customWidth="true" hidden="false" outlineLevel="0" max="14" min="14" style="1" width="27.14"/>
    <col collapsed="false" customWidth="true" hidden="false" outlineLevel="0" max="15" min="15" style="1" width="24.85"/>
    <col collapsed="false" customWidth="true" hidden="false" outlineLevel="0" max="16" min="16" style="1" width="33.7"/>
    <col collapsed="false" customWidth="true" hidden="false" outlineLevel="0" max="17" min="17" style="5" width="18.41"/>
    <col collapsed="false" customWidth="true" hidden="false" outlineLevel="0" max="18" min="18" style="1" width="4.14"/>
    <col collapsed="false" customWidth="true" hidden="false" outlineLevel="0" max="19" min="19" style="1" width="23.7"/>
    <col collapsed="false" customWidth="false" hidden="false" outlineLevel="0" max="257" min="20" style="1" width="9.14"/>
  </cols>
  <sheetData>
    <row r="1" s="13" customFormat="true" ht="133.5" hidden="false" customHeight="true" outlineLevel="0" collapsed="false">
      <c r="A1" s="6" t="s">
        <v>0</v>
      </c>
      <c r="B1" s="6" t="s">
        <v>1</v>
      </c>
      <c r="C1" s="7" t="s">
        <v>2</v>
      </c>
      <c r="D1" s="8" t="s">
        <v>3</v>
      </c>
      <c r="E1" s="8" t="s">
        <v>4</v>
      </c>
      <c r="F1" s="8" t="s">
        <v>5</v>
      </c>
      <c r="G1" s="8" t="s">
        <v>6</v>
      </c>
      <c r="H1" s="8" t="s">
        <v>7</v>
      </c>
      <c r="I1" s="8" t="s">
        <v>8</v>
      </c>
      <c r="J1" s="8" t="s">
        <v>9</v>
      </c>
      <c r="K1" s="10" t="s">
        <v>10</v>
      </c>
      <c r="L1" s="7" t="s">
        <v>1263</v>
      </c>
      <c r="M1" s="7" t="s">
        <v>12</v>
      </c>
      <c r="N1" s="8" t="s">
        <v>13</v>
      </c>
      <c r="O1" s="8" t="s">
        <v>14</v>
      </c>
      <c r="P1" s="8" t="s">
        <v>1264</v>
      </c>
      <c r="Q1" s="41" t="s">
        <v>1265</v>
      </c>
      <c r="R1" s="12" t="s">
        <v>18</v>
      </c>
      <c r="S1" s="12" t="s">
        <v>19</v>
      </c>
    </row>
    <row r="2" customFormat="false" ht="89.25" hidden="true" customHeight="false" outlineLevel="0" collapsed="false">
      <c r="A2" s="14" t="n">
        <v>1</v>
      </c>
      <c r="B2" s="14"/>
      <c r="C2" s="15" t="s">
        <v>20</v>
      </c>
      <c r="D2" s="17" t="s">
        <v>1266</v>
      </c>
      <c r="E2" s="17"/>
      <c r="F2" s="17" t="s">
        <v>1267</v>
      </c>
      <c r="G2" s="17" t="s">
        <v>1268</v>
      </c>
      <c r="H2" s="18"/>
      <c r="I2" s="18" t="n">
        <v>39995</v>
      </c>
      <c r="J2" s="18" t="n">
        <v>40147</v>
      </c>
      <c r="K2" s="19" t="n">
        <v>609.15</v>
      </c>
      <c r="L2" s="20" t="s">
        <v>25</v>
      </c>
      <c r="M2" s="42" t="n">
        <v>0</v>
      </c>
      <c r="N2" s="17" t="s">
        <v>1269</v>
      </c>
      <c r="O2" s="17" t="s">
        <v>1185</v>
      </c>
      <c r="P2" s="17" t="s">
        <v>1270</v>
      </c>
      <c r="Q2" s="23" t="n">
        <f aca="false">VLOOKUP(L2,kurzy!$A$2:$B$11,2,FALSE())*M2</f>
        <v>0</v>
      </c>
      <c r="R2" s="17" t="s">
        <v>42</v>
      </c>
      <c r="S2" s="17" t="s">
        <v>43</v>
      </c>
    </row>
    <row r="3" customFormat="false" ht="38.25" hidden="true" customHeight="false" outlineLevel="0" collapsed="false">
      <c r="A3" s="14" t="n">
        <f aca="false">IF(C3=C2,A2+1,1)</f>
        <v>2</v>
      </c>
      <c r="B3" s="14"/>
      <c r="C3" s="15" t="s">
        <v>20</v>
      </c>
      <c r="D3" s="17" t="s">
        <v>1271</v>
      </c>
      <c r="E3" s="17"/>
      <c r="F3" s="17" t="s">
        <v>1272</v>
      </c>
      <c r="G3" s="17"/>
      <c r="H3" s="18"/>
      <c r="I3" s="43" t="n">
        <v>2009</v>
      </c>
      <c r="J3" s="43" t="n">
        <v>2013</v>
      </c>
      <c r="K3" s="19"/>
      <c r="L3" s="20" t="s">
        <v>25</v>
      </c>
      <c r="M3" s="42" t="n">
        <v>0</v>
      </c>
      <c r="N3" s="17" t="s">
        <v>1269</v>
      </c>
      <c r="O3" s="17" t="s">
        <v>1185</v>
      </c>
      <c r="P3" s="17"/>
      <c r="Q3" s="23" t="n">
        <f aca="false">VLOOKUP(L3,kurzy!$A$2:$B$11,2,FALSE())*M3</f>
        <v>0</v>
      </c>
      <c r="R3" s="17" t="s">
        <v>42</v>
      </c>
      <c r="S3" s="17" t="s">
        <v>43</v>
      </c>
    </row>
    <row r="4" customFormat="false" ht="25.5" hidden="false" customHeight="false" outlineLevel="0" collapsed="false">
      <c r="A4" s="14" t="n">
        <f aca="false">IF(C4=C3,A3+1,1)</f>
        <v>3</v>
      </c>
      <c r="B4" s="14"/>
      <c r="C4" s="15" t="s">
        <v>20</v>
      </c>
      <c r="D4" s="17" t="s">
        <v>1273</v>
      </c>
      <c r="E4" s="17" t="s">
        <v>1274</v>
      </c>
      <c r="F4" s="17" t="s">
        <v>1275</v>
      </c>
      <c r="G4" s="17" t="s">
        <v>714</v>
      </c>
      <c r="H4" s="18"/>
      <c r="I4" s="18" t="n">
        <v>39722</v>
      </c>
      <c r="J4" s="18" t="n">
        <v>40451</v>
      </c>
      <c r="K4" s="19" t="n">
        <v>10318</v>
      </c>
      <c r="L4" s="20" t="s">
        <v>25</v>
      </c>
      <c r="M4" s="42" t="n">
        <v>7326</v>
      </c>
      <c r="N4" s="17" t="s">
        <v>1276</v>
      </c>
      <c r="O4" s="17" t="s">
        <v>27</v>
      </c>
      <c r="P4" s="17"/>
      <c r="Q4" s="23" t="n">
        <f aca="false">VLOOKUP(L4,kurzy!$A$2:$B$11,2,FALSE())*M4</f>
        <v>7326</v>
      </c>
      <c r="R4" s="17" t="s">
        <v>30</v>
      </c>
      <c r="S4" s="17"/>
    </row>
    <row r="5" customFormat="false" ht="25.5" hidden="true" customHeight="false" outlineLevel="0" collapsed="false">
      <c r="A5" s="14" t="n">
        <f aca="false">IF(C5=C4,A4+1,1)</f>
        <v>4</v>
      </c>
      <c r="B5" s="14"/>
      <c r="C5" s="15" t="s">
        <v>20</v>
      </c>
      <c r="D5" s="17" t="s">
        <v>861</v>
      </c>
      <c r="E5" s="17" t="s">
        <v>1277</v>
      </c>
      <c r="F5" s="17" t="s">
        <v>1278</v>
      </c>
      <c r="G5" s="17" t="s">
        <v>1279</v>
      </c>
      <c r="H5" s="18" t="s">
        <v>1280</v>
      </c>
      <c r="I5" s="18" t="n">
        <v>40087</v>
      </c>
      <c r="J5" s="18" t="n">
        <v>41153</v>
      </c>
      <c r="K5" s="19"/>
      <c r="L5" s="20" t="s">
        <v>25</v>
      </c>
      <c r="M5" s="42" t="n">
        <v>0</v>
      </c>
      <c r="N5" s="17" t="s">
        <v>1281</v>
      </c>
      <c r="O5" s="17" t="s">
        <v>27</v>
      </c>
      <c r="P5" s="17"/>
      <c r="Q5" s="23" t="n">
        <f aca="false">VLOOKUP(L5,kurzy!$A$2:$B$11,2,FALSE())*M5</f>
        <v>0</v>
      </c>
      <c r="R5" s="17" t="s">
        <v>42</v>
      </c>
      <c r="S5" s="17" t="s">
        <v>43</v>
      </c>
    </row>
    <row r="6" customFormat="false" ht="25.5" hidden="false" customHeight="false" outlineLevel="0" collapsed="false">
      <c r="A6" s="14" t="n">
        <f aca="false">IF(C6=C5,A5+1,1)</f>
        <v>5</v>
      </c>
      <c r="B6" s="14"/>
      <c r="C6" s="15" t="s">
        <v>20</v>
      </c>
      <c r="D6" s="17" t="s">
        <v>1282</v>
      </c>
      <c r="E6" s="17" t="n">
        <v>30920007</v>
      </c>
      <c r="F6" s="17" t="s">
        <v>1283</v>
      </c>
      <c r="G6" s="17" t="s">
        <v>714</v>
      </c>
      <c r="H6" s="18"/>
      <c r="I6" s="18" t="n">
        <v>40056</v>
      </c>
      <c r="J6" s="18" t="n">
        <v>40999</v>
      </c>
      <c r="K6" s="19" t="n">
        <v>32000</v>
      </c>
      <c r="L6" s="20" t="s">
        <v>25</v>
      </c>
      <c r="M6" s="42" t="n">
        <v>8000</v>
      </c>
      <c r="N6" s="17" t="s">
        <v>1284</v>
      </c>
      <c r="O6" s="17" t="s">
        <v>27</v>
      </c>
      <c r="P6" s="17"/>
      <c r="Q6" s="23" t="n">
        <f aca="false">VLOOKUP(L6,kurzy!$A$2:$B$11,2,FALSE())*M6</f>
        <v>8000</v>
      </c>
      <c r="R6" s="17" t="s">
        <v>30</v>
      </c>
      <c r="S6" s="17"/>
    </row>
    <row r="7" customFormat="false" ht="25.5" hidden="false" customHeight="false" outlineLevel="0" collapsed="false">
      <c r="A7" s="14" t="n">
        <f aca="false">IF(C7=C6,A6+1,1)</f>
        <v>6</v>
      </c>
      <c r="B7" s="14"/>
      <c r="C7" s="15" t="s">
        <v>20</v>
      </c>
      <c r="D7" s="17" t="s">
        <v>1285</v>
      </c>
      <c r="E7" s="17" t="s">
        <v>1286</v>
      </c>
      <c r="F7" s="17" t="s">
        <v>1287</v>
      </c>
      <c r="G7" s="17" t="s">
        <v>39</v>
      </c>
      <c r="H7" s="18" t="n">
        <v>40064</v>
      </c>
      <c r="I7" s="18" t="n">
        <v>40087</v>
      </c>
      <c r="J7" s="18" t="n">
        <v>41182</v>
      </c>
      <c r="K7" s="19" t="n">
        <v>15000</v>
      </c>
      <c r="L7" s="20" t="s">
        <v>25</v>
      </c>
      <c r="M7" s="42" t="n">
        <v>12000</v>
      </c>
      <c r="N7" s="17" t="s">
        <v>1288</v>
      </c>
      <c r="O7" s="17" t="s">
        <v>41</v>
      </c>
      <c r="P7" s="17"/>
      <c r="Q7" s="23" t="n">
        <f aca="false">VLOOKUP(L7,kurzy!$A$2:$B$11,2,FALSE())*M7</f>
        <v>12000</v>
      </c>
      <c r="R7" s="17" t="s">
        <v>30</v>
      </c>
      <c r="S7" s="17"/>
    </row>
    <row r="8" customFormat="false" ht="25.5" hidden="false" customHeight="false" outlineLevel="0" collapsed="false">
      <c r="A8" s="14" t="n">
        <f aca="false">IF(C8=C7,A7+1,1)</f>
        <v>7</v>
      </c>
      <c r="B8" s="14"/>
      <c r="C8" s="15" t="s">
        <v>20</v>
      </c>
      <c r="D8" s="17" t="s">
        <v>1289</v>
      </c>
      <c r="E8" s="17" t="s">
        <v>1290</v>
      </c>
      <c r="F8" s="17" t="s">
        <v>1291</v>
      </c>
      <c r="G8" s="17" t="s">
        <v>1292</v>
      </c>
      <c r="H8" s="18" t="n">
        <v>39083</v>
      </c>
      <c r="I8" s="18" t="n">
        <v>39448</v>
      </c>
      <c r="J8" s="18" t="s">
        <v>1293</v>
      </c>
      <c r="K8" s="19" t="n">
        <v>10000</v>
      </c>
      <c r="L8" s="20" t="s">
        <v>25</v>
      </c>
      <c r="M8" s="42" t="n">
        <v>5089</v>
      </c>
      <c r="N8" s="17" t="s">
        <v>1294</v>
      </c>
      <c r="O8" s="17" t="s">
        <v>41</v>
      </c>
      <c r="P8" s="17"/>
      <c r="Q8" s="23" t="n">
        <f aca="false">VLOOKUP(L8,kurzy!$A$2:$B$11,2,FALSE())*M8</f>
        <v>5089</v>
      </c>
      <c r="R8" s="17" t="s">
        <v>30</v>
      </c>
      <c r="S8" s="17"/>
    </row>
    <row r="9" customFormat="false" ht="38.25" hidden="false" customHeight="false" outlineLevel="0" collapsed="false">
      <c r="A9" s="14" t="n">
        <f aca="false">IF(C9=C8,A8+1,1)</f>
        <v>8</v>
      </c>
      <c r="B9" s="14"/>
      <c r="C9" s="15" t="s">
        <v>20</v>
      </c>
      <c r="D9" s="17" t="s">
        <v>1295</v>
      </c>
      <c r="E9" s="17" t="s">
        <v>1296</v>
      </c>
      <c r="F9" s="17" t="s">
        <v>189</v>
      </c>
      <c r="G9" s="17" t="s">
        <v>1297</v>
      </c>
      <c r="H9" s="18" t="n">
        <v>39954</v>
      </c>
      <c r="I9" s="18" t="n">
        <v>39954</v>
      </c>
      <c r="J9" s="18" t="n">
        <v>40908</v>
      </c>
      <c r="K9" s="19" t="n">
        <v>149598.7</v>
      </c>
      <c r="L9" s="20" t="s">
        <v>25</v>
      </c>
      <c r="M9" s="42" t="n">
        <v>42118.78</v>
      </c>
      <c r="N9" s="17" t="s">
        <v>59</v>
      </c>
      <c r="O9" s="17" t="s">
        <v>430</v>
      </c>
      <c r="P9" s="17"/>
      <c r="Q9" s="23" t="n">
        <f aca="false">VLOOKUP(L9,kurzy!$A$2:$B$11,2,FALSE())*M9</f>
        <v>42118.78</v>
      </c>
      <c r="R9" s="17" t="s">
        <v>30</v>
      </c>
      <c r="S9" s="17"/>
    </row>
    <row r="10" customFormat="false" ht="25.5" hidden="false" customHeight="false" outlineLevel="0" collapsed="false">
      <c r="A10" s="14" t="n">
        <f aca="false">IF(C10=C9,A9+1,1)</f>
        <v>9</v>
      </c>
      <c r="B10" s="14"/>
      <c r="C10" s="15" t="s">
        <v>20</v>
      </c>
      <c r="D10" s="17" t="s">
        <v>1298</v>
      </c>
      <c r="E10" s="17" t="s">
        <v>1299</v>
      </c>
      <c r="F10" s="17" t="s">
        <v>1300</v>
      </c>
      <c r="G10" s="17" t="s">
        <v>1301</v>
      </c>
      <c r="H10" s="18" t="n">
        <v>39464</v>
      </c>
      <c r="I10" s="18" t="n">
        <v>39464</v>
      </c>
      <c r="J10" s="18" t="n">
        <v>40543</v>
      </c>
      <c r="K10" s="19" t="n">
        <v>17000</v>
      </c>
      <c r="L10" s="20" t="s">
        <v>25</v>
      </c>
      <c r="M10" s="42" t="n">
        <v>9000</v>
      </c>
      <c r="N10" s="17" t="s">
        <v>1302</v>
      </c>
      <c r="O10" s="17" t="s">
        <v>430</v>
      </c>
      <c r="P10" s="17"/>
      <c r="Q10" s="23" t="n">
        <f aca="false">VLOOKUP(L10,kurzy!$A$2:$B$11,2,FALSE())*M10</f>
        <v>9000</v>
      </c>
      <c r="R10" s="17" t="s">
        <v>30</v>
      </c>
      <c r="S10" s="17"/>
    </row>
    <row r="11" customFormat="false" ht="89.25" hidden="true" customHeight="false" outlineLevel="0" collapsed="false">
      <c r="A11" s="14" t="n">
        <f aca="false">IF(C11=C10,A10+1,1)</f>
        <v>10</v>
      </c>
      <c r="B11" s="14"/>
      <c r="C11" s="15" t="s">
        <v>20</v>
      </c>
      <c r="D11" s="17" t="s">
        <v>1303</v>
      </c>
      <c r="E11" s="17" t="s">
        <v>1304</v>
      </c>
      <c r="F11" s="17" t="s">
        <v>1305</v>
      </c>
      <c r="G11" s="17" t="s">
        <v>641</v>
      </c>
      <c r="H11" s="18" t="n">
        <v>39895</v>
      </c>
      <c r="I11" s="18" t="n">
        <v>39895</v>
      </c>
      <c r="J11" s="18" t="n">
        <v>40543</v>
      </c>
      <c r="K11" s="19"/>
      <c r="L11" s="20" t="s">
        <v>25</v>
      </c>
      <c r="M11" s="42" t="n">
        <v>2490</v>
      </c>
      <c r="N11" s="17" t="s">
        <v>1306</v>
      </c>
      <c r="O11" s="17" t="s">
        <v>72</v>
      </c>
      <c r="P11" s="17"/>
      <c r="Q11" s="23" t="n">
        <f aca="false">VLOOKUP(L11,kurzy!$A$2:$B$11,2,FALSE())*M11</f>
        <v>2490</v>
      </c>
      <c r="R11" s="17" t="s">
        <v>42</v>
      </c>
      <c r="S11" s="17" t="s">
        <v>1307</v>
      </c>
    </row>
    <row r="12" customFormat="false" ht="114.75" hidden="false" customHeight="false" outlineLevel="0" collapsed="false">
      <c r="A12" s="14" t="n">
        <f aca="false">IF(C12=C11,A11+1,1)</f>
        <v>11</v>
      </c>
      <c r="B12" s="14"/>
      <c r="C12" s="15" t="s">
        <v>20</v>
      </c>
      <c r="D12" s="17" t="s">
        <v>1308</v>
      </c>
      <c r="E12" s="17" t="s">
        <v>1309</v>
      </c>
      <c r="F12" s="17" t="s">
        <v>1310</v>
      </c>
      <c r="G12" s="17" t="s">
        <v>1311</v>
      </c>
      <c r="H12" s="18" t="n">
        <v>39911</v>
      </c>
      <c r="I12" s="18" t="n">
        <v>39911</v>
      </c>
      <c r="J12" s="18" t="n">
        <v>40575</v>
      </c>
      <c r="K12" s="19" t="n">
        <v>139152.88</v>
      </c>
      <c r="L12" s="20" t="s">
        <v>25</v>
      </c>
      <c r="M12" s="42" t="n">
        <v>38082.61</v>
      </c>
      <c r="N12" s="17" t="s">
        <v>1312</v>
      </c>
      <c r="O12" s="17" t="s">
        <v>72</v>
      </c>
      <c r="P12" s="17"/>
      <c r="Q12" s="23" t="n">
        <f aca="false">VLOOKUP(L12,kurzy!$A$2:$B$11,2,FALSE())*M12</f>
        <v>38082.61</v>
      </c>
      <c r="R12" s="17" t="s">
        <v>30</v>
      </c>
      <c r="S12" s="17"/>
    </row>
    <row r="13" customFormat="false" ht="38.25" hidden="false" customHeight="false" outlineLevel="0" collapsed="false">
      <c r="A13" s="14" t="n">
        <f aca="false">IF(C13=C12,A12+1,1)</f>
        <v>12</v>
      </c>
      <c r="B13" s="14"/>
      <c r="C13" s="15" t="s">
        <v>20</v>
      </c>
      <c r="D13" s="17" t="s">
        <v>1313</v>
      </c>
      <c r="E13" s="17" t="n">
        <v>50810652</v>
      </c>
      <c r="F13" s="17" t="s">
        <v>1314</v>
      </c>
      <c r="G13" s="17" t="s">
        <v>1315</v>
      </c>
      <c r="H13" s="18" t="n">
        <v>39664</v>
      </c>
      <c r="I13" s="18" t="n">
        <v>39814</v>
      </c>
      <c r="J13" s="18" t="n">
        <v>40087</v>
      </c>
      <c r="K13" s="19"/>
      <c r="L13" s="20" t="s">
        <v>25</v>
      </c>
      <c r="M13" s="42" t="n">
        <v>3000</v>
      </c>
      <c r="N13" s="17" t="s">
        <v>1316</v>
      </c>
      <c r="O13" s="17" t="s">
        <v>72</v>
      </c>
      <c r="P13" s="17"/>
      <c r="Q13" s="23" t="n">
        <f aca="false">VLOOKUP(L13,kurzy!$A$2:$B$11,2,FALSE())*M13</f>
        <v>3000</v>
      </c>
      <c r="R13" s="17" t="s">
        <v>30</v>
      </c>
      <c r="S13" s="17"/>
    </row>
    <row r="14" customFormat="false" ht="38.25" hidden="false" customHeight="false" outlineLevel="0" collapsed="false">
      <c r="A14" s="14" t="n">
        <f aca="false">IF(C14=C13,A13+1,1)</f>
        <v>13</v>
      </c>
      <c r="B14" s="14"/>
      <c r="C14" s="15" t="s">
        <v>20</v>
      </c>
      <c r="D14" s="17" t="s">
        <v>1313</v>
      </c>
      <c r="E14" s="17" t="n">
        <v>50810652</v>
      </c>
      <c r="F14" s="17" t="s">
        <v>1314</v>
      </c>
      <c r="G14" s="17" t="s">
        <v>1315</v>
      </c>
      <c r="H14" s="18" t="n">
        <v>39960</v>
      </c>
      <c r="I14" s="18" t="n">
        <v>39951</v>
      </c>
      <c r="J14" s="18" t="n">
        <v>40087</v>
      </c>
      <c r="K14" s="19"/>
      <c r="L14" s="20" t="s">
        <v>25</v>
      </c>
      <c r="M14" s="42" t="n">
        <v>1500</v>
      </c>
      <c r="N14" s="17" t="s">
        <v>1316</v>
      </c>
      <c r="O14" s="17" t="s">
        <v>72</v>
      </c>
      <c r="P14" s="17"/>
      <c r="Q14" s="23" t="n">
        <f aca="false">VLOOKUP(L14,kurzy!$A$2:$B$11,2,FALSE())*M14</f>
        <v>1500</v>
      </c>
      <c r="R14" s="17" t="s">
        <v>30</v>
      </c>
      <c r="S14" s="17"/>
    </row>
    <row r="15" customFormat="false" ht="38.25" hidden="false" customHeight="false" outlineLevel="0" collapsed="false">
      <c r="A15" s="14" t="n">
        <f aca="false">IF(C15=C14,A14+1,1)</f>
        <v>14</v>
      </c>
      <c r="B15" s="14"/>
      <c r="C15" s="15" t="s">
        <v>20</v>
      </c>
      <c r="D15" s="17" t="s">
        <v>1317</v>
      </c>
      <c r="E15" s="17" t="s">
        <v>1318</v>
      </c>
      <c r="F15" s="17" t="s">
        <v>861</v>
      </c>
      <c r="G15" s="17" t="s">
        <v>1319</v>
      </c>
      <c r="H15" s="18" t="n">
        <v>39036</v>
      </c>
      <c r="I15" s="18" t="n">
        <v>39387</v>
      </c>
      <c r="J15" s="18" t="n">
        <v>40117</v>
      </c>
      <c r="K15" s="19"/>
      <c r="L15" s="20" t="s">
        <v>25</v>
      </c>
      <c r="M15" s="42" t="n">
        <v>1899.8</v>
      </c>
      <c r="N15" s="17" t="s">
        <v>1320</v>
      </c>
      <c r="O15" s="17" t="s">
        <v>72</v>
      </c>
      <c r="P15" s="17"/>
      <c r="Q15" s="23" t="n">
        <f aca="false">VLOOKUP(L15,kurzy!$A$2:$B$11,2,FALSE())*M15</f>
        <v>1899.8</v>
      </c>
      <c r="R15" s="17" t="s">
        <v>30</v>
      </c>
      <c r="S15" s="17"/>
    </row>
    <row r="16" customFormat="false" ht="38.25" hidden="false" customHeight="false" outlineLevel="0" collapsed="false">
      <c r="A16" s="14" t="n">
        <f aca="false">IF(C16=C15,A15+1,1)</f>
        <v>15</v>
      </c>
      <c r="B16" s="14"/>
      <c r="C16" s="15" t="s">
        <v>20</v>
      </c>
      <c r="D16" s="17" t="s">
        <v>1321</v>
      </c>
      <c r="E16" s="17" t="s">
        <v>1322</v>
      </c>
      <c r="F16" s="17" t="s">
        <v>1323</v>
      </c>
      <c r="G16" s="17" t="s">
        <v>1324</v>
      </c>
      <c r="H16" s="18" t="n">
        <v>38537</v>
      </c>
      <c r="I16" s="18" t="n">
        <v>2008</v>
      </c>
      <c r="J16" s="18" t="n">
        <v>40056</v>
      </c>
      <c r="K16" s="19" t="n">
        <v>2500</v>
      </c>
      <c r="L16" s="20" t="s">
        <v>25</v>
      </c>
      <c r="M16" s="42" t="n">
        <v>2000</v>
      </c>
      <c r="N16" s="17" t="s">
        <v>1325</v>
      </c>
      <c r="O16" s="17" t="s">
        <v>102</v>
      </c>
      <c r="P16" s="17"/>
      <c r="Q16" s="23" t="n">
        <f aca="false">VLOOKUP(L16,kurzy!$A$2:$B$11,2,FALSE())*M16</f>
        <v>2000</v>
      </c>
      <c r="R16" s="17" t="s">
        <v>30</v>
      </c>
      <c r="S16" s="17"/>
    </row>
    <row r="17" customFormat="false" ht="63.75" hidden="false" customHeight="false" outlineLevel="0" collapsed="false">
      <c r="A17" s="14" t="n">
        <f aca="false">IF(C17=C16,A16+1,1)</f>
        <v>16</v>
      </c>
      <c r="B17" s="14"/>
      <c r="C17" s="15" t="s">
        <v>20</v>
      </c>
      <c r="D17" s="17" t="s">
        <v>1326</v>
      </c>
      <c r="E17" s="17" t="s">
        <v>1327</v>
      </c>
      <c r="F17" s="17" t="s">
        <v>1328</v>
      </c>
      <c r="G17" s="17" t="s">
        <v>118</v>
      </c>
      <c r="H17" s="18" t="n">
        <v>39605</v>
      </c>
      <c r="I17" s="18" t="n">
        <v>39630</v>
      </c>
      <c r="J17" s="18" t="n">
        <v>39994</v>
      </c>
      <c r="K17" s="19" t="n">
        <v>3500</v>
      </c>
      <c r="L17" s="20" t="s">
        <v>25</v>
      </c>
      <c r="M17" s="42" t="n">
        <v>3500</v>
      </c>
      <c r="N17" s="17" t="s">
        <v>1329</v>
      </c>
      <c r="O17" s="17" t="s">
        <v>102</v>
      </c>
      <c r="P17" s="17"/>
      <c r="Q17" s="23" t="n">
        <f aca="false">VLOOKUP(L17,kurzy!$A$2:$B$11,2,FALSE())*M17</f>
        <v>3500</v>
      </c>
      <c r="R17" s="17" t="s">
        <v>30</v>
      </c>
      <c r="S17" s="17"/>
    </row>
    <row r="18" customFormat="false" ht="38.25" hidden="false" customHeight="false" outlineLevel="0" collapsed="false">
      <c r="A18" s="14" t="n">
        <f aca="false">IF(C18=C17,A17+1,1)</f>
        <v>17</v>
      </c>
      <c r="B18" s="14"/>
      <c r="C18" s="15" t="s">
        <v>20</v>
      </c>
      <c r="D18" s="17" t="s">
        <v>1330</v>
      </c>
      <c r="E18" s="17" t="s">
        <v>1331</v>
      </c>
      <c r="F18" s="17" t="s">
        <v>1332</v>
      </c>
      <c r="G18" s="17" t="s">
        <v>113</v>
      </c>
      <c r="H18" s="18" t="n">
        <v>39485</v>
      </c>
      <c r="I18" s="18" t="n">
        <v>39508</v>
      </c>
      <c r="J18" s="18" t="n">
        <v>39872</v>
      </c>
      <c r="K18" s="19" t="n">
        <v>15000</v>
      </c>
      <c r="L18" s="20" t="s">
        <v>25</v>
      </c>
      <c r="M18" s="42" t="n">
        <v>7043</v>
      </c>
      <c r="N18" s="17" t="s">
        <v>1333</v>
      </c>
      <c r="O18" s="17" t="s">
        <v>102</v>
      </c>
      <c r="P18" s="17"/>
      <c r="Q18" s="23" t="n">
        <f aca="false">VLOOKUP(L18,kurzy!$A$2:$B$11,2,FALSE())*M18</f>
        <v>7043</v>
      </c>
      <c r="R18" s="17" t="s">
        <v>30</v>
      </c>
      <c r="S18" s="17"/>
    </row>
    <row r="19" customFormat="false" ht="25.5" hidden="false" customHeight="false" outlineLevel="0" collapsed="false">
      <c r="A19" s="14" t="n">
        <f aca="false">IF(C19=C18,A18+1,1)</f>
        <v>18</v>
      </c>
      <c r="B19" s="14"/>
      <c r="C19" s="15" t="s">
        <v>20</v>
      </c>
      <c r="D19" s="17" t="s">
        <v>1334</v>
      </c>
      <c r="E19" s="17" t="s">
        <v>1335</v>
      </c>
      <c r="F19" s="17" t="s">
        <v>1336</v>
      </c>
      <c r="G19" s="17" t="s">
        <v>1337</v>
      </c>
      <c r="H19" s="18" t="n">
        <v>40084</v>
      </c>
      <c r="I19" s="18" t="n">
        <v>40057</v>
      </c>
      <c r="J19" s="18" t="n">
        <v>40209</v>
      </c>
      <c r="K19" s="19" t="n">
        <v>1500</v>
      </c>
      <c r="L19" s="20" t="s">
        <v>25</v>
      </c>
      <c r="M19" s="42" t="n">
        <v>1500</v>
      </c>
      <c r="N19" s="17" t="s">
        <v>1338</v>
      </c>
      <c r="O19" s="17" t="s">
        <v>102</v>
      </c>
      <c r="P19" s="17"/>
      <c r="Q19" s="23" t="n">
        <f aca="false">VLOOKUP(L19,kurzy!$A$2:$B$11,2,FALSE())*M19</f>
        <v>1500</v>
      </c>
      <c r="R19" s="17" t="s">
        <v>30</v>
      </c>
      <c r="S19" s="17"/>
    </row>
    <row r="20" customFormat="false" ht="25.5" hidden="false" customHeight="false" outlineLevel="0" collapsed="false">
      <c r="A20" s="14" t="n">
        <f aca="false">IF(C20=C19,A19+1,1)</f>
        <v>19</v>
      </c>
      <c r="B20" s="14"/>
      <c r="C20" s="15" t="s">
        <v>20</v>
      </c>
      <c r="D20" s="17" t="s">
        <v>1339</v>
      </c>
      <c r="E20" s="17" t="s">
        <v>1340</v>
      </c>
      <c r="F20" s="17" t="s">
        <v>1336</v>
      </c>
      <c r="G20" s="17" t="s">
        <v>1337</v>
      </c>
      <c r="H20" s="18" t="n">
        <v>40084</v>
      </c>
      <c r="I20" s="18" t="n">
        <v>40057</v>
      </c>
      <c r="J20" s="18" t="n">
        <v>40359</v>
      </c>
      <c r="K20" s="19" t="n">
        <v>3000</v>
      </c>
      <c r="L20" s="20" t="s">
        <v>25</v>
      </c>
      <c r="M20" s="42" t="n">
        <v>3000</v>
      </c>
      <c r="N20" s="17" t="s">
        <v>1338</v>
      </c>
      <c r="O20" s="17" t="s">
        <v>102</v>
      </c>
      <c r="P20" s="17"/>
      <c r="Q20" s="23" t="n">
        <f aca="false">VLOOKUP(L20,kurzy!$A$2:$B$11,2,FALSE())*M20</f>
        <v>3000</v>
      </c>
      <c r="R20" s="17" t="s">
        <v>30</v>
      </c>
      <c r="S20" s="17"/>
    </row>
    <row r="21" customFormat="false" ht="25.5" hidden="false" customHeight="false" outlineLevel="0" collapsed="false">
      <c r="A21" s="14" t="n">
        <f aca="false">IF(C21=C20,A20+1,1)</f>
        <v>20</v>
      </c>
      <c r="B21" s="14"/>
      <c r="C21" s="15" t="s">
        <v>20</v>
      </c>
      <c r="D21" s="17" t="s">
        <v>1341</v>
      </c>
      <c r="E21" s="17" t="s">
        <v>1342</v>
      </c>
      <c r="F21" s="17" t="s">
        <v>1336</v>
      </c>
      <c r="G21" s="17" t="s">
        <v>1337</v>
      </c>
      <c r="H21" s="18" t="n">
        <v>40085</v>
      </c>
      <c r="I21" s="18" t="n">
        <v>40057</v>
      </c>
      <c r="J21" s="18" t="n">
        <v>40359</v>
      </c>
      <c r="K21" s="19" t="n">
        <v>3000</v>
      </c>
      <c r="L21" s="20" t="s">
        <v>25</v>
      </c>
      <c r="M21" s="42" t="n">
        <v>3000</v>
      </c>
      <c r="N21" s="17" t="s">
        <v>1343</v>
      </c>
      <c r="O21" s="17" t="s">
        <v>102</v>
      </c>
      <c r="P21" s="17" t="s">
        <v>1328</v>
      </c>
      <c r="Q21" s="23" t="n">
        <f aca="false">VLOOKUP(L21,kurzy!$A$2:$B$11,2,FALSE())*M21</f>
        <v>3000</v>
      </c>
      <c r="R21" s="17" t="s">
        <v>30</v>
      </c>
      <c r="S21" s="17"/>
    </row>
    <row r="22" customFormat="false" ht="51" hidden="false" customHeight="false" outlineLevel="0" collapsed="false">
      <c r="A22" s="14" t="n">
        <f aca="false">IF(C22=C21,A21+1,1)</f>
        <v>21</v>
      </c>
      <c r="B22" s="14"/>
      <c r="C22" s="15" t="s">
        <v>20</v>
      </c>
      <c r="D22" s="17" t="s">
        <v>1344</v>
      </c>
      <c r="E22" s="17" t="s">
        <v>1345</v>
      </c>
      <c r="F22" s="17" t="s">
        <v>1346</v>
      </c>
      <c r="G22" s="17" t="s">
        <v>1347</v>
      </c>
      <c r="H22" s="18" t="n">
        <v>39120</v>
      </c>
      <c r="I22" s="18" t="n">
        <v>38991</v>
      </c>
      <c r="J22" s="18" t="n">
        <v>39721</v>
      </c>
      <c r="K22" s="19" t="n">
        <v>21511</v>
      </c>
      <c r="L22" s="20" t="s">
        <v>25</v>
      </c>
      <c r="M22" s="42" t="n">
        <v>4302.25</v>
      </c>
      <c r="N22" s="17" t="s">
        <v>1348</v>
      </c>
      <c r="O22" s="17" t="s">
        <v>287</v>
      </c>
      <c r="P22" s="17"/>
      <c r="Q22" s="23" t="n">
        <f aca="false">VLOOKUP(L22,kurzy!$A$2:$B$11,2,FALSE())*M22</f>
        <v>4302.25</v>
      </c>
      <c r="R22" s="17" t="s">
        <v>30</v>
      </c>
      <c r="S22" s="17"/>
    </row>
    <row r="23" customFormat="false" ht="51" hidden="false" customHeight="false" outlineLevel="0" collapsed="false">
      <c r="A23" s="14" t="n">
        <f aca="false">IF(C23=C22,A22+1,1)</f>
        <v>22</v>
      </c>
      <c r="B23" s="14"/>
      <c r="C23" s="15" t="s">
        <v>20</v>
      </c>
      <c r="D23" s="17" t="s">
        <v>1349</v>
      </c>
      <c r="E23" s="17" t="s">
        <v>1350</v>
      </c>
      <c r="F23" s="17" t="s">
        <v>1351</v>
      </c>
      <c r="G23" s="17" t="s">
        <v>70</v>
      </c>
      <c r="H23" s="18" t="n">
        <v>38411</v>
      </c>
      <c r="I23" s="18" t="n">
        <v>38412</v>
      </c>
      <c r="J23" s="18" t="n">
        <v>39872</v>
      </c>
      <c r="K23" s="19" t="n">
        <v>161916</v>
      </c>
      <c r="L23" s="20" t="s">
        <v>25</v>
      </c>
      <c r="M23" s="42" t="n">
        <v>27016.44</v>
      </c>
      <c r="N23" s="17" t="s">
        <v>1352</v>
      </c>
      <c r="O23" s="17" t="s">
        <v>287</v>
      </c>
      <c r="P23" s="17" t="s">
        <v>1353</v>
      </c>
      <c r="Q23" s="23" t="n">
        <f aca="false">VLOOKUP(L23,kurzy!$A$2:$B$11,2,FALSE())*M23</f>
        <v>27016.44</v>
      </c>
      <c r="R23" s="17" t="s">
        <v>30</v>
      </c>
      <c r="S23" s="17"/>
    </row>
    <row r="24" customFormat="false" ht="63.75" hidden="false" customHeight="false" outlineLevel="0" collapsed="false">
      <c r="A24" s="14" t="n">
        <f aca="false">IF(C24=C23,A23+1,1)</f>
        <v>23</v>
      </c>
      <c r="B24" s="14"/>
      <c r="C24" s="15" t="s">
        <v>20</v>
      </c>
      <c r="D24" s="17" t="s">
        <v>1354</v>
      </c>
      <c r="E24" s="17" t="n">
        <v>37292</v>
      </c>
      <c r="F24" s="17" t="s">
        <v>1355</v>
      </c>
      <c r="G24" s="17" t="s">
        <v>70</v>
      </c>
      <c r="H24" s="18" t="n">
        <v>39162</v>
      </c>
      <c r="I24" s="18" t="n">
        <v>39114</v>
      </c>
      <c r="J24" s="18" t="n">
        <v>40209</v>
      </c>
      <c r="K24" s="19" t="n">
        <v>18640</v>
      </c>
      <c r="L24" s="20" t="s">
        <v>25</v>
      </c>
      <c r="M24" s="42" t="n">
        <v>2996.46</v>
      </c>
      <c r="N24" s="17" t="s">
        <v>1356</v>
      </c>
      <c r="O24" s="17" t="s">
        <v>287</v>
      </c>
      <c r="P24" s="17" t="s">
        <v>1357</v>
      </c>
      <c r="Q24" s="23" t="n">
        <f aca="false">VLOOKUP(L24,kurzy!$A$2:$B$11,2,FALSE())*M24</f>
        <v>2996.46</v>
      </c>
      <c r="R24" s="17" t="s">
        <v>30</v>
      </c>
      <c r="S24" s="17"/>
    </row>
    <row r="25" customFormat="false" ht="38.25" hidden="false" customHeight="false" outlineLevel="0" collapsed="false">
      <c r="A25" s="14" t="n">
        <f aca="false">IF(C25=C24,A24+1,1)</f>
        <v>24</v>
      </c>
      <c r="B25" s="14"/>
      <c r="C25" s="15" t="s">
        <v>20</v>
      </c>
      <c r="D25" s="17" t="s">
        <v>1358</v>
      </c>
      <c r="E25" s="17" t="s">
        <v>1359</v>
      </c>
      <c r="F25" s="17" t="s">
        <v>1360</v>
      </c>
      <c r="G25" s="17" t="s">
        <v>1361</v>
      </c>
      <c r="H25" s="18" t="n">
        <v>39612</v>
      </c>
      <c r="I25" s="18" t="n">
        <v>39661</v>
      </c>
      <c r="J25" s="18" t="n">
        <v>40451</v>
      </c>
      <c r="K25" s="19" t="n">
        <v>37196.25</v>
      </c>
      <c r="L25" s="20" t="s">
        <v>25</v>
      </c>
      <c r="M25" s="42" t="n">
        <v>24763.71</v>
      </c>
      <c r="N25" s="17" t="s">
        <v>1362</v>
      </c>
      <c r="O25" s="17" t="s">
        <v>287</v>
      </c>
      <c r="P25" s="17" t="s">
        <v>1363</v>
      </c>
      <c r="Q25" s="23" t="n">
        <f aca="false">VLOOKUP(L25,kurzy!$A$2:$B$11,2,FALSE())*M25</f>
        <v>24763.71</v>
      </c>
      <c r="R25" s="17" t="s">
        <v>30</v>
      </c>
      <c r="S25" s="17"/>
    </row>
    <row r="26" customFormat="false" ht="25.5" hidden="false" customHeight="false" outlineLevel="0" collapsed="false">
      <c r="A26" s="14" t="n">
        <f aca="false">IF(C26=C25,A25+1,1)</f>
        <v>25</v>
      </c>
      <c r="B26" s="14"/>
      <c r="C26" s="15" t="s">
        <v>20</v>
      </c>
      <c r="D26" s="17" t="s">
        <v>1364</v>
      </c>
      <c r="E26" s="17" t="n">
        <v>4500047468</v>
      </c>
      <c r="F26" s="17" t="s">
        <v>1365</v>
      </c>
      <c r="G26" s="17" t="s">
        <v>1366</v>
      </c>
      <c r="H26" s="18" t="n">
        <v>39685</v>
      </c>
      <c r="I26" s="18" t="n">
        <v>39762</v>
      </c>
      <c r="J26" s="18" t="n">
        <v>39764</v>
      </c>
      <c r="K26" s="19" t="n">
        <v>3816</v>
      </c>
      <c r="L26" s="20" t="s">
        <v>25</v>
      </c>
      <c r="M26" s="42" t="n">
        <v>382.55</v>
      </c>
      <c r="N26" s="17" t="s">
        <v>328</v>
      </c>
      <c r="O26" s="17" t="s">
        <v>287</v>
      </c>
      <c r="P26" s="17"/>
      <c r="Q26" s="23" t="n">
        <f aca="false">VLOOKUP(L26,kurzy!$A$2:$B$11,2,FALSE())*M26</f>
        <v>382.55</v>
      </c>
      <c r="R26" s="17" t="s">
        <v>30</v>
      </c>
      <c r="S26" s="17"/>
    </row>
    <row r="27" customFormat="false" ht="25.5" hidden="false" customHeight="false" outlineLevel="0" collapsed="false">
      <c r="A27" s="14" t="n">
        <f aca="false">IF(C27=C26,A26+1,1)</f>
        <v>26</v>
      </c>
      <c r="B27" s="14"/>
      <c r="C27" s="15" t="s">
        <v>20</v>
      </c>
      <c r="D27" s="17" t="s">
        <v>1367</v>
      </c>
      <c r="E27" s="17" t="s">
        <v>1368</v>
      </c>
      <c r="F27" s="17" t="s">
        <v>1369</v>
      </c>
      <c r="G27" s="17" t="s">
        <v>70</v>
      </c>
      <c r="H27" s="18" t="n">
        <v>39798</v>
      </c>
      <c r="I27" s="18" t="n">
        <v>39814</v>
      </c>
      <c r="J27" s="18" t="n">
        <v>40543</v>
      </c>
      <c r="K27" s="19" t="n">
        <v>24832</v>
      </c>
      <c r="L27" s="20" t="s">
        <v>25</v>
      </c>
      <c r="M27" s="42" t="n">
        <v>12557.34</v>
      </c>
      <c r="N27" s="17" t="s">
        <v>1370</v>
      </c>
      <c r="O27" s="17" t="s">
        <v>287</v>
      </c>
      <c r="P27" s="17" t="s">
        <v>1371</v>
      </c>
      <c r="Q27" s="23" t="n">
        <f aca="false">VLOOKUP(L27,kurzy!$A$2:$B$11,2,FALSE())*M27</f>
        <v>12557.34</v>
      </c>
      <c r="R27" s="17" t="s">
        <v>30</v>
      </c>
      <c r="S27" s="17"/>
    </row>
    <row r="28" customFormat="false" ht="38.25" hidden="false" customHeight="false" outlineLevel="0" collapsed="false">
      <c r="A28" s="14" t="n">
        <f aca="false">IF(C28=C27,A27+1,1)</f>
        <v>27</v>
      </c>
      <c r="B28" s="14"/>
      <c r="C28" s="15" t="s">
        <v>20</v>
      </c>
      <c r="D28" s="17" t="s">
        <v>1372</v>
      </c>
      <c r="E28" s="17" t="s">
        <v>1373</v>
      </c>
      <c r="F28" s="17" t="s">
        <v>1374</v>
      </c>
      <c r="G28" s="17" t="s">
        <v>1375</v>
      </c>
      <c r="H28" s="18" t="n">
        <v>40081</v>
      </c>
      <c r="I28" s="18" t="n">
        <v>40087</v>
      </c>
      <c r="J28" s="18" t="n">
        <v>40224</v>
      </c>
      <c r="K28" s="19" t="n">
        <v>33560</v>
      </c>
      <c r="L28" s="20" t="s">
        <v>52</v>
      </c>
      <c r="M28" s="42" t="n">
        <v>24712</v>
      </c>
      <c r="N28" s="17" t="s">
        <v>1376</v>
      </c>
      <c r="O28" s="17" t="s">
        <v>287</v>
      </c>
      <c r="P28" s="17"/>
      <c r="Q28" s="23" t="n">
        <f aca="false">VLOOKUP(L28,kurzy!$A$2:$B$11,2,FALSE())*M28</f>
        <v>17153.9636262668</v>
      </c>
      <c r="R28" s="17" t="s">
        <v>30</v>
      </c>
      <c r="S28" s="17"/>
    </row>
    <row r="29" customFormat="false" ht="38.25" hidden="false" customHeight="false" outlineLevel="0" collapsed="false">
      <c r="A29" s="14" t="n">
        <f aca="false">IF(C29=C28,A28+1,1)</f>
        <v>28</v>
      </c>
      <c r="B29" s="14"/>
      <c r="C29" s="15" t="s">
        <v>20</v>
      </c>
      <c r="D29" s="17" t="s">
        <v>1377</v>
      </c>
      <c r="E29" s="17" t="n">
        <v>140160</v>
      </c>
      <c r="F29" s="17" t="s">
        <v>1378</v>
      </c>
      <c r="G29" s="17" t="s">
        <v>70</v>
      </c>
      <c r="H29" s="18"/>
      <c r="I29" s="18" t="n">
        <v>39722</v>
      </c>
      <c r="J29" s="18" t="n">
        <v>40451</v>
      </c>
      <c r="K29" s="19" t="n">
        <v>50000</v>
      </c>
      <c r="L29" s="20" t="s">
        <v>25</v>
      </c>
      <c r="M29" s="42" t="n">
        <v>35000</v>
      </c>
      <c r="N29" s="17" t="s">
        <v>1379</v>
      </c>
      <c r="O29" s="17" t="s">
        <v>287</v>
      </c>
      <c r="P29" s="17" t="s">
        <v>1380</v>
      </c>
      <c r="Q29" s="23" t="n">
        <f aca="false">VLOOKUP(L29,kurzy!$A$2:$B$11,2,FALSE())*M29</f>
        <v>35000</v>
      </c>
      <c r="R29" s="17" t="s">
        <v>30</v>
      </c>
      <c r="S29" s="17"/>
    </row>
    <row r="30" customFormat="false" ht="15.75" hidden="false" customHeight="false" outlineLevel="0" collapsed="false">
      <c r="A30" s="14" t="n">
        <f aca="false">IF(C30=C29,A29+1,1)</f>
        <v>29</v>
      </c>
      <c r="B30" s="14"/>
      <c r="C30" s="15" t="s">
        <v>20</v>
      </c>
      <c r="D30" s="17" t="s">
        <v>1381</v>
      </c>
      <c r="E30" s="17" t="n">
        <v>20820128</v>
      </c>
      <c r="F30" s="17" t="s">
        <v>1382</v>
      </c>
      <c r="G30" s="17" t="s">
        <v>1383</v>
      </c>
      <c r="H30" s="18" t="n">
        <v>39814</v>
      </c>
      <c r="I30" s="18" t="n">
        <v>39828</v>
      </c>
      <c r="J30" s="18" t="n">
        <v>40147</v>
      </c>
      <c r="K30" s="19" t="n">
        <v>12000</v>
      </c>
      <c r="L30" s="20" t="s">
        <v>25</v>
      </c>
      <c r="M30" s="42" t="n">
        <v>6750</v>
      </c>
      <c r="N30" s="17" t="s">
        <v>1379</v>
      </c>
      <c r="O30" s="17" t="s">
        <v>287</v>
      </c>
      <c r="P30" s="17"/>
      <c r="Q30" s="23" t="n">
        <f aca="false">VLOOKUP(L30,kurzy!$A$2:$B$11,2,FALSE())*M30</f>
        <v>6750</v>
      </c>
      <c r="R30" s="17" t="s">
        <v>30</v>
      </c>
      <c r="S30" s="17"/>
    </row>
    <row r="31" customFormat="false" ht="15.75" hidden="true" customHeight="false" outlineLevel="0" collapsed="false">
      <c r="A31" s="14" t="n">
        <f aca="false">IF(C31=C30,A30+1,1)</f>
        <v>30</v>
      </c>
      <c r="B31" s="14"/>
      <c r="C31" s="15" t="s">
        <v>20</v>
      </c>
      <c r="D31" s="17" t="s">
        <v>1384</v>
      </c>
      <c r="E31" s="17" t="n">
        <v>10840145</v>
      </c>
      <c r="F31" s="17" t="s">
        <v>1385</v>
      </c>
      <c r="G31" s="17" t="s">
        <v>1383</v>
      </c>
      <c r="H31" s="18" t="n">
        <v>39869</v>
      </c>
      <c r="I31" s="18" t="n">
        <v>39904</v>
      </c>
      <c r="J31" s="18" t="n">
        <v>40086</v>
      </c>
      <c r="K31" s="19" t="n">
        <v>4000</v>
      </c>
      <c r="L31" s="20" t="s">
        <v>25</v>
      </c>
      <c r="M31" s="42" t="n">
        <v>0</v>
      </c>
      <c r="N31" s="17" t="s">
        <v>1386</v>
      </c>
      <c r="O31" s="17" t="s">
        <v>287</v>
      </c>
      <c r="P31" s="17"/>
      <c r="Q31" s="23" t="n">
        <f aca="false">VLOOKUP(L31,kurzy!$A$2:$B$11,2,FALSE())*M31</f>
        <v>0</v>
      </c>
      <c r="R31" s="17" t="s">
        <v>42</v>
      </c>
      <c r="S31" s="17" t="s">
        <v>43</v>
      </c>
    </row>
    <row r="32" customFormat="false" ht="25.5" hidden="false" customHeight="false" outlineLevel="0" collapsed="false">
      <c r="A32" s="14" t="n">
        <f aca="false">IF(C32=C31,A31+1,1)</f>
        <v>31</v>
      </c>
      <c r="B32" s="14"/>
      <c r="C32" s="15" t="s">
        <v>20</v>
      </c>
      <c r="D32" s="17" t="s">
        <v>1387</v>
      </c>
      <c r="E32" s="17" t="s">
        <v>1388</v>
      </c>
      <c r="F32" s="17" t="s">
        <v>1389</v>
      </c>
      <c r="G32" s="17" t="s">
        <v>190</v>
      </c>
      <c r="H32" s="18" t="n">
        <v>39860</v>
      </c>
      <c r="I32" s="18" t="n">
        <v>39845</v>
      </c>
      <c r="J32" s="18" t="n">
        <v>40178</v>
      </c>
      <c r="K32" s="19" t="n">
        <v>7149.5</v>
      </c>
      <c r="L32" s="20" t="s">
        <v>25</v>
      </c>
      <c r="M32" s="42" t="n">
        <v>2215.6</v>
      </c>
      <c r="N32" s="17" t="s">
        <v>1379</v>
      </c>
      <c r="O32" s="17" t="s">
        <v>287</v>
      </c>
      <c r="P32" s="17"/>
      <c r="Q32" s="23" t="n">
        <f aca="false">VLOOKUP(L32,kurzy!$A$2:$B$11,2,FALSE())*M32</f>
        <v>2215.6</v>
      </c>
      <c r="R32" s="17" t="s">
        <v>30</v>
      </c>
      <c r="S32" s="17"/>
    </row>
    <row r="33" customFormat="false" ht="25.5" hidden="true" customHeight="false" outlineLevel="0" collapsed="false">
      <c r="A33" s="14" t="n">
        <f aca="false">IF(C33=C32,A32+1,1)</f>
        <v>32</v>
      </c>
      <c r="B33" s="14"/>
      <c r="C33" s="15" t="s">
        <v>20</v>
      </c>
      <c r="D33" s="17" t="s">
        <v>1390</v>
      </c>
      <c r="E33" s="17" t="n">
        <v>211700</v>
      </c>
      <c r="F33" s="17" t="s">
        <v>80</v>
      </c>
      <c r="G33" s="17" t="s">
        <v>70</v>
      </c>
      <c r="H33" s="18"/>
      <c r="I33" s="18" t="n">
        <v>39479</v>
      </c>
      <c r="J33" s="18" t="n">
        <v>40543</v>
      </c>
      <c r="K33" s="19"/>
      <c r="L33" s="20" t="s">
        <v>25</v>
      </c>
      <c r="M33" s="42" t="n">
        <v>0</v>
      </c>
      <c r="N33" s="17" t="s">
        <v>1391</v>
      </c>
      <c r="O33" s="17" t="s">
        <v>287</v>
      </c>
      <c r="P33" s="17" t="s">
        <v>1392</v>
      </c>
      <c r="Q33" s="23" t="n">
        <f aca="false">VLOOKUP(L33,kurzy!$A$2:$B$11,2,FALSE())*M33</f>
        <v>0</v>
      </c>
      <c r="R33" s="17" t="s">
        <v>42</v>
      </c>
      <c r="S33" s="17" t="s">
        <v>43</v>
      </c>
    </row>
    <row r="34" customFormat="false" ht="25.5" hidden="false" customHeight="false" outlineLevel="0" collapsed="false">
      <c r="A34" s="14" t="n">
        <f aca="false">IF(C34=C33,A33+1,1)</f>
        <v>33</v>
      </c>
      <c r="B34" s="14"/>
      <c r="C34" s="15" t="s">
        <v>20</v>
      </c>
      <c r="D34" s="17" t="s">
        <v>1393</v>
      </c>
      <c r="E34" s="17" t="s">
        <v>1394</v>
      </c>
      <c r="F34" s="17" t="s">
        <v>1336</v>
      </c>
      <c r="G34" s="17" t="s">
        <v>1315</v>
      </c>
      <c r="H34" s="18" t="n">
        <v>39623</v>
      </c>
      <c r="I34" s="18" t="n">
        <v>39692</v>
      </c>
      <c r="J34" s="18" t="n">
        <v>39994</v>
      </c>
      <c r="K34" s="19" t="n">
        <v>3000</v>
      </c>
      <c r="L34" s="20" t="s">
        <v>25</v>
      </c>
      <c r="M34" s="42" t="n">
        <v>3000</v>
      </c>
      <c r="N34" s="17" t="s">
        <v>1395</v>
      </c>
      <c r="O34" s="17" t="s">
        <v>355</v>
      </c>
      <c r="P34" s="17"/>
      <c r="Q34" s="23" t="n">
        <f aca="false">VLOOKUP(L34,kurzy!$A$2:$B$11,2,FALSE())*M34</f>
        <v>3000</v>
      </c>
      <c r="R34" s="17" t="s">
        <v>30</v>
      </c>
      <c r="S34" s="17"/>
    </row>
    <row r="35" customFormat="false" ht="25.5" hidden="true" customHeight="false" outlineLevel="0" collapsed="false">
      <c r="A35" s="14" t="n">
        <f aca="false">IF(C35=C34,A34+1,1)</f>
        <v>34</v>
      </c>
      <c r="B35" s="14"/>
      <c r="C35" s="15" t="s">
        <v>20</v>
      </c>
      <c r="D35" s="17" t="s">
        <v>1396</v>
      </c>
      <c r="E35" s="17" t="s">
        <v>1397</v>
      </c>
      <c r="F35" s="17" t="s">
        <v>1275</v>
      </c>
      <c r="G35" s="17" t="s">
        <v>1398</v>
      </c>
      <c r="H35" s="18" t="n">
        <v>38869</v>
      </c>
      <c r="I35" s="18" t="n">
        <v>38869</v>
      </c>
      <c r="J35" s="18" t="n">
        <v>39599</v>
      </c>
      <c r="K35" s="19" t="n">
        <v>139700</v>
      </c>
      <c r="L35" s="20" t="s">
        <v>25</v>
      </c>
      <c r="M35" s="42" t="n">
        <v>0</v>
      </c>
      <c r="N35" s="17" t="s">
        <v>1399</v>
      </c>
      <c r="O35" s="17" t="s">
        <v>352</v>
      </c>
      <c r="P35" s="17"/>
      <c r="Q35" s="23" t="n">
        <f aca="false">VLOOKUP(L35,kurzy!$A$2:$B$11,2,FALSE())*M35</f>
        <v>0</v>
      </c>
      <c r="R35" s="17" t="s">
        <v>42</v>
      </c>
      <c r="S35" s="17" t="s">
        <v>43</v>
      </c>
    </row>
    <row r="36" customFormat="false" ht="38.25" hidden="false" customHeight="false" outlineLevel="0" collapsed="false">
      <c r="A36" s="14" t="n">
        <f aca="false">IF(C36=C35,A35+1,1)</f>
        <v>35</v>
      </c>
      <c r="B36" s="14"/>
      <c r="C36" s="15" t="s">
        <v>20</v>
      </c>
      <c r="D36" s="17" t="s">
        <v>1400</v>
      </c>
      <c r="E36" s="17" t="s">
        <v>1401</v>
      </c>
      <c r="F36" s="17" t="s">
        <v>1402</v>
      </c>
      <c r="G36" s="17" t="s">
        <v>1403</v>
      </c>
      <c r="H36" s="18" t="n">
        <v>39356</v>
      </c>
      <c r="I36" s="18" t="n">
        <v>39356</v>
      </c>
      <c r="J36" s="18" t="n">
        <v>39869</v>
      </c>
      <c r="K36" s="19" t="n">
        <v>36000</v>
      </c>
      <c r="L36" s="20" t="s">
        <v>25</v>
      </c>
      <c r="M36" s="42" t="n">
        <v>11818</v>
      </c>
      <c r="N36" s="17" t="s">
        <v>1399</v>
      </c>
      <c r="O36" s="17" t="s">
        <v>352</v>
      </c>
      <c r="P36" s="17" t="s">
        <v>1404</v>
      </c>
      <c r="Q36" s="23" t="n">
        <f aca="false">VLOOKUP(L36,kurzy!$A$2:$B$11,2,FALSE())*M36</f>
        <v>11818</v>
      </c>
      <c r="R36" s="17" t="s">
        <v>30</v>
      </c>
      <c r="S36" s="17"/>
    </row>
    <row r="37" customFormat="false" ht="25.5" hidden="false" customHeight="false" outlineLevel="0" collapsed="false">
      <c r="A37" s="14" t="n">
        <f aca="false">IF(C37=C36,A36+1,1)</f>
        <v>36</v>
      </c>
      <c r="B37" s="14"/>
      <c r="C37" s="15" t="s">
        <v>20</v>
      </c>
      <c r="D37" s="17" t="s">
        <v>1405</v>
      </c>
      <c r="E37" s="17" t="s">
        <v>1406</v>
      </c>
      <c r="F37" s="17" t="s">
        <v>1407</v>
      </c>
      <c r="G37" s="17" t="s">
        <v>1408</v>
      </c>
      <c r="H37" s="18" t="n">
        <v>39645</v>
      </c>
      <c r="I37" s="18" t="n">
        <v>39600</v>
      </c>
      <c r="J37" s="18" t="n">
        <v>40086</v>
      </c>
      <c r="K37" s="19" t="n">
        <v>934754</v>
      </c>
      <c r="L37" s="20" t="s">
        <v>25</v>
      </c>
      <c r="M37" s="42" t="n">
        <v>934754</v>
      </c>
      <c r="N37" s="17" t="s">
        <v>1409</v>
      </c>
      <c r="O37" s="17"/>
      <c r="P37" s="17" t="s">
        <v>1410</v>
      </c>
      <c r="Q37" s="23" t="n">
        <f aca="false">VLOOKUP(L37,kurzy!$A$2:$B$11,2,FALSE())*M37</f>
        <v>934754</v>
      </c>
      <c r="R37" s="17" t="s">
        <v>30</v>
      </c>
      <c r="S37" s="17"/>
    </row>
    <row r="38" customFormat="false" ht="63.75" hidden="false" customHeight="false" outlineLevel="0" collapsed="false">
      <c r="A38" s="14" t="n">
        <f aca="false">IF(C38=C37,A37+1,1)</f>
        <v>37</v>
      </c>
      <c r="B38" s="14"/>
      <c r="C38" s="15" t="s">
        <v>20</v>
      </c>
      <c r="D38" s="17" t="s">
        <v>1411</v>
      </c>
      <c r="E38" s="17" t="s">
        <v>1412</v>
      </c>
      <c r="F38" s="17" t="s">
        <v>1413</v>
      </c>
      <c r="G38" s="17" t="s">
        <v>118</v>
      </c>
      <c r="H38" s="18" t="n">
        <v>39605</v>
      </c>
      <c r="I38" s="18" t="n">
        <v>39630</v>
      </c>
      <c r="J38" s="18" t="n">
        <v>40724</v>
      </c>
      <c r="K38" s="19" t="n">
        <v>9000</v>
      </c>
      <c r="L38" s="20" t="s">
        <v>25</v>
      </c>
      <c r="M38" s="42" t="n">
        <v>3000</v>
      </c>
      <c r="N38" s="17" t="s">
        <v>1414</v>
      </c>
      <c r="O38" s="17" t="s">
        <v>1415</v>
      </c>
      <c r="P38" s="17"/>
      <c r="Q38" s="23" t="n">
        <f aca="false">VLOOKUP(L38,kurzy!$A$2:$B$11,2,FALSE())*M38</f>
        <v>3000</v>
      </c>
      <c r="R38" s="17" t="s">
        <v>30</v>
      </c>
      <c r="S38" s="17"/>
    </row>
    <row r="39" customFormat="false" ht="25.5" hidden="false" customHeight="false" outlineLevel="0" collapsed="false">
      <c r="A39" s="14" t="n">
        <f aca="false">IF(C39=C38,A38+1,1)</f>
        <v>38</v>
      </c>
      <c r="B39" s="14"/>
      <c r="C39" s="15" t="s">
        <v>20</v>
      </c>
      <c r="D39" s="17" t="s">
        <v>141</v>
      </c>
      <c r="E39" s="17" t="s">
        <v>142</v>
      </c>
      <c r="F39" s="17" t="s">
        <v>143</v>
      </c>
      <c r="G39" s="17" t="s">
        <v>144</v>
      </c>
      <c r="H39" s="18" t="n">
        <v>39339</v>
      </c>
      <c r="I39" s="18" t="n">
        <v>39340</v>
      </c>
      <c r="J39" s="18" t="n">
        <v>39705</v>
      </c>
      <c r="K39" s="19" t="n">
        <v>22350</v>
      </c>
      <c r="L39" s="20" t="s">
        <v>25</v>
      </c>
      <c r="M39" s="42" t="n">
        <v>530.7</v>
      </c>
      <c r="N39" s="17" t="s">
        <v>145</v>
      </c>
      <c r="O39" s="17" t="s">
        <v>140</v>
      </c>
      <c r="P39" s="17"/>
      <c r="Q39" s="23" t="n">
        <f aca="false">VLOOKUP(L39,kurzy!$A$2:$B$11,2,FALSE())*M39</f>
        <v>530.7</v>
      </c>
      <c r="R39" s="17" t="s">
        <v>30</v>
      </c>
      <c r="S39" s="17" t="s">
        <v>1416</v>
      </c>
    </row>
    <row r="40" customFormat="false" ht="25.5" hidden="false" customHeight="false" outlineLevel="0" collapsed="false">
      <c r="A40" s="14" t="n">
        <f aca="false">IF(C40=C39,A39+1,1)</f>
        <v>39</v>
      </c>
      <c r="B40" s="14"/>
      <c r="C40" s="15" t="s">
        <v>20</v>
      </c>
      <c r="D40" s="17" t="s">
        <v>168</v>
      </c>
      <c r="E40" s="17" t="s">
        <v>169</v>
      </c>
      <c r="F40" s="17" t="s">
        <v>143</v>
      </c>
      <c r="G40" s="17" t="s">
        <v>66</v>
      </c>
      <c r="H40" s="18" t="n">
        <v>39370</v>
      </c>
      <c r="I40" s="18" t="n">
        <v>39326</v>
      </c>
      <c r="J40" s="18" t="n">
        <v>40056</v>
      </c>
      <c r="K40" s="19" t="n">
        <v>19200</v>
      </c>
      <c r="L40" s="20" t="s">
        <v>25</v>
      </c>
      <c r="M40" s="42" t="n">
        <v>13000</v>
      </c>
      <c r="N40" s="17" t="s">
        <v>170</v>
      </c>
      <c r="O40" s="17" t="s">
        <v>140</v>
      </c>
      <c r="P40" s="17"/>
      <c r="Q40" s="23" t="n">
        <f aca="false">VLOOKUP(L40,kurzy!$A$2:$B$11,2,FALSE())*M40</f>
        <v>13000</v>
      </c>
      <c r="R40" s="17" t="s">
        <v>30</v>
      </c>
      <c r="S40" s="17" t="s">
        <v>1416</v>
      </c>
    </row>
    <row r="41" customFormat="false" ht="25.5" hidden="false" customHeight="false" outlineLevel="0" collapsed="false">
      <c r="A41" s="14" t="n">
        <f aca="false">IF(C41=C40,A40+1,1)</f>
        <v>40</v>
      </c>
      <c r="B41" s="14"/>
      <c r="C41" s="15" t="s">
        <v>20</v>
      </c>
      <c r="D41" s="17" t="s">
        <v>146</v>
      </c>
      <c r="E41" s="17" t="s">
        <v>147</v>
      </c>
      <c r="F41" s="17" t="s">
        <v>148</v>
      </c>
      <c r="G41" s="17" t="s">
        <v>144</v>
      </c>
      <c r="H41" s="18" t="n">
        <v>38642</v>
      </c>
      <c r="I41" s="18" t="n">
        <v>38626</v>
      </c>
      <c r="J41" s="18" t="n">
        <v>39721</v>
      </c>
      <c r="K41" s="19" t="n">
        <v>64000</v>
      </c>
      <c r="L41" s="20" t="s">
        <v>25</v>
      </c>
      <c r="M41" s="42" t="n">
        <v>14000</v>
      </c>
      <c r="N41" s="17" t="s">
        <v>149</v>
      </c>
      <c r="O41" s="16" t="s">
        <v>140</v>
      </c>
      <c r="P41" s="17"/>
      <c r="Q41" s="23" t="n">
        <f aca="false">VLOOKUP(L41,kurzy!$A$2:$B$11,2,FALSE())*M41</f>
        <v>14000</v>
      </c>
      <c r="R41" s="17" t="s">
        <v>30</v>
      </c>
      <c r="S41" s="17" t="s">
        <v>1416</v>
      </c>
    </row>
    <row r="42" customFormat="false" ht="25.5" hidden="false" customHeight="false" outlineLevel="0" collapsed="false">
      <c r="A42" s="14" t="n">
        <f aca="false">IF(C42=C41,A41+1,1)</f>
        <v>41</v>
      </c>
      <c r="B42" s="14"/>
      <c r="C42" s="15" t="s">
        <v>20</v>
      </c>
      <c r="D42" s="16" t="s">
        <v>193</v>
      </c>
      <c r="E42" s="17" t="s">
        <v>194</v>
      </c>
      <c r="F42" s="17" t="s">
        <v>189</v>
      </c>
      <c r="G42" s="17" t="s">
        <v>190</v>
      </c>
      <c r="H42" s="18" t="n">
        <v>39679</v>
      </c>
      <c r="I42" s="18" t="n">
        <v>39679</v>
      </c>
      <c r="J42" s="18" t="n">
        <v>40481</v>
      </c>
      <c r="K42" s="19" t="n">
        <v>125750</v>
      </c>
      <c r="L42" s="20" t="s">
        <v>25</v>
      </c>
      <c r="M42" s="42" t="n">
        <v>30778.74</v>
      </c>
      <c r="N42" s="22" t="s">
        <v>195</v>
      </c>
      <c r="O42" s="16" t="s">
        <v>140</v>
      </c>
      <c r="P42" s="17"/>
      <c r="Q42" s="23" t="n">
        <f aca="false">VLOOKUP(L42,kurzy!$A$2:$B$11,2,FALSE())*M42</f>
        <v>30778.74</v>
      </c>
      <c r="R42" s="17" t="s">
        <v>30</v>
      </c>
      <c r="S42" s="17" t="s">
        <v>1416</v>
      </c>
    </row>
    <row r="43" customFormat="false" ht="25.5" hidden="false" customHeight="false" outlineLevel="0" collapsed="false">
      <c r="A43" s="14" t="n">
        <f aca="false">IF(C43=C42,A42+1,1)</f>
        <v>42</v>
      </c>
      <c r="B43" s="14"/>
      <c r="C43" s="15" t="s">
        <v>20</v>
      </c>
      <c r="D43" s="16" t="s">
        <v>201</v>
      </c>
      <c r="E43" s="17" t="s">
        <v>202</v>
      </c>
      <c r="F43" s="17" t="s">
        <v>203</v>
      </c>
      <c r="G43" s="17" t="s">
        <v>66</v>
      </c>
      <c r="H43" s="18" t="n">
        <v>39295</v>
      </c>
      <c r="I43" s="18" t="n">
        <v>39356</v>
      </c>
      <c r="J43" s="18" t="n">
        <v>40543</v>
      </c>
      <c r="K43" s="19" t="n">
        <v>11416</v>
      </c>
      <c r="L43" s="20" t="s">
        <v>25</v>
      </c>
      <c r="M43" s="42" t="n">
        <v>3909</v>
      </c>
      <c r="N43" s="22" t="s">
        <v>204</v>
      </c>
      <c r="O43" s="16" t="s">
        <v>140</v>
      </c>
      <c r="P43" s="17"/>
      <c r="Q43" s="23" t="n">
        <f aca="false">VLOOKUP(L43,kurzy!$A$2:$B$11,2,FALSE())*M43</f>
        <v>3909</v>
      </c>
      <c r="R43" s="17" t="s">
        <v>30</v>
      </c>
      <c r="S43" s="17" t="s">
        <v>1416</v>
      </c>
    </row>
    <row r="44" customFormat="false" ht="89.25" hidden="false" customHeight="false" outlineLevel="0" collapsed="false">
      <c r="A44" s="14" t="n">
        <f aca="false">IF(C44=C43,A43+1,1)</f>
        <v>43</v>
      </c>
      <c r="B44" s="14"/>
      <c r="C44" s="15" t="s">
        <v>20</v>
      </c>
      <c r="D44" s="16" t="s">
        <v>83</v>
      </c>
      <c r="E44" s="17" t="s">
        <v>84</v>
      </c>
      <c r="F44" s="17" t="s">
        <v>85</v>
      </c>
      <c r="G44" s="17" t="s">
        <v>86</v>
      </c>
      <c r="H44" s="18" t="n">
        <v>39970</v>
      </c>
      <c r="I44" s="18" t="n">
        <v>39600</v>
      </c>
      <c r="J44" s="18" t="n">
        <v>41425</v>
      </c>
      <c r="K44" s="19" t="n">
        <v>410000</v>
      </c>
      <c r="L44" s="20" t="s">
        <v>25</v>
      </c>
      <c r="M44" s="42" t="n">
        <v>33000</v>
      </c>
      <c r="N44" s="22" t="s">
        <v>87</v>
      </c>
      <c r="O44" s="16" t="s">
        <v>88</v>
      </c>
      <c r="P44" s="17" t="s">
        <v>89</v>
      </c>
      <c r="Q44" s="23" t="n">
        <f aca="false">VLOOKUP(L44,kurzy!$A$2:$B$11,2,FALSE())*M44</f>
        <v>33000</v>
      </c>
      <c r="R44" s="17" t="s">
        <v>30</v>
      </c>
      <c r="S44" s="17" t="s">
        <v>1416</v>
      </c>
    </row>
    <row r="45" customFormat="false" ht="51" hidden="false" customHeight="false" outlineLevel="0" collapsed="false">
      <c r="A45" s="14" t="n">
        <f aca="false">IF(C45=C44,A44+1,1)</f>
        <v>44</v>
      </c>
      <c r="B45" s="14"/>
      <c r="C45" s="15" t="s">
        <v>20</v>
      </c>
      <c r="D45" s="16" t="s">
        <v>125</v>
      </c>
      <c r="E45" s="17" t="s">
        <v>126</v>
      </c>
      <c r="F45" s="17" t="s">
        <v>127</v>
      </c>
      <c r="G45" s="17" t="s">
        <v>128</v>
      </c>
      <c r="H45" s="18" t="n">
        <v>38322</v>
      </c>
      <c r="I45" s="18" t="n">
        <v>38261</v>
      </c>
      <c r="J45" s="18" t="n">
        <v>39355</v>
      </c>
      <c r="K45" s="19" t="n">
        <v>13000</v>
      </c>
      <c r="L45" s="20" t="s">
        <v>25</v>
      </c>
      <c r="M45" s="21" t="n">
        <v>1893</v>
      </c>
      <c r="N45" s="22" t="s">
        <v>129</v>
      </c>
      <c r="O45" s="16" t="s">
        <v>102</v>
      </c>
      <c r="P45" s="17" t="s">
        <v>130</v>
      </c>
      <c r="Q45" s="23" t="n">
        <f aca="false">VLOOKUP(L45,kurzy!$A$2:$B$11,2,FALSE())*M45</f>
        <v>1893</v>
      </c>
      <c r="R45" s="17" t="s">
        <v>30</v>
      </c>
      <c r="S45" s="17" t="s">
        <v>1416</v>
      </c>
    </row>
    <row r="46" customFormat="false" ht="25.5" hidden="false" customHeight="false" outlineLevel="0" collapsed="false">
      <c r="A46" s="14" t="n">
        <f aca="false">IF(C46=C45,A45+1,1)</f>
        <v>45</v>
      </c>
      <c r="B46" s="14"/>
      <c r="C46" s="15" t="s">
        <v>20</v>
      </c>
      <c r="D46" s="16" t="s">
        <v>187</v>
      </c>
      <c r="E46" s="17" t="s">
        <v>188</v>
      </c>
      <c r="F46" s="17" t="s">
        <v>189</v>
      </c>
      <c r="G46" s="17" t="s">
        <v>190</v>
      </c>
      <c r="H46" s="18" t="n">
        <v>39650</v>
      </c>
      <c r="I46" s="18" t="n">
        <v>39650</v>
      </c>
      <c r="J46" s="18" t="n">
        <v>40451</v>
      </c>
      <c r="K46" s="19" t="n">
        <v>62568</v>
      </c>
      <c r="L46" s="20" t="s">
        <v>25</v>
      </c>
      <c r="M46" s="21" t="n">
        <v>6570.56</v>
      </c>
      <c r="N46" s="22" t="s">
        <v>191</v>
      </c>
      <c r="O46" s="16" t="s">
        <v>140</v>
      </c>
      <c r="P46" s="17" t="s">
        <v>192</v>
      </c>
      <c r="Q46" s="23" t="n">
        <f aca="false">VLOOKUP(L46,kurzy!$A$2:$B$11,2,FALSE())*M46</f>
        <v>6570.56</v>
      </c>
      <c r="R46" s="17" t="s">
        <v>30</v>
      </c>
      <c r="S46" s="17" t="s">
        <v>1416</v>
      </c>
    </row>
    <row r="47" customFormat="false" ht="38.25" hidden="false" customHeight="false" outlineLevel="0" collapsed="false">
      <c r="A47" s="14" t="n">
        <f aca="false">IF(C47=C46,A46+1,1)</f>
        <v>1</v>
      </c>
      <c r="B47" s="14"/>
      <c r="C47" s="15" t="s">
        <v>356</v>
      </c>
      <c r="D47" s="17" t="s">
        <v>1417</v>
      </c>
      <c r="E47" s="17" t="s">
        <v>410</v>
      </c>
      <c r="F47" s="17" t="s">
        <v>1418</v>
      </c>
      <c r="G47" s="17" t="s">
        <v>1419</v>
      </c>
      <c r="H47" s="18" t="n">
        <v>39714</v>
      </c>
      <c r="I47" s="18" t="n">
        <v>39783</v>
      </c>
      <c r="J47" s="18" t="n">
        <v>39903</v>
      </c>
      <c r="K47" s="19" t="n">
        <v>7938</v>
      </c>
      <c r="L47" s="20" t="s">
        <v>25</v>
      </c>
      <c r="M47" s="42" t="n">
        <v>3969.66</v>
      </c>
      <c r="N47" s="17" t="s">
        <v>1420</v>
      </c>
      <c r="O47" s="17" t="s">
        <v>362</v>
      </c>
      <c r="P47" s="17"/>
      <c r="Q47" s="23" t="n">
        <f aca="false">VLOOKUP(L47,kurzy!$A$2:$B$11,2,FALSE())*M47</f>
        <v>3969.66</v>
      </c>
      <c r="R47" s="17" t="s">
        <v>30</v>
      </c>
      <c r="S47" s="17"/>
    </row>
    <row r="48" customFormat="false" ht="38.25" hidden="false" customHeight="false" outlineLevel="0" collapsed="false">
      <c r="A48" s="14" t="n">
        <f aca="false">IF(C48=C47,A47+1,1)</f>
        <v>2</v>
      </c>
      <c r="B48" s="14"/>
      <c r="C48" s="15" t="s">
        <v>356</v>
      </c>
      <c r="D48" s="17" t="s">
        <v>1421</v>
      </c>
      <c r="E48" s="17" t="n">
        <v>50810197</v>
      </c>
      <c r="F48" s="17" t="s">
        <v>1336</v>
      </c>
      <c r="G48" s="17" t="s">
        <v>1315</v>
      </c>
      <c r="H48" s="18" t="n">
        <v>38973</v>
      </c>
      <c r="I48" s="18" t="n">
        <v>38973</v>
      </c>
      <c r="J48" s="18" t="n">
        <v>39994</v>
      </c>
      <c r="K48" s="19" t="n">
        <v>9000</v>
      </c>
      <c r="L48" s="20" t="s">
        <v>25</v>
      </c>
      <c r="M48" s="42" t="n">
        <v>3000</v>
      </c>
      <c r="N48" s="17" t="s">
        <v>1422</v>
      </c>
      <c r="O48" s="17" t="s">
        <v>362</v>
      </c>
      <c r="P48" s="17" t="s">
        <v>1423</v>
      </c>
      <c r="Q48" s="23" t="n">
        <f aca="false">VLOOKUP(L48,kurzy!$A$2:$B$11,2,FALSE())*M48</f>
        <v>3000</v>
      </c>
      <c r="R48" s="17" t="s">
        <v>30</v>
      </c>
      <c r="S48" s="17"/>
    </row>
    <row r="49" customFormat="false" ht="191.25" hidden="false" customHeight="false" outlineLevel="0" collapsed="false">
      <c r="A49" s="14" t="n">
        <f aca="false">IF(C49=C48,A48+1,1)</f>
        <v>3</v>
      </c>
      <c r="B49" s="14"/>
      <c r="C49" s="15" t="s">
        <v>356</v>
      </c>
      <c r="D49" s="17" t="s">
        <v>1424</v>
      </c>
      <c r="E49" s="17" t="s">
        <v>1425</v>
      </c>
      <c r="F49" s="17"/>
      <c r="G49" s="17" t="s">
        <v>372</v>
      </c>
      <c r="H49" s="18" t="n">
        <v>40001</v>
      </c>
      <c r="I49" s="18" t="n">
        <v>40118</v>
      </c>
      <c r="J49" s="18" t="n">
        <v>41639</v>
      </c>
      <c r="K49" s="19" t="n">
        <v>62267</v>
      </c>
      <c r="L49" s="20" t="s">
        <v>25</v>
      </c>
      <c r="M49" s="42" t="n">
        <v>4667</v>
      </c>
      <c r="N49" s="17" t="s">
        <v>368</v>
      </c>
      <c r="O49" s="17" t="s">
        <v>362</v>
      </c>
      <c r="P49" s="17"/>
      <c r="Q49" s="23" t="n">
        <f aca="false">VLOOKUP(L49,kurzy!$A$2:$B$11,2,FALSE())*M49</f>
        <v>4667</v>
      </c>
      <c r="R49" s="17" t="s">
        <v>30</v>
      </c>
      <c r="S49" s="17"/>
    </row>
    <row r="50" customFormat="false" ht="38.25" hidden="false" customHeight="false" outlineLevel="0" collapsed="false">
      <c r="A50" s="14" t="n">
        <f aca="false">IF(C50=C49,A49+1,1)</f>
        <v>4</v>
      </c>
      <c r="B50" s="14"/>
      <c r="C50" s="15" t="s">
        <v>356</v>
      </c>
      <c r="D50" s="17" t="s">
        <v>1426</v>
      </c>
      <c r="E50" s="17" t="s">
        <v>1427</v>
      </c>
      <c r="F50" s="17" t="s">
        <v>1428</v>
      </c>
      <c r="G50" s="17" t="s">
        <v>1429</v>
      </c>
      <c r="H50" s="18" t="n">
        <v>39539</v>
      </c>
      <c r="I50" s="18" t="n">
        <v>39448</v>
      </c>
      <c r="J50" s="18" t="n">
        <v>40178</v>
      </c>
      <c r="K50" s="19" t="n">
        <v>2385</v>
      </c>
      <c r="L50" s="20" t="s">
        <v>25</v>
      </c>
      <c r="M50" s="42" t="n">
        <v>527.19</v>
      </c>
      <c r="N50" s="17" t="s">
        <v>1430</v>
      </c>
      <c r="O50" s="17" t="s">
        <v>416</v>
      </c>
      <c r="P50" s="17"/>
      <c r="Q50" s="23" t="n">
        <f aca="false">VLOOKUP(L50,kurzy!$A$2:$B$11,2,FALSE())*M50</f>
        <v>527.19</v>
      </c>
      <c r="R50" s="17" t="s">
        <v>30</v>
      </c>
      <c r="S50" s="17"/>
    </row>
    <row r="51" customFormat="false" ht="63.75" hidden="false" customHeight="false" outlineLevel="0" collapsed="false">
      <c r="A51" s="14" t="n">
        <f aca="false">IF(C51=C50,A50+1,1)</f>
        <v>5</v>
      </c>
      <c r="B51" s="14"/>
      <c r="C51" s="15" t="s">
        <v>356</v>
      </c>
      <c r="D51" s="17" t="s">
        <v>1431</v>
      </c>
      <c r="E51" s="17" t="n">
        <v>50910507</v>
      </c>
      <c r="F51" s="17" t="s">
        <v>1432</v>
      </c>
      <c r="G51" s="17" t="s">
        <v>1315</v>
      </c>
      <c r="H51" s="18" t="n">
        <v>39986</v>
      </c>
      <c r="I51" s="18" t="n">
        <v>40057</v>
      </c>
      <c r="J51" s="18" t="n">
        <v>40359</v>
      </c>
      <c r="K51" s="19" t="n">
        <v>3000</v>
      </c>
      <c r="L51" s="20" t="s">
        <v>25</v>
      </c>
      <c r="M51" s="42" t="n">
        <v>3000</v>
      </c>
      <c r="N51" s="17" t="s">
        <v>1433</v>
      </c>
      <c r="O51" s="17" t="s">
        <v>416</v>
      </c>
      <c r="P51" s="17" t="s">
        <v>1434</v>
      </c>
      <c r="Q51" s="23" t="n">
        <f aca="false">VLOOKUP(L51,kurzy!$A$2:$B$11,2,FALSE())*M51</f>
        <v>3000</v>
      </c>
      <c r="R51" s="17" t="s">
        <v>30</v>
      </c>
      <c r="S51" s="17"/>
    </row>
    <row r="52" customFormat="false" ht="63.75" hidden="false" customHeight="false" outlineLevel="0" collapsed="false">
      <c r="A52" s="14" t="n">
        <f aca="false">IF(C52=C51,A51+1,1)</f>
        <v>6</v>
      </c>
      <c r="B52" s="14"/>
      <c r="C52" s="15" t="s">
        <v>356</v>
      </c>
      <c r="D52" s="17" t="s">
        <v>1435</v>
      </c>
      <c r="E52" s="17" t="n">
        <v>50910788</v>
      </c>
      <c r="F52" s="17" t="s">
        <v>1432</v>
      </c>
      <c r="G52" s="17" t="s">
        <v>1315</v>
      </c>
      <c r="H52" s="18" t="n">
        <v>40079</v>
      </c>
      <c r="I52" s="18" t="s">
        <v>1436</v>
      </c>
      <c r="J52" s="18" t="n">
        <v>40359</v>
      </c>
      <c r="K52" s="19" t="n">
        <v>3000</v>
      </c>
      <c r="L52" s="20" t="s">
        <v>25</v>
      </c>
      <c r="M52" s="42" t="n">
        <v>3000</v>
      </c>
      <c r="N52" s="17" t="s">
        <v>1437</v>
      </c>
      <c r="O52" s="17" t="s">
        <v>416</v>
      </c>
      <c r="P52" s="17" t="s">
        <v>1438</v>
      </c>
      <c r="Q52" s="23" t="n">
        <f aca="false">VLOOKUP(L52,kurzy!$A$2:$B$11,2,FALSE())*M52</f>
        <v>3000</v>
      </c>
      <c r="R52" s="17" t="s">
        <v>30</v>
      </c>
      <c r="S52" s="17"/>
    </row>
    <row r="53" customFormat="false" ht="63.75" hidden="false" customHeight="false" outlineLevel="0" collapsed="false">
      <c r="A53" s="14" t="n">
        <f aca="false">IF(C53=C52,A52+1,1)</f>
        <v>7</v>
      </c>
      <c r="B53" s="14"/>
      <c r="C53" s="15" t="s">
        <v>356</v>
      </c>
      <c r="D53" s="17" t="s">
        <v>1439</v>
      </c>
      <c r="E53" s="17" t="n">
        <v>50810369</v>
      </c>
      <c r="F53" s="17" t="s">
        <v>1432</v>
      </c>
      <c r="G53" s="17" t="s">
        <v>1315</v>
      </c>
      <c r="H53" s="18" t="n">
        <v>39783</v>
      </c>
      <c r="I53" s="18" t="n">
        <v>39692</v>
      </c>
      <c r="J53" s="18" t="n">
        <v>40359</v>
      </c>
      <c r="K53" s="19" t="n">
        <v>6000</v>
      </c>
      <c r="L53" s="20" t="s">
        <v>25</v>
      </c>
      <c r="M53" s="42" t="n">
        <v>5969.13</v>
      </c>
      <c r="N53" s="17" t="s">
        <v>1440</v>
      </c>
      <c r="O53" s="17" t="s">
        <v>416</v>
      </c>
      <c r="P53" s="17" t="s">
        <v>1441</v>
      </c>
      <c r="Q53" s="23" t="n">
        <f aca="false">VLOOKUP(L53,kurzy!$A$2:$B$11,2,FALSE())*M53</f>
        <v>5969.13</v>
      </c>
      <c r="R53" s="17" t="s">
        <v>30</v>
      </c>
      <c r="S53" s="17"/>
    </row>
    <row r="54" customFormat="false" ht="51" hidden="false" customHeight="false" outlineLevel="0" collapsed="false">
      <c r="A54" s="14" t="n">
        <f aca="false">IF(C54=C53,A53+1,1)</f>
        <v>8</v>
      </c>
      <c r="B54" s="14"/>
      <c r="C54" s="15" t="s">
        <v>356</v>
      </c>
      <c r="D54" s="17" t="s">
        <v>1442</v>
      </c>
      <c r="E54" s="17" t="s">
        <v>1443</v>
      </c>
      <c r="F54" s="17" t="s">
        <v>1444</v>
      </c>
      <c r="G54" s="17" t="s">
        <v>1315</v>
      </c>
      <c r="H54" s="18" t="n">
        <v>39930</v>
      </c>
      <c r="I54" s="18" t="n">
        <v>39934</v>
      </c>
      <c r="J54" s="18" t="n">
        <v>40117</v>
      </c>
      <c r="K54" s="19" t="n">
        <v>2000</v>
      </c>
      <c r="L54" s="20" t="s">
        <v>25</v>
      </c>
      <c r="M54" s="42" t="n">
        <v>2000</v>
      </c>
      <c r="N54" s="17" t="s">
        <v>1445</v>
      </c>
      <c r="O54" s="17" t="s">
        <v>416</v>
      </c>
      <c r="P54" s="17" t="s">
        <v>1446</v>
      </c>
      <c r="Q54" s="23" t="n">
        <f aca="false">VLOOKUP(L54,kurzy!$A$2:$B$11,2,FALSE())*M54</f>
        <v>2000</v>
      </c>
      <c r="R54" s="17" t="s">
        <v>30</v>
      </c>
      <c r="S54" s="17"/>
    </row>
    <row r="55" customFormat="false" ht="114.75" hidden="false" customHeight="false" outlineLevel="0" collapsed="false">
      <c r="A55" s="14" t="n">
        <f aca="false">IF(C55=C54,A54+1,1)</f>
        <v>9</v>
      </c>
      <c r="B55" s="14"/>
      <c r="C55" s="15" t="s">
        <v>356</v>
      </c>
      <c r="D55" s="17" t="s">
        <v>1447</v>
      </c>
      <c r="E55" s="17"/>
      <c r="F55" s="17" t="s">
        <v>1448</v>
      </c>
      <c r="G55" s="17" t="s">
        <v>1449</v>
      </c>
      <c r="H55" s="18" t="n">
        <v>39947</v>
      </c>
      <c r="I55" s="18" t="n">
        <v>40087</v>
      </c>
      <c r="J55" s="18" t="n">
        <v>40116</v>
      </c>
      <c r="K55" s="19" t="n">
        <v>3461</v>
      </c>
      <c r="L55" s="20" t="s">
        <v>25</v>
      </c>
      <c r="M55" s="42" t="n">
        <v>3461</v>
      </c>
      <c r="N55" s="17" t="s">
        <v>1450</v>
      </c>
      <c r="O55" s="17" t="s">
        <v>423</v>
      </c>
      <c r="P55" s="17"/>
      <c r="Q55" s="23" t="n">
        <f aca="false">VLOOKUP(L55,kurzy!$A$2:$B$11,2,FALSE())*M55</f>
        <v>3461</v>
      </c>
      <c r="R55" s="17" t="s">
        <v>30</v>
      </c>
      <c r="S55" s="17"/>
    </row>
    <row r="56" customFormat="false" ht="25.5" hidden="false" customHeight="false" outlineLevel="0" collapsed="false">
      <c r="A56" s="14" t="n">
        <f aca="false">IF(C56=C55,A55+1,1)</f>
        <v>10</v>
      </c>
      <c r="B56" s="14"/>
      <c r="C56" s="15" t="s">
        <v>356</v>
      </c>
      <c r="D56" s="17" t="s">
        <v>1451</v>
      </c>
      <c r="E56" s="17" t="s">
        <v>1452</v>
      </c>
      <c r="F56" s="17"/>
      <c r="G56" s="17" t="s">
        <v>1453</v>
      </c>
      <c r="H56" s="18" t="n">
        <v>39596</v>
      </c>
      <c r="I56" s="18"/>
      <c r="J56" s="18"/>
      <c r="K56" s="19" t="n">
        <v>364.61</v>
      </c>
      <c r="L56" s="20" t="s">
        <v>25</v>
      </c>
      <c r="M56" s="42" t="n">
        <v>364.61</v>
      </c>
      <c r="N56" s="17" t="s">
        <v>1454</v>
      </c>
      <c r="O56" s="17" t="s">
        <v>423</v>
      </c>
      <c r="P56" s="17" t="s">
        <v>1455</v>
      </c>
      <c r="Q56" s="23" t="n">
        <f aca="false">VLOOKUP(L56,kurzy!$A$2:$B$11,2,FALSE())*M56</f>
        <v>364.61</v>
      </c>
      <c r="R56" s="17" t="s">
        <v>30</v>
      </c>
      <c r="S56" s="17"/>
    </row>
    <row r="57" customFormat="false" ht="89.25" hidden="false" customHeight="false" outlineLevel="0" collapsed="false">
      <c r="A57" s="14" t="n">
        <f aca="false">IF(C57=C56,A56+1,1)</f>
        <v>11</v>
      </c>
      <c r="B57" s="14"/>
      <c r="C57" s="15" t="s">
        <v>356</v>
      </c>
      <c r="D57" s="17" t="s">
        <v>1456</v>
      </c>
      <c r="E57" s="17" t="s">
        <v>1457</v>
      </c>
      <c r="F57" s="17" t="s">
        <v>1458</v>
      </c>
      <c r="G57" s="17" t="s">
        <v>1459</v>
      </c>
      <c r="H57" s="18" t="n">
        <v>39645</v>
      </c>
      <c r="I57" s="18" t="n">
        <v>39600</v>
      </c>
      <c r="J57" s="18" t="n">
        <v>40086</v>
      </c>
      <c r="K57" s="19" t="n">
        <v>246775</v>
      </c>
      <c r="L57" s="20" t="s">
        <v>25</v>
      </c>
      <c r="M57" s="42" t="n">
        <v>246775</v>
      </c>
      <c r="N57" s="17" t="s">
        <v>1460</v>
      </c>
      <c r="O57" s="17" t="s">
        <v>1248</v>
      </c>
      <c r="P57" s="17"/>
      <c r="Q57" s="23" t="n">
        <f aca="false">VLOOKUP(L57,kurzy!$A$2:$B$11,2,FALSE())*M57</f>
        <v>246775</v>
      </c>
      <c r="R57" s="17" t="s">
        <v>30</v>
      </c>
      <c r="S57" s="17"/>
    </row>
    <row r="58" customFormat="false" ht="25.5" hidden="false" customHeight="false" outlineLevel="0" collapsed="false">
      <c r="A58" s="14" t="n">
        <f aca="false">IF(C58=C57,A57+1,1)</f>
        <v>1</v>
      </c>
      <c r="B58" s="14" t="n">
        <v>1</v>
      </c>
      <c r="C58" s="15" t="s">
        <v>424</v>
      </c>
      <c r="D58" s="17" t="s">
        <v>1315</v>
      </c>
      <c r="E58" s="17" t="n">
        <v>50910863</v>
      </c>
      <c r="F58" s="17" t="s">
        <v>1461</v>
      </c>
      <c r="G58" s="17" t="s">
        <v>1315</v>
      </c>
      <c r="H58" s="18" t="n">
        <v>39976</v>
      </c>
      <c r="I58" s="18" t="n">
        <v>40057</v>
      </c>
      <c r="J58" s="18" t="n">
        <v>40359</v>
      </c>
      <c r="K58" s="19" t="n">
        <v>3000</v>
      </c>
      <c r="L58" s="20" t="s">
        <v>25</v>
      </c>
      <c r="M58" s="42" t="n">
        <v>600</v>
      </c>
      <c r="N58" s="17"/>
      <c r="O58" s="17" t="s">
        <v>1195</v>
      </c>
      <c r="P58" s="17" t="s">
        <v>1462</v>
      </c>
      <c r="Q58" s="23" t="n">
        <f aca="false">VLOOKUP(L58,kurzy!$A$2:$B$11,2,FALSE())*M58</f>
        <v>600</v>
      </c>
      <c r="R58" s="17" t="s">
        <v>30</v>
      </c>
      <c r="S58" s="17"/>
    </row>
    <row r="59" customFormat="false" ht="25.5" hidden="false" customHeight="false" outlineLevel="0" collapsed="false">
      <c r="A59" s="14" t="n">
        <f aca="false">IF(C59=C58,A58+1,1)</f>
        <v>2</v>
      </c>
      <c r="B59" s="14" t="n">
        <v>2</v>
      </c>
      <c r="C59" s="15" t="s">
        <v>424</v>
      </c>
      <c r="D59" s="17" t="s">
        <v>1315</v>
      </c>
      <c r="E59" s="17" t="n">
        <v>50810395</v>
      </c>
      <c r="F59" s="17" t="s">
        <v>1461</v>
      </c>
      <c r="G59" s="17" t="s">
        <v>1315</v>
      </c>
      <c r="H59" s="18" t="n">
        <v>39735</v>
      </c>
      <c r="I59" s="18" t="n">
        <v>39692</v>
      </c>
      <c r="J59" s="18" t="n">
        <v>40086</v>
      </c>
      <c r="K59" s="19" t="n">
        <v>3000</v>
      </c>
      <c r="L59" s="20" t="s">
        <v>25</v>
      </c>
      <c r="M59" s="42" t="n">
        <v>2400</v>
      </c>
      <c r="N59" s="17"/>
      <c r="O59" s="17" t="s">
        <v>1195</v>
      </c>
      <c r="P59" s="17" t="s">
        <v>1463</v>
      </c>
      <c r="Q59" s="23" t="n">
        <f aca="false">VLOOKUP(L59,kurzy!$A$2:$B$11,2,FALSE())*M59</f>
        <v>2400</v>
      </c>
      <c r="R59" s="17" t="s">
        <v>30</v>
      </c>
      <c r="S59" s="17"/>
    </row>
    <row r="60" customFormat="false" ht="25.5" hidden="false" customHeight="false" outlineLevel="0" collapsed="false">
      <c r="A60" s="14" t="n">
        <f aca="false">IF(C60=C59,A59+1,1)</f>
        <v>3</v>
      </c>
      <c r="B60" s="14" t="n">
        <v>3</v>
      </c>
      <c r="C60" s="15" t="s">
        <v>424</v>
      </c>
      <c r="D60" s="17" t="s">
        <v>1315</v>
      </c>
      <c r="E60" s="17" t="n">
        <v>50810657</v>
      </c>
      <c r="F60" s="17" t="s">
        <v>1461</v>
      </c>
      <c r="G60" s="17" t="s">
        <v>1315</v>
      </c>
      <c r="H60" s="18" t="n">
        <v>39699</v>
      </c>
      <c r="I60" s="18" t="n">
        <v>39692</v>
      </c>
      <c r="J60" s="18" t="n">
        <v>39994</v>
      </c>
      <c r="K60" s="19" t="n">
        <v>3000</v>
      </c>
      <c r="L60" s="20" t="s">
        <v>25</v>
      </c>
      <c r="M60" s="42" t="n">
        <v>2400</v>
      </c>
      <c r="N60" s="17"/>
      <c r="O60" s="17" t="s">
        <v>1195</v>
      </c>
      <c r="P60" s="17" t="s">
        <v>1464</v>
      </c>
      <c r="Q60" s="23" t="n">
        <f aca="false">VLOOKUP(L60,kurzy!$A$2:$B$11,2,FALSE())*M60</f>
        <v>2400</v>
      </c>
      <c r="R60" s="17" t="s">
        <v>30</v>
      </c>
      <c r="S60" s="17"/>
    </row>
    <row r="61" customFormat="false" ht="38.25" hidden="false" customHeight="false" outlineLevel="0" collapsed="false">
      <c r="A61" s="14" t="n">
        <f aca="false">IF(C61=C60,A60+1,1)</f>
        <v>4</v>
      </c>
      <c r="B61" s="14" t="n">
        <v>4</v>
      </c>
      <c r="C61" s="15" t="s">
        <v>424</v>
      </c>
      <c r="D61" s="17" t="s">
        <v>1465</v>
      </c>
      <c r="E61" s="17" t="s">
        <v>1466</v>
      </c>
      <c r="F61" s="17" t="s">
        <v>1467</v>
      </c>
      <c r="G61" s="17" t="s">
        <v>1468</v>
      </c>
      <c r="H61" s="18" t="n">
        <v>40067</v>
      </c>
      <c r="I61" s="18" t="n">
        <v>40072</v>
      </c>
      <c r="J61" s="18" t="n">
        <v>40074</v>
      </c>
      <c r="K61" s="19" t="n">
        <v>2200</v>
      </c>
      <c r="L61" s="20" t="s">
        <v>25</v>
      </c>
      <c r="M61" s="42" t="n">
        <v>2200</v>
      </c>
      <c r="N61" s="17" t="s">
        <v>1469</v>
      </c>
      <c r="O61" s="17" t="s">
        <v>1195</v>
      </c>
      <c r="P61" s="17"/>
      <c r="Q61" s="23" t="n">
        <f aca="false">VLOOKUP(L61,kurzy!$A$2:$B$11,2,FALSE())*M61</f>
        <v>2200</v>
      </c>
      <c r="R61" s="17" t="s">
        <v>30</v>
      </c>
      <c r="S61" s="17"/>
    </row>
    <row r="62" customFormat="false" ht="38.25" hidden="false" customHeight="false" outlineLevel="0" collapsed="false">
      <c r="A62" s="14" t="n">
        <f aca="false">IF(C62=C61,A61+1,1)</f>
        <v>5</v>
      </c>
      <c r="B62" s="14" t="n">
        <v>5</v>
      </c>
      <c r="C62" s="15" t="s">
        <v>424</v>
      </c>
      <c r="D62" s="17" t="s">
        <v>1470</v>
      </c>
      <c r="E62" s="17" t="s">
        <v>1471</v>
      </c>
      <c r="F62" s="17"/>
      <c r="G62" s="17" t="s">
        <v>1472</v>
      </c>
      <c r="H62" s="18" t="n">
        <v>39903</v>
      </c>
      <c r="I62" s="18" t="n">
        <v>39904</v>
      </c>
      <c r="J62" s="18" t="n">
        <v>41213</v>
      </c>
      <c r="K62" s="19" t="n">
        <v>50000</v>
      </c>
      <c r="L62" s="20" t="s">
        <v>52</v>
      </c>
      <c r="M62" s="42" t="n">
        <v>8139.54</v>
      </c>
      <c r="N62" s="17" t="s">
        <v>1473</v>
      </c>
      <c r="O62" s="17" t="s">
        <v>1195</v>
      </c>
      <c r="P62" s="17"/>
      <c r="Q62" s="23" t="n">
        <f aca="false">VLOOKUP(L62,kurzy!$A$2:$B$11,2,FALSE())*M62</f>
        <v>5650.10412328197</v>
      </c>
      <c r="R62" s="17" t="s">
        <v>30</v>
      </c>
      <c r="S62" s="17"/>
    </row>
    <row r="63" customFormat="false" ht="38.25" hidden="false" customHeight="false" outlineLevel="0" collapsed="false">
      <c r="A63" s="14" t="n">
        <f aca="false">IF(C63=C62,A62+1,1)</f>
        <v>6</v>
      </c>
      <c r="B63" s="14" t="n">
        <v>6</v>
      </c>
      <c r="C63" s="15" t="s">
        <v>424</v>
      </c>
      <c r="D63" s="17" t="s">
        <v>1474</v>
      </c>
      <c r="E63" s="17" t="s">
        <v>1475</v>
      </c>
      <c r="F63" s="17" t="s">
        <v>1476</v>
      </c>
      <c r="G63" s="17" t="s">
        <v>1477</v>
      </c>
      <c r="H63" s="18" t="n">
        <v>39905</v>
      </c>
      <c r="I63" s="18" t="n">
        <v>39991</v>
      </c>
      <c r="J63" s="18" t="n">
        <v>40003</v>
      </c>
      <c r="K63" s="19" t="n">
        <v>4619</v>
      </c>
      <c r="L63" s="20" t="s">
        <v>25</v>
      </c>
      <c r="M63" s="42" t="n">
        <v>4619</v>
      </c>
      <c r="N63" s="17" t="s">
        <v>1478</v>
      </c>
      <c r="O63" s="17" t="s">
        <v>1195</v>
      </c>
      <c r="P63" s="17"/>
      <c r="Q63" s="23" t="n">
        <f aca="false">VLOOKUP(L63,kurzy!$A$2:$B$11,2,FALSE())*M63</f>
        <v>4619</v>
      </c>
      <c r="R63" s="17" t="s">
        <v>30</v>
      </c>
      <c r="S63" s="17"/>
    </row>
    <row r="64" customFormat="false" ht="38.25" hidden="false" customHeight="false" outlineLevel="0" collapsed="false">
      <c r="A64" s="14" t="n">
        <f aca="false">IF(C64=C63,A63+1,1)</f>
        <v>7</v>
      </c>
      <c r="B64" s="14" t="n">
        <v>7</v>
      </c>
      <c r="C64" s="15" t="s">
        <v>424</v>
      </c>
      <c r="D64" s="17" t="s">
        <v>1479</v>
      </c>
      <c r="E64" s="17"/>
      <c r="F64" s="17" t="s">
        <v>1480</v>
      </c>
      <c r="G64" s="17" t="s">
        <v>1481</v>
      </c>
      <c r="H64" s="18" t="n">
        <v>39540</v>
      </c>
      <c r="I64" s="18" t="n">
        <v>39540</v>
      </c>
      <c r="J64" s="18" t="n">
        <v>40147</v>
      </c>
      <c r="K64" s="19" t="n">
        <v>20000</v>
      </c>
      <c r="L64" s="20" t="s">
        <v>52</v>
      </c>
      <c r="M64" s="42" t="n">
        <v>11428.57</v>
      </c>
      <c r="N64" s="17" t="s">
        <v>1473</v>
      </c>
      <c r="O64" s="17" t="s">
        <v>1195</v>
      </c>
      <c r="P64" s="17"/>
      <c r="Q64" s="23" t="n">
        <f aca="false">VLOOKUP(L64,kurzy!$A$2:$B$11,2,FALSE())*M64</f>
        <v>7933.20144384284</v>
      </c>
      <c r="R64" s="17" t="s">
        <v>30</v>
      </c>
      <c r="S64" s="17"/>
    </row>
    <row r="65" customFormat="false" ht="25.5" hidden="false" customHeight="false" outlineLevel="0" collapsed="false">
      <c r="A65" s="14" t="n">
        <f aca="false">IF(C65=C64,A64+1,1)</f>
        <v>8</v>
      </c>
      <c r="B65" s="14" t="n">
        <v>8</v>
      </c>
      <c r="C65" s="15" t="s">
        <v>424</v>
      </c>
      <c r="D65" s="17" t="s">
        <v>1482</v>
      </c>
      <c r="E65" s="17" t="s">
        <v>1483</v>
      </c>
      <c r="F65" s="17" t="s">
        <v>227</v>
      </c>
      <c r="G65" s="17" t="s">
        <v>58</v>
      </c>
      <c r="H65" s="18" t="n">
        <v>39569</v>
      </c>
      <c r="I65" s="18" t="n">
        <v>38869</v>
      </c>
      <c r="J65" s="18" t="n">
        <v>40209</v>
      </c>
      <c r="K65" s="19"/>
      <c r="L65" s="20" t="s">
        <v>25</v>
      </c>
      <c r="M65" s="42" t="s">
        <v>1484</v>
      </c>
      <c r="N65" s="17" t="s">
        <v>1485</v>
      </c>
      <c r="O65" s="17" t="s">
        <v>1195</v>
      </c>
      <c r="P65" s="17" t="s">
        <v>1486</v>
      </c>
      <c r="Q65" s="23" t="n">
        <f aca="false">VLOOKUP(L65,kurzy!$A$2:$B$11,2,FALSE())*M65</f>
        <v>0</v>
      </c>
      <c r="R65" s="17" t="s">
        <v>30</v>
      </c>
      <c r="S65" s="17"/>
    </row>
    <row r="66" customFormat="false" ht="25.5" hidden="false" customHeight="false" outlineLevel="0" collapsed="false">
      <c r="A66" s="14" t="n">
        <f aca="false">IF(C66=C65,A65+1,1)</f>
        <v>9</v>
      </c>
      <c r="B66" s="14" t="n">
        <v>9</v>
      </c>
      <c r="C66" s="15" t="s">
        <v>424</v>
      </c>
      <c r="D66" s="17" t="s">
        <v>1487</v>
      </c>
      <c r="E66" s="17" t="s">
        <v>1488</v>
      </c>
      <c r="F66" s="17" t="s">
        <v>227</v>
      </c>
      <c r="G66" s="17" t="s">
        <v>58</v>
      </c>
      <c r="H66" s="18" t="n">
        <v>40087</v>
      </c>
      <c r="I66" s="18" t="n">
        <v>39833</v>
      </c>
      <c r="J66" s="18" t="n">
        <v>41432</v>
      </c>
      <c r="K66" s="19"/>
      <c r="L66" s="20" t="s">
        <v>25</v>
      </c>
      <c r="M66" s="42" t="s">
        <v>1484</v>
      </c>
      <c r="N66" s="17" t="s">
        <v>1489</v>
      </c>
      <c r="O66" s="17" t="s">
        <v>1195</v>
      </c>
      <c r="P66" s="17" t="s">
        <v>1486</v>
      </c>
      <c r="Q66" s="23" t="n">
        <f aca="false">VLOOKUP(L66,kurzy!$A$2:$B$11,2,FALSE())*M66</f>
        <v>0</v>
      </c>
      <c r="R66" s="17" t="s">
        <v>30</v>
      </c>
      <c r="S66" s="17"/>
    </row>
    <row r="67" customFormat="false" ht="51" hidden="false" customHeight="false" outlineLevel="0" collapsed="false">
      <c r="A67" s="14" t="n">
        <f aca="false">IF(C67=C66,A66+1,1)</f>
        <v>10</v>
      </c>
      <c r="B67" s="14" t="n">
        <v>10</v>
      </c>
      <c r="C67" s="15" t="s">
        <v>424</v>
      </c>
      <c r="D67" s="17" t="s">
        <v>1490</v>
      </c>
      <c r="E67" s="17" t="s">
        <v>1491</v>
      </c>
      <c r="F67" s="17" t="s">
        <v>1492</v>
      </c>
      <c r="G67" s="17" t="s">
        <v>1493</v>
      </c>
      <c r="H67" s="18" t="n">
        <v>39645</v>
      </c>
      <c r="I67" s="18" t="n">
        <v>39600</v>
      </c>
      <c r="J67" s="18" t="n">
        <v>40086</v>
      </c>
      <c r="K67" s="19" t="s">
        <v>1494</v>
      </c>
      <c r="L67" s="20" t="s">
        <v>25</v>
      </c>
      <c r="M67" s="42" t="n">
        <v>38478</v>
      </c>
      <c r="N67" s="17" t="s">
        <v>1495</v>
      </c>
      <c r="O67" s="17" t="s">
        <v>1496</v>
      </c>
      <c r="P67" s="17"/>
      <c r="Q67" s="23" t="n">
        <f aca="false">VLOOKUP(L67,kurzy!$A$2:$B$11,2,FALSE())*M67</f>
        <v>38478</v>
      </c>
      <c r="R67" s="17" t="s">
        <v>30</v>
      </c>
      <c r="S67" s="17"/>
    </row>
    <row r="68" customFormat="false" ht="51" hidden="false" customHeight="false" outlineLevel="0" collapsed="false">
      <c r="A68" s="14" t="n">
        <f aca="false">IF(C68=C67,A67+1,1)</f>
        <v>11</v>
      </c>
      <c r="B68" s="14" t="n">
        <v>11</v>
      </c>
      <c r="C68" s="15" t="s">
        <v>424</v>
      </c>
      <c r="D68" s="17" t="s">
        <v>1497</v>
      </c>
      <c r="E68" s="17" t="s">
        <v>1498</v>
      </c>
      <c r="F68" s="17" t="s">
        <v>1492</v>
      </c>
      <c r="G68" s="17" t="s">
        <v>1493</v>
      </c>
      <c r="H68" s="18" t="n">
        <v>40014</v>
      </c>
      <c r="I68" s="18" t="n">
        <v>39965</v>
      </c>
      <c r="J68" s="18" t="n">
        <v>40451</v>
      </c>
      <c r="K68" s="19" t="s">
        <v>1499</v>
      </c>
      <c r="L68" s="20" t="s">
        <v>25</v>
      </c>
      <c r="M68" s="42" t="n">
        <v>151116</v>
      </c>
      <c r="N68" s="17" t="s">
        <v>1495</v>
      </c>
      <c r="O68" s="17" t="s">
        <v>1496</v>
      </c>
      <c r="P68" s="17"/>
      <c r="Q68" s="23" t="n">
        <f aca="false">VLOOKUP(L68,kurzy!$A$2:$B$11,2,FALSE())*M68</f>
        <v>151116</v>
      </c>
      <c r="R68" s="17" t="s">
        <v>30</v>
      </c>
      <c r="S68" s="17"/>
    </row>
    <row r="69" customFormat="false" ht="51" hidden="false" customHeight="false" outlineLevel="0" collapsed="false">
      <c r="A69" s="14" t="n">
        <f aca="false">IF(C69=C68,A68+1,1)</f>
        <v>12</v>
      </c>
      <c r="B69" s="14" t="n">
        <v>12</v>
      </c>
      <c r="C69" s="15" t="s">
        <v>424</v>
      </c>
      <c r="D69" s="17" t="s">
        <v>1500</v>
      </c>
      <c r="E69" s="17" t="s">
        <v>1501</v>
      </c>
      <c r="F69" s="17" t="s">
        <v>1502</v>
      </c>
      <c r="G69" s="17" t="s">
        <v>1493</v>
      </c>
      <c r="H69" s="18" t="n">
        <v>39797</v>
      </c>
      <c r="I69" s="18" t="n">
        <v>39600</v>
      </c>
      <c r="J69" s="18" t="n">
        <v>39964</v>
      </c>
      <c r="K69" s="19" t="s">
        <v>1503</v>
      </c>
      <c r="L69" s="20" t="s">
        <v>25</v>
      </c>
      <c r="M69" s="42" t="n">
        <v>3800</v>
      </c>
      <c r="N69" s="17" t="s">
        <v>1504</v>
      </c>
      <c r="O69" s="17" t="s">
        <v>1496</v>
      </c>
      <c r="P69" s="17"/>
      <c r="Q69" s="23" t="n">
        <f aca="false">VLOOKUP(L69,kurzy!$A$2:$B$11,2,FALSE())*M69</f>
        <v>3800</v>
      </c>
      <c r="R69" s="17" t="s">
        <v>30</v>
      </c>
      <c r="S69" s="17"/>
    </row>
    <row r="70" customFormat="false" ht="51" hidden="true" customHeight="false" outlineLevel="0" collapsed="false">
      <c r="A70" s="14" t="n">
        <f aca="false">IF(C70=C69,A69+1,1)</f>
        <v>13</v>
      </c>
      <c r="B70" s="14" t="n">
        <v>13</v>
      </c>
      <c r="C70" s="15" t="s">
        <v>424</v>
      </c>
      <c r="D70" s="17" t="s">
        <v>1500</v>
      </c>
      <c r="E70" s="17" t="s">
        <v>1505</v>
      </c>
      <c r="F70" s="17" t="s">
        <v>1502</v>
      </c>
      <c r="G70" s="17" t="s">
        <v>1493</v>
      </c>
      <c r="H70" s="18"/>
      <c r="I70" s="18" t="n">
        <v>39965</v>
      </c>
      <c r="J70" s="18" t="n">
        <v>40329</v>
      </c>
      <c r="K70" s="19" t="s">
        <v>1506</v>
      </c>
      <c r="L70" s="20" t="s">
        <v>25</v>
      </c>
      <c r="M70" s="42" t="n">
        <v>0</v>
      </c>
      <c r="N70" s="17" t="s">
        <v>1495</v>
      </c>
      <c r="O70" s="17" t="s">
        <v>1507</v>
      </c>
      <c r="P70" s="17"/>
      <c r="Q70" s="23" t="n">
        <f aca="false">VLOOKUP(L70,kurzy!$A$2:$B$11,2,FALSE())*M70</f>
        <v>0</v>
      </c>
      <c r="R70" s="17" t="s">
        <v>42</v>
      </c>
      <c r="S70" s="17" t="s">
        <v>43</v>
      </c>
    </row>
    <row r="71" customFormat="false" ht="51" hidden="false" customHeight="false" outlineLevel="0" collapsed="false">
      <c r="A71" s="14" t="n">
        <f aca="false">IF(C71=C70,A70+1,1)</f>
        <v>14</v>
      </c>
      <c r="B71" s="14" t="n">
        <v>14</v>
      </c>
      <c r="C71" s="15" t="s">
        <v>424</v>
      </c>
      <c r="D71" s="17" t="s">
        <v>1508</v>
      </c>
      <c r="E71" s="17" t="s">
        <v>1509</v>
      </c>
      <c r="F71" s="17" t="s">
        <v>1492</v>
      </c>
      <c r="G71" s="17" t="s">
        <v>1493</v>
      </c>
      <c r="H71" s="18" t="n">
        <v>39742</v>
      </c>
      <c r="I71" s="18" t="n">
        <v>39600</v>
      </c>
      <c r="J71" s="18" t="n">
        <v>39813</v>
      </c>
      <c r="K71" s="19" t="s">
        <v>1510</v>
      </c>
      <c r="L71" s="20" t="s">
        <v>341</v>
      </c>
      <c r="M71" s="42" t="n">
        <v>166242</v>
      </c>
      <c r="N71" s="17" t="s">
        <v>1495</v>
      </c>
      <c r="O71" s="17" t="s">
        <v>1511</v>
      </c>
      <c r="P71" s="17"/>
      <c r="Q71" s="23" t="n">
        <f aca="false">VLOOKUP(L71,kurzy!$A$2:$B$11,2,FALSE())*M71</f>
        <v>5518.22346146186</v>
      </c>
      <c r="R71" s="17" t="s">
        <v>30</v>
      </c>
      <c r="S71" s="17"/>
    </row>
    <row r="72" customFormat="false" ht="51" hidden="false" customHeight="false" outlineLevel="0" collapsed="false">
      <c r="A72" s="14" t="n">
        <f aca="false">IF(C72=C71,A71+1,1)</f>
        <v>15</v>
      </c>
      <c r="B72" s="14" t="n">
        <v>15</v>
      </c>
      <c r="C72" s="15" t="s">
        <v>424</v>
      </c>
      <c r="D72" s="17" t="s">
        <v>1512</v>
      </c>
      <c r="E72" s="17" t="s">
        <v>1513</v>
      </c>
      <c r="F72" s="17" t="s">
        <v>1492</v>
      </c>
      <c r="G72" s="17" t="s">
        <v>1493</v>
      </c>
      <c r="H72" s="18" t="n">
        <v>40100</v>
      </c>
      <c r="I72" s="18" t="n">
        <v>39814</v>
      </c>
      <c r="J72" s="18" t="n">
        <v>40178</v>
      </c>
      <c r="K72" s="19" t="s">
        <v>1514</v>
      </c>
      <c r="L72" s="20" t="s">
        <v>25</v>
      </c>
      <c r="M72" s="42" t="n">
        <v>17650.29</v>
      </c>
      <c r="N72" s="17" t="s">
        <v>1495</v>
      </c>
      <c r="O72" s="17" t="s">
        <v>1195</v>
      </c>
      <c r="P72" s="17"/>
      <c r="Q72" s="23" t="n">
        <f aca="false">VLOOKUP(L72,kurzy!$A$2:$B$11,2,FALSE())*M72</f>
        <v>17650.29</v>
      </c>
      <c r="R72" s="17" t="s">
        <v>30</v>
      </c>
      <c r="S72" s="17"/>
    </row>
    <row r="73" customFormat="false" ht="25.5" hidden="false" customHeight="false" outlineLevel="0" collapsed="false">
      <c r="A73" s="14" t="n">
        <f aca="false">IF(C73=C72,A72+1,1)</f>
        <v>16</v>
      </c>
      <c r="B73" s="14" t="n">
        <v>16</v>
      </c>
      <c r="C73" s="15" t="s">
        <v>424</v>
      </c>
      <c r="D73" s="17" t="s">
        <v>1515</v>
      </c>
      <c r="E73" s="17" t="s">
        <v>1516</v>
      </c>
      <c r="F73" s="17" t="s">
        <v>1275</v>
      </c>
      <c r="G73" s="17" t="s">
        <v>1517</v>
      </c>
      <c r="H73" s="18" t="n">
        <v>38991</v>
      </c>
      <c r="I73" s="18" t="n">
        <v>38991</v>
      </c>
      <c r="J73" s="18" t="n">
        <v>39721</v>
      </c>
      <c r="K73" s="19" t="s">
        <v>1518</v>
      </c>
      <c r="L73" s="20" t="s">
        <v>25</v>
      </c>
      <c r="M73" s="42" t="n">
        <v>6300</v>
      </c>
      <c r="N73" s="17" t="s">
        <v>1519</v>
      </c>
      <c r="O73" s="17" t="s">
        <v>1196</v>
      </c>
      <c r="P73" s="17" t="s">
        <v>1520</v>
      </c>
      <c r="Q73" s="23" t="n">
        <f aca="false">VLOOKUP(L73,kurzy!$A$2:$B$11,2,FALSE())*M73</f>
        <v>6300</v>
      </c>
      <c r="R73" s="17" t="s">
        <v>30</v>
      </c>
      <c r="S73" s="17"/>
    </row>
    <row r="74" customFormat="false" ht="51" hidden="false" customHeight="false" outlineLevel="0" collapsed="false">
      <c r="A74" s="14" t="n">
        <f aca="false">IF(C74=C73,A73+1,1)</f>
        <v>17</v>
      </c>
      <c r="B74" s="14" t="n">
        <v>17</v>
      </c>
      <c r="C74" s="15" t="s">
        <v>424</v>
      </c>
      <c r="D74" s="17" t="s">
        <v>1521</v>
      </c>
      <c r="E74" s="17" t="s">
        <v>1522</v>
      </c>
      <c r="F74" s="17" t="s">
        <v>1275</v>
      </c>
      <c r="G74" s="17" t="s">
        <v>1493</v>
      </c>
      <c r="H74" s="18" t="n">
        <v>40015</v>
      </c>
      <c r="I74" s="18" t="n">
        <v>39965</v>
      </c>
      <c r="J74" s="18" t="n">
        <v>40040</v>
      </c>
      <c r="K74" s="19" t="s">
        <v>1523</v>
      </c>
      <c r="L74" s="20" t="s">
        <v>25</v>
      </c>
      <c r="M74" s="42" t="n">
        <v>1103</v>
      </c>
      <c r="N74" s="17" t="s">
        <v>1524</v>
      </c>
      <c r="O74" s="17" t="s">
        <v>1192</v>
      </c>
      <c r="P74" s="17"/>
      <c r="Q74" s="23" t="n">
        <f aca="false">VLOOKUP(L74,kurzy!$A$2:$B$11,2,FALSE())*M74</f>
        <v>1103</v>
      </c>
      <c r="R74" s="17" t="s">
        <v>30</v>
      </c>
      <c r="S74" s="17"/>
    </row>
    <row r="75" customFormat="false" ht="51" hidden="false" customHeight="false" outlineLevel="0" collapsed="false">
      <c r="A75" s="14" t="n">
        <f aca="false">IF(C75=C74,A74+1,1)</f>
        <v>18</v>
      </c>
      <c r="B75" s="14" t="n">
        <v>18</v>
      </c>
      <c r="C75" s="15" t="s">
        <v>424</v>
      </c>
      <c r="D75" s="17" t="s">
        <v>1525</v>
      </c>
      <c r="E75" s="17" t="n">
        <v>94100334</v>
      </c>
      <c r="F75" s="17" t="s">
        <v>1526</v>
      </c>
      <c r="G75" s="17" t="s">
        <v>1493</v>
      </c>
      <c r="H75" s="18" t="n">
        <v>40051</v>
      </c>
      <c r="I75" s="18" t="n">
        <v>40026</v>
      </c>
      <c r="J75" s="18" t="n">
        <v>40755</v>
      </c>
      <c r="K75" s="19" t="s">
        <v>1527</v>
      </c>
      <c r="L75" s="20" t="s">
        <v>25</v>
      </c>
      <c r="M75" s="42" t="n">
        <v>14400</v>
      </c>
      <c r="N75" s="17" t="s">
        <v>1528</v>
      </c>
      <c r="O75" s="17" t="s">
        <v>1496</v>
      </c>
      <c r="P75" s="17"/>
      <c r="Q75" s="23" t="n">
        <f aca="false">VLOOKUP(L75,kurzy!$A$2:$B$11,2,FALSE())*M75</f>
        <v>14400</v>
      </c>
      <c r="R75" s="17" t="s">
        <v>30</v>
      </c>
      <c r="S75" s="17"/>
    </row>
    <row r="76" customFormat="false" ht="51" hidden="true" customHeight="false" outlineLevel="0" collapsed="false">
      <c r="A76" s="14" t="n">
        <f aca="false">IF(C76=C75,A75+1,1)</f>
        <v>19</v>
      </c>
      <c r="B76" s="14" t="n">
        <v>19</v>
      </c>
      <c r="C76" s="15" t="s">
        <v>424</v>
      </c>
      <c r="D76" s="17" t="s">
        <v>1529</v>
      </c>
      <c r="E76" s="17" t="s">
        <v>1530</v>
      </c>
      <c r="F76" s="17" t="s">
        <v>1531</v>
      </c>
      <c r="G76" s="17" t="s">
        <v>1532</v>
      </c>
      <c r="H76" s="18" t="n">
        <v>40125</v>
      </c>
      <c r="I76" s="18" t="n">
        <v>40087</v>
      </c>
      <c r="J76" s="18" t="n">
        <v>40816</v>
      </c>
      <c r="K76" s="19" t="s">
        <v>1533</v>
      </c>
      <c r="L76" s="20" t="s">
        <v>25</v>
      </c>
      <c r="M76" s="42" t="n">
        <v>0</v>
      </c>
      <c r="N76" s="17" t="s">
        <v>1534</v>
      </c>
      <c r="O76" s="17" t="s">
        <v>1196</v>
      </c>
      <c r="P76" s="17" t="s">
        <v>1535</v>
      </c>
      <c r="Q76" s="23" t="n">
        <f aca="false">VLOOKUP(L76,kurzy!$A$2:$B$11,2,FALSE())*M76</f>
        <v>0</v>
      </c>
      <c r="R76" s="17" t="s">
        <v>42</v>
      </c>
      <c r="S76" s="17" t="s">
        <v>43</v>
      </c>
    </row>
    <row r="77" customFormat="false" ht="51" hidden="true" customHeight="false" outlineLevel="0" collapsed="false">
      <c r="A77" s="14" t="n">
        <f aca="false">IF(C77=C76,A76+1,1)</f>
        <v>20</v>
      </c>
      <c r="B77" s="14" t="n">
        <v>20</v>
      </c>
      <c r="C77" s="15" t="s">
        <v>424</v>
      </c>
      <c r="D77" s="17" t="s">
        <v>1536</v>
      </c>
      <c r="E77" s="17" t="s">
        <v>1537</v>
      </c>
      <c r="F77" s="17" t="s">
        <v>1538</v>
      </c>
      <c r="G77" s="17" t="s">
        <v>1493</v>
      </c>
      <c r="H77" s="18" t="n">
        <v>40039</v>
      </c>
      <c r="I77" s="18" t="n">
        <v>40057</v>
      </c>
      <c r="J77" s="18" t="n">
        <v>40421</v>
      </c>
      <c r="K77" s="19" t="s">
        <v>1539</v>
      </c>
      <c r="L77" s="20" t="s">
        <v>25</v>
      </c>
      <c r="M77" s="42" t="n">
        <v>0</v>
      </c>
      <c r="N77" s="17" t="s">
        <v>1540</v>
      </c>
      <c r="O77" s="17" t="s">
        <v>1192</v>
      </c>
      <c r="P77" s="17"/>
      <c r="Q77" s="23" t="n">
        <f aca="false">VLOOKUP(L77,kurzy!$A$2:$B$11,2,FALSE())*M77</f>
        <v>0</v>
      </c>
      <c r="R77" s="17" t="s">
        <v>42</v>
      </c>
      <c r="S77" s="17" t="s">
        <v>43</v>
      </c>
    </row>
    <row r="78" customFormat="false" ht="25.5" hidden="false" customHeight="false" outlineLevel="0" collapsed="false">
      <c r="A78" s="14" t="n">
        <f aca="false">IF(C78=C77,A77+1,1)</f>
        <v>21</v>
      </c>
      <c r="B78" s="14" t="n">
        <v>21</v>
      </c>
      <c r="C78" s="15" t="s">
        <v>424</v>
      </c>
      <c r="D78" s="17" t="s">
        <v>1541</v>
      </c>
      <c r="E78" s="17" t="s">
        <v>1542</v>
      </c>
      <c r="F78" s="17" t="s">
        <v>1543</v>
      </c>
      <c r="G78" s="17" t="s">
        <v>190</v>
      </c>
      <c r="H78" s="18" t="n">
        <v>40070</v>
      </c>
      <c r="I78" s="18" t="n">
        <v>40057</v>
      </c>
      <c r="J78" s="18" t="n">
        <v>40602</v>
      </c>
      <c r="K78" s="19" t="s">
        <v>1544</v>
      </c>
      <c r="L78" s="20" t="s">
        <v>25</v>
      </c>
      <c r="M78" s="42" t="n">
        <v>54600</v>
      </c>
      <c r="N78" s="17" t="s">
        <v>1545</v>
      </c>
      <c r="O78" s="17" t="s">
        <v>1546</v>
      </c>
      <c r="P78" s="17"/>
      <c r="Q78" s="23" t="n">
        <f aca="false">VLOOKUP(L78,kurzy!$A$2:$B$11,2,FALSE())*M78</f>
        <v>54600</v>
      </c>
      <c r="R78" s="17" t="s">
        <v>30</v>
      </c>
      <c r="S78" s="17"/>
    </row>
    <row r="79" customFormat="false" ht="89.25" hidden="true" customHeight="false" outlineLevel="0" collapsed="false">
      <c r="A79" s="14" t="n">
        <f aca="false">IF(C79=C78,A78+1,1)</f>
        <v>22</v>
      </c>
      <c r="B79" s="14" t="n">
        <v>22</v>
      </c>
      <c r="C79" s="15" t="s">
        <v>424</v>
      </c>
      <c r="D79" s="17" t="s">
        <v>1547</v>
      </c>
      <c r="E79" s="17" t="s">
        <v>1548</v>
      </c>
      <c r="F79" s="17" t="s">
        <v>640</v>
      </c>
      <c r="G79" s="17" t="s">
        <v>641</v>
      </c>
      <c r="H79" s="18" t="s">
        <v>1549</v>
      </c>
      <c r="I79" s="18" t="s">
        <v>1549</v>
      </c>
      <c r="J79" s="18" t="s">
        <v>1550</v>
      </c>
      <c r="K79" s="19" t="s">
        <v>1551</v>
      </c>
      <c r="L79" s="20" t="s">
        <v>25</v>
      </c>
      <c r="M79" s="42" t="n">
        <v>1659.67</v>
      </c>
      <c r="N79" s="17" t="s">
        <v>1552</v>
      </c>
      <c r="O79" s="17" t="s">
        <v>435</v>
      </c>
      <c r="P79" s="17"/>
      <c r="Q79" s="23" t="n">
        <f aca="false">VLOOKUP(L79,kurzy!$A$2:$B$11,2,FALSE())*M79</f>
        <v>1659.67</v>
      </c>
      <c r="R79" s="17" t="s">
        <v>42</v>
      </c>
      <c r="S79" s="17" t="s">
        <v>1307</v>
      </c>
    </row>
    <row r="80" customFormat="false" ht="89.25" hidden="true" customHeight="false" outlineLevel="0" collapsed="false">
      <c r="A80" s="14" t="n">
        <f aca="false">IF(C80=C79,A79+1,1)</f>
        <v>23</v>
      </c>
      <c r="B80" s="14" t="n">
        <v>23</v>
      </c>
      <c r="C80" s="15" t="s">
        <v>424</v>
      </c>
      <c r="D80" s="17" t="s">
        <v>1553</v>
      </c>
      <c r="E80" s="17" t="s">
        <v>1554</v>
      </c>
      <c r="F80" s="17" t="s">
        <v>640</v>
      </c>
      <c r="G80" s="17" t="s">
        <v>641</v>
      </c>
      <c r="H80" s="18" t="s">
        <v>1555</v>
      </c>
      <c r="I80" s="18" t="s">
        <v>1556</v>
      </c>
      <c r="J80" s="18" t="s">
        <v>1557</v>
      </c>
      <c r="K80" s="19" t="s">
        <v>1558</v>
      </c>
      <c r="L80" s="20" t="s">
        <v>25</v>
      </c>
      <c r="M80" s="42" t="n">
        <v>2489.54</v>
      </c>
      <c r="N80" s="17" t="s">
        <v>1559</v>
      </c>
      <c r="O80" s="17" t="s">
        <v>435</v>
      </c>
      <c r="P80" s="17"/>
      <c r="Q80" s="23" t="n">
        <f aca="false">VLOOKUP(L80,kurzy!$A$2:$B$11,2,FALSE())*M80</f>
        <v>2489.54</v>
      </c>
      <c r="R80" s="17" t="s">
        <v>42</v>
      </c>
      <c r="S80" s="17" t="s">
        <v>1307</v>
      </c>
    </row>
    <row r="81" customFormat="false" ht="51" hidden="false" customHeight="false" outlineLevel="0" collapsed="false">
      <c r="A81" s="14" t="n">
        <f aca="false">IF(C81=C80,A80+1,1)</f>
        <v>24</v>
      </c>
      <c r="B81" s="14" t="n">
        <v>24</v>
      </c>
      <c r="C81" s="15" t="s">
        <v>424</v>
      </c>
      <c r="D81" s="17" t="s">
        <v>1560</v>
      </c>
      <c r="E81" s="17" t="s">
        <v>1561</v>
      </c>
      <c r="F81" s="17" t="s">
        <v>1336</v>
      </c>
      <c r="G81" s="17" t="s">
        <v>1315</v>
      </c>
      <c r="H81" s="18" t="s">
        <v>1562</v>
      </c>
      <c r="I81" s="18" t="s">
        <v>1562</v>
      </c>
      <c r="J81" s="18" t="s">
        <v>1563</v>
      </c>
      <c r="K81" s="19" t="n">
        <v>3000</v>
      </c>
      <c r="L81" s="20" t="s">
        <v>25</v>
      </c>
      <c r="M81" s="42" t="n">
        <v>3000</v>
      </c>
      <c r="N81" s="17" t="s">
        <v>1564</v>
      </c>
      <c r="O81" s="17" t="s">
        <v>435</v>
      </c>
      <c r="P81" s="17" t="s">
        <v>1565</v>
      </c>
      <c r="Q81" s="23" t="n">
        <f aca="false">VLOOKUP(L81,kurzy!$A$2:$B$11,2,FALSE())*M81</f>
        <v>3000</v>
      </c>
      <c r="R81" s="17" t="s">
        <v>30</v>
      </c>
      <c r="S81" s="17"/>
    </row>
    <row r="82" customFormat="false" ht="38.25" hidden="false" customHeight="false" outlineLevel="0" collapsed="false">
      <c r="A82" s="14" t="n">
        <f aca="false">IF(C82=C81,A81+1,1)</f>
        <v>1</v>
      </c>
      <c r="B82" s="14"/>
      <c r="C82" s="15" t="s">
        <v>444</v>
      </c>
      <c r="D82" s="17" t="s">
        <v>1566</v>
      </c>
      <c r="E82" s="17" t="s">
        <v>1567</v>
      </c>
      <c r="F82" s="17" t="s">
        <v>1272</v>
      </c>
      <c r="G82" s="17" t="s">
        <v>1568</v>
      </c>
      <c r="H82" s="18" t="n">
        <v>40014</v>
      </c>
      <c r="I82" s="18" t="n">
        <v>39965</v>
      </c>
      <c r="J82" s="18" t="n">
        <v>40451</v>
      </c>
      <c r="K82" s="19" t="n">
        <v>55.675</v>
      </c>
      <c r="L82" s="20" t="s">
        <v>25</v>
      </c>
      <c r="M82" s="42" t="n">
        <v>44540</v>
      </c>
      <c r="N82" s="17" t="s">
        <v>1569</v>
      </c>
      <c r="O82" s="17" t="s">
        <v>430</v>
      </c>
      <c r="P82" s="17" t="s">
        <v>1570</v>
      </c>
      <c r="Q82" s="23" t="n">
        <f aca="false">VLOOKUP(L82,kurzy!$A$2:$B$11,2,FALSE())*M82</f>
        <v>44540</v>
      </c>
      <c r="R82" s="17" t="s">
        <v>30</v>
      </c>
      <c r="S82" s="17" t="s">
        <v>452</v>
      </c>
    </row>
    <row r="83" customFormat="false" ht="38.25" hidden="false" customHeight="false" outlineLevel="0" collapsed="false">
      <c r="A83" s="14" t="n">
        <f aca="false">IF(C83=C82,A82+1,1)</f>
        <v>2</v>
      </c>
      <c r="B83" s="14"/>
      <c r="C83" s="15" t="s">
        <v>444</v>
      </c>
      <c r="D83" s="16" t="s">
        <v>453</v>
      </c>
      <c r="E83" s="17" t="s">
        <v>454</v>
      </c>
      <c r="F83" s="17" t="s">
        <v>455</v>
      </c>
      <c r="G83" s="17" t="s">
        <v>39</v>
      </c>
      <c r="H83" s="18" t="n">
        <v>39327</v>
      </c>
      <c r="I83" s="18" t="n">
        <v>39448</v>
      </c>
      <c r="J83" s="18" t="n">
        <v>40177</v>
      </c>
      <c r="K83" s="19" t="n">
        <v>31</v>
      </c>
      <c r="L83" s="20" t="s">
        <v>25</v>
      </c>
      <c r="M83" s="42" t="n">
        <v>18173</v>
      </c>
      <c r="N83" s="22" t="s">
        <v>456</v>
      </c>
      <c r="O83" s="16" t="s">
        <v>457</v>
      </c>
      <c r="P83" s="17" t="s">
        <v>458</v>
      </c>
      <c r="Q83" s="23" t="n">
        <f aca="false">VLOOKUP(L83,kurzy!$A$2:$B$11,2,FALSE())*M83</f>
        <v>18173</v>
      </c>
      <c r="R83" s="17" t="s">
        <v>30</v>
      </c>
      <c r="S83" s="17" t="s">
        <v>1571</v>
      </c>
    </row>
    <row r="84" customFormat="false" ht="25.5" hidden="false" customHeight="false" outlineLevel="0" collapsed="false">
      <c r="A84" s="14" t="n">
        <f aca="false">IF(C84=C83,A83+1,1)</f>
        <v>1</v>
      </c>
      <c r="B84" s="14" t="n">
        <v>1</v>
      </c>
      <c r="C84" s="15" t="s">
        <v>472</v>
      </c>
      <c r="D84" s="17" t="s">
        <v>1572</v>
      </c>
      <c r="E84" s="17" t="n">
        <v>92010561</v>
      </c>
      <c r="F84" s="17" t="s">
        <v>1573</v>
      </c>
      <c r="G84" s="17" t="s">
        <v>1574</v>
      </c>
      <c r="H84" s="18" t="n">
        <v>40014</v>
      </c>
      <c r="I84" s="18" t="n">
        <v>40014</v>
      </c>
      <c r="J84" s="18" t="n">
        <v>40451</v>
      </c>
      <c r="K84" s="19" t="n">
        <v>56918</v>
      </c>
      <c r="L84" s="20" t="s">
        <v>25</v>
      </c>
      <c r="M84" s="42" t="n">
        <v>54632</v>
      </c>
      <c r="N84" s="17" t="s">
        <v>1575</v>
      </c>
      <c r="O84" s="17" t="s">
        <v>478</v>
      </c>
      <c r="P84" s="17"/>
      <c r="Q84" s="23" t="n">
        <f aca="false">VLOOKUP(L84,kurzy!$A$2:$B$11,2,FALSE())*M84</f>
        <v>54632</v>
      </c>
      <c r="R84" s="17" t="s">
        <v>30</v>
      </c>
      <c r="S84" s="17"/>
    </row>
    <row r="85" customFormat="false" ht="25.5" hidden="false" customHeight="false" outlineLevel="0" collapsed="false">
      <c r="A85" s="14" t="n">
        <f aca="false">IF(C85=C84,A84+1,1)</f>
        <v>2</v>
      </c>
      <c r="B85" s="14" t="n">
        <v>2</v>
      </c>
      <c r="C85" s="15" t="s">
        <v>472</v>
      </c>
      <c r="D85" s="17" t="s">
        <v>1572</v>
      </c>
      <c r="E85" s="17" t="n">
        <v>82010531</v>
      </c>
      <c r="F85" s="17" t="s">
        <v>1573</v>
      </c>
      <c r="G85" s="17" t="s">
        <v>1574</v>
      </c>
      <c r="H85" s="18" t="n">
        <v>39664</v>
      </c>
      <c r="I85" s="18" t="n">
        <v>39664</v>
      </c>
      <c r="J85" s="18" t="n">
        <v>40086</v>
      </c>
      <c r="K85" s="19" t="n">
        <v>52037</v>
      </c>
      <c r="L85" s="20" t="s">
        <v>25</v>
      </c>
      <c r="M85" s="42" t="n">
        <v>10407</v>
      </c>
      <c r="N85" s="17" t="s">
        <v>1575</v>
      </c>
      <c r="O85" s="17" t="s">
        <v>478</v>
      </c>
      <c r="P85" s="17"/>
      <c r="Q85" s="23" t="n">
        <f aca="false">VLOOKUP(L85,kurzy!$A$2:$B$11,2,FALSE())*M85</f>
        <v>10407</v>
      </c>
      <c r="R85" s="17" t="s">
        <v>30</v>
      </c>
      <c r="S85" s="17"/>
    </row>
    <row r="86" customFormat="false" ht="25.5" hidden="false" customHeight="false" outlineLevel="0" collapsed="false">
      <c r="A86" s="14" t="n">
        <f aca="false">IF(C86=C85,A85+1,1)</f>
        <v>1</v>
      </c>
      <c r="B86" s="14" t="n">
        <v>1</v>
      </c>
      <c r="C86" s="15" t="s">
        <v>488</v>
      </c>
      <c r="D86" s="17" t="s">
        <v>1576</v>
      </c>
      <c r="E86" s="17" t="s">
        <v>1577</v>
      </c>
      <c r="F86" s="17" t="s">
        <v>203</v>
      </c>
      <c r="G86" s="17" t="s">
        <v>491</v>
      </c>
      <c r="H86" s="18" t="n">
        <v>39778</v>
      </c>
      <c r="I86" s="18" t="s">
        <v>1578</v>
      </c>
      <c r="J86" s="18" t="s">
        <v>1579</v>
      </c>
      <c r="K86" s="19" t="n">
        <v>9795</v>
      </c>
      <c r="L86" s="20" t="s">
        <v>25</v>
      </c>
      <c r="M86" s="42" t="n">
        <v>6857</v>
      </c>
      <c r="N86" s="17" t="s">
        <v>1580</v>
      </c>
      <c r="O86" s="17" t="s">
        <v>495</v>
      </c>
      <c r="P86" s="17"/>
      <c r="Q86" s="23" t="n">
        <f aca="false">VLOOKUP(L86,kurzy!$A$2:$B$11,2,FALSE())*M86</f>
        <v>6857</v>
      </c>
      <c r="R86" s="17" t="s">
        <v>30</v>
      </c>
      <c r="S86" s="17"/>
    </row>
    <row r="87" customFormat="false" ht="25.5" hidden="false" customHeight="false" outlineLevel="0" collapsed="false">
      <c r="A87" s="14" t="n">
        <f aca="false">IF(C87=C86,A86+1,1)</f>
        <v>2</v>
      </c>
      <c r="B87" s="14" t="n">
        <v>2</v>
      </c>
      <c r="C87" s="15" t="s">
        <v>488</v>
      </c>
      <c r="D87" s="17" t="s">
        <v>1581</v>
      </c>
      <c r="E87" s="17" t="s">
        <v>1582</v>
      </c>
      <c r="F87" s="17" t="s">
        <v>1275</v>
      </c>
      <c r="G87" s="17" t="s">
        <v>491</v>
      </c>
      <c r="H87" s="18" t="n">
        <v>39465</v>
      </c>
      <c r="I87" s="18" t="s">
        <v>1583</v>
      </c>
      <c r="J87" s="18" t="s">
        <v>1584</v>
      </c>
      <c r="K87" s="19" t="n">
        <v>65294</v>
      </c>
      <c r="L87" s="20" t="s">
        <v>25</v>
      </c>
      <c r="M87" s="42" t="n">
        <v>31475</v>
      </c>
      <c r="N87" s="17" t="s">
        <v>1585</v>
      </c>
      <c r="O87" s="17" t="s">
        <v>1199</v>
      </c>
      <c r="P87" s="17"/>
      <c r="Q87" s="23" t="n">
        <f aca="false">VLOOKUP(L87,kurzy!$A$2:$B$11,2,FALSE())*M87</f>
        <v>31475</v>
      </c>
      <c r="R87" s="17" t="s">
        <v>30</v>
      </c>
      <c r="S87" s="17"/>
    </row>
    <row r="88" customFormat="false" ht="25.5" hidden="false" customHeight="false" outlineLevel="0" collapsed="false">
      <c r="A88" s="14" t="n">
        <f aca="false">IF(C88=C87,A87+1,1)</f>
        <v>3</v>
      </c>
      <c r="B88" s="14" t="n">
        <v>3</v>
      </c>
      <c r="C88" s="15" t="s">
        <v>488</v>
      </c>
      <c r="D88" s="17" t="s">
        <v>1586</v>
      </c>
      <c r="E88" s="17" t="s">
        <v>1587</v>
      </c>
      <c r="F88" s="17" t="s">
        <v>203</v>
      </c>
      <c r="G88" s="17" t="s">
        <v>491</v>
      </c>
      <c r="H88" s="18" t="n">
        <v>39535</v>
      </c>
      <c r="I88" s="18" t="s">
        <v>1588</v>
      </c>
      <c r="J88" s="18" t="s">
        <v>1589</v>
      </c>
      <c r="K88" s="19" t="n">
        <v>13696</v>
      </c>
      <c r="L88" s="20" t="s">
        <v>25</v>
      </c>
      <c r="M88" s="42" t="n">
        <v>7653</v>
      </c>
      <c r="N88" s="17" t="s">
        <v>1590</v>
      </c>
      <c r="O88" s="17" t="s">
        <v>1199</v>
      </c>
      <c r="P88" s="17"/>
      <c r="Q88" s="23" t="n">
        <f aca="false">VLOOKUP(L88,kurzy!$A$2:$B$11,2,FALSE())*M88</f>
        <v>7653</v>
      </c>
      <c r="R88" s="17" t="s">
        <v>30</v>
      </c>
      <c r="S88" s="17"/>
    </row>
    <row r="89" customFormat="false" ht="51" hidden="false" customHeight="false" outlineLevel="0" collapsed="false">
      <c r="A89" s="14" t="n">
        <f aca="false">IF(C89=C88,A88+1,1)</f>
        <v>4</v>
      </c>
      <c r="B89" s="14" t="n">
        <v>4</v>
      </c>
      <c r="C89" s="15" t="s">
        <v>488</v>
      </c>
      <c r="D89" s="17" t="s">
        <v>1591</v>
      </c>
      <c r="E89" s="17" t="n">
        <v>94100439</v>
      </c>
      <c r="F89" s="17" t="s">
        <v>1592</v>
      </c>
      <c r="G89" s="17" t="s">
        <v>1593</v>
      </c>
      <c r="H89" s="18" t="n">
        <v>39864</v>
      </c>
      <c r="I89" s="18" t="s">
        <v>1594</v>
      </c>
      <c r="J89" s="18" t="s">
        <v>1595</v>
      </c>
      <c r="K89" s="19" t="n">
        <v>18000</v>
      </c>
      <c r="L89" s="20" t="s">
        <v>25</v>
      </c>
      <c r="M89" s="42" t="n">
        <v>14400</v>
      </c>
      <c r="N89" s="17" t="s">
        <v>1596</v>
      </c>
      <c r="O89" s="17" t="s">
        <v>1199</v>
      </c>
      <c r="P89" s="17"/>
      <c r="Q89" s="23" t="n">
        <f aca="false">VLOOKUP(L89,kurzy!$A$2:$B$11,2,FALSE())*M89</f>
        <v>14400</v>
      </c>
      <c r="R89" s="17" t="s">
        <v>30</v>
      </c>
      <c r="S89" s="17"/>
    </row>
    <row r="90" customFormat="false" ht="38.25" hidden="false" customHeight="false" outlineLevel="0" collapsed="false">
      <c r="A90" s="14" t="n">
        <f aca="false">IF(C90=C89,A89+1,1)</f>
        <v>5</v>
      </c>
      <c r="B90" s="14" t="n">
        <v>5</v>
      </c>
      <c r="C90" s="15" t="s">
        <v>488</v>
      </c>
      <c r="D90" s="17" t="s">
        <v>1597</v>
      </c>
      <c r="E90" s="17" t="n">
        <v>50910404</v>
      </c>
      <c r="F90" s="17" t="s">
        <v>1598</v>
      </c>
      <c r="G90" s="17" t="s">
        <v>1315</v>
      </c>
      <c r="H90" s="18" t="n">
        <v>40004</v>
      </c>
      <c r="I90" s="18" t="s">
        <v>1599</v>
      </c>
      <c r="J90" s="18" t="s">
        <v>501</v>
      </c>
      <c r="K90" s="19" t="n">
        <v>3000</v>
      </c>
      <c r="L90" s="20" t="s">
        <v>25</v>
      </c>
      <c r="M90" s="42" t="n">
        <v>3000</v>
      </c>
      <c r="N90" s="17" t="s">
        <v>1600</v>
      </c>
      <c r="O90" s="17" t="s">
        <v>1199</v>
      </c>
      <c r="P90" s="17"/>
      <c r="Q90" s="23" t="n">
        <f aca="false">VLOOKUP(L90,kurzy!$A$2:$B$11,2,FALSE())*M90</f>
        <v>3000</v>
      </c>
      <c r="R90" s="17" t="s">
        <v>30</v>
      </c>
      <c r="S90" s="17"/>
    </row>
    <row r="91" customFormat="false" ht="38.25" hidden="false" customHeight="false" outlineLevel="0" collapsed="false">
      <c r="A91" s="14" t="n">
        <f aca="false">IF(C91=C90,A90+1,1)</f>
        <v>6</v>
      </c>
      <c r="B91" s="14" t="n">
        <v>6</v>
      </c>
      <c r="C91" s="15" t="s">
        <v>488</v>
      </c>
      <c r="D91" s="17" t="s">
        <v>1601</v>
      </c>
      <c r="E91" s="17" t="s">
        <v>1602</v>
      </c>
      <c r="F91" s="17" t="s">
        <v>1603</v>
      </c>
      <c r="G91" s="17" t="s">
        <v>1604</v>
      </c>
      <c r="H91" s="18" t="n">
        <v>39826</v>
      </c>
      <c r="I91" s="18" t="s">
        <v>1605</v>
      </c>
      <c r="J91" s="18" t="s">
        <v>1606</v>
      </c>
      <c r="K91" s="19" t="n">
        <v>64409</v>
      </c>
      <c r="L91" s="20" t="s">
        <v>25</v>
      </c>
      <c r="M91" s="42" t="n">
        <v>63709</v>
      </c>
      <c r="N91" s="17" t="s">
        <v>1607</v>
      </c>
      <c r="O91" s="17" t="s">
        <v>503</v>
      </c>
      <c r="P91" s="17"/>
      <c r="Q91" s="23" t="n">
        <f aca="false">VLOOKUP(L91,kurzy!$A$2:$B$11,2,FALSE())*M91</f>
        <v>63709</v>
      </c>
      <c r="R91" s="17" t="s">
        <v>30</v>
      </c>
      <c r="S91" s="17"/>
    </row>
    <row r="92" customFormat="false" ht="38.25" hidden="false" customHeight="false" outlineLevel="0" collapsed="false">
      <c r="A92" s="14" t="n">
        <f aca="false">IF(C92=C91,A91+1,1)</f>
        <v>7</v>
      </c>
      <c r="B92" s="14" t="n">
        <v>7</v>
      </c>
      <c r="C92" s="15" t="s">
        <v>488</v>
      </c>
      <c r="D92" s="17" t="s">
        <v>1608</v>
      </c>
      <c r="E92" s="17" t="s">
        <v>1609</v>
      </c>
      <c r="F92" s="17" t="s">
        <v>1603</v>
      </c>
      <c r="G92" s="17" t="s">
        <v>1604</v>
      </c>
      <c r="H92" s="18" t="n">
        <v>39993</v>
      </c>
      <c r="I92" s="18" t="s">
        <v>1610</v>
      </c>
      <c r="J92" s="18" t="s">
        <v>1584</v>
      </c>
      <c r="K92" s="19" t="n">
        <v>11114</v>
      </c>
      <c r="L92" s="20" t="s">
        <v>25</v>
      </c>
      <c r="M92" s="42" t="n">
        <v>11114</v>
      </c>
      <c r="N92" s="17" t="s">
        <v>1607</v>
      </c>
      <c r="O92" s="17" t="s">
        <v>503</v>
      </c>
      <c r="P92" s="17"/>
      <c r="Q92" s="23" t="n">
        <f aca="false">VLOOKUP(L92,kurzy!$A$2:$B$11,2,FALSE())*M92</f>
        <v>11114</v>
      </c>
      <c r="R92" s="17" t="s">
        <v>30</v>
      </c>
      <c r="S92" s="17"/>
    </row>
    <row r="93" customFormat="false" ht="25.5" hidden="false" customHeight="false" outlineLevel="0" collapsed="false">
      <c r="A93" s="14" t="n">
        <f aca="false">IF(C93=C92,A92+1,1)</f>
        <v>8</v>
      </c>
      <c r="B93" s="14" t="n">
        <v>8</v>
      </c>
      <c r="C93" s="15" t="s">
        <v>488</v>
      </c>
      <c r="D93" s="17" t="s">
        <v>1611</v>
      </c>
      <c r="E93" s="17" t="s">
        <v>1612</v>
      </c>
      <c r="F93" s="17" t="s">
        <v>1275</v>
      </c>
      <c r="G93" s="17" t="s">
        <v>491</v>
      </c>
      <c r="H93" s="18" t="n">
        <v>39825</v>
      </c>
      <c r="I93" s="18" t="s">
        <v>1578</v>
      </c>
      <c r="J93" s="18" t="s">
        <v>1579</v>
      </c>
      <c r="K93" s="19" t="n">
        <v>11802</v>
      </c>
      <c r="L93" s="20" t="s">
        <v>25</v>
      </c>
      <c r="M93" s="42" t="n">
        <v>11802</v>
      </c>
      <c r="N93" s="17" t="s">
        <v>1613</v>
      </c>
      <c r="O93" s="17" t="s">
        <v>503</v>
      </c>
      <c r="P93" s="17"/>
      <c r="Q93" s="23" t="n">
        <f aca="false">VLOOKUP(L93,kurzy!$A$2:$B$11,2,FALSE())*M93</f>
        <v>11802</v>
      </c>
      <c r="R93" s="17" t="s">
        <v>30</v>
      </c>
      <c r="S93" s="17"/>
    </row>
    <row r="94" customFormat="false" ht="25.5" hidden="true" customHeight="false" outlineLevel="0" collapsed="false">
      <c r="A94" s="14" t="n">
        <f aca="false">IF(C94=C93,A93+1,1)</f>
        <v>9</v>
      </c>
      <c r="B94" s="14" t="n">
        <v>9</v>
      </c>
      <c r="C94" s="15" t="s">
        <v>488</v>
      </c>
      <c r="D94" s="17" t="s">
        <v>201</v>
      </c>
      <c r="E94" s="17" t="s">
        <v>1614</v>
      </c>
      <c r="F94" s="17" t="s">
        <v>203</v>
      </c>
      <c r="G94" s="17" t="s">
        <v>491</v>
      </c>
      <c r="H94" s="18" t="n">
        <v>39581</v>
      </c>
      <c r="I94" s="18" t="s">
        <v>1615</v>
      </c>
      <c r="J94" s="18" t="s">
        <v>1579</v>
      </c>
      <c r="K94" s="19" t="n">
        <v>0</v>
      </c>
      <c r="L94" s="20" t="s">
        <v>25</v>
      </c>
      <c r="M94" s="42" t="n">
        <v>0</v>
      </c>
      <c r="N94" s="17" t="s">
        <v>1607</v>
      </c>
      <c r="O94" s="17" t="s">
        <v>503</v>
      </c>
      <c r="P94" s="17"/>
      <c r="Q94" s="23" t="n">
        <f aca="false">VLOOKUP(L94,kurzy!$A$2:$B$11,2,FALSE())*M94</f>
        <v>0</v>
      </c>
      <c r="R94" s="17" t="s">
        <v>42</v>
      </c>
      <c r="S94" s="17" t="s">
        <v>43</v>
      </c>
    </row>
    <row r="95" customFormat="false" ht="25.5" hidden="false" customHeight="false" outlineLevel="0" collapsed="false">
      <c r="A95" s="14" t="n">
        <f aca="false">IF(C95=C94,A94+1,1)</f>
        <v>10</v>
      </c>
      <c r="B95" s="14" t="n">
        <v>10</v>
      </c>
      <c r="C95" s="15" t="s">
        <v>488</v>
      </c>
      <c r="D95" s="17" t="s">
        <v>1616</v>
      </c>
      <c r="E95" s="17" t="s">
        <v>1617</v>
      </c>
      <c r="F95" s="17" t="s">
        <v>1618</v>
      </c>
      <c r="G95" s="17" t="s">
        <v>1315</v>
      </c>
      <c r="H95" s="18" t="n">
        <v>39600</v>
      </c>
      <c r="I95" s="18" t="s">
        <v>1619</v>
      </c>
      <c r="J95" s="18" t="s">
        <v>1610</v>
      </c>
      <c r="K95" s="19" t="n">
        <v>11987.17</v>
      </c>
      <c r="L95" s="20" t="s">
        <v>25</v>
      </c>
      <c r="M95" s="42" t="n">
        <v>3905</v>
      </c>
      <c r="N95" s="17" t="s">
        <v>1620</v>
      </c>
      <c r="O95" s="17" t="s">
        <v>503</v>
      </c>
      <c r="P95" s="17"/>
      <c r="Q95" s="23" t="n">
        <f aca="false">VLOOKUP(L95,kurzy!$A$2:$B$11,2,FALSE())*M95</f>
        <v>3905</v>
      </c>
      <c r="R95" s="17" t="s">
        <v>30</v>
      </c>
      <c r="S95" s="17"/>
    </row>
    <row r="96" customFormat="false" ht="38.25" hidden="false" customHeight="false" outlineLevel="0" collapsed="false">
      <c r="A96" s="14" t="n">
        <f aca="false">IF(C96=C95,A95+1,1)</f>
        <v>11</v>
      </c>
      <c r="B96" s="14" t="n">
        <v>11</v>
      </c>
      <c r="C96" s="15" t="s">
        <v>488</v>
      </c>
      <c r="D96" s="17" t="s">
        <v>1621</v>
      </c>
      <c r="E96" s="17" t="n">
        <v>50910508</v>
      </c>
      <c r="F96" s="17" t="s">
        <v>1598</v>
      </c>
      <c r="G96" s="17" t="s">
        <v>1315</v>
      </c>
      <c r="H96" s="18" t="n">
        <v>40101</v>
      </c>
      <c r="I96" s="18" t="s">
        <v>1599</v>
      </c>
      <c r="J96" s="18" t="s">
        <v>1622</v>
      </c>
      <c r="K96" s="19" t="n">
        <v>3000</v>
      </c>
      <c r="L96" s="20" t="s">
        <v>25</v>
      </c>
      <c r="M96" s="42" t="n">
        <v>3000</v>
      </c>
      <c r="N96" s="17" t="s">
        <v>1607</v>
      </c>
      <c r="O96" s="17" t="s">
        <v>503</v>
      </c>
      <c r="P96" s="17"/>
      <c r="Q96" s="23" t="n">
        <f aca="false">VLOOKUP(L96,kurzy!$A$2:$B$11,2,FALSE())*M96</f>
        <v>3000</v>
      </c>
      <c r="R96" s="17" t="s">
        <v>30</v>
      </c>
      <c r="S96" s="17"/>
    </row>
    <row r="97" customFormat="false" ht="25.5" hidden="false" customHeight="false" outlineLevel="0" collapsed="false">
      <c r="A97" s="14" t="n">
        <f aca="false">IF(C97=C96,A96+1,1)</f>
        <v>12</v>
      </c>
      <c r="B97" s="14" t="n">
        <v>12</v>
      </c>
      <c r="C97" s="15" t="s">
        <v>488</v>
      </c>
      <c r="D97" s="17" t="s">
        <v>1623</v>
      </c>
      <c r="E97" s="17" t="s">
        <v>1624</v>
      </c>
      <c r="F97" s="17" t="s">
        <v>1625</v>
      </c>
      <c r="G97" s="17" t="s">
        <v>491</v>
      </c>
      <c r="H97" s="18" t="n">
        <v>38986</v>
      </c>
      <c r="I97" s="18" t="s">
        <v>1626</v>
      </c>
      <c r="J97" s="18" t="s">
        <v>1627</v>
      </c>
      <c r="K97" s="19" t="n">
        <v>3459</v>
      </c>
      <c r="L97" s="20" t="s">
        <v>25</v>
      </c>
      <c r="M97" s="42" t="n">
        <v>2486</v>
      </c>
      <c r="N97" s="17" t="s">
        <v>1628</v>
      </c>
      <c r="O97" s="17" t="s">
        <v>1200</v>
      </c>
      <c r="P97" s="17"/>
      <c r="Q97" s="23" t="n">
        <f aca="false">VLOOKUP(L97,kurzy!$A$2:$B$11,2,FALSE())*M97</f>
        <v>2486</v>
      </c>
      <c r="R97" s="17" t="s">
        <v>30</v>
      </c>
      <c r="S97" s="17"/>
    </row>
    <row r="98" customFormat="false" ht="25.5" hidden="true" customHeight="false" outlineLevel="0" collapsed="false">
      <c r="A98" s="14" t="n">
        <f aca="false">IF(C98=C97,A97+1,1)</f>
        <v>13</v>
      </c>
      <c r="B98" s="14" t="n">
        <v>13</v>
      </c>
      <c r="C98" s="15" t="s">
        <v>488</v>
      </c>
      <c r="D98" s="17" t="s">
        <v>1629</v>
      </c>
      <c r="E98" s="17" t="s">
        <v>1630</v>
      </c>
      <c r="F98" s="17" t="s">
        <v>1631</v>
      </c>
      <c r="G98" s="17" t="s">
        <v>491</v>
      </c>
      <c r="H98" s="18" t="n">
        <v>39003</v>
      </c>
      <c r="I98" s="18" t="s">
        <v>1632</v>
      </c>
      <c r="J98" s="18" t="s">
        <v>1633</v>
      </c>
      <c r="K98" s="19" t="n">
        <v>7610</v>
      </c>
      <c r="L98" s="20" t="s">
        <v>25</v>
      </c>
      <c r="M98" s="42" t="n">
        <v>0</v>
      </c>
      <c r="N98" s="17" t="s">
        <v>1634</v>
      </c>
      <c r="O98" s="17" t="s">
        <v>1200</v>
      </c>
      <c r="P98" s="17"/>
      <c r="Q98" s="23" t="n">
        <f aca="false">VLOOKUP(L98,kurzy!$A$2:$B$11,2,FALSE())*M98</f>
        <v>0</v>
      </c>
      <c r="R98" s="17" t="s">
        <v>42</v>
      </c>
      <c r="S98" s="17" t="s">
        <v>43</v>
      </c>
    </row>
    <row r="99" customFormat="false" ht="25.5" hidden="false" customHeight="false" outlineLevel="0" collapsed="false">
      <c r="A99" s="14" t="n">
        <f aca="false">IF(C99=C98,A98+1,1)</f>
        <v>14</v>
      </c>
      <c r="B99" s="14" t="n">
        <v>14</v>
      </c>
      <c r="C99" s="15" t="s">
        <v>488</v>
      </c>
      <c r="D99" s="17" t="s">
        <v>1635</v>
      </c>
      <c r="E99" s="17" t="s">
        <v>1636</v>
      </c>
      <c r="F99" s="17" t="s">
        <v>1637</v>
      </c>
      <c r="G99" s="17" t="s">
        <v>1638</v>
      </c>
      <c r="H99" s="18" t="n">
        <v>39720</v>
      </c>
      <c r="I99" s="18" t="s">
        <v>1639</v>
      </c>
      <c r="J99" s="18" t="s">
        <v>1640</v>
      </c>
      <c r="K99" s="19" t="n">
        <v>25222</v>
      </c>
      <c r="L99" s="20" t="s">
        <v>25</v>
      </c>
      <c r="M99" s="42" t="n">
        <v>20178</v>
      </c>
      <c r="N99" s="17" t="s">
        <v>1641</v>
      </c>
      <c r="O99" s="17" t="s">
        <v>1201</v>
      </c>
      <c r="P99" s="17"/>
      <c r="Q99" s="23" t="n">
        <f aca="false">VLOOKUP(L99,kurzy!$A$2:$B$11,2,FALSE())*M99</f>
        <v>20178</v>
      </c>
      <c r="R99" s="17" t="s">
        <v>30</v>
      </c>
      <c r="S99" s="17"/>
    </row>
    <row r="100" customFormat="false" ht="25.5" hidden="false" customHeight="false" outlineLevel="0" collapsed="false">
      <c r="A100" s="14" t="n">
        <f aca="false">IF(C100=C99,A99+1,1)</f>
        <v>15</v>
      </c>
      <c r="B100" s="14" t="n">
        <v>15</v>
      </c>
      <c r="C100" s="15" t="s">
        <v>488</v>
      </c>
      <c r="D100" s="17" t="s">
        <v>1642</v>
      </c>
      <c r="E100" s="17" t="s">
        <v>1643</v>
      </c>
      <c r="F100" s="17" t="s">
        <v>1644</v>
      </c>
      <c r="G100" s="17" t="s">
        <v>1645</v>
      </c>
      <c r="H100" s="18" t="n">
        <v>39600</v>
      </c>
      <c r="I100" s="18" t="s">
        <v>1619</v>
      </c>
      <c r="J100" s="18" t="s">
        <v>500</v>
      </c>
      <c r="K100" s="19" t="n">
        <v>2878</v>
      </c>
      <c r="L100" s="20" t="s">
        <v>25</v>
      </c>
      <c r="M100" s="42" t="n">
        <v>2878</v>
      </c>
      <c r="N100" s="17" t="s">
        <v>1646</v>
      </c>
      <c r="O100" s="17" t="s">
        <v>1201</v>
      </c>
      <c r="P100" s="17"/>
      <c r="Q100" s="23" t="n">
        <f aca="false">VLOOKUP(L100,kurzy!$A$2:$B$11,2,FALSE())*M100</f>
        <v>2878</v>
      </c>
      <c r="R100" s="17" t="s">
        <v>30</v>
      </c>
      <c r="S100" s="17"/>
    </row>
    <row r="101" customFormat="false" ht="25.5" hidden="false" customHeight="false" outlineLevel="0" collapsed="false">
      <c r="A101" s="14" t="n">
        <f aca="false">IF(C101=C100,A100+1,1)</f>
        <v>16</v>
      </c>
      <c r="B101" s="14" t="n">
        <v>16</v>
      </c>
      <c r="C101" s="15" t="s">
        <v>488</v>
      </c>
      <c r="D101" s="17" t="s">
        <v>1647</v>
      </c>
      <c r="E101" s="17" t="s">
        <v>1648</v>
      </c>
      <c r="F101" s="17" t="s">
        <v>1644</v>
      </c>
      <c r="G101" s="17" t="s">
        <v>1645</v>
      </c>
      <c r="H101" s="18" t="s">
        <v>1649</v>
      </c>
      <c r="I101" s="18" t="s">
        <v>1610</v>
      </c>
      <c r="J101" s="18" t="s">
        <v>1594</v>
      </c>
      <c r="K101" s="19" t="n">
        <v>980</v>
      </c>
      <c r="L101" s="20" t="s">
        <v>25</v>
      </c>
      <c r="M101" s="42" t="n">
        <v>980</v>
      </c>
      <c r="N101" s="17" t="s">
        <v>1650</v>
      </c>
      <c r="O101" s="17" t="s">
        <v>1201</v>
      </c>
      <c r="P101" s="17"/>
      <c r="Q101" s="23" t="n">
        <f aca="false">VLOOKUP(L101,kurzy!$A$2:$B$11,2,FALSE())*M101</f>
        <v>980</v>
      </c>
      <c r="R101" s="17" t="s">
        <v>30</v>
      </c>
      <c r="S101" s="17"/>
    </row>
    <row r="102" customFormat="false" ht="38.25" hidden="false" customHeight="false" outlineLevel="0" collapsed="false">
      <c r="A102" s="14" t="n">
        <f aca="false">IF(C102=C101,A101+1,1)</f>
        <v>17</v>
      </c>
      <c r="B102" s="14" t="n">
        <v>17</v>
      </c>
      <c r="C102" s="15" t="s">
        <v>488</v>
      </c>
      <c r="D102" s="17" t="s">
        <v>1651</v>
      </c>
      <c r="E102" s="17" t="s">
        <v>1652</v>
      </c>
      <c r="F102" s="17" t="s">
        <v>1543</v>
      </c>
      <c r="G102" s="17" t="s">
        <v>1653</v>
      </c>
      <c r="H102" s="18" t="n">
        <v>39643</v>
      </c>
      <c r="I102" s="18" t="s">
        <v>1654</v>
      </c>
      <c r="J102" s="18" t="s">
        <v>1579</v>
      </c>
      <c r="K102" s="19" t="n">
        <v>158898</v>
      </c>
      <c r="L102" s="20" t="s">
        <v>25</v>
      </c>
      <c r="M102" s="42" t="n">
        <v>32740</v>
      </c>
      <c r="N102" s="17" t="s">
        <v>1655</v>
      </c>
      <c r="O102" s="17" t="s">
        <v>1656</v>
      </c>
      <c r="P102" s="17"/>
      <c r="Q102" s="23" t="n">
        <f aca="false">VLOOKUP(L102,kurzy!$A$2:$B$11,2,FALSE())*M102</f>
        <v>32740</v>
      </c>
      <c r="R102" s="17" t="s">
        <v>30</v>
      </c>
      <c r="S102" s="17"/>
    </row>
    <row r="103" customFormat="false" ht="51" hidden="false" customHeight="false" outlineLevel="0" collapsed="false">
      <c r="A103" s="14" t="n">
        <f aca="false">IF(C103=C102,A102+1,1)</f>
        <v>18</v>
      </c>
      <c r="B103" s="14" t="n">
        <v>18</v>
      </c>
      <c r="C103" s="15" t="s">
        <v>488</v>
      </c>
      <c r="D103" s="17" t="s">
        <v>1657</v>
      </c>
      <c r="E103" s="17" t="s">
        <v>1658</v>
      </c>
      <c r="F103" s="17" t="s">
        <v>1659</v>
      </c>
      <c r="G103" s="17" t="s">
        <v>1493</v>
      </c>
      <c r="H103" s="18" t="n">
        <v>39647</v>
      </c>
      <c r="I103" s="18" t="n">
        <v>39600</v>
      </c>
      <c r="J103" s="18" t="n">
        <v>40086</v>
      </c>
      <c r="K103" s="19" t="n">
        <v>179016</v>
      </c>
      <c r="L103" s="20" t="s">
        <v>25</v>
      </c>
      <c r="M103" s="42" t="n">
        <v>35803</v>
      </c>
      <c r="N103" s="17" t="s">
        <v>1660</v>
      </c>
      <c r="O103" s="17" t="s">
        <v>1656</v>
      </c>
      <c r="P103" s="17"/>
      <c r="Q103" s="23" t="n">
        <f aca="false">VLOOKUP(L103,kurzy!$A$2:$B$11,2,FALSE())*M103</f>
        <v>35803</v>
      </c>
      <c r="R103" s="17" t="s">
        <v>30</v>
      </c>
      <c r="S103" s="17"/>
    </row>
    <row r="104" customFormat="false" ht="51" hidden="false" customHeight="false" outlineLevel="0" collapsed="false">
      <c r="A104" s="14" t="n">
        <f aca="false">IF(C104=C103,A103+1,1)</f>
        <v>19</v>
      </c>
      <c r="B104" s="14" t="n">
        <v>19</v>
      </c>
      <c r="C104" s="15" t="s">
        <v>488</v>
      </c>
      <c r="D104" s="17" t="s">
        <v>1657</v>
      </c>
      <c r="E104" s="17" t="s">
        <v>1661</v>
      </c>
      <c r="F104" s="17" t="s">
        <v>1659</v>
      </c>
      <c r="G104" s="17" t="s">
        <v>1493</v>
      </c>
      <c r="H104" s="18" t="n">
        <v>40014</v>
      </c>
      <c r="I104" s="18" t="n">
        <v>39965</v>
      </c>
      <c r="J104" s="18" t="n">
        <v>40451</v>
      </c>
      <c r="K104" s="19" t="n">
        <v>168220</v>
      </c>
      <c r="L104" s="20" t="s">
        <v>25</v>
      </c>
      <c r="M104" s="42" t="n">
        <v>134576</v>
      </c>
      <c r="N104" s="17" t="s">
        <v>1660</v>
      </c>
      <c r="O104" s="17" t="s">
        <v>1656</v>
      </c>
      <c r="P104" s="17"/>
      <c r="Q104" s="23" t="n">
        <f aca="false">VLOOKUP(L104,kurzy!$A$2:$B$11,2,FALSE())*M104</f>
        <v>134576</v>
      </c>
      <c r="R104" s="17" t="s">
        <v>30</v>
      </c>
      <c r="S104" s="17"/>
    </row>
    <row r="105" customFormat="false" ht="51" hidden="false" customHeight="false" outlineLevel="0" collapsed="false">
      <c r="A105" s="14" t="n">
        <f aca="false">IF(C105=C104,A104+1,1)</f>
        <v>20</v>
      </c>
      <c r="B105" s="14" t="n">
        <v>20</v>
      </c>
      <c r="C105" s="15" t="s">
        <v>488</v>
      </c>
      <c r="D105" s="17" t="s">
        <v>1662</v>
      </c>
      <c r="E105" s="17" t="s">
        <v>1663</v>
      </c>
      <c r="F105" s="17" t="s">
        <v>1659</v>
      </c>
      <c r="G105" s="17" t="s">
        <v>1493</v>
      </c>
      <c r="H105" s="18" t="n">
        <v>40166</v>
      </c>
      <c r="I105" s="18" t="n">
        <v>39600</v>
      </c>
      <c r="J105" s="18" t="n">
        <v>39964</v>
      </c>
      <c r="K105" s="19" t="n">
        <v>3800</v>
      </c>
      <c r="L105" s="20" t="s">
        <v>25</v>
      </c>
      <c r="M105" s="42" t="n">
        <v>3800</v>
      </c>
      <c r="N105" s="17" t="s">
        <v>1660</v>
      </c>
      <c r="O105" s="17" t="s">
        <v>1656</v>
      </c>
      <c r="P105" s="17"/>
      <c r="Q105" s="23" t="n">
        <f aca="false">VLOOKUP(L105,kurzy!$A$2:$B$11,2,FALSE())*M105</f>
        <v>3800</v>
      </c>
      <c r="R105" s="17" t="s">
        <v>30</v>
      </c>
      <c r="S105" s="17"/>
    </row>
    <row r="106" customFormat="false" ht="25.5" hidden="false" customHeight="false" outlineLevel="0" collapsed="false">
      <c r="A106" s="14" t="n">
        <f aca="false">IF(C106=C105,A105+1,1)</f>
        <v>1</v>
      </c>
      <c r="B106" s="14" t="s">
        <v>504</v>
      </c>
      <c r="C106" s="15" t="s">
        <v>505</v>
      </c>
      <c r="D106" s="17" t="s">
        <v>1664</v>
      </c>
      <c r="E106" s="17" t="s">
        <v>1665</v>
      </c>
      <c r="F106" s="17" t="s">
        <v>1666</v>
      </c>
      <c r="G106" s="17" t="s">
        <v>190</v>
      </c>
      <c r="H106" s="18" t="n">
        <v>40100</v>
      </c>
      <c r="I106" s="18" t="n">
        <v>40057</v>
      </c>
      <c r="J106" s="18" t="n">
        <v>40602</v>
      </c>
      <c r="K106" s="19" t="n">
        <v>67381.6</v>
      </c>
      <c r="L106" s="20" t="s">
        <v>25</v>
      </c>
      <c r="M106" s="42" t="n">
        <v>26952.64</v>
      </c>
      <c r="N106" s="17" t="s">
        <v>1667</v>
      </c>
      <c r="O106" s="17" t="s">
        <v>511</v>
      </c>
      <c r="P106" s="17"/>
      <c r="Q106" s="23" t="n">
        <f aca="false">VLOOKUP(L106,kurzy!$A$2:$B$11,2,FALSE())*M106</f>
        <v>26952.64</v>
      </c>
      <c r="R106" s="17" t="s">
        <v>30</v>
      </c>
      <c r="S106" s="17"/>
    </row>
    <row r="107" customFormat="false" ht="38.25" hidden="false" customHeight="false" outlineLevel="0" collapsed="false">
      <c r="A107" s="14" t="n">
        <f aca="false">IF(C107=C106,A106+1,1)</f>
        <v>2</v>
      </c>
      <c r="B107" s="14" t="s">
        <v>512</v>
      </c>
      <c r="C107" s="15" t="s">
        <v>505</v>
      </c>
      <c r="D107" s="17" t="s">
        <v>1668</v>
      </c>
      <c r="E107" s="17" t="s">
        <v>1669</v>
      </c>
      <c r="F107" s="17" t="s">
        <v>1670</v>
      </c>
      <c r="G107" s="17" t="s">
        <v>39</v>
      </c>
      <c r="H107" s="18" t="n">
        <v>39630</v>
      </c>
      <c r="I107" s="18" t="n">
        <v>39661</v>
      </c>
      <c r="J107" s="18" t="n">
        <v>40390</v>
      </c>
      <c r="K107" s="19" t="n">
        <v>18000</v>
      </c>
      <c r="L107" s="20" t="s">
        <v>25</v>
      </c>
      <c r="M107" s="42" t="n">
        <v>14400</v>
      </c>
      <c r="N107" s="17" t="s">
        <v>1671</v>
      </c>
      <c r="O107" s="17" t="s">
        <v>511</v>
      </c>
      <c r="P107" s="17"/>
      <c r="Q107" s="23" t="n">
        <f aca="false">VLOOKUP(L107,kurzy!$A$2:$B$11,2,FALSE())*M107</f>
        <v>14400</v>
      </c>
      <c r="R107" s="17" t="s">
        <v>30</v>
      </c>
      <c r="S107" s="17"/>
    </row>
    <row r="108" customFormat="false" ht="38.25" hidden="false" customHeight="false" outlineLevel="0" collapsed="false">
      <c r="A108" s="14" t="n">
        <f aca="false">IF(C108=C107,A107+1,1)</f>
        <v>3</v>
      </c>
      <c r="B108" s="14" t="s">
        <v>518</v>
      </c>
      <c r="C108" s="15" t="s">
        <v>505</v>
      </c>
      <c r="D108" s="17" t="s">
        <v>1672</v>
      </c>
      <c r="E108" s="17" t="s">
        <v>1673</v>
      </c>
      <c r="F108" s="17" t="s">
        <v>1674</v>
      </c>
      <c r="G108" s="17" t="s">
        <v>39</v>
      </c>
      <c r="H108" s="18" t="n">
        <v>38687</v>
      </c>
      <c r="I108" s="18" t="n">
        <v>38718</v>
      </c>
      <c r="J108" s="18" t="n">
        <v>39721</v>
      </c>
      <c r="K108" s="19" t="n">
        <v>18568.86</v>
      </c>
      <c r="L108" s="20" t="s">
        <v>25</v>
      </c>
      <c r="M108" s="42" t="n">
        <v>11669.1</v>
      </c>
      <c r="N108" s="17" t="s">
        <v>1675</v>
      </c>
      <c r="O108" s="17" t="s">
        <v>511</v>
      </c>
      <c r="P108" s="17"/>
      <c r="Q108" s="23" t="n">
        <f aca="false">VLOOKUP(L108,kurzy!$A$2:$B$11,2,FALSE())*M108</f>
        <v>11669.1</v>
      </c>
      <c r="R108" s="17" t="s">
        <v>30</v>
      </c>
      <c r="S108" s="17"/>
    </row>
    <row r="109" customFormat="false" ht="51" hidden="false" customHeight="false" outlineLevel="0" collapsed="false">
      <c r="A109" s="14" t="n">
        <f aca="false">IF(C109=C108,A108+1,1)</f>
        <v>4</v>
      </c>
      <c r="B109" s="14" t="s">
        <v>525</v>
      </c>
      <c r="C109" s="15" t="s">
        <v>505</v>
      </c>
      <c r="D109" s="17" t="s">
        <v>1676</v>
      </c>
      <c r="E109" s="17" t="s">
        <v>1677</v>
      </c>
      <c r="F109" s="17" t="s">
        <v>1678</v>
      </c>
      <c r="G109" s="17" t="s">
        <v>1679</v>
      </c>
      <c r="H109" s="18" t="n">
        <v>39387</v>
      </c>
      <c r="I109" s="18" t="n">
        <v>39387</v>
      </c>
      <c r="J109" s="18" t="n">
        <v>39933</v>
      </c>
      <c r="K109" s="19" t="n">
        <v>15000</v>
      </c>
      <c r="L109" s="20" t="s">
        <v>25</v>
      </c>
      <c r="M109" s="42" t="n">
        <v>6000</v>
      </c>
      <c r="N109" s="17" t="s">
        <v>1680</v>
      </c>
      <c r="O109" s="17" t="s">
        <v>511</v>
      </c>
      <c r="P109" s="17"/>
      <c r="Q109" s="23" t="n">
        <f aca="false">VLOOKUP(L109,kurzy!$A$2:$B$11,2,FALSE())*M109</f>
        <v>6000</v>
      </c>
      <c r="R109" s="17" t="s">
        <v>30</v>
      </c>
      <c r="S109" s="17"/>
    </row>
    <row r="110" customFormat="false" ht="51" hidden="false" customHeight="false" outlineLevel="0" collapsed="false">
      <c r="A110" s="14" t="n">
        <f aca="false">IF(C110=C109,A109+1,1)</f>
        <v>5</v>
      </c>
      <c r="B110" s="14" t="s">
        <v>532</v>
      </c>
      <c r="C110" s="15" t="s">
        <v>505</v>
      </c>
      <c r="D110" s="17" t="s">
        <v>1681</v>
      </c>
      <c r="E110" s="17" t="s">
        <v>1682</v>
      </c>
      <c r="F110" s="17" t="s">
        <v>1683</v>
      </c>
      <c r="G110" s="17" t="s">
        <v>1684</v>
      </c>
      <c r="H110" s="18" t="n">
        <v>40026</v>
      </c>
      <c r="I110" s="18" t="n">
        <v>40057</v>
      </c>
      <c r="J110" s="18" t="n">
        <v>41517</v>
      </c>
      <c r="K110" s="19" t="n">
        <v>70929</v>
      </c>
      <c r="L110" s="20" t="s">
        <v>25</v>
      </c>
      <c r="M110" s="42" t="n">
        <v>36000</v>
      </c>
      <c r="N110" s="17" t="s">
        <v>1685</v>
      </c>
      <c r="O110" s="17" t="s">
        <v>1202</v>
      </c>
      <c r="P110" s="17"/>
      <c r="Q110" s="23" t="n">
        <f aca="false">VLOOKUP(L110,kurzy!$A$2:$B$11,2,FALSE())*M110</f>
        <v>36000</v>
      </c>
      <c r="R110" s="17" t="s">
        <v>30</v>
      </c>
      <c r="S110" s="17"/>
    </row>
    <row r="111" customFormat="false" ht="38.25" hidden="false" customHeight="false" outlineLevel="0" collapsed="false">
      <c r="A111" s="14" t="n">
        <f aca="false">IF(C111=C110,A110+1,1)</f>
        <v>6</v>
      </c>
      <c r="B111" s="14" t="s">
        <v>537</v>
      </c>
      <c r="C111" s="15" t="s">
        <v>505</v>
      </c>
      <c r="D111" s="17" t="s">
        <v>1686</v>
      </c>
      <c r="E111" s="17" t="s">
        <v>1687</v>
      </c>
      <c r="F111" s="17" t="s">
        <v>1688</v>
      </c>
      <c r="G111" s="17" t="s">
        <v>39</v>
      </c>
      <c r="H111" s="18" t="n">
        <v>38988</v>
      </c>
      <c r="I111" s="18" t="n">
        <v>38961</v>
      </c>
      <c r="J111" s="18" t="n">
        <v>40056</v>
      </c>
      <c r="K111" s="19" t="n">
        <v>18039.1</v>
      </c>
      <c r="L111" s="20" t="s">
        <v>25</v>
      </c>
      <c r="M111" s="42" t="n">
        <v>13093.2</v>
      </c>
      <c r="N111" s="17" t="s">
        <v>1689</v>
      </c>
      <c r="O111" s="17" t="s">
        <v>524</v>
      </c>
      <c r="P111" s="17"/>
      <c r="Q111" s="23" t="n">
        <f aca="false">VLOOKUP(L111,kurzy!$A$2:$B$11,2,FALSE())*M111</f>
        <v>13093.2</v>
      </c>
      <c r="R111" s="17" t="s">
        <v>30</v>
      </c>
      <c r="S111" s="17"/>
    </row>
    <row r="112" customFormat="false" ht="51" hidden="false" customHeight="false" outlineLevel="0" collapsed="false">
      <c r="A112" s="14" t="n">
        <f aca="false">IF(C112=C111,A111+1,1)</f>
        <v>7</v>
      </c>
      <c r="B112" s="14" t="s">
        <v>543</v>
      </c>
      <c r="C112" s="15" t="s">
        <v>505</v>
      </c>
      <c r="D112" s="17" t="s">
        <v>1690</v>
      </c>
      <c r="E112" s="17" t="s">
        <v>1691</v>
      </c>
      <c r="F112" s="17" t="s">
        <v>1315</v>
      </c>
      <c r="G112" s="17" t="s">
        <v>1315</v>
      </c>
      <c r="H112" s="18" t="n">
        <v>39814</v>
      </c>
      <c r="I112" s="18" t="n">
        <v>39814</v>
      </c>
      <c r="J112" s="18" t="n">
        <v>40178</v>
      </c>
      <c r="K112" s="19" t="n">
        <v>20000</v>
      </c>
      <c r="L112" s="20" t="s">
        <v>25</v>
      </c>
      <c r="M112" s="42" t="n">
        <v>20000</v>
      </c>
      <c r="N112" s="17" t="s">
        <v>1692</v>
      </c>
      <c r="O112" s="17" t="s">
        <v>524</v>
      </c>
      <c r="P112" s="17"/>
      <c r="Q112" s="23" t="n">
        <f aca="false">VLOOKUP(L112,kurzy!$A$2:$B$11,2,FALSE())*M112</f>
        <v>20000</v>
      </c>
      <c r="R112" s="17" t="s">
        <v>30</v>
      </c>
      <c r="S112" s="17"/>
    </row>
    <row r="113" customFormat="false" ht="51" hidden="false" customHeight="false" outlineLevel="0" collapsed="false">
      <c r="A113" s="14" t="n">
        <f aca="false">IF(C113=C112,A112+1,1)</f>
        <v>8</v>
      </c>
      <c r="B113" s="14" t="s">
        <v>1693</v>
      </c>
      <c r="C113" s="15" t="s">
        <v>505</v>
      </c>
      <c r="D113" s="17" t="s">
        <v>1694</v>
      </c>
      <c r="E113" s="17" t="s">
        <v>1695</v>
      </c>
      <c r="F113" s="17" t="s">
        <v>1696</v>
      </c>
      <c r="G113" s="17" t="s">
        <v>1697</v>
      </c>
      <c r="H113" s="18" t="s">
        <v>1698</v>
      </c>
      <c r="I113" s="18" t="n">
        <v>40010</v>
      </c>
      <c r="J113" s="18" t="n">
        <v>40023</v>
      </c>
      <c r="K113" s="19" t="n">
        <v>10000</v>
      </c>
      <c r="L113" s="20" t="s">
        <v>52</v>
      </c>
      <c r="M113" s="42" t="n">
        <v>10000</v>
      </c>
      <c r="N113" s="17" t="s">
        <v>1699</v>
      </c>
      <c r="O113" s="17" t="s">
        <v>524</v>
      </c>
      <c r="P113" s="17"/>
      <c r="Q113" s="23" t="n">
        <f aca="false">VLOOKUP(L113,kurzy!$A$2:$B$11,2,FALSE())*M113</f>
        <v>6941.55213105651</v>
      </c>
      <c r="R113" s="17" t="s">
        <v>30</v>
      </c>
      <c r="S113" s="17"/>
    </row>
    <row r="114" customFormat="false" ht="38.25" hidden="false" customHeight="false" outlineLevel="0" collapsed="false">
      <c r="A114" s="14" t="n">
        <f aca="false">IF(C114=C113,A113+1,1)</f>
        <v>9</v>
      </c>
      <c r="B114" s="14" t="s">
        <v>1700</v>
      </c>
      <c r="C114" s="15" t="s">
        <v>505</v>
      </c>
      <c r="D114" s="17" t="s">
        <v>1701</v>
      </c>
      <c r="E114" s="17" t="n">
        <v>50910277</v>
      </c>
      <c r="F114" s="17" t="s">
        <v>1315</v>
      </c>
      <c r="G114" s="17" t="s">
        <v>1315</v>
      </c>
      <c r="H114" s="18" t="n">
        <v>40072</v>
      </c>
      <c r="I114" s="18" t="n">
        <v>40057</v>
      </c>
      <c r="J114" s="18" t="n">
        <v>40330</v>
      </c>
      <c r="K114" s="19" t="n">
        <v>3000</v>
      </c>
      <c r="L114" s="20" t="s">
        <v>25</v>
      </c>
      <c r="M114" s="42" t="n">
        <v>3000</v>
      </c>
      <c r="N114" s="17" t="s">
        <v>1702</v>
      </c>
      <c r="O114" s="17" t="s">
        <v>524</v>
      </c>
      <c r="P114" s="17"/>
      <c r="Q114" s="23" t="n">
        <f aca="false">VLOOKUP(L114,kurzy!$A$2:$B$11,2,FALSE())*M114</f>
        <v>3000</v>
      </c>
      <c r="R114" s="17" t="s">
        <v>30</v>
      </c>
      <c r="S114" s="17"/>
    </row>
    <row r="115" customFormat="false" ht="38.25" hidden="false" customHeight="false" outlineLevel="0" collapsed="false">
      <c r="A115" s="14" t="n">
        <f aca="false">IF(C115=C114,A114+1,1)</f>
        <v>10</v>
      </c>
      <c r="B115" s="14" t="s">
        <v>1703</v>
      </c>
      <c r="C115" s="15" t="s">
        <v>505</v>
      </c>
      <c r="D115" s="17" t="s">
        <v>1704</v>
      </c>
      <c r="E115" s="17" t="n">
        <v>50910872</v>
      </c>
      <c r="F115" s="17" t="s">
        <v>1315</v>
      </c>
      <c r="G115" s="17" t="s">
        <v>1315</v>
      </c>
      <c r="H115" s="18" t="n">
        <v>39994</v>
      </c>
      <c r="I115" s="18" t="n">
        <v>39692</v>
      </c>
      <c r="J115" s="18" t="n">
        <v>39965</v>
      </c>
      <c r="K115" s="19" t="n">
        <v>3000</v>
      </c>
      <c r="L115" s="20" t="s">
        <v>25</v>
      </c>
      <c r="M115" s="42" t="n">
        <v>3000</v>
      </c>
      <c r="N115" s="17" t="s">
        <v>1705</v>
      </c>
      <c r="O115" s="17" t="s">
        <v>524</v>
      </c>
      <c r="P115" s="17"/>
      <c r="Q115" s="23" t="n">
        <f aca="false">VLOOKUP(L115,kurzy!$A$2:$B$11,2,FALSE())*M115</f>
        <v>3000</v>
      </c>
      <c r="R115" s="17" t="s">
        <v>30</v>
      </c>
      <c r="S115" s="17"/>
    </row>
    <row r="116" customFormat="false" ht="114.75" hidden="false" customHeight="false" outlineLevel="0" collapsed="false">
      <c r="A116" s="14" t="n">
        <f aca="false">IF(C116=C115,A115+1,1)</f>
        <v>11</v>
      </c>
      <c r="B116" s="14" t="s">
        <v>1706</v>
      </c>
      <c r="C116" s="15" t="s">
        <v>505</v>
      </c>
      <c r="D116" s="17" t="s">
        <v>1272</v>
      </c>
      <c r="E116" s="17" t="s">
        <v>1707</v>
      </c>
      <c r="F116" s="17" t="s">
        <v>455</v>
      </c>
      <c r="G116" s="17" t="s">
        <v>1708</v>
      </c>
      <c r="H116" s="18" t="n">
        <v>39818</v>
      </c>
      <c r="I116" s="18" t="n">
        <v>39600</v>
      </c>
      <c r="J116" s="18" t="s">
        <v>1709</v>
      </c>
      <c r="K116" s="19" t="n">
        <v>220618</v>
      </c>
      <c r="L116" s="20" t="s">
        <v>25</v>
      </c>
      <c r="M116" s="42" t="n">
        <v>220618</v>
      </c>
      <c r="N116" s="17" t="s">
        <v>1710</v>
      </c>
      <c r="O116" s="17" t="s">
        <v>1711</v>
      </c>
      <c r="P116" s="17"/>
      <c r="Q116" s="23" t="n">
        <f aca="false">VLOOKUP(L116,kurzy!$A$2:$B$11,2,FALSE())*M116</f>
        <v>220618</v>
      </c>
      <c r="R116" s="17" t="s">
        <v>30</v>
      </c>
      <c r="S116" s="17"/>
    </row>
    <row r="117" customFormat="false" ht="38.25" hidden="false" customHeight="false" outlineLevel="0" collapsed="false">
      <c r="A117" s="14" t="n">
        <f aca="false">IF(C117=C116,A116+1,1)</f>
        <v>12</v>
      </c>
      <c r="B117" s="14" t="s">
        <v>1712</v>
      </c>
      <c r="C117" s="15" t="s">
        <v>505</v>
      </c>
      <c r="D117" s="17" t="s">
        <v>1713</v>
      </c>
      <c r="E117" s="17" t="s">
        <v>1714</v>
      </c>
      <c r="F117" s="17" t="s">
        <v>1477</v>
      </c>
      <c r="G117" s="17" t="s">
        <v>1715</v>
      </c>
      <c r="H117" s="18" t="s">
        <v>1714</v>
      </c>
      <c r="I117" s="18" t="n">
        <v>39448</v>
      </c>
      <c r="J117" s="18" t="n">
        <v>40178</v>
      </c>
      <c r="K117" s="19" t="n">
        <v>4264</v>
      </c>
      <c r="L117" s="20" t="s">
        <v>25</v>
      </c>
      <c r="M117" s="42" t="n">
        <v>2210</v>
      </c>
      <c r="N117" s="17" t="s">
        <v>1716</v>
      </c>
      <c r="O117" s="17" t="s">
        <v>1203</v>
      </c>
      <c r="P117" s="17"/>
      <c r="Q117" s="23" t="n">
        <f aca="false">VLOOKUP(L117,kurzy!$A$2:$B$11,2,FALSE())*M117</f>
        <v>2210</v>
      </c>
      <c r="R117" s="17" t="s">
        <v>30</v>
      </c>
      <c r="S117" s="17"/>
    </row>
    <row r="118" customFormat="false" ht="15.75" hidden="false" customHeight="false" outlineLevel="0" collapsed="false">
      <c r="A118" s="14" t="n">
        <f aca="false">IF(C118=C117,A117+1,1)</f>
        <v>13</v>
      </c>
      <c r="B118" s="14" t="s">
        <v>1717</v>
      </c>
      <c r="C118" s="15" t="s">
        <v>505</v>
      </c>
      <c r="D118" s="17" t="s">
        <v>1718</v>
      </c>
      <c r="E118" s="17" t="s">
        <v>1719</v>
      </c>
      <c r="F118" s="17" t="s">
        <v>1720</v>
      </c>
      <c r="G118" s="17" t="s">
        <v>39</v>
      </c>
      <c r="H118" s="18" t="s">
        <v>1714</v>
      </c>
      <c r="I118" s="43" t="n">
        <v>2007</v>
      </c>
      <c r="J118" s="43" t="n">
        <v>2010</v>
      </c>
      <c r="K118" s="19" t="n">
        <v>4750.75</v>
      </c>
      <c r="L118" s="20" t="s">
        <v>25</v>
      </c>
      <c r="M118" s="42" t="n">
        <v>4750.75</v>
      </c>
      <c r="N118" s="17" t="s">
        <v>1721</v>
      </c>
      <c r="O118" s="17" t="s">
        <v>1206</v>
      </c>
      <c r="P118" s="17"/>
      <c r="Q118" s="23" t="n">
        <f aca="false">VLOOKUP(L118,kurzy!$A$2:$B$11,2,FALSE())*M118</f>
        <v>4750.75</v>
      </c>
      <c r="R118" s="17" t="s">
        <v>30</v>
      </c>
      <c r="S118" s="17"/>
    </row>
    <row r="119" customFormat="false" ht="38.25" hidden="false" customHeight="false" outlineLevel="0" collapsed="false">
      <c r="A119" s="14" t="n">
        <f aca="false">IF(C119=C118,A118+1,1)</f>
        <v>1</v>
      </c>
      <c r="B119" s="14" t="n">
        <v>1</v>
      </c>
      <c r="C119" s="15" t="s">
        <v>547</v>
      </c>
      <c r="D119" s="17" t="s">
        <v>1722</v>
      </c>
      <c r="E119" s="17" t="s">
        <v>1723</v>
      </c>
      <c r="F119" s="17" t="s">
        <v>1724</v>
      </c>
      <c r="G119" s="17" t="s">
        <v>1725</v>
      </c>
      <c r="H119" s="18" t="n">
        <v>38353</v>
      </c>
      <c r="I119" s="18" t="n">
        <v>39039</v>
      </c>
      <c r="J119" s="18" t="n">
        <v>40500</v>
      </c>
      <c r="K119" s="19" t="n">
        <v>189000</v>
      </c>
      <c r="L119" s="20" t="s">
        <v>25</v>
      </c>
      <c r="M119" s="42" t="n">
        <v>1413.97</v>
      </c>
      <c r="N119" s="17" t="s">
        <v>1726</v>
      </c>
      <c r="O119" s="17" t="s">
        <v>552</v>
      </c>
      <c r="P119" s="17" t="s">
        <v>1727</v>
      </c>
      <c r="Q119" s="23" t="n">
        <f aca="false">VLOOKUP(L119,kurzy!$A$2:$B$11,2,FALSE())*M119</f>
        <v>1413.97</v>
      </c>
      <c r="R119" s="17" t="s">
        <v>30</v>
      </c>
      <c r="S119" s="17"/>
    </row>
    <row r="120" customFormat="false" ht="38.25" hidden="false" customHeight="false" outlineLevel="0" collapsed="false">
      <c r="A120" s="14" t="n">
        <f aca="false">IF(C120=C119,A119+1,1)</f>
        <v>2</v>
      </c>
      <c r="B120" s="14" t="n">
        <v>2</v>
      </c>
      <c r="C120" s="15" t="s">
        <v>547</v>
      </c>
      <c r="D120" s="17" t="s">
        <v>1272</v>
      </c>
      <c r="E120" s="17" t="s">
        <v>1728</v>
      </c>
      <c r="F120" s="17" t="s">
        <v>1724</v>
      </c>
      <c r="G120" s="17" t="s">
        <v>1729</v>
      </c>
      <c r="H120" s="18" t="n">
        <v>39552</v>
      </c>
      <c r="I120" s="18" t="n">
        <v>39828</v>
      </c>
      <c r="J120" s="18"/>
      <c r="K120" s="19" t="n">
        <v>4500</v>
      </c>
      <c r="L120" s="20" t="s">
        <v>25</v>
      </c>
      <c r="M120" s="42" t="n">
        <v>4500</v>
      </c>
      <c r="N120" s="17" t="s">
        <v>1730</v>
      </c>
      <c r="O120" s="17" t="s">
        <v>552</v>
      </c>
      <c r="P120" s="17" t="s">
        <v>1727</v>
      </c>
      <c r="Q120" s="23" t="n">
        <f aca="false">VLOOKUP(L120,kurzy!$A$2:$B$11,2,FALSE())*M120</f>
        <v>4500</v>
      </c>
      <c r="R120" s="17" t="s">
        <v>30</v>
      </c>
      <c r="S120" s="17"/>
    </row>
    <row r="121" customFormat="false" ht="25.5" hidden="false" customHeight="false" outlineLevel="0" collapsed="false">
      <c r="A121" s="14" t="n">
        <f aca="false">IF(C121=C120,A120+1,1)</f>
        <v>1</v>
      </c>
      <c r="B121" s="14"/>
      <c r="C121" s="15" t="s">
        <v>560</v>
      </c>
      <c r="D121" s="17" t="s">
        <v>1731</v>
      </c>
      <c r="E121" s="17" t="s">
        <v>1732</v>
      </c>
      <c r="F121" s="17" t="s">
        <v>1733</v>
      </c>
      <c r="G121" s="17" t="s">
        <v>1734</v>
      </c>
      <c r="H121" s="18" t="n">
        <v>38503</v>
      </c>
      <c r="I121" s="18" t="n">
        <v>38604</v>
      </c>
      <c r="J121" s="18" t="n">
        <v>39691</v>
      </c>
      <c r="K121" s="19" t="n">
        <v>44000</v>
      </c>
      <c r="L121" s="20" t="s">
        <v>25</v>
      </c>
      <c r="M121" s="42" t="n">
        <v>391</v>
      </c>
      <c r="N121" s="17" t="s">
        <v>1735</v>
      </c>
      <c r="O121" s="17" t="s">
        <v>566</v>
      </c>
      <c r="P121" s="17" t="s">
        <v>1736</v>
      </c>
      <c r="Q121" s="23" t="n">
        <f aca="false">VLOOKUP(L121,kurzy!$A$2:$B$11,2,FALSE())*M121</f>
        <v>391</v>
      </c>
      <c r="R121" s="17" t="s">
        <v>30</v>
      </c>
      <c r="S121" s="17"/>
    </row>
    <row r="122" customFormat="false" ht="25.5" hidden="false" customHeight="false" outlineLevel="0" collapsed="false">
      <c r="A122" s="14" t="n">
        <f aca="false">IF(C122=C121,A121+1,1)</f>
        <v>2</v>
      </c>
      <c r="B122" s="14"/>
      <c r="C122" s="15" t="s">
        <v>560</v>
      </c>
      <c r="D122" s="17" t="s">
        <v>1737</v>
      </c>
      <c r="E122" s="17" t="s">
        <v>1738</v>
      </c>
      <c r="F122" s="17" t="s">
        <v>1739</v>
      </c>
      <c r="G122" s="17" t="s">
        <v>1740</v>
      </c>
      <c r="H122" s="18" t="n">
        <v>39005</v>
      </c>
      <c r="I122" s="18" t="n">
        <v>39005</v>
      </c>
      <c r="J122" s="18" t="n">
        <v>40099</v>
      </c>
      <c r="K122" s="19" t="n">
        <v>15740</v>
      </c>
      <c r="L122" s="20" t="s">
        <v>25</v>
      </c>
      <c r="M122" s="42" t="n">
        <v>3940</v>
      </c>
      <c r="N122" s="17" t="s">
        <v>1741</v>
      </c>
      <c r="O122" s="17" t="s">
        <v>566</v>
      </c>
      <c r="P122" s="17" t="s">
        <v>1742</v>
      </c>
      <c r="Q122" s="23" t="n">
        <f aca="false">VLOOKUP(L122,kurzy!$A$2:$B$11,2,FALSE())*M122</f>
        <v>3940</v>
      </c>
      <c r="R122" s="17" t="s">
        <v>30</v>
      </c>
      <c r="S122" s="17"/>
    </row>
    <row r="123" customFormat="false" ht="38.25" hidden="true" customHeight="false" outlineLevel="0" collapsed="false">
      <c r="A123" s="14" t="n">
        <f aca="false">IF(C123=C122,A122+1,1)</f>
        <v>3</v>
      </c>
      <c r="B123" s="14"/>
      <c r="C123" s="15" t="s">
        <v>560</v>
      </c>
      <c r="D123" s="17" t="s">
        <v>1743</v>
      </c>
      <c r="E123" s="17" t="s">
        <v>1744</v>
      </c>
      <c r="F123" s="17" t="s">
        <v>1745</v>
      </c>
      <c r="G123" s="17" t="s">
        <v>1746</v>
      </c>
      <c r="H123" s="18" t="n">
        <v>38996</v>
      </c>
      <c r="I123" s="18" t="n">
        <v>38991</v>
      </c>
      <c r="J123" s="18" t="n">
        <v>40481</v>
      </c>
      <c r="K123" s="19"/>
      <c r="L123" s="20" t="s">
        <v>25</v>
      </c>
      <c r="M123" s="42" t="n">
        <v>0</v>
      </c>
      <c r="N123" s="17" t="s">
        <v>1747</v>
      </c>
      <c r="O123" s="17" t="s">
        <v>566</v>
      </c>
      <c r="P123" s="17" t="s">
        <v>1746</v>
      </c>
      <c r="Q123" s="23" t="n">
        <f aca="false">VLOOKUP(L123,kurzy!$A$2:$B$11,2,FALSE())*M123</f>
        <v>0</v>
      </c>
      <c r="R123" s="17" t="s">
        <v>42</v>
      </c>
      <c r="S123" s="17" t="s">
        <v>43</v>
      </c>
    </row>
    <row r="124" customFormat="false" ht="25.5" hidden="false" customHeight="false" outlineLevel="0" collapsed="false">
      <c r="A124" s="14" t="n">
        <f aca="false">IF(C124=C123,A123+1,1)</f>
        <v>4</v>
      </c>
      <c r="B124" s="14"/>
      <c r="C124" s="15" t="s">
        <v>560</v>
      </c>
      <c r="D124" s="17" t="s">
        <v>1748</v>
      </c>
      <c r="E124" s="17" t="s">
        <v>1749</v>
      </c>
      <c r="F124" s="17" t="s">
        <v>1275</v>
      </c>
      <c r="G124" s="17" t="s">
        <v>1740</v>
      </c>
      <c r="H124" s="18" t="n">
        <v>39470</v>
      </c>
      <c r="I124" s="18" t="n">
        <v>39387</v>
      </c>
      <c r="J124" s="18" t="n">
        <v>40117</v>
      </c>
      <c r="K124" s="19" t="n">
        <v>17843</v>
      </c>
      <c r="L124" s="20" t="s">
        <v>25</v>
      </c>
      <c r="M124" s="42" t="n">
        <v>10721</v>
      </c>
      <c r="N124" s="17" t="s">
        <v>1750</v>
      </c>
      <c r="O124" s="17" t="s">
        <v>566</v>
      </c>
      <c r="P124" s="17" t="s">
        <v>1751</v>
      </c>
      <c r="Q124" s="23" t="n">
        <f aca="false">VLOOKUP(L124,kurzy!$A$2:$B$11,2,FALSE())*M124</f>
        <v>10721</v>
      </c>
      <c r="R124" s="17" t="s">
        <v>30</v>
      </c>
      <c r="S124" s="17"/>
    </row>
    <row r="125" customFormat="false" ht="25.5" hidden="false" customHeight="false" outlineLevel="0" collapsed="false">
      <c r="A125" s="14" t="n">
        <f aca="false">IF(C125=C124,A124+1,1)</f>
        <v>5</v>
      </c>
      <c r="B125" s="14"/>
      <c r="C125" s="15" t="s">
        <v>560</v>
      </c>
      <c r="D125" s="17" t="s">
        <v>1752</v>
      </c>
      <c r="E125" s="17" t="s">
        <v>1753</v>
      </c>
      <c r="F125" s="17" t="s">
        <v>1275</v>
      </c>
      <c r="G125" s="17" t="s">
        <v>1740</v>
      </c>
      <c r="H125" s="18" t="n">
        <v>39722</v>
      </c>
      <c r="I125" s="18" t="n">
        <v>39722</v>
      </c>
      <c r="J125" s="18" t="n">
        <v>40451</v>
      </c>
      <c r="K125" s="19" t="n">
        <v>7070</v>
      </c>
      <c r="L125" s="20" t="s">
        <v>25</v>
      </c>
      <c r="M125" s="42" t="n">
        <v>147</v>
      </c>
      <c r="N125" s="17" t="s">
        <v>1754</v>
      </c>
      <c r="O125" s="17" t="s">
        <v>566</v>
      </c>
      <c r="P125" s="17" t="s">
        <v>1751</v>
      </c>
      <c r="Q125" s="23" t="n">
        <f aca="false">VLOOKUP(L125,kurzy!$A$2:$B$11,2,FALSE())*M125</f>
        <v>147</v>
      </c>
      <c r="R125" s="17" t="s">
        <v>30</v>
      </c>
      <c r="S125" s="17"/>
    </row>
    <row r="126" customFormat="false" ht="25.5" hidden="false" customHeight="false" outlineLevel="0" collapsed="false">
      <c r="A126" s="14" t="n">
        <f aca="false">IF(C126=C125,A125+1,1)</f>
        <v>6</v>
      </c>
      <c r="B126" s="14"/>
      <c r="C126" s="15" t="s">
        <v>560</v>
      </c>
      <c r="D126" s="17" t="s">
        <v>1755</v>
      </c>
      <c r="E126" s="17" t="s">
        <v>1755</v>
      </c>
      <c r="F126" s="17" t="s">
        <v>1756</v>
      </c>
      <c r="G126" s="17" t="s">
        <v>1740</v>
      </c>
      <c r="H126" s="18" t="n">
        <v>39691</v>
      </c>
      <c r="I126" s="18" t="n">
        <v>39692</v>
      </c>
      <c r="J126" s="18" t="n">
        <v>40451</v>
      </c>
      <c r="K126" s="19" t="n">
        <v>33000</v>
      </c>
      <c r="L126" s="20" t="s">
        <v>25</v>
      </c>
      <c r="M126" s="42" t="n">
        <v>16560</v>
      </c>
      <c r="N126" s="17" t="s">
        <v>1757</v>
      </c>
      <c r="O126" s="17" t="s">
        <v>566</v>
      </c>
      <c r="P126" s="17" t="s">
        <v>1758</v>
      </c>
      <c r="Q126" s="23" t="n">
        <f aca="false">VLOOKUP(L126,kurzy!$A$2:$B$11,2,FALSE())*M126</f>
        <v>16560</v>
      </c>
      <c r="R126" s="17" t="s">
        <v>30</v>
      </c>
      <c r="S126" s="17"/>
    </row>
    <row r="127" customFormat="false" ht="25.5" hidden="true" customHeight="false" outlineLevel="0" collapsed="false">
      <c r="A127" s="14" t="n">
        <f aca="false">IF(C127=C126,A126+1,1)</f>
        <v>7</v>
      </c>
      <c r="B127" s="14"/>
      <c r="C127" s="15" t="s">
        <v>560</v>
      </c>
      <c r="D127" s="17" t="s">
        <v>1759</v>
      </c>
      <c r="E127" s="17" t="s">
        <v>1760</v>
      </c>
      <c r="F127" s="17" t="s">
        <v>143</v>
      </c>
      <c r="G127" s="17" t="s">
        <v>66</v>
      </c>
      <c r="H127" s="18"/>
      <c r="I127" s="18" t="n">
        <v>39326</v>
      </c>
      <c r="J127" s="18" t="n">
        <v>40056</v>
      </c>
      <c r="K127" s="19" t="n">
        <v>1100</v>
      </c>
      <c r="L127" s="20" t="s">
        <v>25</v>
      </c>
      <c r="M127" s="42" t="n">
        <v>0</v>
      </c>
      <c r="N127" s="17" t="s">
        <v>642</v>
      </c>
      <c r="O127" s="17" t="s">
        <v>626</v>
      </c>
      <c r="P127" s="17"/>
      <c r="Q127" s="23" t="n">
        <f aca="false">VLOOKUP(L127,kurzy!$A$2:$B$11,2,FALSE())*M127</f>
        <v>0</v>
      </c>
      <c r="R127" s="17" t="s">
        <v>42</v>
      </c>
      <c r="S127" s="17" t="s">
        <v>43</v>
      </c>
    </row>
    <row r="128" customFormat="false" ht="25.5" hidden="true" customHeight="false" outlineLevel="0" collapsed="false">
      <c r="A128" s="14" t="n">
        <f aca="false">IF(C128=C127,A127+1,1)</f>
        <v>8</v>
      </c>
      <c r="B128" s="14"/>
      <c r="C128" s="15" t="s">
        <v>560</v>
      </c>
      <c r="D128" s="17" t="s">
        <v>1761</v>
      </c>
      <c r="E128" s="17" t="s">
        <v>1762</v>
      </c>
      <c r="F128" s="17" t="s">
        <v>143</v>
      </c>
      <c r="G128" s="17" t="s">
        <v>66</v>
      </c>
      <c r="H128" s="18"/>
      <c r="I128" s="18" t="n">
        <v>39326</v>
      </c>
      <c r="J128" s="18" t="n">
        <v>40056</v>
      </c>
      <c r="K128" s="19" t="n">
        <v>7540</v>
      </c>
      <c r="L128" s="20" t="s">
        <v>25</v>
      </c>
      <c r="M128" s="42" t="n">
        <v>0</v>
      </c>
      <c r="N128" s="17" t="s">
        <v>1763</v>
      </c>
      <c r="O128" s="17" t="s">
        <v>626</v>
      </c>
      <c r="P128" s="17"/>
      <c r="Q128" s="23" t="n">
        <f aca="false">VLOOKUP(L128,kurzy!$A$2:$B$11,2,FALSE())*M128</f>
        <v>0</v>
      </c>
      <c r="R128" s="17" t="s">
        <v>42</v>
      </c>
      <c r="S128" s="17" t="s">
        <v>43</v>
      </c>
    </row>
    <row r="129" customFormat="false" ht="25.5" hidden="true" customHeight="false" outlineLevel="0" collapsed="false">
      <c r="A129" s="14" t="n">
        <f aca="false">IF(C129=C128,A128+1,1)</f>
        <v>9</v>
      </c>
      <c r="B129" s="14"/>
      <c r="C129" s="15" t="s">
        <v>560</v>
      </c>
      <c r="D129" s="17" t="s">
        <v>1764</v>
      </c>
      <c r="E129" s="17" t="s">
        <v>1765</v>
      </c>
      <c r="F129" s="17" t="s">
        <v>1766</v>
      </c>
      <c r="G129" s="17" t="s">
        <v>66</v>
      </c>
      <c r="H129" s="18"/>
      <c r="I129" s="18" t="n">
        <v>40057</v>
      </c>
      <c r="J129" s="18" t="n">
        <v>40421</v>
      </c>
      <c r="K129" s="19"/>
      <c r="L129" s="20" t="s">
        <v>25</v>
      </c>
      <c r="M129" s="42" t="n">
        <v>0</v>
      </c>
      <c r="N129" s="17" t="s">
        <v>637</v>
      </c>
      <c r="O129" s="17" t="s">
        <v>626</v>
      </c>
      <c r="P129" s="17"/>
      <c r="Q129" s="23" t="n">
        <f aca="false">VLOOKUP(L129,kurzy!$A$2:$B$11,2,FALSE())*M129</f>
        <v>0</v>
      </c>
      <c r="R129" s="17" t="s">
        <v>42</v>
      </c>
      <c r="S129" s="17" t="s">
        <v>43</v>
      </c>
    </row>
    <row r="130" customFormat="false" ht="38.25" hidden="false" customHeight="false" outlineLevel="0" collapsed="false">
      <c r="A130" s="14" t="n">
        <f aca="false">IF(C130=C129,A129+1,1)</f>
        <v>10</v>
      </c>
      <c r="B130" s="14"/>
      <c r="C130" s="15" t="s">
        <v>560</v>
      </c>
      <c r="D130" s="17" t="s">
        <v>1767</v>
      </c>
      <c r="E130" s="17" t="s">
        <v>1768</v>
      </c>
      <c r="F130" s="17" t="s">
        <v>1769</v>
      </c>
      <c r="G130" s="17" t="s">
        <v>1770</v>
      </c>
      <c r="H130" s="18" t="n">
        <v>39751</v>
      </c>
      <c r="I130" s="18" t="n">
        <v>39722</v>
      </c>
      <c r="J130" s="18" t="n">
        <v>40451</v>
      </c>
      <c r="K130" s="19" t="n">
        <v>28196</v>
      </c>
      <c r="L130" s="20" t="s">
        <v>25</v>
      </c>
      <c r="M130" s="42" t="n">
        <v>5613</v>
      </c>
      <c r="N130" s="17" t="s">
        <v>1771</v>
      </c>
      <c r="O130" s="17" t="s">
        <v>651</v>
      </c>
      <c r="P130" s="17"/>
      <c r="Q130" s="23" t="n">
        <f aca="false">VLOOKUP(L130,kurzy!$A$2:$B$11,2,FALSE())*M130</f>
        <v>5613</v>
      </c>
      <c r="R130" s="17" t="s">
        <v>30</v>
      </c>
      <c r="S130" s="17"/>
    </row>
    <row r="131" customFormat="false" ht="38.25" hidden="false" customHeight="false" outlineLevel="0" collapsed="false">
      <c r="A131" s="14" t="n">
        <f aca="false">IF(C131=C130,A130+1,1)</f>
        <v>11</v>
      </c>
      <c r="B131" s="14"/>
      <c r="C131" s="15" t="s">
        <v>560</v>
      </c>
      <c r="D131" s="17" t="s">
        <v>1772</v>
      </c>
      <c r="E131" s="17" t="s">
        <v>1773</v>
      </c>
      <c r="F131" s="17" t="s">
        <v>1769</v>
      </c>
      <c r="G131" s="17" t="s">
        <v>1774</v>
      </c>
      <c r="H131" s="18" t="n">
        <v>39664</v>
      </c>
      <c r="I131" s="18" t="n">
        <v>39661</v>
      </c>
      <c r="J131" s="18" t="n">
        <v>40298</v>
      </c>
      <c r="K131" s="19" t="n">
        <v>30080</v>
      </c>
      <c r="L131" s="20" t="s">
        <v>25</v>
      </c>
      <c r="M131" s="42" t="n">
        <v>24064</v>
      </c>
      <c r="N131" s="17" t="s">
        <v>1775</v>
      </c>
      <c r="O131" s="17" t="s">
        <v>651</v>
      </c>
      <c r="P131" s="17"/>
      <c r="Q131" s="23" t="n">
        <f aca="false">VLOOKUP(L131,kurzy!$A$2:$B$11,2,FALSE())*M131</f>
        <v>24064</v>
      </c>
      <c r="R131" s="17" t="s">
        <v>30</v>
      </c>
      <c r="S131" s="17"/>
    </row>
    <row r="132" customFormat="false" ht="38.25" hidden="false" customHeight="false" outlineLevel="0" collapsed="false">
      <c r="A132" s="14" t="n">
        <f aca="false">IF(C132=C131,A131+1,1)</f>
        <v>12</v>
      </c>
      <c r="B132" s="14"/>
      <c r="C132" s="15" t="s">
        <v>560</v>
      </c>
      <c r="D132" s="17" t="s">
        <v>1776</v>
      </c>
      <c r="E132" s="17" t="s">
        <v>1777</v>
      </c>
      <c r="F132" s="17" t="s">
        <v>861</v>
      </c>
      <c r="G132" s="17" t="s">
        <v>1778</v>
      </c>
      <c r="H132" s="18" t="n">
        <v>39448</v>
      </c>
      <c r="I132" s="18" t="n">
        <v>39448</v>
      </c>
      <c r="J132" s="18" t="n">
        <v>40178</v>
      </c>
      <c r="K132" s="19" t="n">
        <v>12010</v>
      </c>
      <c r="L132" s="20" t="s">
        <v>25</v>
      </c>
      <c r="M132" s="42" t="n">
        <v>1956</v>
      </c>
      <c r="N132" s="17" t="s">
        <v>1779</v>
      </c>
      <c r="O132" s="17" t="s">
        <v>651</v>
      </c>
      <c r="P132" s="17"/>
      <c r="Q132" s="23" t="n">
        <f aca="false">VLOOKUP(L132,kurzy!$A$2:$B$11,2,FALSE())*M132</f>
        <v>1956</v>
      </c>
      <c r="R132" s="17" t="s">
        <v>30</v>
      </c>
      <c r="S132" s="17"/>
    </row>
    <row r="133" customFormat="false" ht="51" hidden="false" customHeight="false" outlineLevel="0" collapsed="false">
      <c r="A133" s="14" t="n">
        <f aca="false">IF(C133=C132,A132+1,1)</f>
        <v>13</v>
      </c>
      <c r="B133" s="14"/>
      <c r="C133" s="15" t="s">
        <v>560</v>
      </c>
      <c r="D133" s="17" t="s">
        <v>1780</v>
      </c>
      <c r="E133" s="17" t="s">
        <v>1781</v>
      </c>
      <c r="F133" s="17" t="s">
        <v>1782</v>
      </c>
      <c r="G133" s="17" t="s">
        <v>1783</v>
      </c>
      <c r="H133" s="18" t="n">
        <v>39521</v>
      </c>
      <c r="I133" s="18" t="n">
        <v>38596</v>
      </c>
      <c r="J133" s="18" t="n">
        <v>40056</v>
      </c>
      <c r="K133" s="19" t="n">
        <v>472717</v>
      </c>
      <c r="L133" s="20" t="s">
        <v>25</v>
      </c>
      <c r="M133" s="42" t="n">
        <v>3721</v>
      </c>
      <c r="N133" s="17" t="s">
        <v>1784</v>
      </c>
      <c r="O133" s="17" t="s">
        <v>651</v>
      </c>
      <c r="P133" s="17"/>
      <c r="Q133" s="23" t="n">
        <f aca="false">VLOOKUP(L133,kurzy!$A$2:$B$11,2,FALSE())*M133</f>
        <v>3721</v>
      </c>
      <c r="R133" s="17" t="s">
        <v>30</v>
      </c>
      <c r="S133" s="17"/>
    </row>
    <row r="134" customFormat="false" ht="25.5" hidden="false" customHeight="false" outlineLevel="0" collapsed="false">
      <c r="A134" s="14" t="n">
        <f aca="false">IF(C134=C133,A133+1,1)</f>
        <v>14</v>
      </c>
      <c r="B134" s="14"/>
      <c r="C134" s="15" t="s">
        <v>560</v>
      </c>
      <c r="D134" s="17" t="s">
        <v>1785</v>
      </c>
      <c r="E134" s="17"/>
      <c r="F134" s="17" t="s">
        <v>1477</v>
      </c>
      <c r="G134" s="17" t="s">
        <v>1786</v>
      </c>
      <c r="H134" s="18" t="n">
        <v>39814</v>
      </c>
      <c r="I134" s="18" t="n">
        <v>39814</v>
      </c>
      <c r="J134" s="18" t="n">
        <v>40543</v>
      </c>
      <c r="K134" s="19" t="n">
        <v>12364</v>
      </c>
      <c r="L134" s="20" t="s">
        <v>25</v>
      </c>
      <c r="M134" s="42" t="n">
        <v>2420</v>
      </c>
      <c r="N134" s="17" t="s">
        <v>1787</v>
      </c>
      <c r="O134" s="17" t="s">
        <v>651</v>
      </c>
      <c r="P134" s="17"/>
      <c r="Q134" s="23" t="n">
        <f aca="false">VLOOKUP(L134,kurzy!$A$2:$B$11,2,FALSE())*M134</f>
        <v>2420</v>
      </c>
      <c r="R134" s="17" t="s">
        <v>30</v>
      </c>
      <c r="S134" s="17"/>
    </row>
    <row r="135" customFormat="false" ht="25.5" hidden="false" customHeight="false" outlineLevel="0" collapsed="false">
      <c r="A135" s="14" t="n">
        <f aca="false">IF(C135=C134,A134+1,1)</f>
        <v>15</v>
      </c>
      <c r="B135" s="14"/>
      <c r="C135" s="15" t="s">
        <v>560</v>
      </c>
      <c r="D135" s="17" t="s">
        <v>1788</v>
      </c>
      <c r="E135" s="17"/>
      <c r="F135" s="17" t="s">
        <v>1477</v>
      </c>
      <c r="G135" s="17" t="s">
        <v>1786</v>
      </c>
      <c r="H135" s="18" t="n">
        <v>39814</v>
      </c>
      <c r="I135" s="18" t="n">
        <v>39814</v>
      </c>
      <c r="J135" s="18" t="n">
        <v>40543</v>
      </c>
      <c r="K135" s="19" t="n">
        <v>10906</v>
      </c>
      <c r="L135" s="20" t="s">
        <v>25</v>
      </c>
      <c r="M135" s="42" t="n">
        <v>3160</v>
      </c>
      <c r="N135" s="17" t="s">
        <v>1789</v>
      </c>
      <c r="O135" s="17" t="s">
        <v>651</v>
      </c>
      <c r="P135" s="17"/>
      <c r="Q135" s="23" t="n">
        <f aca="false">VLOOKUP(L135,kurzy!$A$2:$B$11,2,FALSE())*M135</f>
        <v>3160</v>
      </c>
      <c r="R135" s="17" t="s">
        <v>30</v>
      </c>
      <c r="S135" s="17"/>
    </row>
    <row r="136" customFormat="false" ht="38.25" hidden="false" customHeight="false" outlineLevel="0" collapsed="false">
      <c r="A136" s="14" t="n">
        <f aca="false">IF(C136=C135,A135+1,1)</f>
        <v>16</v>
      </c>
      <c r="B136" s="14"/>
      <c r="C136" s="15" t="s">
        <v>560</v>
      </c>
      <c r="D136" s="17" t="s">
        <v>1790</v>
      </c>
      <c r="E136" s="17"/>
      <c r="F136" s="17" t="s">
        <v>1477</v>
      </c>
      <c r="G136" s="17" t="s">
        <v>1786</v>
      </c>
      <c r="H136" s="18"/>
      <c r="I136" s="18" t="n">
        <v>39448</v>
      </c>
      <c r="J136" s="18" t="n">
        <v>40178</v>
      </c>
      <c r="K136" s="19" t="n">
        <v>4852</v>
      </c>
      <c r="L136" s="20" t="s">
        <v>25</v>
      </c>
      <c r="M136" s="42" t="n">
        <v>2420</v>
      </c>
      <c r="N136" s="17" t="s">
        <v>1791</v>
      </c>
      <c r="O136" s="17" t="s">
        <v>694</v>
      </c>
      <c r="P136" s="17" t="s">
        <v>1792</v>
      </c>
      <c r="Q136" s="23" t="n">
        <f aca="false">VLOOKUP(L136,kurzy!$A$2:$B$11,2,FALSE())*M136</f>
        <v>2420</v>
      </c>
      <c r="R136" s="17" t="s">
        <v>30</v>
      </c>
      <c r="S136" s="17"/>
    </row>
    <row r="137" customFormat="false" ht="38.25" hidden="false" customHeight="false" outlineLevel="0" collapsed="false">
      <c r="A137" s="14" t="n">
        <f aca="false">IF(C137=C136,A136+1,1)</f>
        <v>17</v>
      </c>
      <c r="B137" s="14"/>
      <c r="C137" s="15" t="s">
        <v>560</v>
      </c>
      <c r="D137" s="17" t="s">
        <v>1793</v>
      </c>
      <c r="E137" s="17"/>
      <c r="F137" s="17" t="s">
        <v>1477</v>
      </c>
      <c r="G137" s="17" t="s">
        <v>1786</v>
      </c>
      <c r="H137" s="18"/>
      <c r="I137" s="18" t="n">
        <v>39448</v>
      </c>
      <c r="J137" s="18" t="n">
        <v>40178</v>
      </c>
      <c r="K137" s="19" t="n">
        <v>2167</v>
      </c>
      <c r="L137" s="20" t="s">
        <v>25</v>
      </c>
      <c r="M137" s="42" t="n">
        <v>1080</v>
      </c>
      <c r="N137" s="17" t="s">
        <v>1794</v>
      </c>
      <c r="O137" s="17" t="s">
        <v>694</v>
      </c>
      <c r="P137" s="17" t="s">
        <v>1792</v>
      </c>
      <c r="Q137" s="23" t="n">
        <f aca="false">VLOOKUP(L137,kurzy!$A$2:$B$11,2,FALSE())*M137</f>
        <v>1080</v>
      </c>
      <c r="R137" s="17" t="s">
        <v>30</v>
      </c>
      <c r="S137" s="17"/>
    </row>
    <row r="138" customFormat="false" ht="63.75" hidden="true" customHeight="false" outlineLevel="0" collapsed="false">
      <c r="A138" s="14" t="n">
        <f aca="false">IF(C138=C137,A137+1,1)</f>
        <v>18</v>
      </c>
      <c r="B138" s="14"/>
      <c r="C138" s="15" t="s">
        <v>560</v>
      </c>
      <c r="D138" s="17" t="s">
        <v>1795</v>
      </c>
      <c r="E138" s="17" t="s">
        <v>1796</v>
      </c>
      <c r="F138" s="17" t="s">
        <v>1797</v>
      </c>
      <c r="G138" s="17" t="s">
        <v>1798</v>
      </c>
      <c r="H138" s="18" t="n">
        <v>39430</v>
      </c>
      <c r="I138" s="18" t="n">
        <v>39448</v>
      </c>
      <c r="J138" s="18" t="n">
        <v>40543</v>
      </c>
      <c r="K138" s="19" t="n">
        <v>488194</v>
      </c>
      <c r="L138" s="20" t="s">
        <v>25</v>
      </c>
      <c r="M138" s="42" t="n">
        <v>54340</v>
      </c>
      <c r="N138" s="17" t="s">
        <v>1799</v>
      </c>
      <c r="O138" s="17" t="s">
        <v>694</v>
      </c>
      <c r="P138" s="17" t="s">
        <v>1800</v>
      </c>
      <c r="Q138" s="23" t="n">
        <f aca="false">VLOOKUP(L138,kurzy!$A$2:$B$11,2,FALSE())*M138</f>
        <v>54340</v>
      </c>
      <c r="R138" s="17" t="s">
        <v>42</v>
      </c>
      <c r="S138" s="17" t="s">
        <v>1801</v>
      </c>
    </row>
    <row r="139" customFormat="false" ht="89.25" hidden="false" customHeight="false" outlineLevel="0" collapsed="false">
      <c r="A139" s="14" t="n">
        <f aca="false">IF(C139=C138,A138+1,1)</f>
        <v>19</v>
      </c>
      <c r="B139" s="14"/>
      <c r="C139" s="15" t="s">
        <v>560</v>
      </c>
      <c r="D139" s="17" t="s">
        <v>1802</v>
      </c>
      <c r="E139" s="17"/>
      <c r="F139" s="17"/>
      <c r="G139" s="17" t="s">
        <v>1803</v>
      </c>
      <c r="H139" s="18" t="s">
        <v>1804</v>
      </c>
      <c r="I139" s="18" t="n">
        <v>39814</v>
      </c>
      <c r="J139" s="18" t="n">
        <v>40178</v>
      </c>
      <c r="K139" s="19" t="n">
        <v>23983</v>
      </c>
      <c r="L139" s="20" t="s">
        <v>25</v>
      </c>
      <c r="M139" s="42" t="n">
        <v>23983</v>
      </c>
      <c r="N139" s="17" t="s">
        <v>1805</v>
      </c>
      <c r="O139" s="17" t="s">
        <v>694</v>
      </c>
      <c r="P139" s="17"/>
      <c r="Q139" s="23" t="n">
        <f aca="false">VLOOKUP(L139,kurzy!$A$2:$B$11,2,FALSE())*M139</f>
        <v>23983</v>
      </c>
      <c r="R139" s="17" t="s">
        <v>30</v>
      </c>
      <c r="S139" s="17"/>
    </row>
    <row r="140" customFormat="false" ht="51" hidden="true" customHeight="false" outlineLevel="0" collapsed="false">
      <c r="A140" s="14" t="n">
        <f aca="false">IF(C140=C139,A139+1,1)</f>
        <v>20</v>
      </c>
      <c r="B140" s="14"/>
      <c r="C140" s="15" t="s">
        <v>560</v>
      </c>
      <c r="D140" s="17" t="s">
        <v>747</v>
      </c>
      <c r="E140" s="17" t="s">
        <v>748</v>
      </c>
      <c r="F140" s="17" t="s">
        <v>749</v>
      </c>
      <c r="G140" s="17" t="s">
        <v>750</v>
      </c>
      <c r="H140" s="18" t="n">
        <v>39506</v>
      </c>
      <c r="I140" s="18" t="n">
        <v>39448</v>
      </c>
      <c r="J140" s="18" t="n">
        <v>40663</v>
      </c>
      <c r="K140" s="19" t="n">
        <v>438834</v>
      </c>
      <c r="L140" s="20" t="s">
        <v>25</v>
      </c>
      <c r="M140" s="42" t="n">
        <v>356624</v>
      </c>
      <c r="N140" s="17" t="s">
        <v>751</v>
      </c>
      <c r="O140" s="17" t="s">
        <v>694</v>
      </c>
      <c r="P140" s="17" t="s">
        <v>752</v>
      </c>
      <c r="Q140" s="23" t="n">
        <f aca="false">VLOOKUP(L140,kurzy!$A$2:$B$11,2,FALSE())*M140</f>
        <v>356624</v>
      </c>
      <c r="R140" s="17" t="s">
        <v>42</v>
      </c>
      <c r="S140" s="17" t="s">
        <v>1806</v>
      </c>
    </row>
    <row r="141" customFormat="false" ht="38.25" hidden="true" customHeight="false" outlineLevel="0" collapsed="false">
      <c r="A141" s="14" t="n">
        <f aca="false">IF(C141=C140,A140+1,1)</f>
        <v>21</v>
      </c>
      <c r="B141" s="14"/>
      <c r="C141" s="15" t="s">
        <v>560</v>
      </c>
      <c r="D141" s="17" t="s">
        <v>754</v>
      </c>
      <c r="E141" s="17" t="s">
        <v>755</v>
      </c>
      <c r="F141" s="17" t="s">
        <v>756</v>
      </c>
      <c r="G141" s="17" t="s">
        <v>757</v>
      </c>
      <c r="H141" s="18" t="n">
        <v>39784</v>
      </c>
      <c r="I141" s="18" t="n">
        <v>39753</v>
      </c>
      <c r="J141" s="18" t="n">
        <v>40482</v>
      </c>
      <c r="K141" s="19" t="n">
        <v>135420</v>
      </c>
      <c r="L141" s="20" t="s">
        <v>25</v>
      </c>
      <c r="M141" s="42" t="n">
        <v>54168</v>
      </c>
      <c r="N141" s="17" t="s">
        <v>758</v>
      </c>
      <c r="O141" s="17" t="s">
        <v>694</v>
      </c>
      <c r="P141" s="17" t="s">
        <v>759</v>
      </c>
      <c r="Q141" s="23" t="n">
        <f aca="false">VLOOKUP(L141,kurzy!$A$2:$B$11,2,FALSE())*M141</f>
        <v>54168</v>
      </c>
      <c r="R141" s="17" t="s">
        <v>42</v>
      </c>
      <c r="S141" s="17" t="s">
        <v>1806</v>
      </c>
    </row>
    <row r="142" customFormat="false" ht="15.75" hidden="false" customHeight="false" outlineLevel="0" collapsed="false">
      <c r="A142" s="14" t="n">
        <f aca="false">IF(C142=C141,A141+1,1)</f>
        <v>22</v>
      </c>
      <c r="B142" s="14"/>
      <c r="C142" s="15" t="s">
        <v>560</v>
      </c>
      <c r="D142" s="17" t="s">
        <v>1807</v>
      </c>
      <c r="E142" s="17" t="s">
        <v>1808</v>
      </c>
      <c r="F142" s="17" t="s">
        <v>1383</v>
      </c>
      <c r="G142" s="17" t="s">
        <v>1809</v>
      </c>
      <c r="H142" s="18" t="n">
        <v>39355</v>
      </c>
      <c r="I142" s="18"/>
      <c r="J142" s="18" t="n">
        <v>39691</v>
      </c>
      <c r="K142" s="19"/>
      <c r="L142" s="20" t="s">
        <v>25</v>
      </c>
      <c r="M142" s="42" t="n">
        <v>560.66</v>
      </c>
      <c r="N142" s="17" t="s">
        <v>1810</v>
      </c>
      <c r="O142" s="17" t="s">
        <v>710</v>
      </c>
      <c r="P142" s="17"/>
      <c r="Q142" s="23" t="n">
        <f aca="false">VLOOKUP(L142,kurzy!$A$2:$B$11,2,FALSE())*M142</f>
        <v>560.66</v>
      </c>
      <c r="R142" s="17" t="s">
        <v>30</v>
      </c>
      <c r="S142" s="17"/>
    </row>
    <row r="143" customFormat="false" ht="25.5" hidden="false" customHeight="false" outlineLevel="0" collapsed="false">
      <c r="A143" s="14" t="n">
        <f aca="false">IF(C143=C142,A142+1,1)</f>
        <v>23</v>
      </c>
      <c r="B143" s="14"/>
      <c r="C143" s="15" t="s">
        <v>560</v>
      </c>
      <c r="D143" s="17" t="s">
        <v>1811</v>
      </c>
      <c r="E143" s="17" t="s">
        <v>1812</v>
      </c>
      <c r="F143" s="17" t="s">
        <v>1813</v>
      </c>
      <c r="G143" s="17" t="s">
        <v>70</v>
      </c>
      <c r="H143" s="18" t="n">
        <v>39399</v>
      </c>
      <c r="I143" s="18" t="n">
        <v>39356</v>
      </c>
      <c r="J143" s="18" t="n">
        <v>40178</v>
      </c>
      <c r="K143" s="19"/>
      <c r="L143" s="20" t="s">
        <v>25</v>
      </c>
      <c r="M143" s="42" t="n">
        <v>14702</v>
      </c>
      <c r="N143" s="17" t="s">
        <v>1814</v>
      </c>
      <c r="O143" s="17" t="s">
        <v>710</v>
      </c>
      <c r="P143" s="17"/>
      <c r="Q143" s="23" t="n">
        <f aca="false">VLOOKUP(L143,kurzy!$A$2:$B$11,2,FALSE())*M143</f>
        <v>14702</v>
      </c>
      <c r="R143" s="17" t="s">
        <v>30</v>
      </c>
      <c r="S143" s="17"/>
    </row>
    <row r="144" customFormat="false" ht="25.5" hidden="false" customHeight="false" outlineLevel="0" collapsed="false">
      <c r="A144" s="14" t="n">
        <f aca="false">IF(C144=C143,A143+1,1)</f>
        <v>24</v>
      </c>
      <c r="B144" s="14"/>
      <c r="C144" s="15" t="s">
        <v>560</v>
      </c>
      <c r="D144" s="17" t="s">
        <v>1815</v>
      </c>
      <c r="E144" s="17" t="s">
        <v>1816</v>
      </c>
      <c r="F144" s="17" t="s">
        <v>1817</v>
      </c>
      <c r="G144" s="17" t="s">
        <v>70</v>
      </c>
      <c r="H144" s="18" t="n">
        <v>38686</v>
      </c>
      <c r="I144" s="18" t="n">
        <v>38626</v>
      </c>
      <c r="J144" s="18" t="n">
        <v>39355</v>
      </c>
      <c r="K144" s="19"/>
      <c r="L144" s="20" t="s">
        <v>25</v>
      </c>
      <c r="M144" s="42" t="n">
        <v>15274.06</v>
      </c>
      <c r="N144" s="17" t="s">
        <v>1818</v>
      </c>
      <c r="O144" s="17" t="s">
        <v>710</v>
      </c>
      <c r="P144" s="17" t="s">
        <v>1819</v>
      </c>
      <c r="Q144" s="23" t="n">
        <f aca="false">VLOOKUP(L144,kurzy!$A$2:$B$11,2,FALSE())*M144</f>
        <v>15274.06</v>
      </c>
      <c r="R144" s="17" t="s">
        <v>30</v>
      </c>
      <c r="S144" s="17"/>
    </row>
    <row r="145" customFormat="false" ht="25.5" hidden="false" customHeight="false" outlineLevel="0" collapsed="false">
      <c r="A145" s="14" t="n">
        <f aca="false">IF(C145=C144,A144+1,1)</f>
        <v>25</v>
      </c>
      <c r="B145" s="14"/>
      <c r="C145" s="15" t="s">
        <v>560</v>
      </c>
      <c r="D145" s="17" t="s">
        <v>1820</v>
      </c>
      <c r="E145" s="17"/>
      <c r="F145" s="17" t="s">
        <v>1477</v>
      </c>
      <c r="G145" s="17" t="s">
        <v>1821</v>
      </c>
      <c r="H145" s="18" t="n">
        <v>39639</v>
      </c>
      <c r="I145" s="18" t="n">
        <v>39814</v>
      </c>
      <c r="J145" s="18" t="n">
        <v>40543</v>
      </c>
      <c r="K145" s="19" t="n">
        <v>2203</v>
      </c>
      <c r="L145" s="20" t="s">
        <v>25</v>
      </c>
      <c r="M145" s="42" t="n">
        <v>1280</v>
      </c>
      <c r="N145" s="17" t="s">
        <v>721</v>
      </c>
      <c r="O145" s="17" t="s">
        <v>716</v>
      </c>
      <c r="P145" s="17"/>
      <c r="Q145" s="23" t="n">
        <f aca="false">VLOOKUP(L145,kurzy!$A$2:$B$11,2,FALSE())*M145</f>
        <v>1280</v>
      </c>
      <c r="R145" s="17" t="s">
        <v>30</v>
      </c>
      <c r="S145" s="17"/>
    </row>
    <row r="146" customFormat="false" ht="25.5" hidden="false" customHeight="false" outlineLevel="0" collapsed="false">
      <c r="A146" s="14" t="n">
        <f aca="false">IF(C146=C145,A145+1,1)</f>
        <v>26</v>
      </c>
      <c r="B146" s="14"/>
      <c r="C146" s="15" t="s">
        <v>560</v>
      </c>
      <c r="D146" s="17" t="s">
        <v>1822</v>
      </c>
      <c r="E146" s="17" t="s">
        <v>1823</v>
      </c>
      <c r="F146" s="17" t="s">
        <v>1824</v>
      </c>
      <c r="G146" s="17"/>
      <c r="H146" s="18"/>
      <c r="I146" s="18" t="n">
        <v>39713</v>
      </c>
      <c r="J146" s="18" t="n">
        <v>39804</v>
      </c>
      <c r="K146" s="19"/>
      <c r="L146" s="20" t="s">
        <v>25</v>
      </c>
      <c r="M146" s="42" t="n">
        <v>495</v>
      </c>
      <c r="N146" s="17" t="s">
        <v>1825</v>
      </c>
      <c r="O146" s="17" t="s">
        <v>716</v>
      </c>
      <c r="P146" s="17" t="s">
        <v>1826</v>
      </c>
      <c r="Q146" s="23" t="n">
        <f aca="false">VLOOKUP(L146,kurzy!$A$2:$B$11,2,FALSE())*M146</f>
        <v>495</v>
      </c>
      <c r="R146" s="17" t="s">
        <v>30</v>
      </c>
      <c r="S146" s="17"/>
    </row>
    <row r="147" customFormat="false" ht="25.5" hidden="false" customHeight="false" outlineLevel="0" collapsed="false">
      <c r="A147" s="14" t="n">
        <f aca="false">IF(C147=C146,A146+1,1)</f>
        <v>27</v>
      </c>
      <c r="B147" s="14"/>
      <c r="C147" s="15" t="s">
        <v>560</v>
      </c>
      <c r="D147" s="17" t="s">
        <v>1822</v>
      </c>
      <c r="E147" s="17" t="s">
        <v>1823</v>
      </c>
      <c r="F147" s="17" t="s">
        <v>1824</v>
      </c>
      <c r="G147" s="17"/>
      <c r="H147" s="18"/>
      <c r="I147" s="18" t="n">
        <v>39845</v>
      </c>
      <c r="J147" s="18" t="n">
        <v>39933</v>
      </c>
      <c r="K147" s="19"/>
      <c r="L147" s="20" t="s">
        <v>25</v>
      </c>
      <c r="M147" s="42" t="n">
        <v>1120</v>
      </c>
      <c r="N147" s="17" t="s">
        <v>1827</v>
      </c>
      <c r="O147" s="17" t="s">
        <v>716</v>
      </c>
      <c r="P147" s="17" t="s">
        <v>1828</v>
      </c>
      <c r="Q147" s="23" t="n">
        <f aca="false">VLOOKUP(L147,kurzy!$A$2:$B$11,2,FALSE())*M147</f>
        <v>1120</v>
      </c>
      <c r="R147" s="17" t="s">
        <v>30</v>
      </c>
      <c r="S147" s="17"/>
    </row>
    <row r="148" customFormat="false" ht="25.5" hidden="false" customHeight="false" outlineLevel="0" collapsed="false">
      <c r="A148" s="14" t="n">
        <f aca="false">IF(C148=C147,A147+1,1)</f>
        <v>28</v>
      </c>
      <c r="B148" s="14"/>
      <c r="C148" s="15" t="s">
        <v>560</v>
      </c>
      <c r="D148" s="17" t="s">
        <v>1822</v>
      </c>
      <c r="E148" s="17" t="s">
        <v>1823</v>
      </c>
      <c r="F148" s="17" t="s">
        <v>1824</v>
      </c>
      <c r="G148" s="17"/>
      <c r="H148" s="18"/>
      <c r="I148" s="18" t="n">
        <v>39845</v>
      </c>
      <c r="J148" s="18" t="n">
        <v>39933</v>
      </c>
      <c r="K148" s="19"/>
      <c r="L148" s="20" t="s">
        <v>25</v>
      </c>
      <c r="M148" s="42" t="n">
        <v>1120</v>
      </c>
      <c r="N148" s="17" t="s">
        <v>1829</v>
      </c>
      <c r="O148" s="17" t="s">
        <v>716</v>
      </c>
      <c r="P148" s="17" t="s">
        <v>1828</v>
      </c>
      <c r="Q148" s="23" t="n">
        <f aca="false">VLOOKUP(L148,kurzy!$A$2:$B$11,2,FALSE())*M148</f>
        <v>1120</v>
      </c>
      <c r="R148" s="17" t="s">
        <v>30</v>
      </c>
      <c r="S148" s="17"/>
    </row>
    <row r="149" customFormat="false" ht="25.5" hidden="false" customHeight="false" outlineLevel="0" collapsed="false">
      <c r="A149" s="14" t="n">
        <f aca="false">IF(C149=C148,A148+1,1)</f>
        <v>29</v>
      </c>
      <c r="B149" s="14"/>
      <c r="C149" s="15" t="s">
        <v>560</v>
      </c>
      <c r="D149" s="17" t="s">
        <v>1822</v>
      </c>
      <c r="E149" s="17" t="s">
        <v>1823</v>
      </c>
      <c r="F149" s="17" t="s">
        <v>1824</v>
      </c>
      <c r="G149" s="17"/>
      <c r="H149" s="18"/>
      <c r="I149" s="18" t="n">
        <v>39845</v>
      </c>
      <c r="J149" s="18" t="n">
        <v>39933</v>
      </c>
      <c r="K149" s="19"/>
      <c r="L149" s="20" t="s">
        <v>25</v>
      </c>
      <c r="M149" s="42" t="n">
        <v>1492</v>
      </c>
      <c r="N149" s="17" t="s">
        <v>1830</v>
      </c>
      <c r="O149" s="17" t="s">
        <v>716</v>
      </c>
      <c r="P149" s="17" t="s">
        <v>1831</v>
      </c>
      <c r="Q149" s="23" t="n">
        <f aca="false">VLOOKUP(L149,kurzy!$A$2:$B$11,2,FALSE())*M149</f>
        <v>1492</v>
      </c>
      <c r="R149" s="17" t="s">
        <v>30</v>
      </c>
      <c r="S149" s="17"/>
    </row>
    <row r="150" customFormat="false" ht="25.5" hidden="false" customHeight="false" outlineLevel="0" collapsed="false">
      <c r="A150" s="14" t="n">
        <f aca="false">IF(C150=C149,A149+1,1)</f>
        <v>30</v>
      </c>
      <c r="B150" s="14"/>
      <c r="C150" s="15" t="s">
        <v>560</v>
      </c>
      <c r="D150" s="17" t="s">
        <v>1822</v>
      </c>
      <c r="E150" s="17" t="s">
        <v>1823</v>
      </c>
      <c r="F150" s="17" t="s">
        <v>1824</v>
      </c>
      <c r="G150" s="17"/>
      <c r="H150" s="18"/>
      <c r="I150" s="18" t="n">
        <v>39853</v>
      </c>
      <c r="J150" s="18" t="n">
        <v>39940</v>
      </c>
      <c r="K150" s="19"/>
      <c r="L150" s="20" t="s">
        <v>25</v>
      </c>
      <c r="M150" s="42" t="n">
        <v>1003</v>
      </c>
      <c r="N150" s="17" t="s">
        <v>1832</v>
      </c>
      <c r="O150" s="17" t="s">
        <v>716</v>
      </c>
      <c r="P150" s="17" t="s">
        <v>1833</v>
      </c>
      <c r="Q150" s="23" t="n">
        <f aca="false">VLOOKUP(L150,kurzy!$A$2:$B$11,2,FALSE())*M150</f>
        <v>1003</v>
      </c>
      <c r="R150" s="17" t="s">
        <v>30</v>
      </c>
      <c r="S150" s="17"/>
    </row>
    <row r="151" customFormat="false" ht="25.5" hidden="false" customHeight="false" outlineLevel="0" collapsed="false">
      <c r="A151" s="14" t="n">
        <f aca="false">IF(C151=C150,A150+1,1)</f>
        <v>31</v>
      </c>
      <c r="B151" s="14"/>
      <c r="C151" s="15" t="s">
        <v>560</v>
      </c>
      <c r="D151" s="17" t="s">
        <v>1822</v>
      </c>
      <c r="E151" s="17" t="s">
        <v>1823</v>
      </c>
      <c r="F151" s="17" t="s">
        <v>1824</v>
      </c>
      <c r="G151" s="17"/>
      <c r="H151" s="18"/>
      <c r="I151" s="18" t="n">
        <v>39863</v>
      </c>
      <c r="J151" s="18" t="n">
        <v>39955</v>
      </c>
      <c r="K151" s="19"/>
      <c r="L151" s="20" t="s">
        <v>25</v>
      </c>
      <c r="M151" s="42" t="n">
        <v>1366</v>
      </c>
      <c r="N151" s="17" t="s">
        <v>1834</v>
      </c>
      <c r="O151" s="17" t="s">
        <v>716</v>
      </c>
      <c r="P151" s="17" t="s">
        <v>1835</v>
      </c>
      <c r="Q151" s="23" t="n">
        <f aca="false">VLOOKUP(L151,kurzy!$A$2:$B$11,2,FALSE())*M151</f>
        <v>1366</v>
      </c>
      <c r="R151" s="17" t="s">
        <v>30</v>
      </c>
      <c r="S151" s="17"/>
    </row>
    <row r="152" customFormat="false" ht="25.5" hidden="false" customHeight="false" outlineLevel="0" collapsed="false">
      <c r="A152" s="14" t="n">
        <f aca="false">IF(C152=C151,A151+1,1)</f>
        <v>32</v>
      </c>
      <c r="B152" s="14"/>
      <c r="C152" s="15" t="s">
        <v>560</v>
      </c>
      <c r="D152" s="17" t="s">
        <v>1822</v>
      </c>
      <c r="E152" s="17" t="s">
        <v>1823</v>
      </c>
      <c r="F152" s="17" t="s">
        <v>1824</v>
      </c>
      <c r="G152" s="17"/>
      <c r="H152" s="18"/>
      <c r="I152" s="18" t="n">
        <v>39881</v>
      </c>
      <c r="J152" s="18" t="n">
        <v>39973</v>
      </c>
      <c r="K152" s="19"/>
      <c r="L152" s="20" t="s">
        <v>25</v>
      </c>
      <c r="M152" s="42" t="n">
        <v>824</v>
      </c>
      <c r="N152" s="17" t="s">
        <v>1836</v>
      </c>
      <c r="O152" s="17" t="s">
        <v>716</v>
      </c>
      <c r="P152" s="17" t="s">
        <v>1826</v>
      </c>
      <c r="Q152" s="23" t="n">
        <f aca="false">VLOOKUP(L152,kurzy!$A$2:$B$11,2,FALSE())*M152</f>
        <v>824</v>
      </c>
      <c r="R152" s="17" t="s">
        <v>30</v>
      </c>
      <c r="S152" s="17"/>
    </row>
    <row r="153" customFormat="false" ht="25.5" hidden="false" customHeight="false" outlineLevel="0" collapsed="false">
      <c r="A153" s="14" t="n">
        <f aca="false">IF(C153=C152,A152+1,1)</f>
        <v>33</v>
      </c>
      <c r="B153" s="14"/>
      <c r="C153" s="15" t="s">
        <v>560</v>
      </c>
      <c r="D153" s="17" t="s">
        <v>1822</v>
      </c>
      <c r="E153" s="17" t="s">
        <v>1823</v>
      </c>
      <c r="F153" s="17" t="s">
        <v>1824</v>
      </c>
      <c r="G153" s="17"/>
      <c r="H153" s="18"/>
      <c r="I153" s="18" t="n">
        <v>39934</v>
      </c>
      <c r="J153" s="18" t="n">
        <v>40025</v>
      </c>
      <c r="K153" s="19"/>
      <c r="L153" s="20" t="s">
        <v>25</v>
      </c>
      <c r="M153" s="42" t="n">
        <v>907</v>
      </c>
      <c r="N153" s="17" t="s">
        <v>1837</v>
      </c>
      <c r="O153" s="17" t="s">
        <v>716</v>
      </c>
      <c r="P153" s="17" t="s">
        <v>1838</v>
      </c>
      <c r="Q153" s="23" t="n">
        <f aca="false">VLOOKUP(L153,kurzy!$A$2:$B$11,2,FALSE())*M153</f>
        <v>907</v>
      </c>
      <c r="R153" s="17" t="s">
        <v>30</v>
      </c>
      <c r="S153" s="17"/>
    </row>
    <row r="154" customFormat="false" ht="25.5" hidden="false" customHeight="false" outlineLevel="0" collapsed="false">
      <c r="A154" s="14" t="n">
        <f aca="false">IF(C154=C153,A153+1,1)</f>
        <v>34</v>
      </c>
      <c r="B154" s="14"/>
      <c r="C154" s="15" t="s">
        <v>560</v>
      </c>
      <c r="D154" s="17" t="s">
        <v>1822</v>
      </c>
      <c r="E154" s="17" t="s">
        <v>1823</v>
      </c>
      <c r="F154" s="17" t="s">
        <v>1824</v>
      </c>
      <c r="G154" s="17"/>
      <c r="H154" s="18"/>
      <c r="I154" s="18" t="n">
        <v>40077</v>
      </c>
      <c r="J154" s="18" t="n">
        <v>40168</v>
      </c>
      <c r="K154" s="19"/>
      <c r="L154" s="20" t="s">
        <v>25</v>
      </c>
      <c r="M154" s="42" t="n">
        <v>771</v>
      </c>
      <c r="N154" s="17" t="s">
        <v>1839</v>
      </c>
      <c r="O154" s="17" t="s">
        <v>716</v>
      </c>
      <c r="P154" s="17" t="s">
        <v>1826</v>
      </c>
      <c r="Q154" s="23" t="n">
        <f aca="false">VLOOKUP(L154,kurzy!$A$2:$B$11,2,FALSE())*M154</f>
        <v>771</v>
      </c>
      <c r="R154" s="17" t="s">
        <v>30</v>
      </c>
      <c r="S154" s="17"/>
    </row>
    <row r="155" customFormat="false" ht="25.5" hidden="false" customHeight="false" outlineLevel="0" collapsed="false">
      <c r="A155" s="14" t="n">
        <f aca="false">IF(C155=C154,A154+1,1)</f>
        <v>35</v>
      </c>
      <c r="B155" s="14"/>
      <c r="C155" s="15" t="s">
        <v>560</v>
      </c>
      <c r="D155" s="17" t="s">
        <v>1822</v>
      </c>
      <c r="E155" s="17" t="s">
        <v>1823</v>
      </c>
      <c r="F155" s="17" t="s">
        <v>1824</v>
      </c>
      <c r="G155" s="17"/>
      <c r="H155" s="18"/>
      <c r="I155" s="18" t="n">
        <v>40087</v>
      </c>
      <c r="J155" s="18" t="n">
        <v>40169</v>
      </c>
      <c r="K155" s="19"/>
      <c r="L155" s="20" t="s">
        <v>25</v>
      </c>
      <c r="M155" s="42" t="n">
        <v>772</v>
      </c>
      <c r="N155" s="17" t="s">
        <v>1840</v>
      </c>
      <c r="O155" s="17" t="s">
        <v>716</v>
      </c>
      <c r="P155" s="17" t="s">
        <v>1841</v>
      </c>
      <c r="Q155" s="23" t="n">
        <f aca="false">VLOOKUP(L155,kurzy!$A$2:$B$11,2,FALSE())*M155</f>
        <v>772</v>
      </c>
      <c r="R155" s="17" t="s">
        <v>30</v>
      </c>
      <c r="S155" s="17"/>
    </row>
    <row r="156" customFormat="false" ht="25.5" hidden="false" customHeight="false" outlineLevel="0" collapsed="false">
      <c r="A156" s="14" t="n">
        <f aca="false">IF(C156=C155,A155+1,1)</f>
        <v>36</v>
      </c>
      <c r="B156" s="14"/>
      <c r="C156" s="15" t="s">
        <v>560</v>
      </c>
      <c r="D156" s="17" t="s">
        <v>1822</v>
      </c>
      <c r="E156" s="17" t="s">
        <v>1823</v>
      </c>
      <c r="F156" s="17" t="s">
        <v>1824</v>
      </c>
      <c r="G156" s="17"/>
      <c r="H156" s="18"/>
      <c r="I156" s="18" t="n">
        <v>40042</v>
      </c>
      <c r="J156" s="18" t="n">
        <v>40055</v>
      </c>
      <c r="K156" s="19"/>
      <c r="L156" s="20" t="s">
        <v>25</v>
      </c>
      <c r="M156" s="42" t="n">
        <v>700</v>
      </c>
      <c r="N156" s="17" t="s">
        <v>1842</v>
      </c>
      <c r="O156" s="17" t="s">
        <v>716</v>
      </c>
      <c r="P156" s="17" t="s">
        <v>1833</v>
      </c>
      <c r="Q156" s="23" t="n">
        <f aca="false">VLOOKUP(L156,kurzy!$A$2:$B$11,2,FALSE())*M156</f>
        <v>700</v>
      </c>
      <c r="R156" s="17" t="s">
        <v>30</v>
      </c>
      <c r="S156" s="17"/>
    </row>
    <row r="157" customFormat="false" ht="25.5" hidden="false" customHeight="false" outlineLevel="0" collapsed="false">
      <c r="A157" s="14" t="n">
        <f aca="false">IF(C157=C156,A156+1,1)</f>
        <v>37</v>
      </c>
      <c r="B157" s="14"/>
      <c r="C157" s="15" t="s">
        <v>560</v>
      </c>
      <c r="D157" s="17" t="s">
        <v>1822</v>
      </c>
      <c r="E157" s="17" t="s">
        <v>1823</v>
      </c>
      <c r="F157" s="17" t="s">
        <v>1824</v>
      </c>
      <c r="G157" s="17"/>
      <c r="H157" s="18"/>
      <c r="I157" s="18" t="n">
        <v>40052</v>
      </c>
      <c r="J157" s="18" t="n">
        <v>40057</v>
      </c>
      <c r="K157" s="19"/>
      <c r="L157" s="20" t="s">
        <v>25</v>
      </c>
      <c r="M157" s="42" t="n">
        <v>700</v>
      </c>
      <c r="N157" s="17" t="s">
        <v>1843</v>
      </c>
      <c r="O157" s="17" t="s">
        <v>716</v>
      </c>
      <c r="P157" s="17" t="s">
        <v>1844</v>
      </c>
      <c r="Q157" s="23" t="n">
        <f aca="false">VLOOKUP(L157,kurzy!$A$2:$B$11,2,FALSE())*M157</f>
        <v>700</v>
      </c>
      <c r="R157" s="17" t="s">
        <v>30</v>
      </c>
      <c r="S157" s="17"/>
    </row>
    <row r="158" customFormat="false" ht="25.5" hidden="false" customHeight="false" outlineLevel="0" collapsed="false">
      <c r="A158" s="14" t="n">
        <f aca="false">IF(C158=C157,A157+1,1)</f>
        <v>38</v>
      </c>
      <c r="B158" s="14"/>
      <c r="C158" s="15" t="s">
        <v>560</v>
      </c>
      <c r="D158" s="17" t="s">
        <v>1822</v>
      </c>
      <c r="E158" s="17" t="s">
        <v>1823</v>
      </c>
      <c r="F158" s="17" t="s">
        <v>1824</v>
      </c>
      <c r="G158" s="17"/>
      <c r="H158" s="18"/>
      <c r="I158" s="18" t="n">
        <v>39982</v>
      </c>
      <c r="J158" s="18" t="n">
        <v>39984</v>
      </c>
      <c r="K158" s="19"/>
      <c r="L158" s="20" t="s">
        <v>25</v>
      </c>
      <c r="M158" s="42" t="n">
        <v>425</v>
      </c>
      <c r="N158" s="17" t="s">
        <v>721</v>
      </c>
      <c r="O158" s="17" t="s">
        <v>716</v>
      </c>
      <c r="P158" s="17" t="s">
        <v>1845</v>
      </c>
      <c r="Q158" s="23" t="n">
        <f aca="false">VLOOKUP(L158,kurzy!$A$2:$B$11,2,FALSE())*M158</f>
        <v>425</v>
      </c>
      <c r="R158" s="17" t="s">
        <v>30</v>
      </c>
      <c r="S158" s="17"/>
    </row>
    <row r="159" customFormat="false" ht="25.5" hidden="false" customHeight="false" outlineLevel="0" collapsed="false">
      <c r="A159" s="14" t="n">
        <f aca="false">IF(C159=C158,A158+1,1)</f>
        <v>39</v>
      </c>
      <c r="B159" s="14"/>
      <c r="C159" s="15" t="s">
        <v>560</v>
      </c>
      <c r="D159" s="17" t="s">
        <v>1822</v>
      </c>
      <c r="E159" s="17" t="s">
        <v>1823</v>
      </c>
      <c r="F159" s="17" t="s">
        <v>1824</v>
      </c>
      <c r="G159" s="17"/>
      <c r="H159" s="18"/>
      <c r="I159" s="18" t="n">
        <v>39986</v>
      </c>
      <c r="J159" s="18" t="n">
        <v>39990</v>
      </c>
      <c r="K159" s="19"/>
      <c r="L159" s="20" t="s">
        <v>25</v>
      </c>
      <c r="M159" s="42" t="n">
        <v>700</v>
      </c>
      <c r="N159" s="17" t="s">
        <v>1846</v>
      </c>
      <c r="O159" s="17" t="s">
        <v>716</v>
      </c>
      <c r="P159" s="17" t="s">
        <v>1831</v>
      </c>
      <c r="Q159" s="23" t="n">
        <f aca="false">VLOOKUP(L159,kurzy!$A$2:$B$11,2,FALSE())*M159</f>
        <v>700</v>
      </c>
      <c r="R159" s="17" t="s">
        <v>30</v>
      </c>
      <c r="S159" s="17"/>
    </row>
    <row r="160" customFormat="false" ht="25.5" hidden="false" customHeight="false" outlineLevel="0" collapsed="false">
      <c r="A160" s="14" t="n">
        <f aca="false">IF(C160=C159,A159+1,1)</f>
        <v>40</v>
      </c>
      <c r="B160" s="14"/>
      <c r="C160" s="15" t="s">
        <v>560</v>
      </c>
      <c r="D160" s="17" t="s">
        <v>1822</v>
      </c>
      <c r="E160" s="17" t="s">
        <v>1823</v>
      </c>
      <c r="F160" s="17" t="s">
        <v>1824</v>
      </c>
      <c r="G160" s="17"/>
      <c r="H160" s="18"/>
      <c r="I160" s="18" t="n">
        <v>39986</v>
      </c>
      <c r="J160" s="18" t="n">
        <v>39990</v>
      </c>
      <c r="K160" s="19"/>
      <c r="L160" s="20" t="s">
        <v>25</v>
      </c>
      <c r="M160" s="42" t="n">
        <v>700</v>
      </c>
      <c r="N160" s="17" t="s">
        <v>1847</v>
      </c>
      <c r="O160" s="17" t="s">
        <v>716</v>
      </c>
      <c r="P160" s="17" t="s">
        <v>1831</v>
      </c>
      <c r="Q160" s="23" t="n">
        <f aca="false">VLOOKUP(L160,kurzy!$A$2:$B$11,2,FALSE())*M160</f>
        <v>700</v>
      </c>
      <c r="R160" s="17" t="s">
        <v>30</v>
      </c>
      <c r="S160" s="17"/>
    </row>
    <row r="161" customFormat="false" ht="25.5" hidden="false" customHeight="false" outlineLevel="0" collapsed="false">
      <c r="A161" s="14" t="n">
        <f aca="false">IF(C161=C160,A160+1,1)</f>
        <v>41</v>
      </c>
      <c r="B161" s="14"/>
      <c r="C161" s="15" t="s">
        <v>560</v>
      </c>
      <c r="D161" s="17" t="s">
        <v>1822</v>
      </c>
      <c r="E161" s="17" t="s">
        <v>1823</v>
      </c>
      <c r="F161" s="17" t="s">
        <v>1824</v>
      </c>
      <c r="G161" s="17"/>
      <c r="H161" s="18"/>
      <c r="I161" s="18" t="n">
        <v>40070</v>
      </c>
      <c r="J161" s="18" t="n">
        <v>40074</v>
      </c>
      <c r="K161" s="19"/>
      <c r="L161" s="20" t="s">
        <v>25</v>
      </c>
      <c r="M161" s="42" t="n">
        <v>425</v>
      </c>
      <c r="N161" s="17" t="s">
        <v>1848</v>
      </c>
      <c r="O161" s="17" t="s">
        <v>716</v>
      </c>
      <c r="P161" s="17" t="s">
        <v>1849</v>
      </c>
      <c r="Q161" s="23" t="n">
        <f aca="false">VLOOKUP(L161,kurzy!$A$2:$B$11,2,FALSE())*M161</f>
        <v>425</v>
      </c>
      <c r="R161" s="17" t="s">
        <v>30</v>
      </c>
      <c r="S161" s="17"/>
    </row>
    <row r="162" customFormat="false" ht="25.5" hidden="false" customHeight="false" outlineLevel="0" collapsed="false">
      <c r="A162" s="14" t="n">
        <f aca="false">IF(C162=C161,A161+1,1)</f>
        <v>42</v>
      </c>
      <c r="B162" s="14"/>
      <c r="C162" s="15" t="s">
        <v>560</v>
      </c>
      <c r="D162" s="17" t="s">
        <v>1822</v>
      </c>
      <c r="E162" s="17" t="s">
        <v>1823</v>
      </c>
      <c r="F162" s="17" t="s">
        <v>1824</v>
      </c>
      <c r="G162" s="17"/>
      <c r="H162" s="18"/>
      <c r="I162" s="18" t="n">
        <v>39957</v>
      </c>
      <c r="J162" s="18" t="n">
        <v>39961</v>
      </c>
      <c r="K162" s="19"/>
      <c r="L162" s="20" t="s">
        <v>25</v>
      </c>
      <c r="M162" s="42" t="n">
        <v>626</v>
      </c>
      <c r="N162" s="17" t="s">
        <v>1850</v>
      </c>
      <c r="O162" s="17" t="s">
        <v>716</v>
      </c>
      <c r="P162" s="17" t="s">
        <v>1851</v>
      </c>
      <c r="Q162" s="23" t="n">
        <f aca="false">VLOOKUP(L162,kurzy!$A$2:$B$11,2,FALSE())*M162</f>
        <v>626</v>
      </c>
      <c r="R162" s="17" t="s">
        <v>30</v>
      </c>
      <c r="S162" s="17"/>
    </row>
    <row r="163" customFormat="false" ht="25.5" hidden="false" customHeight="false" outlineLevel="0" collapsed="false">
      <c r="A163" s="14" t="n">
        <f aca="false">IF(C163=C162,A162+1,1)</f>
        <v>43</v>
      </c>
      <c r="B163" s="14"/>
      <c r="C163" s="15" t="s">
        <v>560</v>
      </c>
      <c r="D163" s="17" t="s">
        <v>1822</v>
      </c>
      <c r="E163" s="17" t="s">
        <v>1823</v>
      </c>
      <c r="F163" s="17" t="s">
        <v>1824</v>
      </c>
      <c r="G163" s="17"/>
      <c r="H163" s="18"/>
      <c r="I163" s="18" t="n">
        <v>40107</v>
      </c>
      <c r="J163" s="18" t="n">
        <v>40113</v>
      </c>
      <c r="K163" s="19"/>
      <c r="L163" s="20" t="s">
        <v>25</v>
      </c>
      <c r="M163" s="42" t="n">
        <v>696</v>
      </c>
      <c r="N163" s="17" t="s">
        <v>1850</v>
      </c>
      <c r="O163" s="17" t="s">
        <v>716</v>
      </c>
      <c r="P163" s="17" t="s">
        <v>1852</v>
      </c>
      <c r="Q163" s="23" t="n">
        <f aca="false">VLOOKUP(L163,kurzy!$A$2:$B$11,2,FALSE())*M163</f>
        <v>696</v>
      </c>
      <c r="R163" s="17" t="s">
        <v>30</v>
      </c>
      <c r="S163" s="17"/>
    </row>
    <row r="164" customFormat="false" ht="25.5" hidden="false" customHeight="false" outlineLevel="0" collapsed="false">
      <c r="A164" s="14" t="n">
        <f aca="false">IF(C164=C163,A163+1,1)</f>
        <v>44</v>
      </c>
      <c r="B164" s="14"/>
      <c r="C164" s="15" t="s">
        <v>560</v>
      </c>
      <c r="D164" s="17" t="s">
        <v>1853</v>
      </c>
      <c r="E164" s="17" t="s">
        <v>1854</v>
      </c>
      <c r="F164" s="17" t="s">
        <v>1855</v>
      </c>
      <c r="G164" s="17"/>
      <c r="H164" s="18"/>
      <c r="I164" s="18" t="n">
        <v>39979</v>
      </c>
      <c r="J164" s="18" t="n">
        <v>40005</v>
      </c>
      <c r="K164" s="19"/>
      <c r="L164" s="20" t="s">
        <v>25</v>
      </c>
      <c r="M164" s="42" t="n">
        <v>104</v>
      </c>
      <c r="N164" s="17" t="s">
        <v>1856</v>
      </c>
      <c r="O164" s="17" t="s">
        <v>716</v>
      </c>
      <c r="P164" s="17" t="s">
        <v>1857</v>
      </c>
      <c r="Q164" s="23" t="n">
        <f aca="false">VLOOKUP(L164,kurzy!$A$2:$B$11,2,FALSE())*M164</f>
        <v>104</v>
      </c>
      <c r="R164" s="17" t="s">
        <v>30</v>
      </c>
      <c r="S164" s="17"/>
    </row>
    <row r="165" customFormat="false" ht="25.5" hidden="false" customHeight="false" outlineLevel="0" collapsed="false">
      <c r="A165" s="14" t="n">
        <f aca="false">IF(C165=C164,A164+1,1)</f>
        <v>45</v>
      </c>
      <c r="B165" s="14"/>
      <c r="C165" s="15" t="s">
        <v>560</v>
      </c>
      <c r="D165" s="17" t="s">
        <v>1853</v>
      </c>
      <c r="E165" s="17" t="s">
        <v>1854</v>
      </c>
      <c r="F165" s="17" t="s">
        <v>1855</v>
      </c>
      <c r="G165" s="17"/>
      <c r="H165" s="18"/>
      <c r="I165" s="18" t="n">
        <v>39979</v>
      </c>
      <c r="J165" s="18" t="n">
        <v>40005</v>
      </c>
      <c r="K165" s="19"/>
      <c r="L165" s="20" t="s">
        <v>25</v>
      </c>
      <c r="M165" s="42" t="n">
        <v>104</v>
      </c>
      <c r="N165" s="17" t="s">
        <v>1858</v>
      </c>
      <c r="O165" s="17" t="s">
        <v>716</v>
      </c>
      <c r="P165" s="17" t="s">
        <v>1857</v>
      </c>
      <c r="Q165" s="23" t="n">
        <f aca="false">VLOOKUP(L165,kurzy!$A$2:$B$11,2,FALSE())*M165</f>
        <v>104</v>
      </c>
      <c r="R165" s="17" t="s">
        <v>30</v>
      </c>
      <c r="S165" s="17"/>
    </row>
    <row r="166" customFormat="false" ht="25.5" hidden="false" customHeight="false" outlineLevel="0" collapsed="false">
      <c r="A166" s="14" t="n">
        <f aca="false">IF(C166=C165,A165+1,1)</f>
        <v>46</v>
      </c>
      <c r="B166" s="14"/>
      <c r="C166" s="15" t="s">
        <v>560</v>
      </c>
      <c r="D166" s="17" t="s">
        <v>1853</v>
      </c>
      <c r="E166" s="17" t="s">
        <v>1854</v>
      </c>
      <c r="F166" s="17" t="s">
        <v>1855</v>
      </c>
      <c r="G166" s="17"/>
      <c r="H166" s="18"/>
      <c r="I166" s="18" t="n">
        <v>39935</v>
      </c>
      <c r="J166" s="18" t="n">
        <v>39964</v>
      </c>
      <c r="K166" s="19"/>
      <c r="L166" s="20" t="s">
        <v>25</v>
      </c>
      <c r="M166" s="42" t="n">
        <v>900</v>
      </c>
      <c r="N166" s="17" t="s">
        <v>1859</v>
      </c>
      <c r="O166" s="17" t="s">
        <v>716</v>
      </c>
      <c r="P166" s="17" t="s">
        <v>1860</v>
      </c>
      <c r="Q166" s="23" t="n">
        <f aca="false">VLOOKUP(L166,kurzy!$A$2:$B$11,2,FALSE())*M166</f>
        <v>900</v>
      </c>
      <c r="R166" s="17" t="s">
        <v>30</v>
      </c>
      <c r="S166" s="17"/>
    </row>
    <row r="167" customFormat="false" ht="25.5" hidden="false" customHeight="false" outlineLevel="0" collapsed="false">
      <c r="A167" s="14" t="n">
        <f aca="false">IF(C167=C166,A166+1,1)</f>
        <v>47</v>
      </c>
      <c r="B167" s="14"/>
      <c r="C167" s="15" t="s">
        <v>560</v>
      </c>
      <c r="D167" s="17" t="s">
        <v>1853</v>
      </c>
      <c r="E167" s="17" t="s">
        <v>1854</v>
      </c>
      <c r="F167" s="17" t="s">
        <v>1855</v>
      </c>
      <c r="G167" s="17"/>
      <c r="H167" s="18"/>
      <c r="I167" s="18" t="n">
        <v>39935</v>
      </c>
      <c r="J167" s="18" t="n">
        <v>39964</v>
      </c>
      <c r="K167" s="19"/>
      <c r="L167" s="20" t="s">
        <v>25</v>
      </c>
      <c r="M167" s="42" t="n">
        <v>900</v>
      </c>
      <c r="N167" s="17" t="s">
        <v>1861</v>
      </c>
      <c r="O167" s="17" t="s">
        <v>716</v>
      </c>
      <c r="P167" s="17" t="s">
        <v>1860</v>
      </c>
      <c r="Q167" s="23" t="n">
        <f aca="false">VLOOKUP(L167,kurzy!$A$2:$B$11,2,FALSE())*M167</f>
        <v>900</v>
      </c>
      <c r="R167" s="17" t="s">
        <v>30</v>
      </c>
      <c r="S167" s="17"/>
    </row>
    <row r="168" customFormat="false" ht="38.25" hidden="false" customHeight="false" outlineLevel="0" collapsed="false">
      <c r="A168" s="14" t="n">
        <f aca="false">IF(C168=C167,A167+1,1)</f>
        <v>48</v>
      </c>
      <c r="B168" s="14"/>
      <c r="C168" s="15" t="s">
        <v>560</v>
      </c>
      <c r="D168" s="17" t="s">
        <v>1862</v>
      </c>
      <c r="E168" s="17" t="s">
        <v>1863</v>
      </c>
      <c r="F168" s="17" t="s">
        <v>1745</v>
      </c>
      <c r="G168" s="17" t="s">
        <v>70</v>
      </c>
      <c r="H168" s="18" t="n">
        <v>39034</v>
      </c>
      <c r="I168" s="18" t="n">
        <v>38991</v>
      </c>
      <c r="J168" s="18" t="n">
        <v>40086</v>
      </c>
      <c r="K168" s="19" t="n">
        <v>3349</v>
      </c>
      <c r="L168" s="20" t="s">
        <v>25</v>
      </c>
      <c r="M168" s="42" t="n">
        <v>1831</v>
      </c>
      <c r="N168" s="17" t="s">
        <v>1864</v>
      </c>
      <c r="O168" s="17" t="s">
        <v>1211</v>
      </c>
      <c r="P168" s="17" t="s">
        <v>1865</v>
      </c>
      <c r="Q168" s="23" t="n">
        <f aca="false">VLOOKUP(L168,kurzy!$A$2:$B$11,2,FALSE())*M168</f>
        <v>1831</v>
      </c>
      <c r="R168" s="17" t="s">
        <v>30</v>
      </c>
      <c r="S168" s="17"/>
    </row>
    <row r="169" customFormat="false" ht="38.25" hidden="false" customHeight="false" outlineLevel="0" collapsed="false">
      <c r="A169" s="14" t="n">
        <f aca="false">IF(C169=C168,A168+1,1)</f>
        <v>49</v>
      </c>
      <c r="B169" s="14"/>
      <c r="C169" s="15" t="s">
        <v>560</v>
      </c>
      <c r="D169" s="17" t="s">
        <v>1866</v>
      </c>
      <c r="E169" s="17" t="s">
        <v>1867</v>
      </c>
      <c r="F169" s="17" t="s">
        <v>1745</v>
      </c>
      <c r="G169" s="17" t="s">
        <v>70</v>
      </c>
      <c r="H169" s="18" t="n">
        <v>39759</v>
      </c>
      <c r="I169" s="18" t="n">
        <v>39722</v>
      </c>
      <c r="J169" s="18" t="n">
        <v>40816</v>
      </c>
      <c r="K169" s="19" t="n">
        <v>6500</v>
      </c>
      <c r="L169" s="20" t="s">
        <v>25</v>
      </c>
      <c r="M169" s="42" t="n">
        <v>2600</v>
      </c>
      <c r="N169" s="17" t="s">
        <v>1868</v>
      </c>
      <c r="O169" s="17" t="s">
        <v>1211</v>
      </c>
      <c r="P169" s="17" t="s">
        <v>1869</v>
      </c>
      <c r="Q169" s="23" t="n">
        <f aca="false">VLOOKUP(L169,kurzy!$A$2:$B$11,2,FALSE())*M169</f>
        <v>2600</v>
      </c>
      <c r="R169" s="17" t="s">
        <v>30</v>
      </c>
      <c r="S169" s="17"/>
    </row>
    <row r="170" customFormat="false" ht="38.25" hidden="false" customHeight="false" outlineLevel="0" collapsed="false">
      <c r="A170" s="14" t="n">
        <f aca="false">IF(C170=C169,A169+1,1)</f>
        <v>50</v>
      </c>
      <c r="B170" s="14"/>
      <c r="C170" s="15" t="s">
        <v>560</v>
      </c>
      <c r="D170" s="17" t="s">
        <v>1870</v>
      </c>
      <c r="E170" s="17" t="s">
        <v>1871</v>
      </c>
      <c r="F170" s="17" t="s">
        <v>1272</v>
      </c>
      <c r="G170" s="17" t="s">
        <v>350</v>
      </c>
      <c r="H170" s="18" t="s">
        <v>1872</v>
      </c>
      <c r="I170" s="18" t="s">
        <v>1873</v>
      </c>
      <c r="J170" s="18" t="s">
        <v>1874</v>
      </c>
      <c r="K170" s="19" t="n">
        <v>2264</v>
      </c>
      <c r="L170" s="20" t="s">
        <v>25</v>
      </c>
      <c r="M170" s="42" t="n">
        <v>984</v>
      </c>
      <c r="N170" s="17" t="s">
        <v>1875</v>
      </c>
      <c r="O170" s="17" t="s">
        <v>1876</v>
      </c>
      <c r="P170" s="17" t="s">
        <v>1877</v>
      </c>
      <c r="Q170" s="23" t="n">
        <f aca="false">VLOOKUP(L170,kurzy!$A$2:$B$11,2,FALSE())*M170</f>
        <v>984</v>
      </c>
      <c r="R170" s="17" t="s">
        <v>30</v>
      </c>
      <c r="S170" s="17"/>
    </row>
    <row r="171" customFormat="false" ht="25.5" hidden="false" customHeight="false" outlineLevel="0" collapsed="false">
      <c r="A171" s="14" t="n">
        <f aca="false">IF(C171=C170,A170+1,1)</f>
        <v>51</v>
      </c>
      <c r="B171" s="14"/>
      <c r="C171" s="15" t="s">
        <v>560</v>
      </c>
      <c r="D171" s="17" t="s">
        <v>1878</v>
      </c>
      <c r="E171" s="17" t="s">
        <v>1879</v>
      </c>
      <c r="F171" s="17" t="s">
        <v>1275</v>
      </c>
      <c r="G171" s="17" t="s">
        <v>350</v>
      </c>
      <c r="H171" s="18" t="s">
        <v>1880</v>
      </c>
      <c r="I171" s="18" t="s">
        <v>1881</v>
      </c>
      <c r="J171" s="18" t="s">
        <v>1882</v>
      </c>
      <c r="K171" s="19" t="n">
        <v>18442</v>
      </c>
      <c r="L171" s="20" t="s">
        <v>25</v>
      </c>
      <c r="M171" s="42" t="n">
        <v>7376.8</v>
      </c>
      <c r="N171" s="17" t="s">
        <v>1883</v>
      </c>
      <c r="O171" s="17" t="s">
        <v>1876</v>
      </c>
      <c r="P171" s="17" t="s">
        <v>1877</v>
      </c>
      <c r="Q171" s="23" t="n">
        <f aca="false">VLOOKUP(L171,kurzy!$A$2:$B$11,2,FALSE())*M171</f>
        <v>7376.8</v>
      </c>
      <c r="R171" s="17" t="s">
        <v>30</v>
      </c>
      <c r="S171" s="17"/>
    </row>
    <row r="172" customFormat="false" ht="25.5" hidden="false" customHeight="false" outlineLevel="0" collapsed="false">
      <c r="A172" s="14" t="n">
        <f aca="false">IF(C172=C171,A171+1,1)</f>
        <v>52</v>
      </c>
      <c r="B172" s="14"/>
      <c r="C172" s="15" t="s">
        <v>560</v>
      </c>
      <c r="D172" s="17" t="s">
        <v>1884</v>
      </c>
      <c r="E172" s="17" t="s">
        <v>1885</v>
      </c>
      <c r="F172" s="17" t="s">
        <v>1272</v>
      </c>
      <c r="G172" s="17" t="s">
        <v>350</v>
      </c>
      <c r="H172" s="18" t="s">
        <v>1886</v>
      </c>
      <c r="I172" s="18" t="s">
        <v>727</v>
      </c>
      <c r="J172" s="18" t="s">
        <v>259</v>
      </c>
      <c r="K172" s="19" t="n">
        <v>1732.95</v>
      </c>
      <c r="L172" s="20" t="s">
        <v>25</v>
      </c>
      <c r="M172" s="42" t="n">
        <v>1732.95</v>
      </c>
      <c r="N172" s="17" t="s">
        <v>728</v>
      </c>
      <c r="O172" s="17" t="s">
        <v>1876</v>
      </c>
      <c r="P172" s="17" t="s">
        <v>1877</v>
      </c>
      <c r="Q172" s="23" t="n">
        <f aca="false">VLOOKUP(L172,kurzy!$A$2:$B$11,2,FALSE())*M172</f>
        <v>1732.95</v>
      </c>
      <c r="R172" s="17" t="s">
        <v>30</v>
      </c>
      <c r="S172" s="17"/>
    </row>
    <row r="173" customFormat="false" ht="51" hidden="false" customHeight="false" outlineLevel="0" collapsed="false">
      <c r="A173" s="14" t="n">
        <f aca="false">IF(C173=C172,A172+1,1)</f>
        <v>53</v>
      </c>
      <c r="B173" s="14"/>
      <c r="C173" s="15" t="s">
        <v>560</v>
      </c>
      <c r="D173" s="17" t="s">
        <v>1887</v>
      </c>
      <c r="E173" s="17" t="s">
        <v>1888</v>
      </c>
      <c r="F173" s="17" t="s">
        <v>1889</v>
      </c>
      <c r="G173" s="17" t="s">
        <v>1890</v>
      </c>
      <c r="H173" s="18" t="s">
        <v>1891</v>
      </c>
      <c r="I173" s="18" t="s">
        <v>1892</v>
      </c>
      <c r="J173" s="18" t="s">
        <v>1893</v>
      </c>
      <c r="K173" s="19" t="n">
        <v>533451</v>
      </c>
      <c r="L173" s="20" t="s">
        <v>25</v>
      </c>
      <c r="M173" s="42" t="n">
        <v>258666.4</v>
      </c>
      <c r="N173" s="17" t="s">
        <v>1894</v>
      </c>
      <c r="O173" s="17" t="s">
        <v>1895</v>
      </c>
      <c r="P173" s="17" t="s">
        <v>1895</v>
      </c>
      <c r="Q173" s="23" t="n">
        <f aca="false">VLOOKUP(L173,kurzy!$A$2:$B$11,2,FALSE())*M173</f>
        <v>258666.4</v>
      </c>
      <c r="R173" s="17" t="s">
        <v>30</v>
      </c>
      <c r="S173" s="17"/>
    </row>
    <row r="174" customFormat="false" ht="25.5" hidden="false" customHeight="false" outlineLevel="0" collapsed="false">
      <c r="A174" s="14" t="n">
        <f aca="false">IF(C174=C173,A173+1,1)</f>
        <v>54</v>
      </c>
      <c r="B174" s="14"/>
      <c r="C174" s="15" t="s">
        <v>560</v>
      </c>
      <c r="D174" s="17" t="s">
        <v>1896</v>
      </c>
      <c r="E174" s="17" t="s">
        <v>1897</v>
      </c>
      <c r="F174" s="17" t="s">
        <v>713</v>
      </c>
      <c r="G174" s="17" t="s">
        <v>70</v>
      </c>
      <c r="H174" s="18" t="n">
        <v>39771</v>
      </c>
      <c r="I174" s="18" t="n">
        <v>39722</v>
      </c>
      <c r="J174" s="18" t="n">
        <v>40816</v>
      </c>
      <c r="K174" s="19" t="n">
        <v>13482</v>
      </c>
      <c r="L174" s="20" t="s">
        <v>25</v>
      </c>
      <c r="M174" s="42" t="n">
        <v>9784.53</v>
      </c>
      <c r="N174" s="17" t="s">
        <v>1898</v>
      </c>
      <c r="O174" s="17" t="s">
        <v>1895</v>
      </c>
      <c r="P174" s="17" t="s">
        <v>1895</v>
      </c>
      <c r="Q174" s="23" t="n">
        <f aca="false">VLOOKUP(L174,kurzy!$A$2:$B$11,2,FALSE())*M174</f>
        <v>9784.53</v>
      </c>
      <c r="R174" s="17" t="s">
        <v>30</v>
      </c>
      <c r="S174" s="17"/>
    </row>
    <row r="175" customFormat="false" ht="25.5" hidden="false" customHeight="false" outlineLevel="0" collapsed="false">
      <c r="A175" s="14" t="n">
        <f aca="false">IF(C175=C174,A174+1,1)</f>
        <v>55</v>
      </c>
      <c r="B175" s="14"/>
      <c r="C175" s="15" t="s">
        <v>560</v>
      </c>
      <c r="D175" s="17" t="s">
        <v>1899</v>
      </c>
      <c r="E175" s="17" t="s">
        <v>1900</v>
      </c>
      <c r="F175" s="17" t="s">
        <v>1797</v>
      </c>
      <c r="G175" s="17" t="s">
        <v>70</v>
      </c>
      <c r="H175" s="18" t="n">
        <v>39434</v>
      </c>
      <c r="I175" s="18" t="n">
        <v>39448</v>
      </c>
      <c r="J175" s="18" t="n">
        <v>40543</v>
      </c>
      <c r="K175" s="19" t="n">
        <v>574594</v>
      </c>
      <c r="L175" s="20" t="s">
        <v>25</v>
      </c>
      <c r="M175" s="42" t="n">
        <v>147514.79</v>
      </c>
      <c r="N175" s="17" t="s">
        <v>1901</v>
      </c>
      <c r="O175" s="17"/>
      <c r="P175" s="17" t="s">
        <v>1902</v>
      </c>
      <c r="Q175" s="23" t="n">
        <f aca="false">VLOOKUP(L175,kurzy!$A$2:$B$11,2,FALSE())*M175</f>
        <v>147514.79</v>
      </c>
      <c r="R175" s="17" t="s">
        <v>30</v>
      </c>
      <c r="S175" s="17"/>
    </row>
    <row r="176" customFormat="false" ht="25.5" hidden="false" customHeight="false" outlineLevel="0" collapsed="false">
      <c r="A176" s="14" t="n">
        <f aca="false">IF(C176=C175,A175+1,1)</f>
        <v>56</v>
      </c>
      <c r="B176" s="14"/>
      <c r="C176" s="15" t="s">
        <v>560</v>
      </c>
      <c r="D176" s="17" t="s">
        <v>1903</v>
      </c>
      <c r="E176" s="17" t="s">
        <v>1904</v>
      </c>
      <c r="F176" s="17" t="s">
        <v>1905</v>
      </c>
      <c r="G176" s="17" t="s">
        <v>66</v>
      </c>
      <c r="H176" s="18"/>
      <c r="I176" s="18" t="n">
        <v>38991</v>
      </c>
      <c r="J176" s="18" t="n">
        <v>39721</v>
      </c>
      <c r="K176" s="19" t="n">
        <v>10016.25</v>
      </c>
      <c r="L176" s="20" t="s">
        <v>25</v>
      </c>
      <c r="M176" s="42" t="n">
        <v>4992.07</v>
      </c>
      <c r="N176" s="17" t="s">
        <v>1906</v>
      </c>
      <c r="O176" s="17"/>
      <c r="P176" s="17" t="s">
        <v>1907</v>
      </c>
      <c r="Q176" s="23" t="n">
        <f aca="false">VLOOKUP(L176,kurzy!$A$2:$B$11,2,FALSE())*M176</f>
        <v>4992.07</v>
      </c>
      <c r="R176" s="17" t="s">
        <v>30</v>
      </c>
      <c r="S176" s="17"/>
    </row>
    <row r="177" customFormat="false" ht="38.25" hidden="false" customHeight="false" outlineLevel="0" collapsed="false">
      <c r="A177" s="14" t="n">
        <f aca="false">IF(C177=C176,A176+1,1)</f>
        <v>57</v>
      </c>
      <c r="B177" s="14"/>
      <c r="C177" s="15" t="s">
        <v>560</v>
      </c>
      <c r="D177" s="17" t="s">
        <v>1908</v>
      </c>
      <c r="E177" s="17" t="s">
        <v>32</v>
      </c>
      <c r="F177" s="17" t="s">
        <v>1909</v>
      </c>
      <c r="G177" s="17" t="s">
        <v>714</v>
      </c>
      <c r="H177" s="18" t="n">
        <v>39790</v>
      </c>
      <c r="I177" s="18" t="n">
        <v>39814</v>
      </c>
      <c r="J177" s="18" t="n">
        <v>40178</v>
      </c>
      <c r="K177" s="19" t="n">
        <v>6813</v>
      </c>
      <c r="L177" s="20" t="s">
        <v>25</v>
      </c>
      <c r="M177" s="42" t="n">
        <v>6813</v>
      </c>
      <c r="N177" s="17" t="s">
        <v>1906</v>
      </c>
      <c r="O177" s="17" t="s">
        <v>1895</v>
      </c>
      <c r="P177" s="17"/>
      <c r="Q177" s="23" t="n">
        <f aca="false">VLOOKUP(L177,kurzy!$A$2:$B$11,2,FALSE())*M177</f>
        <v>6813</v>
      </c>
      <c r="R177" s="17" t="s">
        <v>30</v>
      </c>
      <c r="S177" s="17"/>
    </row>
    <row r="178" customFormat="false" ht="15.75" hidden="false" customHeight="false" outlineLevel="0" collapsed="false">
      <c r="A178" s="14" t="n">
        <f aca="false">IF(C178=C177,A177+1,1)</f>
        <v>58</v>
      </c>
      <c r="B178" s="14"/>
      <c r="C178" s="15" t="s">
        <v>560</v>
      </c>
      <c r="D178" s="17" t="s">
        <v>1910</v>
      </c>
      <c r="E178" s="17" t="s">
        <v>1911</v>
      </c>
      <c r="F178" s="17" t="s">
        <v>1912</v>
      </c>
      <c r="G178" s="17" t="s">
        <v>714</v>
      </c>
      <c r="H178" s="18"/>
      <c r="I178" s="18" t="n">
        <v>39539</v>
      </c>
      <c r="J178" s="18" t="n">
        <v>40694</v>
      </c>
      <c r="K178" s="19" t="n">
        <v>156000</v>
      </c>
      <c r="L178" s="20" t="s">
        <v>25</v>
      </c>
      <c r="M178" s="42" t="n">
        <v>35286.98</v>
      </c>
      <c r="N178" s="17" t="s">
        <v>1906</v>
      </c>
      <c r="O178" s="17" t="s">
        <v>1895</v>
      </c>
      <c r="P178" s="17"/>
      <c r="Q178" s="23" t="n">
        <f aca="false">VLOOKUP(L178,kurzy!$A$2:$B$11,2,FALSE())*M178</f>
        <v>35286.98</v>
      </c>
      <c r="R178" s="17" t="s">
        <v>30</v>
      </c>
      <c r="S178" s="17"/>
    </row>
    <row r="179" customFormat="false" ht="25.5" hidden="false" customHeight="false" outlineLevel="0" collapsed="false">
      <c r="A179" s="14" t="n">
        <f aca="false">IF(C179=C178,A178+1,1)</f>
        <v>1</v>
      </c>
      <c r="B179" s="14" t="n">
        <v>1</v>
      </c>
      <c r="C179" s="15" t="s">
        <v>760</v>
      </c>
      <c r="D179" s="17" t="s">
        <v>1913</v>
      </c>
      <c r="E179" s="17" t="n">
        <v>297</v>
      </c>
      <c r="F179" s="17" t="s">
        <v>227</v>
      </c>
      <c r="G179" s="17" t="s">
        <v>1914</v>
      </c>
      <c r="H179" s="18" t="n">
        <v>38412</v>
      </c>
      <c r="I179" s="18" t="n">
        <v>38718</v>
      </c>
      <c r="J179" s="18" t="n">
        <v>40178</v>
      </c>
      <c r="K179" s="19" t="n">
        <v>9695</v>
      </c>
      <c r="L179" s="20" t="s">
        <v>25</v>
      </c>
      <c r="M179" s="42" t="n">
        <v>2407</v>
      </c>
      <c r="N179" s="17" t="s">
        <v>1915</v>
      </c>
      <c r="O179" s="17" t="s">
        <v>764</v>
      </c>
      <c r="P179" s="17"/>
      <c r="Q179" s="23" t="n">
        <f aca="false">VLOOKUP(L179,kurzy!$A$2:$B$11,2,FALSE())*M179</f>
        <v>2407</v>
      </c>
      <c r="R179" s="17" t="s">
        <v>30</v>
      </c>
      <c r="S179" s="17"/>
    </row>
    <row r="180" customFormat="false" ht="25.5" hidden="false" customHeight="false" outlineLevel="0" collapsed="false">
      <c r="A180" s="14" t="n">
        <f aca="false">IF(C180=C179,A179+1,1)</f>
        <v>2</v>
      </c>
      <c r="B180" s="14" t="n">
        <v>2</v>
      </c>
      <c r="C180" s="15" t="s">
        <v>760</v>
      </c>
      <c r="D180" s="17" t="s">
        <v>1916</v>
      </c>
      <c r="E180" s="17" t="n">
        <v>2102</v>
      </c>
      <c r="F180" s="17" t="s">
        <v>227</v>
      </c>
      <c r="G180" s="17" t="s">
        <v>1917</v>
      </c>
      <c r="H180" s="18" t="n">
        <v>38960</v>
      </c>
      <c r="I180" s="18" t="n">
        <v>39083</v>
      </c>
      <c r="J180" s="18" t="n">
        <v>40543</v>
      </c>
      <c r="K180" s="19" t="s">
        <v>810</v>
      </c>
      <c r="L180" s="20" t="s">
        <v>25</v>
      </c>
      <c r="M180" s="42" t="n">
        <v>600</v>
      </c>
      <c r="N180" s="17" t="s">
        <v>1918</v>
      </c>
      <c r="O180" s="17" t="s">
        <v>764</v>
      </c>
      <c r="P180" s="17"/>
      <c r="Q180" s="23" t="n">
        <f aca="false">VLOOKUP(L180,kurzy!$A$2:$B$11,2,FALSE())*M180</f>
        <v>600</v>
      </c>
      <c r="R180" s="17" t="s">
        <v>30</v>
      </c>
      <c r="S180" s="17"/>
    </row>
    <row r="181" customFormat="false" ht="38.25" hidden="true" customHeight="false" outlineLevel="0" collapsed="false">
      <c r="A181" s="14" t="n">
        <f aca="false">IF(C181=C180,A180+1,1)</f>
        <v>3</v>
      </c>
      <c r="B181" s="14" t="n">
        <v>3</v>
      </c>
      <c r="C181" s="15" t="s">
        <v>760</v>
      </c>
      <c r="D181" s="17" t="s">
        <v>1919</v>
      </c>
      <c r="E181" s="17" t="n">
        <v>2100</v>
      </c>
      <c r="F181" s="17" t="s">
        <v>227</v>
      </c>
      <c r="G181" s="17" t="s">
        <v>1920</v>
      </c>
      <c r="H181" s="18" t="n">
        <v>39028</v>
      </c>
      <c r="I181" s="18" t="n">
        <v>39083</v>
      </c>
      <c r="J181" s="18" t="n">
        <v>40543</v>
      </c>
      <c r="K181" s="19" t="s">
        <v>810</v>
      </c>
      <c r="L181" s="20" t="s">
        <v>25</v>
      </c>
      <c r="M181" s="42" t="n">
        <v>0</v>
      </c>
      <c r="N181" s="17" t="s">
        <v>763</v>
      </c>
      <c r="O181" s="17" t="s">
        <v>764</v>
      </c>
      <c r="P181" s="17"/>
      <c r="Q181" s="23" t="n">
        <f aca="false">VLOOKUP(L181,kurzy!$A$2:$B$11,2,FALSE())*M181</f>
        <v>0</v>
      </c>
      <c r="R181" s="17" t="s">
        <v>42</v>
      </c>
      <c r="S181" s="17" t="s">
        <v>43</v>
      </c>
    </row>
    <row r="182" customFormat="false" ht="25.5" hidden="true" customHeight="false" outlineLevel="0" collapsed="false">
      <c r="A182" s="14" t="n">
        <f aca="false">IF(C182=C181,A181+1,1)</f>
        <v>4</v>
      </c>
      <c r="B182" s="14" t="n">
        <v>4</v>
      </c>
      <c r="C182" s="15" t="s">
        <v>760</v>
      </c>
      <c r="D182" s="17" t="s">
        <v>1921</v>
      </c>
      <c r="E182" s="17" t="s">
        <v>1922</v>
      </c>
      <c r="F182" s="17" t="s">
        <v>227</v>
      </c>
      <c r="G182" s="17" t="s">
        <v>1923</v>
      </c>
      <c r="H182" s="18" t="n">
        <v>39762</v>
      </c>
      <c r="I182" s="18" t="n">
        <v>39814</v>
      </c>
      <c r="J182" s="18" t="n">
        <v>41231</v>
      </c>
      <c r="K182" s="19" t="s">
        <v>810</v>
      </c>
      <c r="L182" s="20" t="s">
        <v>25</v>
      </c>
      <c r="M182" s="42" t="n">
        <v>0</v>
      </c>
      <c r="N182" s="17" t="s">
        <v>1924</v>
      </c>
      <c r="O182" s="17" t="s">
        <v>764</v>
      </c>
      <c r="P182" s="17"/>
      <c r="Q182" s="23" t="n">
        <f aca="false">VLOOKUP(L182,kurzy!$A$2:$B$11,2,FALSE())*M182</f>
        <v>0</v>
      </c>
      <c r="R182" s="17" t="s">
        <v>42</v>
      </c>
      <c r="S182" s="17" t="s">
        <v>43</v>
      </c>
    </row>
    <row r="183" customFormat="false" ht="25.5" hidden="true" customHeight="false" outlineLevel="0" collapsed="false">
      <c r="A183" s="14" t="n">
        <f aca="false">IF(C183=C182,A182+1,1)</f>
        <v>5</v>
      </c>
      <c r="B183" s="14" t="n">
        <v>5</v>
      </c>
      <c r="C183" s="15" t="s">
        <v>760</v>
      </c>
      <c r="D183" s="17" t="s">
        <v>1925</v>
      </c>
      <c r="E183" s="17" t="s">
        <v>1926</v>
      </c>
      <c r="F183" s="17" t="s">
        <v>227</v>
      </c>
      <c r="G183" s="17" t="s">
        <v>1917</v>
      </c>
      <c r="H183" s="18" t="n">
        <v>39162</v>
      </c>
      <c r="I183" s="18" t="n">
        <v>39448</v>
      </c>
      <c r="J183" s="18" t="n">
        <v>40678</v>
      </c>
      <c r="K183" s="19" t="s">
        <v>810</v>
      </c>
      <c r="L183" s="20" t="s">
        <v>25</v>
      </c>
      <c r="M183" s="42" t="n">
        <v>0</v>
      </c>
      <c r="N183" s="17" t="s">
        <v>1927</v>
      </c>
      <c r="O183" s="17" t="s">
        <v>764</v>
      </c>
      <c r="P183" s="17"/>
      <c r="Q183" s="23" t="n">
        <f aca="false">VLOOKUP(L183,kurzy!$A$2:$B$11,2,FALSE())*M183</f>
        <v>0</v>
      </c>
      <c r="R183" s="17" t="s">
        <v>42</v>
      </c>
      <c r="S183" s="17" t="s">
        <v>43</v>
      </c>
    </row>
    <row r="184" customFormat="false" ht="38.25" hidden="false" customHeight="false" outlineLevel="0" collapsed="false">
      <c r="A184" s="14" t="n">
        <f aca="false">IF(C184=C183,A183+1,1)</f>
        <v>6</v>
      </c>
      <c r="B184" s="14" t="n">
        <v>6</v>
      </c>
      <c r="C184" s="15" t="s">
        <v>760</v>
      </c>
      <c r="D184" s="17" t="s">
        <v>1928</v>
      </c>
      <c r="E184" s="17" t="s">
        <v>1929</v>
      </c>
      <c r="F184" s="17" t="s">
        <v>1930</v>
      </c>
      <c r="G184" s="17" t="s">
        <v>1931</v>
      </c>
      <c r="H184" s="18" t="n">
        <v>39524</v>
      </c>
      <c r="I184" s="18" t="n">
        <v>39387</v>
      </c>
      <c r="J184" s="18" t="n">
        <v>40117</v>
      </c>
      <c r="K184" s="19" t="n">
        <v>35300</v>
      </c>
      <c r="L184" s="20" t="s">
        <v>25</v>
      </c>
      <c r="M184" s="42" t="n">
        <v>14984</v>
      </c>
      <c r="N184" s="17" t="s">
        <v>1927</v>
      </c>
      <c r="O184" s="17" t="s">
        <v>764</v>
      </c>
      <c r="P184" s="17"/>
      <c r="Q184" s="23" t="n">
        <f aca="false">VLOOKUP(L184,kurzy!$A$2:$B$11,2,FALSE())*M184</f>
        <v>14984</v>
      </c>
      <c r="R184" s="17" t="s">
        <v>30</v>
      </c>
      <c r="S184" s="17"/>
    </row>
    <row r="185" customFormat="false" ht="38.25" hidden="false" customHeight="false" outlineLevel="0" collapsed="false">
      <c r="A185" s="14" t="n">
        <f aca="false">IF(C185=C184,A184+1,1)</f>
        <v>7</v>
      </c>
      <c r="B185" s="14" t="n">
        <v>7</v>
      </c>
      <c r="C185" s="15" t="s">
        <v>760</v>
      </c>
      <c r="D185" s="17" t="s">
        <v>1932</v>
      </c>
      <c r="E185" s="17" t="s">
        <v>1933</v>
      </c>
      <c r="F185" s="17" t="s">
        <v>1930</v>
      </c>
      <c r="G185" s="17" t="s">
        <v>1934</v>
      </c>
      <c r="H185" s="18" t="n">
        <v>39772</v>
      </c>
      <c r="I185" s="18" t="n">
        <v>39814</v>
      </c>
      <c r="J185" s="18" t="n">
        <v>40543</v>
      </c>
      <c r="K185" s="19" t="n">
        <v>53333</v>
      </c>
      <c r="L185" s="20" t="s">
        <v>25</v>
      </c>
      <c r="M185" s="42" t="n">
        <v>10667</v>
      </c>
      <c r="N185" s="17" t="s">
        <v>1927</v>
      </c>
      <c r="O185" s="17" t="s">
        <v>764</v>
      </c>
      <c r="P185" s="17"/>
      <c r="Q185" s="23" t="n">
        <f aca="false">VLOOKUP(L185,kurzy!$A$2:$B$11,2,FALSE())*M185</f>
        <v>10667</v>
      </c>
      <c r="R185" s="17" t="s">
        <v>30</v>
      </c>
      <c r="S185" s="17"/>
    </row>
    <row r="186" customFormat="false" ht="25.5" hidden="false" customHeight="false" outlineLevel="0" collapsed="false">
      <c r="A186" s="14" t="n">
        <f aca="false">IF(C186=C185,A185+1,1)</f>
        <v>8</v>
      </c>
      <c r="B186" s="14" t="n">
        <v>8</v>
      </c>
      <c r="C186" s="15" t="s">
        <v>760</v>
      </c>
      <c r="D186" s="17" t="s">
        <v>1935</v>
      </c>
      <c r="E186" s="17" t="s">
        <v>1936</v>
      </c>
      <c r="F186" s="17" t="s">
        <v>1930</v>
      </c>
      <c r="G186" s="17" t="s">
        <v>1937</v>
      </c>
      <c r="H186" s="18" t="n">
        <v>39860</v>
      </c>
      <c r="I186" s="18" t="n">
        <v>39722</v>
      </c>
      <c r="J186" s="18" t="n">
        <v>40451</v>
      </c>
      <c r="K186" s="19" t="n">
        <v>29200</v>
      </c>
      <c r="L186" s="20" t="s">
        <v>25</v>
      </c>
      <c r="M186" s="42" t="n">
        <v>11656</v>
      </c>
      <c r="N186" s="17" t="s">
        <v>1938</v>
      </c>
      <c r="O186" s="17" t="s">
        <v>764</v>
      </c>
      <c r="P186" s="17"/>
      <c r="Q186" s="23" t="n">
        <f aca="false">VLOOKUP(L186,kurzy!$A$2:$B$11,2,FALSE())*M186</f>
        <v>11656</v>
      </c>
      <c r="R186" s="17" t="s">
        <v>30</v>
      </c>
      <c r="S186" s="17"/>
    </row>
    <row r="187" customFormat="false" ht="38.25" hidden="true" customHeight="false" outlineLevel="0" collapsed="false">
      <c r="A187" s="14" t="n">
        <f aca="false">IF(C187=C186,A186+1,1)</f>
        <v>9</v>
      </c>
      <c r="B187" s="14" t="n">
        <v>9</v>
      </c>
      <c r="C187" s="15" t="s">
        <v>760</v>
      </c>
      <c r="D187" s="17" t="s">
        <v>1939</v>
      </c>
      <c r="E187" s="17" t="s">
        <v>1940</v>
      </c>
      <c r="F187" s="17" t="s">
        <v>1659</v>
      </c>
      <c r="G187" s="17" t="s">
        <v>1941</v>
      </c>
      <c r="H187" s="18" t="n">
        <v>39492</v>
      </c>
      <c r="I187" s="18" t="n">
        <v>39356</v>
      </c>
      <c r="J187" s="18" t="n">
        <v>40086</v>
      </c>
      <c r="K187" s="19" t="n">
        <v>34700</v>
      </c>
      <c r="L187" s="20" t="s">
        <v>25</v>
      </c>
      <c r="M187" s="42" t="n">
        <v>0</v>
      </c>
      <c r="N187" s="17" t="s">
        <v>1942</v>
      </c>
      <c r="O187" s="17" t="s">
        <v>764</v>
      </c>
      <c r="P187" s="17"/>
      <c r="Q187" s="23" t="n">
        <f aca="false">VLOOKUP(L187,kurzy!$A$2:$B$11,2,FALSE())*M187</f>
        <v>0</v>
      </c>
      <c r="R187" s="17" t="s">
        <v>42</v>
      </c>
      <c r="S187" s="17" t="s">
        <v>43</v>
      </c>
    </row>
    <row r="188" customFormat="false" ht="38.25" hidden="false" customHeight="false" outlineLevel="0" collapsed="false">
      <c r="A188" s="14" t="n">
        <f aca="false">IF(C188=C187,A187+1,1)</f>
        <v>10</v>
      </c>
      <c r="B188" s="14" t="n">
        <v>10</v>
      </c>
      <c r="C188" s="15" t="s">
        <v>760</v>
      </c>
      <c r="D188" s="17" t="s">
        <v>1943</v>
      </c>
      <c r="E188" s="17" t="s">
        <v>1944</v>
      </c>
      <c r="F188" s="17" t="s">
        <v>1659</v>
      </c>
      <c r="G188" s="17" t="s">
        <v>1945</v>
      </c>
      <c r="H188" s="18" t="n">
        <v>39797</v>
      </c>
      <c r="I188" s="18" t="n">
        <v>39814</v>
      </c>
      <c r="J188" s="18" t="n">
        <v>40890</v>
      </c>
      <c r="K188" s="19" t="n">
        <v>570572</v>
      </c>
      <c r="L188" s="20" t="s">
        <v>25</v>
      </c>
      <c r="M188" s="42" t="n">
        <v>1731</v>
      </c>
      <c r="N188" s="17" t="s">
        <v>1946</v>
      </c>
      <c r="O188" s="17" t="s">
        <v>764</v>
      </c>
      <c r="P188" s="17"/>
      <c r="Q188" s="23" t="n">
        <f aca="false">VLOOKUP(L188,kurzy!$A$2:$B$11,2,FALSE())*M188</f>
        <v>1731</v>
      </c>
      <c r="R188" s="17" t="s">
        <v>30</v>
      </c>
      <c r="S188" s="17"/>
    </row>
    <row r="189" customFormat="false" ht="38.25" hidden="false" customHeight="false" outlineLevel="0" collapsed="false">
      <c r="A189" s="14" t="n">
        <f aca="false">IF(C189=C188,A188+1,1)</f>
        <v>11</v>
      </c>
      <c r="B189" s="14" t="n">
        <v>11</v>
      </c>
      <c r="C189" s="15" t="s">
        <v>760</v>
      </c>
      <c r="D189" s="17" t="s">
        <v>1947</v>
      </c>
      <c r="E189" s="17" t="s">
        <v>1948</v>
      </c>
      <c r="F189" s="17" t="s">
        <v>1949</v>
      </c>
      <c r="G189" s="17" t="s">
        <v>1950</v>
      </c>
      <c r="H189" s="18" t="n">
        <v>39069</v>
      </c>
      <c r="I189" s="18" t="n">
        <v>38991</v>
      </c>
      <c r="J189" s="18" t="n">
        <v>39721</v>
      </c>
      <c r="K189" s="19" t="n">
        <v>27600</v>
      </c>
      <c r="L189" s="20" t="s">
        <v>25</v>
      </c>
      <c r="M189" s="42" t="n">
        <v>4064</v>
      </c>
      <c r="N189" s="17" t="s">
        <v>1951</v>
      </c>
      <c r="O189" s="17" t="s">
        <v>764</v>
      </c>
      <c r="P189" s="17" t="s">
        <v>1952</v>
      </c>
      <c r="Q189" s="23" t="n">
        <f aca="false">VLOOKUP(L189,kurzy!$A$2:$B$11,2,FALSE())*M189</f>
        <v>4064</v>
      </c>
      <c r="R189" s="17" t="s">
        <v>30</v>
      </c>
      <c r="S189" s="17"/>
    </row>
    <row r="190" customFormat="false" ht="38.25" hidden="false" customHeight="false" outlineLevel="0" collapsed="false">
      <c r="A190" s="14" t="n">
        <f aca="false">IF(C190=C189,A189+1,1)</f>
        <v>12</v>
      </c>
      <c r="B190" s="14" t="n">
        <v>12</v>
      </c>
      <c r="C190" s="15" t="s">
        <v>760</v>
      </c>
      <c r="D190" s="17" t="s">
        <v>1953</v>
      </c>
      <c r="E190" s="17" t="s">
        <v>1954</v>
      </c>
      <c r="F190" s="17" t="s">
        <v>1955</v>
      </c>
      <c r="G190" s="17" t="s">
        <v>1956</v>
      </c>
      <c r="H190" s="18" t="n">
        <v>39195</v>
      </c>
      <c r="I190" s="18" t="n">
        <v>38899</v>
      </c>
      <c r="J190" s="18" t="n">
        <v>40359</v>
      </c>
      <c r="K190" s="19" t="n">
        <v>23000</v>
      </c>
      <c r="L190" s="20" t="s">
        <v>52</v>
      </c>
      <c r="M190" s="42" t="n">
        <v>26849</v>
      </c>
      <c r="N190" s="17" t="s">
        <v>1957</v>
      </c>
      <c r="O190" s="17" t="s">
        <v>764</v>
      </c>
      <c r="P190" s="17"/>
      <c r="Q190" s="23" t="n">
        <f aca="false">VLOOKUP(L190,kurzy!$A$2:$B$11,2,FALSE())*M190</f>
        <v>18637.3733166736</v>
      </c>
      <c r="R190" s="17" t="s">
        <v>30</v>
      </c>
      <c r="S190" s="17"/>
    </row>
    <row r="191" customFormat="false" ht="63.75" hidden="true" customHeight="false" outlineLevel="0" collapsed="false">
      <c r="A191" s="14" t="n">
        <f aca="false">IF(C191=C190,A190+1,1)</f>
        <v>13</v>
      </c>
      <c r="B191" s="14" t="n">
        <v>13</v>
      </c>
      <c r="C191" s="15" t="s">
        <v>760</v>
      </c>
      <c r="D191" s="17" t="s">
        <v>1958</v>
      </c>
      <c r="E191" s="17" t="s">
        <v>1959</v>
      </c>
      <c r="F191" s="17" t="s">
        <v>1855</v>
      </c>
      <c r="G191" s="17" t="s">
        <v>1960</v>
      </c>
      <c r="H191" s="18" t="n">
        <v>39895</v>
      </c>
      <c r="I191" s="18" t="n">
        <v>40057</v>
      </c>
      <c r="J191" s="18" t="n">
        <v>40421</v>
      </c>
      <c r="K191" s="19" t="s">
        <v>810</v>
      </c>
      <c r="L191" s="20" t="s">
        <v>25</v>
      </c>
      <c r="M191" s="42" t="n">
        <v>0</v>
      </c>
      <c r="N191" s="17" t="s">
        <v>1961</v>
      </c>
      <c r="O191" s="17" t="s">
        <v>764</v>
      </c>
      <c r="P191" s="17"/>
      <c r="Q191" s="23" t="n">
        <f aca="false">VLOOKUP(L191,kurzy!$A$2:$B$11,2,FALSE())*M191</f>
        <v>0</v>
      </c>
      <c r="R191" s="17" t="s">
        <v>42</v>
      </c>
      <c r="S191" s="17" t="s">
        <v>43</v>
      </c>
    </row>
    <row r="192" customFormat="false" ht="25.5" hidden="true" customHeight="false" outlineLevel="0" collapsed="false">
      <c r="A192" s="14" t="n">
        <f aca="false">IF(C192=C191,A191+1,1)</f>
        <v>14</v>
      </c>
      <c r="B192" s="14" t="n">
        <v>14</v>
      </c>
      <c r="C192" s="15" t="s">
        <v>760</v>
      </c>
      <c r="D192" s="17" t="s">
        <v>1962</v>
      </c>
      <c r="E192" s="17" t="s">
        <v>1963</v>
      </c>
      <c r="F192" s="17" t="s">
        <v>1855</v>
      </c>
      <c r="G192" s="17" t="s">
        <v>1964</v>
      </c>
      <c r="H192" s="18" t="n">
        <v>39895</v>
      </c>
      <c r="I192" s="18" t="n">
        <v>40057</v>
      </c>
      <c r="J192" s="18" t="n">
        <v>40421</v>
      </c>
      <c r="K192" s="19" t="s">
        <v>810</v>
      </c>
      <c r="L192" s="20" t="s">
        <v>25</v>
      </c>
      <c r="M192" s="42" t="n">
        <v>0</v>
      </c>
      <c r="N192" s="17" t="s">
        <v>1965</v>
      </c>
      <c r="O192" s="17" t="s">
        <v>764</v>
      </c>
      <c r="P192" s="17"/>
      <c r="Q192" s="23" t="n">
        <f aca="false">VLOOKUP(L192,kurzy!$A$2:$B$11,2,FALSE())*M192</f>
        <v>0</v>
      </c>
      <c r="R192" s="17" t="s">
        <v>42</v>
      </c>
      <c r="S192" s="17" t="s">
        <v>43</v>
      </c>
    </row>
    <row r="193" customFormat="false" ht="38.25" hidden="false" customHeight="false" outlineLevel="0" collapsed="false">
      <c r="A193" s="14" t="n">
        <f aca="false">IF(C193=C192,A192+1,1)</f>
        <v>15</v>
      </c>
      <c r="B193" s="14" t="n">
        <v>15</v>
      </c>
      <c r="C193" s="15" t="s">
        <v>760</v>
      </c>
      <c r="D193" s="17" t="s">
        <v>1966</v>
      </c>
      <c r="E193" s="17" t="s">
        <v>1967</v>
      </c>
      <c r="F193" s="17" t="s">
        <v>1659</v>
      </c>
      <c r="G193" s="17" t="s">
        <v>1968</v>
      </c>
      <c r="H193" s="18" t="n">
        <v>38902</v>
      </c>
      <c r="I193" s="18" t="n">
        <v>38869</v>
      </c>
      <c r="J193" s="18" t="n">
        <v>39813</v>
      </c>
      <c r="K193" s="19" t="n">
        <v>13892.63</v>
      </c>
      <c r="L193" s="20" t="s">
        <v>25</v>
      </c>
      <c r="M193" s="42" t="n">
        <v>2403</v>
      </c>
      <c r="N193" s="17" t="s">
        <v>1946</v>
      </c>
      <c r="O193" s="17" t="s">
        <v>764</v>
      </c>
      <c r="P193" s="17" t="s">
        <v>1952</v>
      </c>
      <c r="Q193" s="23" t="n">
        <f aca="false">VLOOKUP(L193,kurzy!$A$2:$B$11,2,FALSE())*M193</f>
        <v>2403</v>
      </c>
      <c r="R193" s="17" t="s">
        <v>30</v>
      </c>
      <c r="S193" s="17"/>
    </row>
    <row r="194" customFormat="false" ht="63.75" hidden="false" customHeight="false" outlineLevel="0" collapsed="false">
      <c r="A194" s="14" t="n">
        <f aca="false">IF(C194=C193,A193+1,1)</f>
        <v>16</v>
      </c>
      <c r="B194" s="14" t="n">
        <v>16</v>
      </c>
      <c r="C194" s="15" t="s">
        <v>760</v>
      </c>
      <c r="D194" s="17" t="s">
        <v>1969</v>
      </c>
      <c r="E194" s="17" t="s">
        <v>1970</v>
      </c>
      <c r="F194" s="17" t="s">
        <v>1971</v>
      </c>
      <c r="G194" s="17" t="s">
        <v>1972</v>
      </c>
      <c r="H194" s="18" t="n">
        <v>39305</v>
      </c>
      <c r="I194" s="18" t="n">
        <v>39305</v>
      </c>
      <c r="J194" s="18" t="n">
        <v>40036</v>
      </c>
      <c r="K194" s="19" t="n">
        <v>18333</v>
      </c>
      <c r="L194" s="20" t="s">
        <v>25</v>
      </c>
      <c r="M194" s="42" t="n">
        <v>8667.66</v>
      </c>
      <c r="N194" s="17" t="s">
        <v>1973</v>
      </c>
      <c r="O194" s="17" t="s">
        <v>1215</v>
      </c>
      <c r="P194" s="17"/>
      <c r="Q194" s="23" t="n">
        <f aca="false">VLOOKUP(L194,kurzy!$A$2:$B$11,2,FALSE())*M194</f>
        <v>8667.66</v>
      </c>
      <c r="R194" s="17" t="s">
        <v>30</v>
      </c>
      <c r="S194" s="17"/>
    </row>
    <row r="195" customFormat="false" ht="89.25" hidden="false" customHeight="false" outlineLevel="0" collapsed="false">
      <c r="A195" s="14" t="n">
        <f aca="false">IF(C195=C194,A194+1,1)</f>
        <v>17</v>
      </c>
      <c r="B195" s="14" t="n">
        <v>17</v>
      </c>
      <c r="C195" s="15" t="s">
        <v>760</v>
      </c>
      <c r="D195" s="17" t="s">
        <v>1974</v>
      </c>
      <c r="E195" s="17" t="s">
        <v>1975</v>
      </c>
      <c r="F195" s="17" t="s">
        <v>1976</v>
      </c>
      <c r="G195" s="17" t="s">
        <v>1977</v>
      </c>
      <c r="H195" s="18" t="n">
        <v>39703</v>
      </c>
      <c r="I195" s="18" t="n">
        <v>39692</v>
      </c>
      <c r="J195" s="18" t="n">
        <v>40056</v>
      </c>
      <c r="K195" s="19" t="n">
        <v>31819</v>
      </c>
      <c r="L195" s="20" t="s">
        <v>25</v>
      </c>
      <c r="M195" s="42" t="n">
        <v>24435</v>
      </c>
      <c r="N195" s="17" t="s">
        <v>1978</v>
      </c>
      <c r="O195" s="17" t="s">
        <v>1215</v>
      </c>
      <c r="P195" s="17"/>
      <c r="Q195" s="23" t="n">
        <f aca="false">VLOOKUP(L195,kurzy!$A$2:$B$11,2,FALSE())*M195</f>
        <v>24435</v>
      </c>
      <c r="R195" s="17" t="s">
        <v>30</v>
      </c>
      <c r="S195" s="17"/>
    </row>
    <row r="196" customFormat="false" ht="25.5" hidden="false" customHeight="false" outlineLevel="0" collapsed="false">
      <c r="A196" s="14" t="n">
        <f aca="false">IF(C196=C195,A195+1,1)</f>
        <v>18</v>
      </c>
      <c r="B196" s="14" t="n">
        <v>18</v>
      </c>
      <c r="C196" s="15" t="s">
        <v>760</v>
      </c>
      <c r="D196" s="17" t="s">
        <v>1336</v>
      </c>
      <c r="E196" s="17" t="n">
        <v>50910655</v>
      </c>
      <c r="F196" s="17" t="s">
        <v>1336</v>
      </c>
      <c r="G196" s="17" t="s">
        <v>1383</v>
      </c>
      <c r="H196" s="18" t="n">
        <v>40032</v>
      </c>
      <c r="I196" s="18" t="n">
        <v>40058</v>
      </c>
      <c r="J196" s="18" t="n">
        <v>40237</v>
      </c>
      <c r="K196" s="19" t="n">
        <v>1500</v>
      </c>
      <c r="L196" s="20" t="s">
        <v>25</v>
      </c>
      <c r="M196" s="42" t="n">
        <v>1500</v>
      </c>
      <c r="N196" s="17" t="s">
        <v>1979</v>
      </c>
      <c r="O196" s="17" t="s">
        <v>1215</v>
      </c>
      <c r="P196" s="17"/>
      <c r="Q196" s="23" t="n">
        <f aca="false">VLOOKUP(L196,kurzy!$A$2:$B$11,2,FALSE())*M196</f>
        <v>1500</v>
      </c>
      <c r="R196" s="17" t="s">
        <v>30</v>
      </c>
      <c r="S196" s="17"/>
    </row>
    <row r="197" customFormat="false" ht="25.5" hidden="false" customHeight="false" outlineLevel="0" collapsed="false">
      <c r="A197" s="14" t="n">
        <f aca="false">IF(C197=C196,A196+1,1)</f>
        <v>19</v>
      </c>
      <c r="B197" s="14" t="n">
        <v>19</v>
      </c>
      <c r="C197" s="15" t="s">
        <v>760</v>
      </c>
      <c r="D197" s="17" t="s">
        <v>1336</v>
      </c>
      <c r="E197" s="17" t="n">
        <v>50910656</v>
      </c>
      <c r="F197" s="17" t="s">
        <v>1336</v>
      </c>
      <c r="G197" s="17" t="s">
        <v>1383</v>
      </c>
      <c r="H197" s="18" t="n">
        <v>40032</v>
      </c>
      <c r="I197" s="18" t="n">
        <v>40058</v>
      </c>
      <c r="J197" s="18" t="n">
        <v>40237</v>
      </c>
      <c r="K197" s="19" t="n">
        <v>1500</v>
      </c>
      <c r="L197" s="20" t="s">
        <v>25</v>
      </c>
      <c r="M197" s="42" t="n">
        <v>1500</v>
      </c>
      <c r="N197" s="17" t="s">
        <v>1979</v>
      </c>
      <c r="O197" s="17" t="s">
        <v>1215</v>
      </c>
      <c r="P197" s="17"/>
      <c r="Q197" s="23" t="n">
        <f aca="false">VLOOKUP(L197,kurzy!$A$2:$B$11,2,FALSE())*M197</f>
        <v>1500</v>
      </c>
      <c r="R197" s="17" t="s">
        <v>30</v>
      </c>
      <c r="S197" s="17"/>
    </row>
    <row r="198" customFormat="false" ht="25.5" hidden="false" customHeight="false" outlineLevel="0" collapsed="false">
      <c r="A198" s="14" t="n">
        <f aca="false">IF(C198=C197,A197+1,1)</f>
        <v>20</v>
      </c>
      <c r="B198" s="14" t="n">
        <v>20</v>
      </c>
      <c r="C198" s="15" t="s">
        <v>760</v>
      </c>
      <c r="D198" s="17" t="s">
        <v>1336</v>
      </c>
      <c r="E198" s="17" t="n">
        <v>50910644</v>
      </c>
      <c r="F198" s="17" t="s">
        <v>1336</v>
      </c>
      <c r="G198" s="17" t="s">
        <v>1383</v>
      </c>
      <c r="H198" s="18" t="n">
        <v>40086</v>
      </c>
      <c r="I198" s="18" t="n">
        <v>40058</v>
      </c>
      <c r="J198" s="18" t="n">
        <v>40237</v>
      </c>
      <c r="K198" s="19" t="n">
        <v>1500</v>
      </c>
      <c r="L198" s="20" t="s">
        <v>25</v>
      </c>
      <c r="M198" s="42" t="n">
        <v>1500</v>
      </c>
      <c r="N198" s="17" t="s">
        <v>1980</v>
      </c>
      <c r="O198" s="17" t="s">
        <v>1215</v>
      </c>
      <c r="P198" s="17"/>
      <c r="Q198" s="23" t="n">
        <f aca="false">VLOOKUP(L198,kurzy!$A$2:$B$11,2,FALSE())*M198</f>
        <v>1500</v>
      </c>
      <c r="R198" s="17" t="s">
        <v>30</v>
      </c>
      <c r="S198" s="17"/>
    </row>
    <row r="199" customFormat="false" ht="25.5" hidden="false" customHeight="false" outlineLevel="0" collapsed="false">
      <c r="A199" s="14" t="n">
        <f aca="false">IF(C199=C198,A198+1,1)</f>
        <v>21</v>
      </c>
      <c r="B199" s="14" t="n">
        <v>21</v>
      </c>
      <c r="C199" s="15" t="s">
        <v>760</v>
      </c>
      <c r="D199" s="17" t="s">
        <v>1336</v>
      </c>
      <c r="E199" s="17" t="n">
        <v>50910639</v>
      </c>
      <c r="F199" s="17" t="s">
        <v>1336</v>
      </c>
      <c r="G199" s="17" t="s">
        <v>1383</v>
      </c>
      <c r="H199" s="18" t="n">
        <v>40086</v>
      </c>
      <c r="I199" s="18" t="n">
        <v>40058</v>
      </c>
      <c r="J199" s="18" t="n">
        <v>40237</v>
      </c>
      <c r="K199" s="19" t="n">
        <v>1500</v>
      </c>
      <c r="L199" s="20" t="s">
        <v>25</v>
      </c>
      <c r="M199" s="42" t="n">
        <v>1500</v>
      </c>
      <c r="N199" s="17" t="s">
        <v>1980</v>
      </c>
      <c r="O199" s="17" t="s">
        <v>1215</v>
      </c>
      <c r="P199" s="17"/>
      <c r="Q199" s="23" t="n">
        <f aca="false">VLOOKUP(L199,kurzy!$A$2:$B$11,2,FALSE())*M199</f>
        <v>1500</v>
      </c>
      <c r="R199" s="17" t="s">
        <v>30</v>
      </c>
      <c r="S199" s="17"/>
    </row>
    <row r="200" customFormat="false" ht="38.25" hidden="false" customHeight="false" outlineLevel="0" collapsed="false">
      <c r="A200" s="14" t="n">
        <f aca="false">IF(C200=C199,A199+1,1)</f>
        <v>22</v>
      </c>
      <c r="B200" s="14" t="n">
        <v>22</v>
      </c>
      <c r="C200" s="15" t="s">
        <v>760</v>
      </c>
      <c r="D200" s="17" t="s">
        <v>1981</v>
      </c>
      <c r="E200" s="17" t="n">
        <v>30810004</v>
      </c>
      <c r="F200" s="17" t="s">
        <v>1982</v>
      </c>
      <c r="G200" s="17" t="s">
        <v>1315</v>
      </c>
      <c r="H200" s="18" t="n">
        <v>39616</v>
      </c>
      <c r="I200" s="18" t="n">
        <v>39692</v>
      </c>
      <c r="J200" s="18" t="n">
        <v>40359</v>
      </c>
      <c r="K200" s="19" t="n">
        <v>39610</v>
      </c>
      <c r="L200" s="20" t="s">
        <v>25</v>
      </c>
      <c r="M200" s="42" t="n">
        <v>1389</v>
      </c>
      <c r="N200" s="17" t="s">
        <v>1983</v>
      </c>
      <c r="O200" s="17" t="s">
        <v>798</v>
      </c>
      <c r="P200" s="17"/>
      <c r="Q200" s="23" t="n">
        <f aca="false">VLOOKUP(L200,kurzy!$A$2:$B$11,2,FALSE())*M200</f>
        <v>1389</v>
      </c>
      <c r="R200" s="17" t="s">
        <v>30</v>
      </c>
      <c r="S200" s="17"/>
    </row>
    <row r="201" customFormat="false" ht="51" hidden="false" customHeight="false" outlineLevel="0" collapsed="false">
      <c r="A201" s="14" t="n">
        <f aca="false">IF(C201=C200,A200+1,1)</f>
        <v>23</v>
      </c>
      <c r="B201" s="14" t="n">
        <v>23</v>
      </c>
      <c r="C201" s="15" t="s">
        <v>760</v>
      </c>
      <c r="D201" s="17" t="s">
        <v>1984</v>
      </c>
      <c r="E201" s="17" t="s">
        <v>1985</v>
      </c>
      <c r="F201" s="17" t="s">
        <v>1986</v>
      </c>
      <c r="G201" s="17" t="s">
        <v>39</v>
      </c>
      <c r="H201" s="18" t="n">
        <v>39747</v>
      </c>
      <c r="I201" s="18" t="n">
        <v>39747</v>
      </c>
      <c r="J201" s="18" t="n">
        <v>40476</v>
      </c>
      <c r="K201" s="19" t="n">
        <v>27936</v>
      </c>
      <c r="L201" s="20" t="s">
        <v>25</v>
      </c>
      <c r="M201" s="42" t="n">
        <v>10713</v>
      </c>
      <c r="N201" s="17" t="s">
        <v>797</v>
      </c>
      <c r="O201" s="17" t="s">
        <v>798</v>
      </c>
      <c r="P201" s="17"/>
      <c r="Q201" s="23" t="n">
        <f aca="false">VLOOKUP(L201,kurzy!$A$2:$B$11,2,FALSE())*M201</f>
        <v>10713</v>
      </c>
      <c r="R201" s="17" t="s">
        <v>30</v>
      </c>
      <c r="S201" s="17"/>
    </row>
    <row r="202" customFormat="false" ht="25.5" hidden="false" customHeight="false" outlineLevel="0" collapsed="false">
      <c r="A202" s="14" t="n">
        <f aca="false">IF(C202=C201,A201+1,1)</f>
        <v>24</v>
      </c>
      <c r="B202" s="14" t="n">
        <v>24</v>
      </c>
      <c r="C202" s="15" t="s">
        <v>760</v>
      </c>
      <c r="D202" s="17" t="s">
        <v>1987</v>
      </c>
      <c r="E202" s="17" t="s">
        <v>1988</v>
      </c>
      <c r="F202" s="17" t="s">
        <v>1637</v>
      </c>
      <c r="G202" s="17" t="s">
        <v>39</v>
      </c>
      <c r="H202" s="18" t="n">
        <v>39457</v>
      </c>
      <c r="I202" s="18" t="n">
        <v>39356</v>
      </c>
      <c r="J202" s="18" t="n">
        <v>40086</v>
      </c>
      <c r="K202" s="19" t="n">
        <v>33479</v>
      </c>
      <c r="L202" s="20" t="s">
        <v>25</v>
      </c>
      <c r="M202" s="42" t="n">
        <v>12900</v>
      </c>
      <c r="N202" s="17" t="s">
        <v>1989</v>
      </c>
      <c r="O202" s="17" t="s">
        <v>798</v>
      </c>
      <c r="P202" s="17"/>
      <c r="Q202" s="23" t="n">
        <f aca="false">VLOOKUP(L202,kurzy!$A$2:$B$11,2,FALSE())*M202</f>
        <v>12900</v>
      </c>
      <c r="R202" s="17" t="s">
        <v>30</v>
      </c>
      <c r="S202" s="17"/>
    </row>
    <row r="203" customFormat="false" ht="25.5" hidden="true" customHeight="false" outlineLevel="0" collapsed="false">
      <c r="A203" s="14" t="n">
        <f aca="false">IF(C203=C202,A202+1,1)</f>
        <v>25</v>
      </c>
      <c r="B203" s="14" t="n">
        <v>25</v>
      </c>
      <c r="C203" s="15" t="s">
        <v>760</v>
      </c>
      <c r="D203" s="17" t="s">
        <v>1990</v>
      </c>
      <c r="E203" s="17" t="s">
        <v>1991</v>
      </c>
      <c r="F203" s="17" t="s">
        <v>1992</v>
      </c>
      <c r="G203" s="17" t="s">
        <v>39</v>
      </c>
      <c r="H203" s="18" t="n">
        <v>38531</v>
      </c>
      <c r="I203" s="18" t="n">
        <v>38640</v>
      </c>
      <c r="J203" s="18" t="n">
        <v>39004</v>
      </c>
      <c r="K203" s="19" t="n">
        <v>10860</v>
      </c>
      <c r="L203" s="20" t="s">
        <v>25</v>
      </c>
      <c r="M203" s="42" t="n">
        <v>0</v>
      </c>
      <c r="N203" s="17" t="s">
        <v>797</v>
      </c>
      <c r="O203" s="17" t="s">
        <v>798</v>
      </c>
      <c r="P203" s="17"/>
      <c r="Q203" s="23" t="n">
        <f aca="false">VLOOKUP(L203,kurzy!$A$2:$B$11,2,FALSE())*M203</f>
        <v>0</v>
      </c>
      <c r="R203" s="17" t="s">
        <v>42</v>
      </c>
      <c r="S203" s="17" t="s">
        <v>43</v>
      </c>
    </row>
    <row r="204" customFormat="false" ht="25.5" hidden="false" customHeight="false" outlineLevel="0" collapsed="false">
      <c r="A204" s="14" t="n">
        <f aca="false">IF(C204=C203,A203+1,1)</f>
        <v>26</v>
      </c>
      <c r="B204" s="14" t="n">
        <v>26</v>
      </c>
      <c r="C204" s="15" t="s">
        <v>760</v>
      </c>
      <c r="D204" s="17" t="s">
        <v>1993</v>
      </c>
      <c r="E204" s="17" t="s">
        <v>1994</v>
      </c>
      <c r="F204" s="17" t="s">
        <v>1992</v>
      </c>
      <c r="G204" s="17" t="s">
        <v>39</v>
      </c>
      <c r="H204" s="18" t="n">
        <v>39486</v>
      </c>
      <c r="I204" s="18" t="n">
        <v>38530</v>
      </c>
      <c r="J204" s="18" t="n">
        <v>39629</v>
      </c>
      <c r="K204" s="19" t="n">
        <v>9800</v>
      </c>
      <c r="L204" s="20" t="s">
        <v>25</v>
      </c>
      <c r="M204" s="42" t="n">
        <v>7396</v>
      </c>
      <c r="N204" s="17" t="s">
        <v>1995</v>
      </c>
      <c r="O204" s="17" t="s">
        <v>798</v>
      </c>
      <c r="P204" s="17"/>
      <c r="Q204" s="23" t="n">
        <f aca="false">VLOOKUP(L204,kurzy!$A$2:$B$11,2,FALSE())*M204</f>
        <v>7396</v>
      </c>
      <c r="R204" s="17" t="s">
        <v>30</v>
      </c>
      <c r="S204" s="17"/>
    </row>
    <row r="205" customFormat="false" ht="25.5" hidden="false" customHeight="false" outlineLevel="0" collapsed="false">
      <c r="A205" s="14" t="n">
        <f aca="false">IF(C205=C204,A204+1,1)</f>
        <v>27</v>
      </c>
      <c r="B205" s="14" t="n">
        <v>27</v>
      </c>
      <c r="C205" s="15" t="s">
        <v>760</v>
      </c>
      <c r="D205" s="17" t="s">
        <v>1996</v>
      </c>
      <c r="E205" s="17" t="s">
        <v>1997</v>
      </c>
      <c r="F205" s="17" t="s">
        <v>1992</v>
      </c>
      <c r="G205" s="17" t="s">
        <v>39</v>
      </c>
      <c r="H205" s="18" t="n">
        <v>39364</v>
      </c>
      <c r="I205" s="18" t="n">
        <v>39326</v>
      </c>
      <c r="J205" s="18" t="n">
        <v>40056</v>
      </c>
      <c r="K205" s="19" t="n">
        <v>299625</v>
      </c>
      <c r="L205" s="20" t="s">
        <v>25</v>
      </c>
      <c r="M205" s="42" t="n">
        <v>89888</v>
      </c>
      <c r="N205" s="17" t="s">
        <v>1998</v>
      </c>
      <c r="O205" s="17" t="s">
        <v>798</v>
      </c>
      <c r="P205" s="17"/>
      <c r="Q205" s="23" t="n">
        <f aca="false">VLOOKUP(L205,kurzy!$A$2:$B$11,2,FALSE())*M205</f>
        <v>89888</v>
      </c>
      <c r="R205" s="17" t="s">
        <v>30</v>
      </c>
      <c r="S205" s="17"/>
    </row>
    <row r="206" customFormat="false" ht="25.5" hidden="true" customHeight="false" outlineLevel="0" collapsed="false">
      <c r="A206" s="14" t="n">
        <f aca="false">IF(C206=C205,A205+1,1)</f>
        <v>28</v>
      </c>
      <c r="B206" s="14" t="n">
        <v>28</v>
      </c>
      <c r="C206" s="15" t="s">
        <v>760</v>
      </c>
      <c r="D206" s="17" t="s">
        <v>1999</v>
      </c>
      <c r="E206" s="17" t="s">
        <v>2000</v>
      </c>
      <c r="F206" s="17" t="s">
        <v>1637</v>
      </c>
      <c r="G206" s="17" t="s">
        <v>39</v>
      </c>
      <c r="H206" s="18" t="n">
        <v>39384</v>
      </c>
      <c r="I206" s="18" t="n">
        <v>39295</v>
      </c>
      <c r="J206" s="18" t="n">
        <v>40025</v>
      </c>
      <c r="K206" s="19" t="n">
        <v>20000</v>
      </c>
      <c r="L206" s="20" t="s">
        <v>25</v>
      </c>
      <c r="M206" s="42" t="n">
        <v>0</v>
      </c>
      <c r="N206" s="17" t="s">
        <v>1995</v>
      </c>
      <c r="O206" s="17" t="s">
        <v>798</v>
      </c>
      <c r="P206" s="17"/>
      <c r="Q206" s="23" t="n">
        <f aca="false">VLOOKUP(L206,kurzy!$A$2:$B$11,2,FALSE())*M206</f>
        <v>0</v>
      </c>
      <c r="R206" s="17" t="s">
        <v>42</v>
      </c>
      <c r="S206" s="17" t="s">
        <v>43</v>
      </c>
    </row>
    <row r="207" customFormat="false" ht="25.5" hidden="false" customHeight="false" outlineLevel="0" collapsed="false">
      <c r="A207" s="14" t="n">
        <f aca="false">IF(C207=C206,A206+1,1)</f>
        <v>29</v>
      </c>
      <c r="B207" s="14" t="n">
        <v>29</v>
      </c>
      <c r="C207" s="15" t="s">
        <v>760</v>
      </c>
      <c r="D207" s="17" t="s">
        <v>2001</v>
      </c>
      <c r="E207" s="17" t="s">
        <v>2002</v>
      </c>
      <c r="F207" s="17" t="s">
        <v>1992</v>
      </c>
      <c r="G207" s="17" t="s">
        <v>39</v>
      </c>
      <c r="H207" s="18" t="n">
        <v>39611</v>
      </c>
      <c r="I207" s="18" t="n">
        <v>39692</v>
      </c>
      <c r="J207" s="18" t="n">
        <v>40237</v>
      </c>
      <c r="K207" s="19" t="n">
        <v>20000</v>
      </c>
      <c r="L207" s="20" t="s">
        <v>25</v>
      </c>
      <c r="M207" s="42" t="n">
        <v>23941</v>
      </c>
      <c r="N207" s="17" t="s">
        <v>1995</v>
      </c>
      <c r="O207" s="17" t="s">
        <v>798</v>
      </c>
      <c r="P207" s="17"/>
      <c r="Q207" s="23" t="n">
        <f aca="false">VLOOKUP(L207,kurzy!$A$2:$B$11,2,FALSE())*M207</f>
        <v>23941</v>
      </c>
      <c r="R207" s="17" t="s">
        <v>30</v>
      </c>
      <c r="S207" s="17"/>
    </row>
    <row r="208" customFormat="false" ht="25.5" hidden="false" customHeight="false" outlineLevel="0" collapsed="false">
      <c r="A208" s="14" t="n">
        <f aca="false">IF(C208=C207,A207+1,1)</f>
        <v>30</v>
      </c>
      <c r="B208" s="14" t="n">
        <v>30</v>
      </c>
      <c r="C208" s="15" t="s">
        <v>760</v>
      </c>
      <c r="D208" s="17" t="s">
        <v>2003</v>
      </c>
      <c r="E208" s="17" t="s">
        <v>2004</v>
      </c>
      <c r="F208" s="17" t="s">
        <v>1275</v>
      </c>
      <c r="G208" s="17" t="s">
        <v>39</v>
      </c>
      <c r="H208" s="18" t="n">
        <v>38684</v>
      </c>
      <c r="I208" s="18" t="n">
        <v>38626</v>
      </c>
      <c r="J208" s="18" t="n">
        <v>39355</v>
      </c>
      <c r="K208" s="19" t="n">
        <v>17682</v>
      </c>
      <c r="L208" s="20" t="s">
        <v>25</v>
      </c>
      <c r="M208" s="42" t="n">
        <v>4199</v>
      </c>
      <c r="N208" s="17" t="s">
        <v>804</v>
      </c>
      <c r="O208" s="17" t="s">
        <v>798</v>
      </c>
      <c r="P208" s="17"/>
      <c r="Q208" s="23" t="n">
        <f aca="false">VLOOKUP(L208,kurzy!$A$2:$B$11,2,FALSE())*M208</f>
        <v>4199</v>
      </c>
      <c r="R208" s="17" t="s">
        <v>30</v>
      </c>
      <c r="S208" s="17"/>
    </row>
    <row r="209" customFormat="false" ht="38.25" hidden="false" customHeight="false" outlineLevel="0" collapsed="false">
      <c r="A209" s="14" t="n">
        <f aca="false">IF(C209=C208,A208+1,1)</f>
        <v>31</v>
      </c>
      <c r="B209" s="14" t="n">
        <v>31</v>
      </c>
      <c r="C209" s="15" t="s">
        <v>760</v>
      </c>
      <c r="D209" s="17" t="s">
        <v>2005</v>
      </c>
      <c r="E209" s="17" t="s">
        <v>2006</v>
      </c>
      <c r="F209" s="17" t="s">
        <v>2007</v>
      </c>
      <c r="G209" s="17" t="s">
        <v>2008</v>
      </c>
      <c r="H209" s="18" t="n">
        <v>39906</v>
      </c>
      <c r="I209" s="18" t="n">
        <v>40093</v>
      </c>
      <c r="J209" s="18" t="n">
        <v>40096</v>
      </c>
      <c r="K209" s="19" t="n">
        <v>10000</v>
      </c>
      <c r="L209" s="20" t="s">
        <v>25</v>
      </c>
      <c r="M209" s="42" t="n">
        <v>5000</v>
      </c>
      <c r="N209" s="17" t="s">
        <v>2009</v>
      </c>
      <c r="O209" s="17" t="s">
        <v>798</v>
      </c>
      <c r="P209" s="17"/>
      <c r="Q209" s="23" t="n">
        <f aca="false">VLOOKUP(L209,kurzy!$A$2:$B$11,2,FALSE())*M209</f>
        <v>5000</v>
      </c>
      <c r="R209" s="17" t="s">
        <v>30</v>
      </c>
      <c r="S209" s="17"/>
    </row>
    <row r="210" customFormat="false" ht="51" hidden="false" customHeight="false" outlineLevel="0" collapsed="false">
      <c r="A210" s="14" t="n">
        <f aca="false">IF(C210=C209,A209+1,1)</f>
        <v>32</v>
      </c>
      <c r="B210" s="14" t="n">
        <v>32</v>
      </c>
      <c r="C210" s="15" t="s">
        <v>760</v>
      </c>
      <c r="D210" s="17" t="s">
        <v>2010</v>
      </c>
      <c r="E210" s="17" t="s">
        <v>2011</v>
      </c>
      <c r="F210" s="17" t="s">
        <v>2012</v>
      </c>
      <c r="G210" s="17" t="s">
        <v>2013</v>
      </c>
      <c r="H210" s="18" t="n">
        <v>39948</v>
      </c>
      <c r="I210" s="18" t="n">
        <v>40092</v>
      </c>
      <c r="J210" s="18" t="n">
        <v>40445</v>
      </c>
      <c r="K210" s="19" t="n">
        <v>5137</v>
      </c>
      <c r="L210" s="20" t="s">
        <v>25</v>
      </c>
      <c r="M210" s="42" t="n">
        <v>1660</v>
      </c>
      <c r="N210" s="17" t="s">
        <v>2014</v>
      </c>
      <c r="O210" s="17" t="s">
        <v>798</v>
      </c>
      <c r="P210" s="17"/>
      <c r="Q210" s="23" t="n">
        <f aca="false">VLOOKUP(L210,kurzy!$A$2:$B$11,2,FALSE())*M210</f>
        <v>1660</v>
      </c>
      <c r="R210" s="17" t="s">
        <v>30</v>
      </c>
      <c r="S210" s="17"/>
    </row>
    <row r="211" customFormat="false" ht="38.25" hidden="true" customHeight="false" outlineLevel="0" collapsed="false">
      <c r="A211" s="14" t="n">
        <f aca="false">IF(C211=C210,A210+1,1)</f>
        <v>33</v>
      </c>
      <c r="B211" s="14" t="n">
        <v>33</v>
      </c>
      <c r="C211" s="15" t="s">
        <v>760</v>
      </c>
      <c r="D211" s="17" t="s">
        <v>2015</v>
      </c>
      <c r="E211" s="17" t="s">
        <v>2016</v>
      </c>
      <c r="F211" s="17" t="s">
        <v>2017</v>
      </c>
      <c r="G211" s="17" t="s">
        <v>1315</v>
      </c>
      <c r="H211" s="18" t="n">
        <v>39965</v>
      </c>
      <c r="I211" s="18" t="n">
        <v>39965</v>
      </c>
      <c r="J211" s="18" t="n">
        <v>40329</v>
      </c>
      <c r="K211" s="19" t="n">
        <v>8000</v>
      </c>
      <c r="L211" s="20" t="s">
        <v>25</v>
      </c>
      <c r="M211" s="42" t="n">
        <v>0</v>
      </c>
      <c r="N211" s="17" t="s">
        <v>2018</v>
      </c>
      <c r="O211" s="17" t="s">
        <v>798</v>
      </c>
      <c r="P211" s="17" t="s">
        <v>2019</v>
      </c>
      <c r="Q211" s="23" t="n">
        <f aca="false">VLOOKUP(L211,kurzy!$A$2:$B$11,2,FALSE())*M211</f>
        <v>0</v>
      </c>
      <c r="R211" s="17" t="s">
        <v>42</v>
      </c>
      <c r="S211" s="17" t="s">
        <v>43</v>
      </c>
    </row>
    <row r="212" customFormat="false" ht="25.5" hidden="false" customHeight="false" outlineLevel="0" collapsed="false">
      <c r="A212" s="14" t="n">
        <f aca="false">IF(C212=C211,A211+1,1)</f>
        <v>34</v>
      </c>
      <c r="B212" s="14" t="n">
        <v>34</v>
      </c>
      <c r="C212" s="15" t="s">
        <v>760</v>
      </c>
      <c r="D212" s="17" t="s">
        <v>2020</v>
      </c>
      <c r="E212" s="17" t="n">
        <v>20820012</v>
      </c>
      <c r="F212" s="17" t="s">
        <v>1383</v>
      </c>
      <c r="G212" s="17" t="s">
        <v>1315</v>
      </c>
      <c r="H212" s="18" t="n">
        <v>39791</v>
      </c>
      <c r="I212" s="18" t="n">
        <v>39814</v>
      </c>
      <c r="J212" s="18" t="n">
        <v>40178</v>
      </c>
      <c r="K212" s="19" t="n">
        <v>10000</v>
      </c>
      <c r="L212" s="20" t="s">
        <v>25</v>
      </c>
      <c r="M212" s="42" t="n">
        <v>10000</v>
      </c>
      <c r="N212" s="17" t="s">
        <v>2021</v>
      </c>
      <c r="O212" s="17" t="s">
        <v>1213</v>
      </c>
      <c r="P212" s="17"/>
      <c r="Q212" s="23" t="n">
        <f aca="false">VLOOKUP(L212,kurzy!$A$2:$B$11,2,FALSE())*M212</f>
        <v>10000</v>
      </c>
      <c r="R212" s="17" t="s">
        <v>30</v>
      </c>
      <c r="S212" s="17"/>
    </row>
    <row r="213" customFormat="false" ht="38.25" hidden="true" customHeight="false" outlineLevel="0" collapsed="false">
      <c r="A213" s="14" t="n">
        <f aca="false">IF(C213=C212,A212+1,1)</f>
        <v>35</v>
      </c>
      <c r="B213" s="14" t="n">
        <v>35</v>
      </c>
      <c r="C213" s="15" t="s">
        <v>760</v>
      </c>
      <c r="D213" s="17" t="s">
        <v>2022</v>
      </c>
      <c r="E213" s="17" t="s">
        <v>2023</v>
      </c>
      <c r="F213" s="17" t="s">
        <v>2024</v>
      </c>
      <c r="G213" s="17" t="s">
        <v>2025</v>
      </c>
      <c r="H213" s="18" t="n">
        <v>40065</v>
      </c>
      <c r="I213" s="18" t="n">
        <v>39904</v>
      </c>
      <c r="J213" s="18" t="n">
        <v>40969</v>
      </c>
      <c r="K213" s="19" t="n">
        <v>104900</v>
      </c>
      <c r="L213" s="20" t="s">
        <v>25</v>
      </c>
      <c r="M213" s="42" t="n">
        <v>0</v>
      </c>
      <c r="N213" s="17" t="s">
        <v>2026</v>
      </c>
      <c r="O213" s="17" t="s">
        <v>1213</v>
      </c>
      <c r="P213" s="17"/>
      <c r="Q213" s="23" t="n">
        <f aca="false">VLOOKUP(L213,kurzy!$A$2:$B$11,2,FALSE())*M213</f>
        <v>0</v>
      </c>
      <c r="R213" s="17" t="s">
        <v>42</v>
      </c>
      <c r="S213" s="17" t="s">
        <v>43</v>
      </c>
    </row>
    <row r="214" customFormat="false" ht="25.5" hidden="false" customHeight="false" outlineLevel="0" collapsed="false">
      <c r="A214" s="14" t="n">
        <f aca="false">IF(C214=C213,A213+1,1)</f>
        <v>36</v>
      </c>
      <c r="B214" s="14" t="n">
        <v>36</v>
      </c>
      <c r="C214" s="15" t="s">
        <v>760</v>
      </c>
      <c r="D214" s="17" t="s">
        <v>2027</v>
      </c>
      <c r="E214" s="17" t="s">
        <v>2028</v>
      </c>
      <c r="F214" s="17" t="s">
        <v>1275</v>
      </c>
      <c r="G214" s="17" t="s">
        <v>1275</v>
      </c>
      <c r="H214" s="18" t="n">
        <v>38991</v>
      </c>
      <c r="I214" s="18" t="n">
        <v>38991</v>
      </c>
      <c r="J214" s="18" t="n">
        <v>39846</v>
      </c>
      <c r="K214" s="19" t="n">
        <v>6198</v>
      </c>
      <c r="L214" s="20" t="s">
        <v>25</v>
      </c>
      <c r="M214" s="42" t="n">
        <v>667</v>
      </c>
      <c r="N214" s="17" t="s">
        <v>2021</v>
      </c>
      <c r="O214" s="17" t="s">
        <v>1213</v>
      </c>
      <c r="P214" s="17"/>
      <c r="Q214" s="23" t="n">
        <f aca="false">VLOOKUP(L214,kurzy!$A$2:$B$11,2,FALSE())*M214</f>
        <v>667</v>
      </c>
      <c r="R214" s="17" t="s">
        <v>30</v>
      </c>
      <c r="S214" s="17"/>
    </row>
    <row r="215" customFormat="false" ht="25.5" hidden="false" customHeight="false" outlineLevel="0" collapsed="false">
      <c r="A215" s="14" t="n">
        <f aca="false">IF(C215=C214,A214+1,1)</f>
        <v>37</v>
      </c>
      <c r="B215" s="14" t="n">
        <v>37</v>
      </c>
      <c r="C215" s="15" t="s">
        <v>760</v>
      </c>
      <c r="D215" s="17" t="s">
        <v>2029</v>
      </c>
      <c r="E215" s="17" t="s">
        <v>2030</v>
      </c>
      <c r="F215" s="17" t="s">
        <v>2031</v>
      </c>
      <c r="G215" s="17" t="s">
        <v>1275</v>
      </c>
      <c r="H215" s="18" t="n">
        <v>39422</v>
      </c>
      <c r="I215" s="18" t="n">
        <v>39448</v>
      </c>
      <c r="J215" s="18" t="n">
        <v>40178</v>
      </c>
      <c r="K215" s="19" t="n">
        <v>459354</v>
      </c>
      <c r="L215" s="20" t="s">
        <v>25</v>
      </c>
      <c r="M215" s="42" t="n">
        <v>135968</v>
      </c>
      <c r="N215" s="17" t="s">
        <v>2021</v>
      </c>
      <c r="O215" s="17" t="s">
        <v>1213</v>
      </c>
      <c r="P215" s="17"/>
      <c r="Q215" s="23" t="n">
        <f aca="false">VLOOKUP(L215,kurzy!$A$2:$B$11,2,FALSE())*M215</f>
        <v>135968</v>
      </c>
      <c r="R215" s="17" t="s">
        <v>30</v>
      </c>
      <c r="S215" s="17"/>
    </row>
    <row r="216" customFormat="false" ht="25.5" hidden="false" customHeight="false" outlineLevel="0" collapsed="false">
      <c r="A216" s="14" t="n">
        <f aca="false">IF(C216=C215,A215+1,1)</f>
        <v>38</v>
      </c>
      <c r="B216" s="14" t="n">
        <v>38</v>
      </c>
      <c r="C216" s="15" t="s">
        <v>760</v>
      </c>
      <c r="D216" s="17" t="s">
        <v>2032</v>
      </c>
      <c r="E216" s="17" t="s">
        <v>2033</v>
      </c>
      <c r="F216" s="17" t="s">
        <v>2034</v>
      </c>
      <c r="G216" s="17" t="s">
        <v>1275</v>
      </c>
      <c r="H216" s="18" t="n">
        <v>39727</v>
      </c>
      <c r="I216" s="18" t="n">
        <v>39720</v>
      </c>
      <c r="J216" s="18" t="n">
        <v>40449</v>
      </c>
      <c r="K216" s="19" t="n">
        <v>33518</v>
      </c>
      <c r="L216" s="20" t="s">
        <v>25</v>
      </c>
      <c r="M216" s="42" t="n">
        <v>7425</v>
      </c>
      <c r="N216" s="17" t="s">
        <v>2035</v>
      </c>
      <c r="O216" s="17" t="s">
        <v>1213</v>
      </c>
      <c r="P216" s="17"/>
      <c r="Q216" s="23" t="n">
        <f aca="false">VLOOKUP(L216,kurzy!$A$2:$B$11,2,FALSE())*M216</f>
        <v>7425</v>
      </c>
      <c r="R216" s="17" t="s">
        <v>30</v>
      </c>
      <c r="S216" s="17"/>
    </row>
    <row r="217" customFormat="false" ht="63.75" hidden="false" customHeight="false" outlineLevel="0" collapsed="false">
      <c r="A217" s="14" t="n">
        <f aca="false">IF(C217=C216,A216+1,1)</f>
        <v>39</v>
      </c>
      <c r="B217" s="14" t="n">
        <v>39</v>
      </c>
      <c r="C217" s="15" t="s">
        <v>760</v>
      </c>
      <c r="D217" s="17" t="s">
        <v>2036</v>
      </c>
      <c r="E217" s="17" t="s">
        <v>2037</v>
      </c>
      <c r="F217" s="17" t="s">
        <v>1766</v>
      </c>
      <c r="G217" s="17" t="s">
        <v>2038</v>
      </c>
      <c r="H217" s="18" t="n">
        <v>39799</v>
      </c>
      <c r="I217" s="18" t="n">
        <v>39814</v>
      </c>
      <c r="J217" s="18" t="n">
        <v>40056</v>
      </c>
      <c r="K217" s="19" t="n">
        <v>5880</v>
      </c>
      <c r="L217" s="20" t="s">
        <v>25</v>
      </c>
      <c r="M217" s="42" t="n">
        <v>5880</v>
      </c>
      <c r="N217" s="17" t="s">
        <v>2021</v>
      </c>
      <c r="O217" s="17" t="s">
        <v>1213</v>
      </c>
      <c r="P217" s="17"/>
      <c r="Q217" s="23" t="n">
        <f aca="false">VLOOKUP(L217,kurzy!$A$2:$B$11,2,FALSE())*M217</f>
        <v>5880</v>
      </c>
      <c r="R217" s="17" t="s">
        <v>30</v>
      </c>
      <c r="S217" s="17"/>
    </row>
    <row r="218" customFormat="false" ht="63.75" hidden="false" customHeight="false" outlineLevel="0" collapsed="false">
      <c r="A218" s="14" t="n">
        <f aca="false">IF(C218=C217,A217+1,1)</f>
        <v>40</v>
      </c>
      <c r="B218" s="14" t="n">
        <v>40</v>
      </c>
      <c r="C218" s="15" t="s">
        <v>760</v>
      </c>
      <c r="D218" s="17" t="s">
        <v>2036</v>
      </c>
      <c r="E218" s="17" t="s">
        <v>2037</v>
      </c>
      <c r="F218" s="17" t="s">
        <v>1766</v>
      </c>
      <c r="G218" s="17" t="s">
        <v>2038</v>
      </c>
      <c r="H218" s="18" t="n">
        <v>40025</v>
      </c>
      <c r="I218" s="18" t="n">
        <v>40071</v>
      </c>
      <c r="J218" s="18" t="n">
        <v>40117</v>
      </c>
      <c r="K218" s="19" t="n">
        <v>940</v>
      </c>
      <c r="L218" s="20" t="s">
        <v>25</v>
      </c>
      <c r="M218" s="42" t="n">
        <v>940</v>
      </c>
      <c r="N218" s="17" t="s">
        <v>2021</v>
      </c>
      <c r="O218" s="17" t="s">
        <v>1213</v>
      </c>
      <c r="P218" s="17"/>
      <c r="Q218" s="23" t="n">
        <f aca="false">VLOOKUP(L218,kurzy!$A$2:$B$11,2,FALSE())*M218</f>
        <v>940</v>
      </c>
      <c r="R218" s="17" t="s">
        <v>30</v>
      </c>
      <c r="S218" s="17"/>
    </row>
    <row r="219" customFormat="false" ht="51" hidden="false" customHeight="false" outlineLevel="0" collapsed="false">
      <c r="A219" s="14" t="n">
        <f aca="false">IF(C219=C218,A218+1,1)</f>
        <v>41</v>
      </c>
      <c r="B219" s="14" t="n">
        <v>41</v>
      </c>
      <c r="C219" s="15" t="s">
        <v>760</v>
      </c>
      <c r="D219" s="17" t="s">
        <v>2039</v>
      </c>
      <c r="E219" s="17" t="s">
        <v>2040</v>
      </c>
      <c r="F219" s="17" t="s">
        <v>1766</v>
      </c>
      <c r="G219" s="17" t="s">
        <v>2038</v>
      </c>
      <c r="H219" s="18" t="n">
        <v>39839</v>
      </c>
      <c r="I219" s="18" t="n">
        <v>39837</v>
      </c>
      <c r="J219" s="18" t="n">
        <v>39994</v>
      </c>
      <c r="K219" s="19" t="n">
        <v>5660</v>
      </c>
      <c r="L219" s="20" t="s">
        <v>25</v>
      </c>
      <c r="M219" s="42" t="n">
        <v>5660</v>
      </c>
      <c r="N219" s="17" t="s">
        <v>2021</v>
      </c>
      <c r="O219" s="17" t="s">
        <v>1213</v>
      </c>
      <c r="P219" s="17"/>
      <c r="Q219" s="23" t="n">
        <f aca="false">VLOOKUP(L219,kurzy!$A$2:$B$11,2,FALSE())*M219</f>
        <v>5660</v>
      </c>
      <c r="R219" s="17" t="s">
        <v>30</v>
      </c>
      <c r="S219" s="17"/>
    </row>
    <row r="220" customFormat="false" ht="51" hidden="false" customHeight="false" outlineLevel="0" collapsed="false">
      <c r="A220" s="14" t="n">
        <f aca="false">IF(C220=C219,A219+1,1)</f>
        <v>42</v>
      </c>
      <c r="B220" s="14" t="n">
        <v>42</v>
      </c>
      <c r="C220" s="15" t="s">
        <v>760</v>
      </c>
      <c r="D220" s="17" t="s">
        <v>2039</v>
      </c>
      <c r="E220" s="17" t="s">
        <v>2040</v>
      </c>
      <c r="F220" s="17" t="s">
        <v>1766</v>
      </c>
      <c r="G220" s="17" t="s">
        <v>2038</v>
      </c>
      <c r="H220" s="18" t="n">
        <v>40035</v>
      </c>
      <c r="I220" s="18" t="n">
        <v>40087</v>
      </c>
      <c r="J220" s="18" t="n">
        <v>40117</v>
      </c>
      <c r="K220" s="19" t="n">
        <v>470</v>
      </c>
      <c r="L220" s="20" t="s">
        <v>25</v>
      </c>
      <c r="M220" s="42" t="n">
        <v>470</v>
      </c>
      <c r="N220" s="17" t="s">
        <v>2021</v>
      </c>
      <c r="O220" s="17" t="s">
        <v>1213</v>
      </c>
      <c r="P220" s="17"/>
      <c r="Q220" s="23" t="n">
        <f aca="false">VLOOKUP(L220,kurzy!$A$2:$B$11,2,FALSE())*M220</f>
        <v>470</v>
      </c>
      <c r="R220" s="17" t="s">
        <v>30</v>
      </c>
      <c r="S220" s="17"/>
    </row>
    <row r="221" customFormat="false" ht="25.5" hidden="false" customHeight="false" outlineLevel="0" collapsed="false">
      <c r="A221" s="14" t="n">
        <f aca="false">IF(C221=C220,A220+1,1)</f>
        <v>43</v>
      </c>
      <c r="B221" s="14" t="n">
        <v>43</v>
      </c>
      <c r="C221" s="15" t="s">
        <v>760</v>
      </c>
      <c r="D221" s="17" t="s">
        <v>2041</v>
      </c>
      <c r="E221" s="17" t="s">
        <v>2042</v>
      </c>
      <c r="F221" s="17" t="s">
        <v>1766</v>
      </c>
      <c r="G221" s="17" t="s">
        <v>2038</v>
      </c>
      <c r="H221" s="18" t="n">
        <v>39828</v>
      </c>
      <c r="I221" s="18" t="n">
        <v>39845</v>
      </c>
      <c r="J221" s="18" t="n">
        <v>39933</v>
      </c>
      <c r="K221" s="19" t="n">
        <v>1650</v>
      </c>
      <c r="L221" s="20" t="s">
        <v>25</v>
      </c>
      <c r="M221" s="42" t="n">
        <v>1650</v>
      </c>
      <c r="N221" s="17" t="s">
        <v>2021</v>
      </c>
      <c r="O221" s="17" t="s">
        <v>1213</v>
      </c>
      <c r="P221" s="17"/>
      <c r="Q221" s="23" t="n">
        <f aca="false">VLOOKUP(L221,kurzy!$A$2:$B$11,2,FALSE())*M221</f>
        <v>1650</v>
      </c>
      <c r="R221" s="17" t="s">
        <v>30</v>
      </c>
      <c r="S221" s="17"/>
    </row>
    <row r="222" customFormat="false" ht="25.5" hidden="false" customHeight="false" outlineLevel="0" collapsed="false">
      <c r="A222" s="14" t="n">
        <f aca="false">IF(C222=C221,A221+1,1)</f>
        <v>44</v>
      </c>
      <c r="B222" s="14" t="n">
        <v>44</v>
      </c>
      <c r="C222" s="15" t="s">
        <v>760</v>
      </c>
      <c r="D222" s="17" t="s">
        <v>2043</v>
      </c>
      <c r="E222" s="17" t="s">
        <v>2044</v>
      </c>
      <c r="F222" s="17" t="s">
        <v>1766</v>
      </c>
      <c r="G222" s="17" t="s">
        <v>2038</v>
      </c>
      <c r="H222" s="18" t="n">
        <v>39416</v>
      </c>
      <c r="I222" s="18" t="n">
        <v>39692</v>
      </c>
      <c r="J222" s="18" t="n">
        <v>40056</v>
      </c>
      <c r="K222" s="19" t="n">
        <v>2557</v>
      </c>
      <c r="L222" s="20" t="s">
        <v>25</v>
      </c>
      <c r="M222" s="42" t="n">
        <v>2557</v>
      </c>
      <c r="N222" s="17" t="s">
        <v>2045</v>
      </c>
      <c r="O222" s="17" t="s">
        <v>1213</v>
      </c>
      <c r="P222" s="17"/>
      <c r="Q222" s="23" t="n">
        <f aca="false">VLOOKUP(L222,kurzy!$A$2:$B$11,2,FALSE())*M222</f>
        <v>2557</v>
      </c>
      <c r="R222" s="17" t="s">
        <v>30</v>
      </c>
      <c r="S222" s="17"/>
    </row>
    <row r="223" customFormat="false" ht="25.5" hidden="false" customHeight="false" outlineLevel="0" collapsed="false">
      <c r="A223" s="14" t="n">
        <f aca="false">IF(C223=C222,A222+1,1)</f>
        <v>45</v>
      </c>
      <c r="B223" s="14" t="n">
        <v>45</v>
      </c>
      <c r="C223" s="15" t="s">
        <v>760</v>
      </c>
      <c r="D223" s="17" t="s">
        <v>2046</v>
      </c>
      <c r="E223" s="17" t="n">
        <v>224998</v>
      </c>
      <c r="F223" s="17" t="s">
        <v>2047</v>
      </c>
      <c r="G223" s="17" t="s">
        <v>39</v>
      </c>
      <c r="H223" s="18" t="n">
        <v>39663</v>
      </c>
      <c r="I223" s="18" t="n">
        <v>39569</v>
      </c>
      <c r="J223" s="18" t="n">
        <v>40299</v>
      </c>
      <c r="K223" s="19" t="n">
        <v>16000</v>
      </c>
      <c r="L223" s="20" t="s">
        <v>25</v>
      </c>
      <c r="M223" s="42" t="n">
        <v>6400</v>
      </c>
      <c r="N223" s="17" t="s">
        <v>2048</v>
      </c>
      <c r="O223" s="17" t="s">
        <v>778</v>
      </c>
      <c r="P223" s="17" t="s">
        <v>2049</v>
      </c>
      <c r="Q223" s="23" t="n">
        <f aca="false">VLOOKUP(L223,kurzy!$A$2:$B$11,2,FALSE())*M223</f>
        <v>6400</v>
      </c>
      <c r="R223" s="17" t="s">
        <v>30</v>
      </c>
      <c r="S223" s="17"/>
    </row>
    <row r="224" customFormat="false" ht="38.25" hidden="false" customHeight="false" outlineLevel="0" collapsed="false">
      <c r="A224" s="14" t="n">
        <f aca="false">IF(C224=C223,A223+1,1)</f>
        <v>46</v>
      </c>
      <c r="B224" s="14" t="n">
        <v>46</v>
      </c>
      <c r="C224" s="15" t="s">
        <v>760</v>
      </c>
      <c r="D224" s="17" t="s">
        <v>1407</v>
      </c>
      <c r="E224" s="17" t="s">
        <v>2050</v>
      </c>
      <c r="F224" s="17" t="s">
        <v>1407</v>
      </c>
      <c r="G224" s="17" t="s">
        <v>2051</v>
      </c>
      <c r="H224" s="18" t="n">
        <v>40018</v>
      </c>
      <c r="I224" s="18" t="n">
        <v>39965</v>
      </c>
      <c r="J224" s="18" t="n">
        <v>40451</v>
      </c>
      <c r="K224" s="19" t="n">
        <v>232354</v>
      </c>
      <c r="L224" s="20" t="s">
        <v>25</v>
      </c>
      <c r="M224" s="42" t="n">
        <v>185883</v>
      </c>
      <c r="N224" s="17" t="s">
        <v>2052</v>
      </c>
      <c r="O224" s="17" t="s">
        <v>778</v>
      </c>
      <c r="P224" s="17" t="s">
        <v>2053</v>
      </c>
      <c r="Q224" s="23" t="n">
        <f aca="false">VLOOKUP(L224,kurzy!$A$2:$B$11,2,FALSE())*M224</f>
        <v>185883</v>
      </c>
      <c r="R224" s="17" t="s">
        <v>30</v>
      </c>
      <c r="S224" s="17"/>
    </row>
    <row r="225" customFormat="false" ht="63.75" hidden="false" customHeight="false" outlineLevel="0" collapsed="false">
      <c r="A225" s="14" t="n">
        <f aca="false">IF(C225=C224,A224+1,1)</f>
        <v>47</v>
      </c>
      <c r="B225" s="14" t="n">
        <v>47</v>
      </c>
      <c r="C225" s="15" t="s">
        <v>760</v>
      </c>
      <c r="D225" s="17" t="s">
        <v>2054</v>
      </c>
      <c r="E225" s="17" t="s">
        <v>2055</v>
      </c>
      <c r="F225" s="17" t="s">
        <v>1275</v>
      </c>
      <c r="G225" s="17" t="s">
        <v>2056</v>
      </c>
      <c r="H225" s="18" t="n">
        <v>39455</v>
      </c>
      <c r="I225" s="18" t="n">
        <v>39455</v>
      </c>
      <c r="J225" s="18" t="s">
        <v>2057</v>
      </c>
      <c r="K225" s="19" t="n">
        <v>14668</v>
      </c>
      <c r="L225" s="20" t="s">
        <v>25</v>
      </c>
      <c r="M225" s="42" t="n">
        <v>5867</v>
      </c>
      <c r="N225" s="17" t="s">
        <v>868</v>
      </c>
      <c r="O225" s="17" t="s">
        <v>869</v>
      </c>
      <c r="P225" s="17" t="s">
        <v>2058</v>
      </c>
      <c r="Q225" s="23" t="n">
        <f aca="false">VLOOKUP(L225,kurzy!$A$2:$B$11,2,FALSE())*M225</f>
        <v>5867</v>
      </c>
      <c r="R225" s="17" t="s">
        <v>30</v>
      </c>
      <c r="S225" s="17"/>
    </row>
    <row r="226" customFormat="false" ht="25.5" hidden="false" customHeight="false" outlineLevel="0" collapsed="false">
      <c r="A226" s="14" t="n">
        <f aca="false">IF(C226=C225,A225+1,1)</f>
        <v>48</v>
      </c>
      <c r="B226" s="14" t="n">
        <v>48</v>
      </c>
      <c r="C226" s="15" t="s">
        <v>760</v>
      </c>
      <c r="D226" s="17" t="s">
        <v>2059</v>
      </c>
      <c r="E226" s="17" t="s">
        <v>2060</v>
      </c>
      <c r="F226" s="17" t="s">
        <v>1275</v>
      </c>
      <c r="G226" s="17" t="s">
        <v>1402</v>
      </c>
      <c r="H226" s="18" t="n">
        <v>40083</v>
      </c>
      <c r="I226" s="18" t="n">
        <v>40087</v>
      </c>
      <c r="J226" s="18" t="n">
        <v>40817</v>
      </c>
      <c r="K226" s="19" t="n">
        <v>122650</v>
      </c>
      <c r="L226" s="20" t="s">
        <v>25</v>
      </c>
      <c r="M226" s="42" t="n">
        <v>49060</v>
      </c>
      <c r="N226" s="17" t="s">
        <v>2061</v>
      </c>
      <c r="O226" s="17" t="s">
        <v>869</v>
      </c>
      <c r="P226" s="17"/>
      <c r="Q226" s="23" t="n">
        <f aca="false">VLOOKUP(L226,kurzy!$A$2:$B$11,2,FALSE())*M226</f>
        <v>49060</v>
      </c>
      <c r="R226" s="17" t="s">
        <v>30</v>
      </c>
      <c r="S226" s="17"/>
    </row>
    <row r="227" customFormat="false" ht="25.5" hidden="false" customHeight="false" outlineLevel="0" collapsed="false">
      <c r="A227" s="14" t="n">
        <f aca="false">IF(C227=C226,A226+1,1)</f>
        <v>49</v>
      </c>
      <c r="B227" s="14"/>
      <c r="C227" s="15" t="s">
        <v>760</v>
      </c>
      <c r="D227" s="17" t="s">
        <v>1407</v>
      </c>
      <c r="E227" s="17" t="s">
        <v>2062</v>
      </c>
      <c r="F227" s="17" t="s">
        <v>1272</v>
      </c>
      <c r="G227" s="17" t="s">
        <v>1786</v>
      </c>
      <c r="H227" s="18"/>
      <c r="I227" s="44" t="n">
        <v>39814</v>
      </c>
      <c r="J227" s="44" t="n">
        <v>40177</v>
      </c>
      <c r="K227" s="19"/>
      <c r="L227" s="20" t="s">
        <v>25</v>
      </c>
      <c r="M227" s="42" t="n">
        <v>25622</v>
      </c>
      <c r="N227" s="17" t="s">
        <v>2063</v>
      </c>
      <c r="O227" s="17" t="s">
        <v>2064</v>
      </c>
      <c r="P227" s="17" t="s">
        <v>2064</v>
      </c>
      <c r="Q227" s="23" t="n">
        <f aca="false">VLOOKUP(L227,kurzy!$A$2:$B$11,2,FALSE())*M227</f>
        <v>25622</v>
      </c>
      <c r="R227" s="17" t="s">
        <v>30</v>
      </c>
      <c r="S227" s="17" t="s">
        <v>2065</v>
      </c>
    </row>
    <row r="228" customFormat="false" ht="38.25" hidden="false" customHeight="false" outlineLevel="0" collapsed="false">
      <c r="A228" s="14" t="n">
        <f aca="false">IF(C228=C227,A227+1,1)</f>
        <v>50</v>
      </c>
      <c r="B228" s="14"/>
      <c r="C228" s="15" t="s">
        <v>760</v>
      </c>
      <c r="D228" s="16" t="s">
        <v>780</v>
      </c>
      <c r="E228" s="17" t="s">
        <v>781</v>
      </c>
      <c r="F228" s="17" t="s">
        <v>782</v>
      </c>
      <c r="G228" s="17" t="s">
        <v>783</v>
      </c>
      <c r="H228" s="18" t="n">
        <v>39764</v>
      </c>
      <c r="I228" s="18" t="n">
        <v>39753</v>
      </c>
      <c r="J228" s="18" t="n">
        <v>40482</v>
      </c>
      <c r="K228" s="19" t="n">
        <v>61958</v>
      </c>
      <c r="L228" s="20" t="s">
        <v>25</v>
      </c>
      <c r="M228" s="21" t="n">
        <v>24783.2</v>
      </c>
      <c r="N228" s="22" t="s">
        <v>784</v>
      </c>
      <c r="O228" s="16" t="s">
        <v>778</v>
      </c>
      <c r="P228" s="17" t="s">
        <v>785</v>
      </c>
      <c r="Q228" s="23" t="n">
        <f aca="false">VLOOKUP(L228,kurzy!$A$2:$B$11,2,FALSE())*M228</f>
        <v>24783.2</v>
      </c>
      <c r="R228" s="17" t="s">
        <v>30</v>
      </c>
      <c r="S228" s="17" t="s">
        <v>1416</v>
      </c>
    </row>
    <row r="229" customFormat="false" ht="38.25" hidden="false" customHeight="false" outlineLevel="0" collapsed="false">
      <c r="A229" s="14" t="n">
        <f aca="false">IF(C229=C228,A228+1,1)</f>
        <v>51</v>
      </c>
      <c r="B229" s="14"/>
      <c r="C229" s="15" t="s">
        <v>760</v>
      </c>
      <c r="D229" s="16" t="s">
        <v>787</v>
      </c>
      <c r="E229" s="17" t="s">
        <v>788</v>
      </c>
      <c r="F229" s="17" t="s">
        <v>789</v>
      </c>
      <c r="G229" s="17" t="s">
        <v>39</v>
      </c>
      <c r="H229" s="18" t="n">
        <v>39948</v>
      </c>
      <c r="I229" s="18" t="n">
        <v>39814</v>
      </c>
      <c r="J229" s="18" t="n">
        <v>40543</v>
      </c>
      <c r="K229" s="19" t="n">
        <v>32902</v>
      </c>
      <c r="L229" s="20" t="s">
        <v>25</v>
      </c>
      <c r="M229" s="21" t="n">
        <v>13000</v>
      </c>
      <c r="N229" s="22" t="s">
        <v>790</v>
      </c>
      <c r="O229" s="16" t="s">
        <v>778</v>
      </c>
      <c r="P229" s="17" t="s">
        <v>785</v>
      </c>
      <c r="Q229" s="23" t="n">
        <f aca="false">VLOOKUP(L229,kurzy!$A$2:$B$11,2,FALSE())*M229</f>
        <v>13000</v>
      </c>
      <c r="R229" s="17" t="s">
        <v>30</v>
      </c>
      <c r="S229" s="17" t="s">
        <v>1416</v>
      </c>
    </row>
    <row r="230" customFormat="false" ht="25.5" hidden="false" customHeight="false" outlineLevel="0" collapsed="false">
      <c r="A230" s="14" t="n">
        <f aca="false">IF(C230=C229,A229+1,1)</f>
        <v>52</v>
      </c>
      <c r="B230" s="14"/>
      <c r="C230" s="15" t="s">
        <v>760</v>
      </c>
      <c r="D230" s="16" t="s">
        <v>791</v>
      </c>
      <c r="E230" s="17" t="s">
        <v>792</v>
      </c>
      <c r="F230" s="17" t="s">
        <v>793</v>
      </c>
      <c r="G230" s="17" t="s">
        <v>39</v>
      </c>
      <c r="H230" s="18" t="n">
        <v>39652</v>
      </c>
      <c r="I230" s="18" t="n">
        <v>39448</v>
      </c>
      <c r="J230" s="18" t="n">
        <v>40178</v>
      </c>
      <c r="K230" s="19" t="n">
        <v>50869</v>
      </c>
      <c r="L230" s="20" t="s">
        <v>25</v>
      </c>
      <c r="M230" s="21" t="n">
        <v>20342</v>
      </c>
      <c r="N230" s="22" t="s">
        <v>794</v>
      </c>
      <c r="O230" s="16" t="s">
        <v>778</v>
      </c>
      <c r="P230" s="17" t="s">
        <v>785</v>
      </c>
      <c r="Q230" s="23" t="n">
        <f aca="false">VLOOKUP(L230,kurzy!$A$2:$B$11,2,FALSE())*M230</f>
        <v>20342</v>
      </c>
      <c r="R230" s="17" t="s">
        <v>30</v>
      </c>
      <c r="S230" s="17" t="s">
        <v>1416</v>
      </c>
    </row>
    <row r="231" customFormat="false" ht="38.25" hidden="false" customHeight="false" outlineLevel="0" collapsed="false">
      <c r="A231" s="14" t="n">
        <f aca="false">IF(C231=C230,A230+1,1)</f>
        <v>53</v>
      </c>
      <c r="B231" s="14"/>
      <c r="C231" s="15" t="s">
        <v>760</v>
      </c>
      <c r="D231" s="16" t="s">
        <v>902</v>
      </c>
      <c r="E231" s="17" t="s">
        <v>903</v>
      </c>
      <c r="F231" s="17" t="s">
        <v>904</v>
      </c>
      <c r="G231" s="17"/>
      <c r="H231" s="18" t="n">
        <v>39863</v>
      </c>
      <c r="I231" s="18" t="n">
        <v>39859</v>
      </c>
      <c r="J231" s="18" t="n">
        <v>40178</v>
      </c>
      <c r="K231" s="19" t="n">
        <v>2445</v>
      </c>
      <c r="L231" s="20" t="s">
        <v>25</v>
      </c>
      <c r="M231" s="21" t="n">
        <v>2445</v>
      </c>
      <c r="N231" s="22" t="s">
        <v>905</v>
      </c>
      <c r="O231" s="16" t="s">
        <v>885</v>
      </c>
      <c r="P231" s="17"/>
      <c r="Q231" s="23" t="n">
        <f aca="false">VLOOKUP(L231,kurzy!$A$2:$B$11,2,FALSE())*M231</f>
        <v>2445</v>
      </c>
      <c r="R231" s="17" t="s">
        <v>30</v>
      </c>
      <c r="S231" s="17" t="s">
        <v>1416</v>
      </c>
    </row>
    <row r="232" customFormat="false" ht="76.5" hidden="false" customHeight="false" outlineLevel="0" collapsed="false">
      <c r="A232" s="14" t="n">
        <f aca="false">IF(C232=C231,A231+1,1)</f>
        <v>1</v>
      </c>
      <c r="B232" s="14"/>
      <c r="C232" s="15" t="s">
        <v>908</v>
      </c>
      <c r="D232" s="17" t="s">
        <v>2066</v>
      </c>
      <c r="E232" s="17" t="s">
        <v>2067</v>
      </c>
      <c r="F232" s="17" t="s">
        <v>2068</v>
      </c>
      <c r="G232" s="17" t="s">
        <v>39</v>
      </c>
      <c r="H232" s="18" t="n">
        <v>39006</v>
      </c>
      <c r="I232" s="18" t="n">
        <v>38961</v>
      </c>
      <c r="J232" s="18" t="n">
        <v>40056</v>
      </c>
      <c r="K232" s="19" t="n">
        <v>47670</v>
      </c>
      <c r="L232" s="20" t="s">
        <v>25</v>
      </c>
      <c r="M232" s="42" t="n">
        <v>19068</v>
      </c>
      <c r="N232" s="17" t="s">
        <v>2069</v>
      </c>
      <c r="O232" s="17" t="s">
        <v>959</v>
      </c>
      <c r="P232" s="17" t="s">
        <v>2070</v>
      </c>
      <c r="Q232" s="23" t="n">
        <f aca="false">VLOOKUP(L232,kurzy!$A$2:$B$11,2,FALSE())*M232</f>
        <v>19068</v>
      </c>
      <c r="R232" s="17" t="s">
        <v>30</v>
      </c>
      <c r="S232" s="17"/>
    </row>
    <row r="233" customFormat="false" ht="51" hidden="false" customHeight="false" outlineLevel="0" collapsed="false">
      <c r="A233" s="14" t="n">
        <f aca="false">IF(C233=C232,A232+1,1)</f>
        <v>2</v>
      </c>
      <c r="B233" s="14"/>
      <c r="C233" s="15" t="s">
        <v>908</v>
      </c>
      <c r="D233" s="17" t="s">
        <v>2071</v>
      </c>
      <c r="E233" s="17" t="s">
        <v>2072</v>
      </c>
      <c r="F233" s="17" t="s">
        <v>2073</v>
      </c>
      <c r="G233" s="17" t="s">
        <v>39</v>
      </c>
      <c r="H233" s="18" t="n">
        <v>39765</v>
      </c>
      <c r="I233" s="18" t="n">
        <v>39783</v>
      </c>
      <c r="J233" s="18" t="n">
        <v>40694</v>
      </c>
      <c r="K233" s="19" t="n">
        <v>53269</v>
      </c>
      <c r="L233" s="20" t="s">
        <v>25</v>
      </c>
      <c r="M233" s="42" t="n">
        <v>21308</v>
      </c>
      <c r="N233" s="17" t="s">
        <v>2069</v>
      </c>
      <c r="O233" s="17" t="s">
        <v>959</v>
      </c>
      <c r="P233" s="17" t="s">
        <v>2074</v>
      </c>
      <c r="Q233" s="23" t="n">
        <f aca="false">VLOOKUP(L233,kurzy!$A$2:$B$11,2,FALSE())*M233</f>
        <v>21308</v>
      </c>
      <c r="R233" s="17" t="s">
        <v>30</v>
      </c>
      <c r="S233" s="17"/>
    </row>
    <row r="234" customFormat="false" ht="63.75" hidden="false" customHeight="false" outlineLevel="0" collapsed="false">
      <c r="A234" s="14" t="n">
        <f aca="false">IF(C234=C233,A233+1,1)</f>
        <v>3</v>
      </c>
      <c r="B234" s="14"/>
      <c r="C234" s="15" t="s">
        <v>908</v>
      </c>
      <c r="D234" s="17" t="s">
        <v>2075</v>
      </c>
      <c r="E234" s="17" t="s">
        <v>2076</v>
      </c>
      <c r="F234" s="17" t="s">
        <v>2077</v>
      </c>
      <c r="G234" s="17" t="s">
        <v>39</v>
      </c>
      <c r="H234" s="18" t="n">
        <v>39756</v>
      </c>
      <c r="I234" s="18" t="n">
        <v>39722</v>
      </c>
      <c r="J234" s="18" t="n">
        <v>40632</v>
      </c>
      <c r="K234" s="19" t="n">
        <v>35000</v>
      </c>
      <c r="L234" s="20" t="s">
        <v>25</v>
      </c>
      <c r="M234" s="42" t="n">
        <v>14430</v>
      </c>
      <c r="N234" s="17" t="s">
        <v>2069</v>
      </c>
      <c r="O234" s="17" t="s">
        <v>959</v>
      </c>
      <c r="P234" s="17" t="s">
        <v>2078</v>
      </c>
      <c r="Q234" s="23" t="n">
        <f aca="false">VLOOKUP(L234,kurzy!$A$2:$B$11,2,FALSE())*M234</f>
        <v>14430</v>
      </c>
      <c r="R234" s="17" t="s">
        <v>30</v>
      </c>
      <c r="S234" s="17"/>
    </row>
    <row r="235" customFormat="false" ht="89.25" hidden="false" customHeight="false" outlineLevel="0" collapsed="false">
      <c r="A235" s="14" t="n">
        <f aca="false">IF(C235=C234,A234+1,1)</f>
        <v>4</v>
      </c>
      <c r="B235" s="14"/>
      <c r="C235" s="15" t="s">
        <v>908</v>
      </c>
      <c r="D235" s="17" t="s">
        <v>2079</v>
      </c>
      <c r="E235" s="17" t="s">
        <v>2080</v>
      </c>
      <c r="F235" s="17" t="s">
        <v>2081</v>
      </c>
      <c r="G235" s="17" t="s">
        <v>2082</v>
      </c>
      <c r="H235" s="18" t="n">
        <v>35977</v>
      </c>
      <c r="I235" s="18" t="s">
        <v>2083</v>
      </c>
      <c r="J235" s="18" t="n">
        <v>41547</v>
      </c>
      <c r="K235" s="19" t="n">
        <v>1724811</v>
      </c>
      <c r="L235" s="20" t="s">
        <v>25</v>
      </c>
      <c r="M235" s="42" t="n">
        <v>307562.35</v>
      </c>
      <c r="N235" s="17" t="s">
        <v>2084</v>
      </c>
      <c r="O235" s="17" t="s">
        <v>912</v>
      </c>
      <c r="P235" s="17"/>
      <c r="Q235" s="23" t="n">
        <f aca="false">VLOOKUP(L235,kurzy!$A$2:$B$11,2,FALSE())*M235</f>
        <v>307562.35</v>
      </c>
      <c r="R235" s="17" t="s">
        <v>30</v>
      </c>
      <c r="S235" s="17"/>
    </row>
    <row r="236" customFormat="false" ht="38.25" hidden="false" customHeight="false" outlineLevel="0" collapsed="false">
      <c r="A236" s="14" t="n">
        <f aca="false">IF(C236=C235,A235+1,1)</f>
        <v>5</v>
      </c>
      <c r="B236" s="14"/>
      <c r="C236" s="15" t="s">
        <v>908</v>
      </c>
      <c r="D236" s="17" t="s">
        <v>2085</v>
      </c>
      <c r="E236" s="17" t="s">
        <v>2086</v>
      </c>
      <c r="F236" s="17" t="s">
        <v>2081</v>
      </c>
      <c r="G236" s="17" t="s">
        <v>2082</v>
      </c>
      <c r="H236" s="18" t="n">
        <v>39644</v>
      </c>
      <c r="I236" s="18" t="n">
        <v>39675</v>
      </c>
      <c r="J236" s="18" t="n">
        <v>39735</v>
      </c>
      <c r="K236" s="19" t="n">
        <v>3800</v>
      </c>
      <c r="L236" s="20" t="s">
        <v>25</v>
      </c>
      <c r="M236" s="42" t="n">
        <v>766.94</v>
      </c>
      <c r="N236" s="17" t="s">
        <v>2087</v>
      </c>
      <c r="O236" s="17" t="s">
        <v>1217</v>
      </c>
      <c r="P236" s="17"/>
      <c r="Q236" s="23" t="n">
        <f aca="false">VLOOKUP(L236,kurzy!$A$2:$B$11,2,FALSE())*M236</f>
        <v>766.94</v>
      </c>
      <c r="R236" s="17" t="s">
        <v>30</v>
      </c>
      <c r="S236" s="17"/>
    </row>
    <row r="237" customFormat="false" ht="38.25" hidden="false" customHeight="false" outlineLevel="0" collapsed="false">
      <c r="A237" s="14" t="n">
        <f aca="false">IF(C237=C236,A236+1,1)</f>
        <v>6</v>
      </c>
      <c r="B237" s="14"/>
      <c r="C237" s="15" t="s">
        <v>908</v>
      </c>
      <c r="D237" s="17" t="s">
        <v>2085</v>
      </c>
      <c r="E237" s="17" t="s">
        <v>2088</v>
      </c>
      <c r="F237" s="17" t="s">
        <v>2081</v>
      </c>
      <c r="G237" s="17" t="s">
        <v>2082</v>
      </c>
      <c r="H237" s="18" t="n">
        <v>40014</v>
      </c>
      <c r="I237" s="18" t="n">
        <v>40049</v>
      </c>
      <c r="J237" s="18" t="n">
        <v>40129</v>
      </c>
      <c r="K237" s="19" t="n">
        <v>4600</v>
      </c>
      <c r="L237" s="20" t="s">
        <v>25</v>
      </c>
      <c r="M237" s="42" t="n">
        <v>3680</v>
      </c>
      <c r="N237" s="17" t="s">
        <v>2087</v>
      </c>
      <c r="O237" s="17" t="s">
        <v>1217</v>
      </c>
      <c r="P237" s="17"/>
      <c r="Q237" s="23" t="n">
        <f aca="false">VLOOKUP(L237,kurzy!$A$2:$B$11,2,FALSE())*M237</f>
        <v>3680</v>
      </c>
      <c r="R237" s="17" t="s">
        <v>30</v>
      </c>
      <c r="S237" s="17"/>
    </row>
    <row r="238" customFormat="false" ht="38.25" hidden="false" customHeight="false" outlineLevel="0" collapsed="false">
      <c r="A238" s="14" t="n">
        <f aca="false">IF(C238=C237,A237+1,1)</f>
        <v>7</v>
      </c>
      <c r="B238" s="14"/>
      <c r="C238" s="15" t="s">
        <v>908</v>
      </c>
      <c r="D238" s="17" t="s">
        <v>2089</v>
      </c>
      <c r="E238" s="17" t="s">
        <v>2090</v>
      </c>
      <c r="F238" s="17" t="s">
        <v>2091</v>
      </c>
      <c r="G238" s="17" t="s">
        <v>2082</v>
      </c>
      <c r="H238" s="18" t="n">
        <v>39702</v>
      </c>
      <c r="I238" s="18" t="n">
        <v>39692</v>
      </c>
      <c r="J238" s="18" t="n">
        <v>40056</v>
      </c>
      <c r="K238" s="19" t="n">
        <v>35568</v>
      </c>
      <c r="L238" s="20" t="s">
        <v>25</v>
      </c>
      <c r="M238" s="42" t="n">
        <v>28454</v>
      </c>
      <c r="N238" s="17" t="s">
        <v>2092</v>
      </c>
      <c r="O238" s="17" t="s">
        <v>921</v>
      </c>
      <c r="P238" s="17"/>
      <c r="Q238" s="23" t="n">
        <f aca="false">VLOOKUP(L238,kurzy!$A$2:$B$11,2,FALSE())*M238</f>
        <v>28454</v>
      </c>
      <c r="R238" s="17" t="s">
        <v>30</v>
      </c>
      <c r="S238" s="17"/>
    </row>
    <row r="239" customFormat="false" ht="38.25" hidden="false" customHeight="false" outlineLevel="0" collapsed="false">
      <c r="A239" s="14" t="n">
        <f aca="false">IF(C239=C238,A238+1,1)</f>
        <v>8</v>
      </c>
      <c r="B239" s="14"/>
      <c r="C239" s="15" t="s">
        <v>908</v>
      </c>
      <c r="D239" s="17" t="s">
        <v>2093</v>
      </c>
      <c r="E239" s="17" t="s">
        <v>2094</v>
      </c>
      <c r="F239" s="17" t="s">
        <v>2091</v>
      </c>
      <c r="G239" s="17" t="s">
        <v>2095</v>
      </c>
      <c r="H239" s="18" t="n">
        <v>39559</v>
      </c>
      <c r="I239" s="18" t="n">
        <v>39572</v>
      </c>
      <c r="J239" s="18" t="n">
        <v>39585</v>
      </c>
      <c r="K239" s="19" t="n">
        <v>23153</v>
      </c>
      <c r="L239" s="20" t="s">
        <v>25</v>
      </c>
      <c r="M239" s="42" t="n">
        <v>5597</v>
      </c>
      <c r="N239" s="17" t="s">
        <v>2096</v>
      </c>
      <c r="O239" s="17" t="s">
        <v>959</v>
      </c>
      <c r="P239" s="17" t="s">
        <v>2097</v>
      </c>
      <c r="Q239" s="23" t="n">
        <f aca="false">VLOOKUP(L239,kurzy!$A$2:$B$11,2,FALSE())*M239</f>
        <v>5597</v>
      </c>
      <c r="R239" s="17" t="s">
        <v>30</v>
      </c>
      <c r="S239" s="17"/>
    </row>
    <row r="240" customFormat="false" ht="25.5" hidden="false" customHeight="false" outlineLevel="0" collapsed="false">
      <c r="A240" s="14" t="n">
        <f aca="false">IF(C240=C239,A239+1,1)</f>
        <v>9</v>
      </c>
      <c r="B240" s="14"/>
      <c r="C240" s="15" t="s">
        <v>908</v>
      </c>
      <c r="D240" s="17" t="s">
        <v>2098</v>
      </c>
      <c r="E240" s="17" t="s">
        <v>2099</v>
      </c>
      <c r="F240" s="17" t="s">
        <v>2100</v>
      </c>
      <c r="G240" s="17" t="s">
        <v>2101</v>
      </c>
      <c r="H240" s="18" t="n">
        <v>39468</v>
      </c>
      <c r="I240" s="18" t="n">
        <v>39387</v>
      </c>
      <c r="J240" s="18" t="n">
        <v>40178</v>
      </c>
      <c r="K240" s="19" t="n">
        <v>11148</v>
      </c>
      <c r="L240" s="20" t="s">
        <v>25</v>
      </c>
      <c r="M240" s="42" t="n">
        <v>3344</v>
      </c>
      <c r="N240" s="17" t="s">
        <v>2102</v>
      </c>
      <c r="O240" s="17" t="s">
        <v>1217</v>
      </c>
      <c r="P240" s="17" t="s">
        <v>2103</v>
      </c>
      <c r="Q240" s="23" t="n">
        <f aca="false">VLOOKUP(L240,kurzy!$A$2:$B$11,2,FALSE())*M240</f>
        <v>3344</v>
      </c>
      <c r="R240" s="17" t="s">
        <v>30</v>
      </c>
      <c r="S240" s="17"/>
    </row>
    <row r="241" customFormat="false" ht="51" hidden="false" customHeight="false" outlineLevel="0" collapsed="false">
      <c r="A241" s="14" t="n">
        <f aca="false">IF(C241=C240,A240+1,1)</f>
        <v>10</v>
      </c>
      <c r="B241" s="14"/>
      <c r="C241" s="15" t="s">
        <v>908</v>
      </c>
      <c r="D241" s="17" t="s">
        <v>2104</v>
      </c>
      <c r="E241" s="17" t="s">
        <v>2105</v>
      </c>
      <c r="F241" s="17" t="s">
        <v>2100</v>
      </c>
      <c r="G241" s="17" t="s">
        <v>39</v>
      </c>
      <c r="H241" s="18" t="n">
        <v>38768</v>
      </c>
      <c r="I241" s="18" t="n">
        <v>38626</v>
      </c>
      <c r="J241" s="18" t="s">
        <v>2106</v>
      </c>
      <c r="K241" s="19" t="n">
        <v>6650</v>
      </c>
      <c r="L241" s="20" t="s">
        <v>25</v>
      </c>
      <c r="M241" s="42" t="n">
        <v>1456.43</v>
      </c>
      <c r="N241" s="17" t="s">
        <v>2107</v>
      </c>
      <c r="O241" s="17" t="s">
        <v>912</v>
      </c>
      <c r="P241" s="17" t="s">
        <v>2108</v>
      </c>
      <c r="Q241" s="23" t="n">
        <f aca="false">VLOOKUP(L241,kurzy!$A$2:$B$11,2,FALSE())*M241</f>
        <v>1456.43</v>
      </c>
      <c r="R241" s="17" t="s">
        <v>30</v>
      </c>
      <c r="S241" s="17"/>
    </row>
    <row r="242" customFormat="false" ht="25.5" hidden="false" customHeight="false" outlineLevel="0" collapsed="false">
      <c r="A242" s="14" t="n">
        <f aca="false">IF(C242=C241,A241+1,1)</f>
        <v>11</v>
      </c>
      <c r="B242" s="14"/>
      <c r="C242" s="15" t="s">
        <v>908</v>
      </c>
      <c r="D242" s="17" t="s">
        <v>2109</v>
      </c>
      <c r="E242" s="17" t="s">
        <v>2110</v>
      </c>
      <c r="F242" s="17" t="s">
        <v>2111</v>
      </c>
      <c r="G242" s="17" t="s">
        <v>2112</v>
      </c>
      <c r="H242" s="18" t="n">
        <v>39699</v>
      </c>
      <c r="I242" s="18" t="n">
        <v>39448</v>
      </c>
      <c r="J242" s="18" t="n">
        <v>40178</v>
      </c>
      <c r="K242" s="19" t="n">
        <v>29857</v>
      </c>
      <c r="L242" s="20" t="s">
        <v>25</v>
      </c>
      <c r="M242" s="42" t="n">
        <v>23543</v>
      </c>
      <c r="N242" s="17" t="s">
        <v>2113</v>
      </c>
      <c r="O242" s="17" t="s">
        <v>1216</v>
      </c>
      <c r="P242" s="17" t="s">
        <v>2114</v>
      </c>
      <c r="Q242" s="23" t="n">
        <f aca="false">VLOOKUP(L242,kurzy!$A$2:$B$11,2,FALSE())*M242</f>
        <v>23543</v>
      </c>
      <c r="R242" s="17" t="s">
        <v>30</v>
      </c>
      <c r="S242" s="17"/>
    </row>
    <row r="243" customFormat="false" ht="38.25" hidden="false" customHeight="false" outlineLevel="0" collapsed="false">
      <c r="A243" s="14" t="n">
        <f aca="false">IF(C243=C242,A242+1,1)</f>
        <v>12</v>
      </c>
      <c r="B243" s="14"/>
      <c r="C243" s="15" t="s">
        <v>908</v>
      </c>
      <c r="D243" s="17" t="s">
        <v>2071</v>
      </c>
      <c r="E243" s="17" t="s">
        <v>2072</v>
      </c>
      <c r="F243" s="17" t="s">
        <v>2073</v>
      </c>
      <c r="G243" s="17" t="s">
        <v>39</v>
      </c>
      <c r="H243" s="18" t="n">
        <v>39765</v>
      </c>
      <c r="I243" s="18" t="n">
        <v>39783</v>
      </c>
      <c r="J243" s="18" t="n">
        <v>40694</v>
      </c>
      <c r="K243" s="19" t="n">
        <v>53269</v>
      </c>
      <c r="L243" s="20" t="s">
        <v>25</v>
      </c>
      <c r="M243" s="42" t="n">
        <v>21308</v>
      </c>
      <c r="N243" s="17" t="s">
        <v>2115</v>
      </c>
      <c r="O243" s="17" t="s">
        <v>959</v>
      </c>
      <c r="P243" s="17" t="s">
        <v>2116</v>
      </c>
      <c r="Q243" s="23" t="n">
        <f aca="false">VLOOKUP(L243,kurzy!$A$2:$B$11,2,FALSE())*M243</f>
        <v>21308</v>
      </c>
      <c r="R243" s="17" t="s">
        <v>30</v>
      </c>
      <c r="S243" s="17"/>
    </row>
    <row r="244" customFormat="false" ht="51" hidden="false" customHeight="false" outlineLevel="0" collapsed="false">
      <c r="A244" s="14" t="n">
        <f aca="false">IF(C244=C243,A243+1,1)</f>
        <v>13</v>
      </c>
      <c r="B244" s="14"/>
      <c r="C244" s="15" t="s">
        <v>908</v>
      </c>
      <c r="D244" s="17" t="s">
        <v>2117</v>
      </c>
      <c r="E244" s="17" t="s">
        <v>2118</v>
      </c>
      <c r="F244" s="17" t="s">
        <v>2119</v>
      </c>
      <c r="G244" s="17" t="s">
        <v>2120</v>
      </c>
      <c r="H244" s="18" t="n">
        <v>39463</v>
      </c>
      <c r="I244" s="18" t="s">
        <v>2121</v>
      </c>
      <c r="J244" s="18" t="n">
        <v>39813</v>
      </c>
      <c r="K244" s="19" t="n">
        <v>15375.75</v>
      </c>
      <c r="L244" s="20" t="s">
        <v>25</v>
      </c>
      <c r="M244" s="42" t="n">
        <v>4612.72</v>
      </c>
      <c r="N244" s="17" t="s">
        <v>2122</v>
      </c>
      <c r="O244" s="17" t="s">
        <v>1218</v>
      </c>
      <c r="P244" s="17" t="s">
        <v>2123</v>
      </c>
      <c r="Q244" s="23" t="n">
        <f aca="false">VLOOKUP(L244,kurzy!$A$2:$B$11,2,FALSE())*M244</f>
        <v>4612.72</v>
      </c>
      <c r="R244" s="17" t="s">
        <v>30</v>
      </c>
      <c r="S244" s="17"/>
    </row>
    <row r="245" customFormat="false" ht="25.5" hidden="false" customHeight="false" outlineLevel="0" collapsed="false">
      <c r="A245" s="14" t="n">
        <f aca="false">IF(C245=C244,A244+1,1)</f>
        <v>14</v>
      </c>
      <c r="B245" s="14"/>
      <c r="C245" s="15" t="s">
        <v>908</v>
      </c>
      <c r="D245" s="17" t="s">
        <v>2124</v>
      </c>
      <c r="E245" s="17" t="s">
        <v>2125</v>
      </c>
      <c r="F245" s="17" t="s">
        <v>2126</v>
      </c>
      <c r="G245" s="17" t="s">
        <v>2120</v>
      </c>
      <c r="H245" s="18" t="n">
        <v>39721</v>
      </c>
      <c r="I245" s="18" t="n">
        <v>39448</v>
      </c>
      <c r="J245" s="18" t="n">
        <v>39813</v>
      </c>
      <c r="K245" s="19" t="n">
        <v>2576.28</v>
      </c>
      <c r="L245" s="20" t="s">
        <v>25</v>
      </c>
      <c r="M245" s="42" t="n">
        <v>2576.28</v>
      </c>
      <c r="N245" s="17" t="s">
        <v>2122</v>
      </c>
      <c r="O245" s="17" t="s">
        <v>1218</v>
      </c>
      <c r="P245" s="17" t="s">
        <v>2127</v>
      </c>
      <c r="Q245" s="23" t="n">
        <f aca="false">VLOOKUP(L245,kurzy!$A$2:$B$11,2,FALSE())*M245</f>
        <v>2576.28</v>
      </c>
      <c r="R245" s="17" t="s">
        <v>30</v>
      </c>
      <c r="S245" s="17"/>
    </row>
    <row r="246" customFormat="false" ht="38.25" hidden="false" customHeight="false" outlineLevel="0" collapsed="false">
      <c r="A246" s="14" t="n">
        <f aca="false">IF(C246=C245,A245+1,1)</f>
        <v>15</v>
      </c>
      <c r="B246" s="14"/>
      <c r="C246" s="15" t="s">
        <v>908</v>
      </c>
      <c r="D246" s="17" t="s">
        <v>2128</v>
      </c>
      <c r="E246" s="17" t="s">
        <v>2129</v>
      </c>
      <c r="F246" s="17" t="s">
        <v>2130</v>
      </c>
      <c r="G246" s="17" t="s">
        <v>2120</v>
      </c>
      <c r="H246" s="18" t="n">
        <v>40093</v>
      </c>
      <c r="I246" s="18" t="n">
        <v>40087</v>
      </c>
      <c r="J246" s="18" t="n">
        <v>41182</v>
      </c>
      <c r="K246" s="19" t="n">
        <v>286741.53</v>
      </c>
      <c r="L246" s="20" t="s">
        <v>25</v>
      </c>
      <c r="M246" s="42" t="n">
        <v>114696.61</v>
      </c>
      <c r="N246" s="17" t="s">
        <v>2122</v>
      </c>
      <c r="O246" s="17" t="s">
        <v>1218</v>
      </c>
      <c r="P246" s="17"/>
      <c r="Q246" s="23" t="n">
        <f aca="false">VLOOKUP(L246,kurzy!$A$2:$B$11,2,FALSE())*M246</f>
        <v>114696.61</v>
      </c>
      <c r="R246" s="17" t="s">
        <v>30</v>
      </c>
      <c r="S246" s="17"/>
    </row>
    <row r="247" customFormat="false" ht="25.5" hidden="false" customHeight="false" outlineLevel="0" collapsed="false">
      <c r="A247" s="14" t="n">
        <f aca="false">IF(C247=C246,A246+1,1)</f>
        <v>16</v>
      </c>
      <c r="B247" s="14"/>
      <c r="C247" s="15" t="s">
        <v>908</v>
      </c>
      <c r="D247" s="17" t="s">
        <v>2131</v>
      </c>
      <c r="E247" s="17" t="s">
        <v>2132</v>
      </c>
      <c r="F247" s="17" t="s">
        <v>1275</v>
      </c>
      <c r="G247" s="17" t="s">
        <v>2133</v>
      </c>
      <c r="H247" s="18" t="n">
        <v>39090</v>
      </c>
      <c r="I247" s="18" t="n">
        <v>38991</v>
      </c>
      <c r="J247" s="18" t="n">
        <v>39721</v>
      </c>
      <c r="K247" s="19" t="n">
        <v>9188.36</v>
      </c>
      <c r="L247" s="20" t="s">
        <v>25</v>
      </c>
      <c r="M247" s="42" t="n">
        <v>1988</v>
      </c>
      <c r="N247" s="17" t="s">
        <v>2134</v>
      </c>
      <c r="O247" s="17" t="s">
        <v>1218</v>
      </c>
      <c r="P247" s="17"/>
      <c r="Q247" s="23" t="n">
        <f aca="false">VLOOKUP(L247,kurzy!$A$2:$B$11,2,FALSE())*M247</f>
        <v>1988</v>
      </c>
      <c r="R247" s="17" t="s">
        <v>30</v>
      </c>
      <c r="S247" s="17"/>
    </row>
    <row r="248" customFormat="false" ht="25.5" hidden="false" customHeight="false" outlineLevel="0" collapsed="false">
      <c r="A248" s="14" t="n">
        <f aca="false">IF(C248=C247,A247+1,1)</f>
        <v>17</v>
      </c>
      <c r="B248" s="14"/>
      <c r="C248" s="15" t="s">
        <v>908</v>
      </c>
      <c r="D248" s="17" t="s">
        <v>2135</v>
      </c>
      <c r="E248" s="17" t="s">
        <v>2136</v>
      </c>
      <c r="F248" s="17" t="s">
        <v>2137</v>
      </c>
      <c r="G248" s="17" t="s">
        <v>2138</v>
      </c>
      <c r="H248" s="18" t="s">
        <v>2139</v>
      </c>
      <c r="I248" s="18" t="n">
        <v>38991</v>
      </c>
      <c r="J248" s="18" t="n">
        <v>39355</v>
      </c>
      <c r="K248" s="19" t="n">
        <v>16000</v>
      </c>
      <c r="L248" s="20" t="s">
        <v>25</v>
      </c>
      <c r="M248" s="42" t="n">
        <v>482</v>
      </c>
      <c r="N248" s="17" t="s">
        <v>2115</v>
      </c>
      <c r="O248" s="17" t="s">
        <v>959</v>
      </c>
      <c r="P248" s="17" t="s">
        <v>2140</v>
      </c>
      <c r="Q248" s="23" t="n">
        <f aca="false">VLOOKUP(L248,kurzy!$A$2:$B$11,2,FALSE())*M248</f>
        <v>482</v>
      </c>
      <c r="R248" s="17" t="s">
        <v>30</v>
      </c>
      <c r="S248" s="17"/>
    </row>
    <row r="249" customFormat="false" ht="38.25" hidden="false" customHeight="false" outlineLevel="0" collapsed="false">
      <c r="A249" s="14" t="n">
        <f aca="false">IF(C249=C248,A248+1,1)</f>
        <v>18</v>
      </c>
      <c r="B249" s="14"/>
      <c r="C249" s="15" t="s">
        <v>908</v>
      </c>
      <c r="D249" s="17" t="s">
        <v>2141</v>
      </c>
      <c r="E249" s="17" t="s">
        <v>2142</v>
      </c>
      <c r="F249" s="17" t="s">
        <v>1745</v>
      </c>
      <c r="G249" s="17" t="s">
        <v>2143</v>
      </c>
      <c r="H249" s="18" t="n">
        <v>38782</v>
      </c>
      <c r="I249" s="18" t="n">
        <v>38626</v>
      </c>
      <c r="J249" s="18" t="n">
        <v>39355</v>
      </c>
      <c r="K249" s="19" t="n">
        <v>19225.5</v>
      </c>
      <c r="L249" s="20" t="s">
        <v>25</v>
      </c>
      <c r="M249" s="42" t="n">
        <v>5286.21</v>
      </c>
      <c r="N249" s="17" t="s">
        <v>2144</v>
      </c>
      <c r="O249" s="17" t="s">
        <v>912</v>
      </c>
      <c r="P249" s="17" t="s">
        <v>2145</v>
      </c>
      <c r="Q249" s="23" t="n">
        <f aca="false">VLOOKUP(L249,kurzy!$A$2:$B$11,2,FALSE())*M249</f>
        <v>5286.21</v>
      </c>
      <c r="R249" s="17" t="s">
        <v>30</v>
      </c>
      <c r="S249" s="17"/>
    </row>
    <row r="250" customFormat="false" ht="25.5" hidden="false" customHeight="false" outlineLevel="0" collapsed="false">
      <c r="A250" s="14" t="n">
        <f aca="false">IF(C250=C249,A249+1,1)</f>
        <v>19</v>
      </c>
      <c r="B250" s="14"/>
      <c r="C250" s="15" t="s">
        <v>908</v>
      </c>
      <c r="D250" s="17" t="s">
        <v>2146</v>
      </c>
      <c r="E250" s="17" t="s">
        <v>2147</v>
      </c>
      <c r="F250" s="17" t="s">
        <v>143</v>
      </c>
      <c r="G250" s="17" t="s">
        <v>2148</v>
      </c>
      <c r="H250" s="18" t="n">
        <v>39295</v>
      </c>
      <c r="I250" s="18" t="n">
        <v>39448</v>
      </c>
      <c r="J250" s="18" t="n">
        <v>40179</v>
      </c>
      <c r="K250" s="19" t="n">
        <v>16199</v>
      </c>
      <c r="L250" s="20" t="s">
        <v>25</v>
      </c>
      <c r="M250" s="42" t="n">
        <v>9550</v>
      </c>
      <c r="N250" s="17" t="s">
        <v>2149</v>
      </c>
      <c r="O250" s="17" t="s">
        <v>921</v>
      </c>
      <c r="P250" s="17" t="s">
        <v>2150</v>
      </c>
      <c r="Q250" s="23" t="n">
        <f aca="false">VLOOKUP(L250,kurzy!$A$2:$B$11,2,FALSE())*M250</f>
        <v>9550</v>
      </c>
      <c r="R250" s="17" t="s">
        <v>30</v>
      </c>
      <c r="S250" s="17"/>
    </row>
    <row r="251" customFormat="false" ht="63.75" hidden="false" customHeight="false" outlineLevel="0" collapsed="false">
      <c r="A251" s="14" t="n">
        <f aca="false">IF(C251=C250,A250+1,1)</f>
        <v>20</v>
      </c>
      <c r="B251" s="14"/>
      <c r="C251" s="15" t="s">
        <v>908</v>
      </c>
      <c r="D251" s="17" t="s">
        <v>2151</v>
      </c>
      <c r="E251" s="17" t="s">
        <v>2067</v>
      </c>
      <c r="F251" s="17" t="s">
        <v>2068</v>
      </c>
      <c r="G251" s="17" t="s">
        <v>39</v>
      </c>
      <c r="H251" s="18" t="n">
        <v>39006</v>
      </c>
      <c r="I251" s="18" t="n">
        <v>38961</v>
      </c>
      <c r="J251" s="18" t="n">
        <v>40056</v>
      </c>
      <c r="K251" s="19" t="n">
        <v>47670</v>
      </c>
      <c r="L251" s="20" t="s">
        <v>25</v>
      </c>
      <c r="M251" s="42" t="n">
        <v>19068</v>
      </c>
      <c r="N251" s="17" t="s">
        <v>2152</v>
      </c>
      <c r="O251" s="17" t="s">
        <v>959</v>
      </c>
      <c r="P251" s="17" t="s">
        <v>2153</v>
      </c>
      <c r="Q251" s="23" t="n">
        <f aca="false">VLOOKUP(L251,kurzy!$A$2:$B$11,2,FALSE())*M251</f>
        <v>19068</v>
      </c>
      <c r="R251" s="17" t="s">
        <v>30</v>
      </c>
      <c r="S251" s="17"/>
    </row>
    <row r="252" customFormat="false" ht="25.5" hidden="false" customHeight="false" outlineLevel="0" collapsed="false">
      <c r="A252" s="14" t="n">
        <f aca="false">IF(C252=C251,A251+1,1)</f>
        <v>21</v>
      </c>
      <c r="B252" s="14"/>
      <c r="C252" s="15" t="s">
        <v>908</v>
      </c>
      <c r="D252" s="17" t="s">
        <v>1855</v>
      </c>
      <c r="E252" s="17" t="s">
        <v>2154</v>
      </c>
      <c r="F252" s="17" t="s">
        <v>1766</v>
      </c>
      <c r="G252" s="17" t="s">
        <v>2155</v>
      </c>
      <c r="H252" s="18" t="n">
        <v>39539</v>
      </c>
      <c r="I252" s="18" t="n">
        <v>39692</v>
      </c>
      <c r="J252" s="18" t="n">
        <v>40421</v>
      </c>
      <c r="K252" s="19" t="n">
        <v>70000</v>
      </c>
      <c r="L252" s="20" t="s">
        <v>25</v>
      </c>
      <c r="M252" s="42" t="n">
        <v>70000</v>
      </c>
      <c r="N252" s="17" t="s">
        <v>2156</v>
      </c>
      <c r="O252" s="17" t="s">
        <v>952</v>
      </c>
      <c r="P252" s="17"/>
      <c r="Q252" s="23" t="n">
        <f aca="false">VLOOKUP(L252,kurzy!$A$2:$B$11,2,FALSE())*M252</f>
        <v>70000</v>
      </c>
      <c r="R252" s="17" t="s">
        <v>30</v>
      </c>
      <c r="S252" s="17"/>
    </row>
    <row r="253" customFormat="false" ht="25.5" hidden="false" customHeight="false" outlineLevel="0" collapsed="false">
      <c r="A253" s="14" t="n">
        <f aca="false">IF(C253=C252,A252+1,1)</f>
        <v>22</v>
      </c>
      <c r="B253" s="14"/>
      <c r="C253" s="15" t="s">
        <v>908</v>
      </c>
      <c r="D253" s="17" t="s">
        <v>1855</v>
      </c>
      <c r="E253" s="17" t="s">
        <v>2157</v>
      </c>
      <c r="F253" s="17" t="s">
        <v>1766</v>
      </c>
      <c r="G253" s="17" t="s">
        <v>2155</v>
      </c>
      <c r="H253" s="18" t="n">
        <v>39539</v>
      </c>
      <c r="I253" s="18" t="n">
        <v>39692</v>
      </c>
      <c r="J253" s="18" t="n">
        <v>40421</v>
      </c>
      <c r="K253" s="19" t="n">
        <v>10500</v>
      </c>
      <c r="L253" s="20" t="s">
        <v>25</v>
      </c>
      <c r="M253" s="42" t="n">
        <v>10500</v>
      </c>
      <c r="N253" s="17" t="s">
        <v>2156</v>
      </c>
      <c r="O253" s="17" t="s">
        <v>952</v>
      </c>
      <c r="P253" s="17" t="s">
        <v>2158</v>
      </c>
      <c r="Q253" s="23" t="n">
        <f aca="false">VLOOKUP(L253,kurzy!$A$2:$B$11,2,FALSE())*M253</f>
        <v>10500</v>
      </c>
      <c r="R253" s="17" t="s">
        <v>30</v>
      </c>
      <c r="S253" s="17"/>
    </row>
    <row r="254" customFormat="false" ht="25.5" hidden="false" customHeight="false" outlineLevel="0" collapsed="false">
      <c r="A254" s="14" t="n">
        <f aca="false">IF(C254=C253,A253+1,1)</f>
        <v>23</v>
      </c>
      <c r="B254" s="14"/>
      <c r="C254" s="15" t="s">
        <v>908</v>
      </c>
      <c r="D254" s="17" t="s">
        <v>1855</v>
      </c>
      <c r="E254" s="17" t="s">
        <v>2159</v>
      </c>
      <c r="F254" s="17" t="s">
        <v>1766</v>
      </c>
      <c r="G254" s="17" t="s">
        <v>2155</v>
      </c>
      <c r="H254" s="18" t="n">
        <v>39539</v>
      </c>
      <c r="I254" s="18" t="n">
        <v>39692</v>
      </c>
      <c r="J254" s="18" t="n">
        <v>40421</v>
      </c>
      <c r="K254" s="19" t="n">
        <v>5300</v>
      </c>
      <c r="L254" s="20" t="s">
        <v>25</v>
      </c>
      <c r="M254" s="42" t="n">
        <v>5300</v>
      </c>
      <c r="N254" s="17" t="s">
        <v>2156</v>
      </c>
      <c r="O254" s="17" t="s">
        <v>952</v>
      </c>
      <c r="P254" s="17" t="s">
        <v>2160</v>
      </c>
      <c r="Q254" s="23" t="n">
        <f aca="false">VLOOKUP(L254,kurzy!$A$2:$B$11,2,FALSE())*M254</f>
        <v>5300</v>
      </c>
      <c r="R254" s="17" t="s">
        <v>30</v>
      </c>
      <c r="S254" s="17"/>
    </row>
    <row r="255" customFormat="false" ht="25.5" hidden="false" customHeight="false" outlineLevel="0" collapsed="false">
      <c r="A255" s="14" t="n">
        <f aca="false">IF(C255=C254,A254+1,1)</f>
        <v>24</v>
      </c>
      <c r="B255" s="14"/>
      <c r="C255" s="15" t="s">
        <v>908</v>
      </c>
      <c r="D255" s="17" t="s">
        <v>1855</v>
      </c>
      <c r="E255" s="17" t="s">
        <v>2161</v>
      </c>
      <c r="F255" s="17" t="s">
        <v>1766</v>
      </c>
      <c r="G255" s="17" t="s">
        <v>2155</v>
      </c>
      <c r="H255" s="18" t="n">
        <v>39539</v>
      </c>
      <c r="I255" s="18" t="n">
        <v>39692</v>
      </c>
      <c r="J255" s="18" t="n">
        <v>40421</v>
      </c>
      <c r="K255" s="19" t="n">
        <v>2000</v>
      </c>
      <c r="L255" s="20" t="s">
        <v>25</v>
      </c>
      <c r="M255" s="42" t="n">
        <v>2000</v>
      </c>
      <c r="N255" s="17" t="s">
        <v>2156</v>
      </c>
      <c r="O255" s="17" t="s">
        <v>952</v>
      </c>
      <c r="P255" s="17" t="s">
        <v>2162</v>
      </c>
      <c r="Q255" s="23" t="n">
        <f aca="false">VLOOKUP(L255,kurzy!$A$2:$B$11,2,FALSE())*M255</f>
        <v>2000</v>
      </c>
      <c r="R255" s="17" t="s">
        <v>30</v>
      </c>
      <c r="S255" s="17"/>
    </row>
    <row r="256" customFormat="false" ht="25.5" hidden="false" customHeight="false" outlineLevel="0" collapsed="false">
      <c r="A256" s="14" t="n">
        <f aca="false">IF(C256=C255,A255+1,1)</f>
        <v>25</v>
      </c>
      <c r="B256" s="14"/>
      <c r="C256" s="15" t="s">
        <v>908</v>
      </c>
      <c r="D256" s="17" t="s">
        <v>1855</v>
      </c>
      <c r="E256" s="17" t="s">
        <v>2163</v>
      </c>
      <c r="F256" s="17" t="s">
        <v>1766</v>
      </c>
      <c r="G256" s="17" t="s">
        <v>2155</v>
      </c>
      <c r="H256" s="18" t="n">
        <v>39539</v>
      </c>
      <c r="I256" s="18" t="n">
        <v>39692</v>
      </c>
      <c r="J256" s="18" t="n">
        <v>40421</v>
      </c>
      <c r="K256" s="19" t="n">
        <v>6100</v>
      </c>
      <c r="L256" s="20" t="s">
        <v>25</v>
      </c>
      <c r="M256" s="42" t="n">
        <v>6100</v>
      </c>
      <c r="N256" s="17" t="s">
        <v>2156</v>
      </c>
      <c r="O256" s="17" t="s">
        <v>952</v>
      </c>
      <c r="P256" s="17" t="s">
        <v>2164</v>
      </c>
      <c r="Q256" s="23" t="n">
        <f aca="false">VLOOKUP(L256,kurzy!$A$2:$B$11,2,FALSE())*M256</f>
        <v>6100</v>
      </c>
      <c r="R256" s="17" t="s">
        <v>30</v>
      </c>
      <c r="S256" s="17"/>
    </row>
    <row r="257" customFormat="false" ht="25.5" hidden="false" customHeight="false" outlineLevel="0" collapsed="false">
      <c r="A257" s="14" t="n">
        <f aca="false">IF(C257=C256,A256+1,1)</f>
        <v>26</v>
      </c>
      <c r="B257" s="14"/>
      <c r="C257" s="15" t="s">
        <v>908</v>
      </c>
      <c r="D257" s="17" t="s">
        <v>1855</v>
      </c>
      <c r="E257" s="17" t="s">
        <v>2165</v>
      </c>
      <c r="F257" s="17" t="s">
        <v>1766</v>
      </c>
      <c r="G257" s="17" t="s">
        <v>2166</v>
      </c>
      <c r="H257" s="18" t="n">
        <v>39173</v>
      </c>
      <c r="I257" s="18" t="n">
        <v>39326</v>
      </c>
      <c r="J257" s="18" t="n">
        <v>40055</v>
      </c>
      <c r="K257" s="19" t="n">
        <v>32314</v>
      </c>
      <c r="L257" s="20" t="s">
        <v>25</v>
      </c>
      <c r="M257" s="42" t="n">
        <v>7050</v>
      </c>
      <c r="N257" s="17" t="s">
        <v>2167</v>
      </c>
      <c r="O257" s="17" t="s">
        <v>952</v>
      </c>
      <c r="P257" s="17" t="s">
        <v>2162</v>
      </c>
      <c r="Q257" s="23" t="n">
        <f aca="false">VLOOKUP(L257,kurzy!$A$2:$B$11,2,FALSE())*M257</f>
        <v>7050</v>
      </c>
      <c r="R257" s="17" t="s">
        <v>30</v>
      </c>
      <c r="S257" s="17"/>
    </row>
    <row r="258" customFormat="false" ht="38.25" hidden="false" customHeight="false" outlineLevel="0" collapsed="false">
      <c r="A258" s="14" t="n">
        <f aca="false">IF(C258=C257,A257+1,1)</f>
        <v>27</v>
      </c>
      <c r="B258" s="14"/>
      <c r="C258" s="15" t="s">
        <v>908</v>
      </c>
      <c r="D258" s="17" t="s">
        <v>2168</v>
      </c>
      <c r="E258" s="17" t="s">
        <v>2169</v>
      </c>
      <c r="F258" s="17" t="s">
        <v>1766</v>
      </c>
      <c r="G258" s="17" t="s">
        <v>2166</v>
      </c>
      <c r="H258" s="18" t="n">
        <v>38464</v>
      </c>
      <c r="I258" s="18" t="n">
        <v>38596</v>
      </c>
      <c r="J258" s="18" t="n">
        <v>40056</v>
      </c>
      <c r="K258" s="19" t="n">
        <v>4567</v>
      </c>
      <c r="L258" s="20" t="s">
        <v>25</v>
      </c>
      <c r="M258" s="42" t="n">
        <v>300</v>
      </c>
      <c r="N258" s="17" t="s">
        <v>2170</v>
      </c>
      <c r="O258" s="17" t="s">
        <v>971</v>
      </c>
      <c r="P258" s="17" t="s">
        <v>2171</v>
      </c>
      <c r="Q258" s="23" t="n">
        <f aca="false">VLOOKUP(L258,kurzy!$A$2:$B$11,2,FALSE())*M258</f>
        <v>300</v>
      </c>
      <c r="R258" s="17" t="s">
        <v>30</v>
      </c>
      <c r="S258" s="17"/>
    </row>
    <row r="259" customFormat="false" ht="25.5" hidden="false" customHeight="false" outlineLevel="0" collapsed="false">
      <c r="A259" s="14" t="n">
        <f aca="false">IF(C259=C258,A258+1,1)</f>
        <v>28</v>
      </c>
      <c r="B259" s="14"/>
      <c r="C259" s="15" t="s">
        <v>908</v>
      </c>
      <c r="D259" s="17" t="s">
        <v>1855</v>
      </c>
      <c r="E259" s="17" t="s">
        <v>2172</v>
      </c>
      <c r="F259" s="17" t="s">
        <v>1766</v>
      </c>
      <c r="G259" s="17" t="s">
        <v>2166</v>
      </c>
      <c r="H259" s="18" t="n">
        <v>39326</v>
      </c>
      <c r="I259" s="18" t="n">
        <v>39326</v>
      </c>
      <c r="J259" s="18" t="n">
        <v>40420</v>
      </c>
      <c r="K259" s="19" t="n">
        <v>26322.78</v>
      </c>
      <c r="L259" s="20" t="s">
        <v>25</v>
      </c>
      <c r="M259" s="42" t="n">
        <v>10323.31</v>
      </c>
      <c r="N259" s="17" t="s">
        <v>2173</v>
      </c>
      <c r="O259" s="17" t="s">
        <v>952</v>
      </c>
      <c r="P259" s="17" t="s">
        <v>2174</v>
      </c>
      <c r="Q259" s="23" t="n">
        <f aca="false">VLOOKUP(L259,kurzy!$A$2:$B$11,2,FALSE())*M259</f>
        <v>10323.31</v>
      </c>
      <c r="R259" s="17" t="s">
        <v>30</v>
      </c>
      <c r="S259" s="17"/>
    </row>
    <row r="260" customFormat="false" ht="25.5" hidden="false" customHeight="false" outlineLevel="0" collapsed="false">
      <c r="A260" s="14" t="n">
        <f aca="false">IF(C260=C259,A259+1,1)</f>
        <v>29</v>
      </c>
      <c r="B260" s="14"/>
      <c r="C260" s="15" t="s">
        <v>908</v>
      </c>
      <c r="D260" s="17" t="s">
        <v>2175</v>
      </c>
      <c r="E260" s="17" t="s">
        <v>2176</v>
      </c>
      <c r="F260" s="17" t="s">
        <v>2177</v>
      </c>
      <c r="G260" s="17" t="s">
        <v>2178</v>
      </c>
      <c r="H260" s="18" t="n">
        <v>38231</v>
      </c>
      <c r="I260" s="18" t="n">
        <v>38261</v>
      </c>
      <c r="J260" s="18" t="n">
        <v>41639</v>
      </c>
      <c r="K260" s="19" t="n">
        <v>431836.88</v>
      </c>
      <c r="L260" s="20" t="s">
        <v>25</v>
      </c>
      <c r="M260" s="42" t="n">
        <v>94510.94</v>
      </c>
      <c r="N260" s="17" t="s">
        <v>2179</v>
      </c>
      <c r="O260" s="17" t="s">
        <v>912</v>
      </c>
      <c r="P260" s="17"/>
      <c r="Q260" s="23" t="n">
        <f aca="false">VLOOKUP(L260,kurzy!$A$2:$B$11,2,FALSE())*M260</f>
        <v>94510.94</v>
      </c>
      <c r="R260" s="17" t="s">
        <v>30</v>
      </c>
      <c r="S260" s="17"/>
    </row>
    <row r="261" customFormat="false" ht="38.25" hidden="false" customHeight="false" outlineLevel="0" collapsed="false">
      <c r="A261" s="14" t="n">
        <f aca="false">IF(C261=C260,A260+1,1)</f>
        <v>30</v>
      </c>
      <c r="B261" s="14"/>
      <c r="C261" s="15" t="s">
        <v>908</v>
      </c>
      <c r="D261" s="17" t="s">
        <v>2180</v>
      </c>
      <c r="E261" s="17" t="s">
        <v>2181</v>
      </c>
      <c r="F261" s="17" t="s">
        <v>2182</v>
      </c>
      <c r="G261" s="17" t="s">
        <v>2183</v>
      </c>
      <c r="H261" s="18" t="n">
        <v>39142</v>
      </c>
      <c r="I261" s="18" t="n">
        <v>39142</v>
      </c>
      <c r="J261" s="18" t="n">
        <v>40178</v>
      </c>
      <c r="K261" s="19" t="n">
        <v>8298.46</v>
      </c>
      <c r="L261" s="20" t="s">
        <v>25</v>
      </c>
      <c r="M261" s="42" t="n">
        <v>2607</v>
      </c>
      <c r="N261" s="17" t="s">
        <v>2184</v>
      </c>
      <c r="O261" s="17" t="s">
        <v>971</v>
      </c>
      <c r="P261" s="17"/>
      <c r="Q261" s="23" t="n">
        <f aca="false">VLOOKUP(L261,kurzy!$A$2:$B$11,2,FALSE())*M261</f>
        <v>2607</v>
      </c>
      <c r="R261" s="17" t="s">
        <v>30</v>
      </c>
      <c r="S261" s="17"/>
    </row>
    <row r="262" customFormat="false" ht="25.5" hidden="false" customHeight="false" outlineLevel="0" collapsed="false">
      <c r="A262" s="14" t="n">
        <f aca="false">IF(C262=C261,A261+1,1)</f>
        <v>31</v>
      </c>
      <c r="B262" s="14"/>
      <c r="C262" s="15" t="s">
        <v>908</v>
      </c>
      <c r="D262" s="17" t="s">
        <v>2185</v>
      </c>
      <c r="E262" s="17" t="s">
        <v>2186</v>
      </c>
      <c r="F262" s="17" t="s">
        <v>2187</v>
      </c>
      <c r="G262" s="17" t="s">
        <v>2188</v>
      </c>
      <c r="H262" s="18" t="n">
        <v>39713</v>
      </c>
      <c r="I262" s="18" t="n">
        <v>39720</v>
      </c>
      <c r="J262" s="18" t="n">
        <v>40086</v>
      </c>
      <c r="K262" s="19" t="n">
        <v>26406.52</v>
      </c>
      <c r="L262" s="20" t="s">
        <v>25</v>
      </c>
      <c r="M262" s="42" t="n">
        <v>26406.52</v>
      </c>
      <c r="N262" s="17" t="s">
        <v>2189</v>
      </c>
      <c r="O262" s="17" t="s">
        <v>1216</v>
      </c>
      <c r="P262" s="17" t="s">
        <v>2190</v>
      </c>
      <c r="Q262" s="23" t="n">
        <f aca="false">VLOOKUP(L262,kurzy!$A$2:$B$11,2,FALSE())*M262</f>
        <v>26406.52</v>
      </c>
      <c r="R262" s="17" t="s">
        <v>30</v>
      </c>
      <c r="S262" s="17"/>
    </row>
    <row r="263" customFormat="false" ht="63.75" hidden="false" customHeight="false" outlineLevel="0" collapsed="false">
      <c r="A263" s="14" t="n">
        <f aca="false">IF(C263=C262,A262+1,1)</f>
        <v>32</v>
      </c>
      <c r="B263" s="14"/>
      <c r="C263" s="15" t="s">
        <v>908</v>
      </c>
      <c r="D263" s="17" t="s">
        <v>2075</v>
      </c>
      <c r="E263" s="17" t="s">
        <v>2076</v>
      </c>
      <c r="F263" s="17" t="s">
        <v>2077</v>
      </c>
      <c r="G263" s="17" t="s">
        <v>39</v>
      </c>
      <c r="H263" s="18" t="n">
        <v>39756</v>
      </c>
      <c r="I263" s="18" t="n">
        <v>39722</v>
      </c>
      <c r="J263" s="18" t="n">
        <v>40632</v>
      </c>
      <c r="K263" s="19" t="n">
        <v>35000</v>
      </c>
      <c r="L263" s="20" t="s">
        <v>25</v>
      </c>
      <c r="M263" s="42" t="n">
        <v>14430</v>
      </c>
      <c r="N263" s="17" t="s">
        <v>2115</v>
      </c>
      <c r="O263" s="17" t="s">
        <v>959</v>
      </c>
      <c r="P263" s="17" t="s">
        <v>2078</v>
      </c>
      <c r="Q263" s="23" t="n">
        <f aca="false">VLOOKUP(L263,kurzy!$A$2:$B$11,2,FALSE())*M263</f>
        <v>14430</v>
      </c>
      <c r="R263" s="17" t="s">
        <v>30</v>
      </c>
      <c r="S263" s="17"/>
    </row>
    <row r="264" customFormat="false" ht="25.5" hidden="false" customHeight="false" outlineLevel="0" collapsed="false">
      <c r="A264" s="14" t="n">
        <f aca="false">IF(C264=C263,A263+1,1)</f>
        <v>33</v>
      </c>
      <c r="B264" s="14"/>
      <c r="C264" s="15" t="s">
        <v>908</v>
      </c>
      <c r="D264" s="17" t="s">
        <v>2191</v>
      </c>
      <c r="E264" s="17" t="s">
        <v>2192</v>
      </c>
      <c r="F264" s="17"/>
      <c r="G264" s="17" t="s">
        <v>2193</v>
      </c>
      <c r="H264" s="18" t="n">
        <v>39561</v>
      </c>
      <c r="I264" s="18" t="n">
        <v>39561</v>
      </c>
      <c r="J264" s="18" t="n">
        <v>40178</v>
      </c>
      <c r="K264" s="19" t="n">
        <v>8683</v>
      </c>
      <c r="L264" s="20" t="s">
        <v>25</v>
      </c>
      <c r="M264" s="42" t="n">
        <v>8683</v>
      </c>
      <c r="N264" s="17" t="s">
        <v>2194</v>
      </c>
      <c r="O264" s="17" t="s">
        <v>912</v>
      </c>
      <c r="P264" s="17" t="s">
        <v>2195</v>
      </c>
      <c r="Q264" s="23" t="n">
        <f aca="false">VLOOKUP(L264,kurzy!$A$2:$B$11,2,FALSE())*M264</f>
        <v>8683</v>
      </c>
      <c r="R264" s="17" t="s">
        <v>30</v>
      </c>
      <c r="S264" s="17"/>
    </row>
    <row r="265" customFormat="false" ht="38.25" hidden="false" customHeight="false" outlineLevel="0" collapsed="false">
      <c r="A265" s="14" t="n">
        <f aca="false">IF(C265=C264,A264+1,1)</f>
        <v>1</v>
      </c>
      <c r="B265" s="14"/>
      <c r="C265" s="15" t="s">
        <v>1184</v>
      </c>
      <c r="D265" s="17" t="s">
        <v>2196</v>
      </c>
      <c r="E265" s="17" t="s">
        <v>2197</v>
      </c>
      <c r="F265" s="17" t="s">
        <v>2198</v>
      </c>
      <c r="G265" s="17" t="s">
        <v>2199</v>
      </c>
      <c r="H265" s="18" t="n">
        <v>40014</v>
      </c>
      <c r="I265" s="18" t="n">
        <v>39965</v>
      </c>
      <c r="J265" s="18" t="n">
        <v>40451</v>
      </c>
      <c r="K265" s="19" t="n">
        <v>100871</v>
      </c>
      <c r="L265" s="20" t="s">
        <v>25</v>
      </c>
      <c r="M265" s="42" t="n">
        <v>80697</v>
      </c>
      <c r="N265" s="17" t="s">
        <v>2200</v>
      </c>
      <c r="O265" s="17" t="s">
        <v>1253</v>
      </c>
      <c r="P265" s="17"/>
      <c r="Q265" s="23" t="n">
        <f aca="false">VLOOKUP(L265,kurzy!$A$2:$B$11,2,FALSE())*M265</f>
        <v>80697</v>
      </c>
      <c r="R265" s="17" t="s">
        <v>30</v>
      </c>
      <c r="S265" s="17"/>
    </row>
    <row r="266" customFormat="false" ht="25.5" hidden="false" customHeight="false" outlineLevel="0" collapsed="false">
      <c r="A266" s="14" t="n">
        <f aca="false">IF(C266=C265,A265+1,1)</f>
        <v>2</v>
      </c>
      <c r="B266" s="14"/>
      <c r="C266" s="15" t="s">
        <v>1184</v>
      </c>
      <c r="D266" s="17" t="s">
        <v>2201</v>
      </c>
      <c r="E266" s="17" t="s">
        <v>2202</v>
      </c>
      <c r="F266" s="17" t="s">
        <v>2203</v>
      </c>
      <c r="G266" s="17" t="s">
        <v>2204</v>
      </c>
      <c r="H266" s="18" t="n">
        <v>39548</v>
      </c>
      <c r="I266" s="18" t="n">
        <v>39387</v>
      </c>
      <c r="J266" s="18" t="n">
        <v>40117</v>
      </c>
      <c r="K266" s="19" t="n">
        <v>39600</v>
      </c>
      <c r="L266" s="20" t="s">
        <v>25</v>
      </c>
      <c r="M266" s="42" t="n">
        <v>10395</v>
      </c>
      <c r="N266" s="17" t="s">
        <v>2205</v>
      </c>
      <c r="O266" s="17" t="s">
        <v>1219</v>
      </c>
      <c r="P266" s="17"/>
      <c r="Q266" s="23" t="n">
        <f aca="false">VLOOKUP(L266,kurzy!$A$2:$B$11,2,FALSE())*M266</f>
        <v>10395</v>
      </c>
      <c r="R266" s="17" t="s">
        <v>30</v>
      </c>
      <c r="S266" s="17"/>
    </row>
    <row r="267" customFormat="false" ht="25.5" hidden="false" customHeight="false" outlineLevel="0" collapsed="false">
      <c r="A267" s="14" t="n">
        <f aca="false">IF(C267=C266,A266+1,1)</f>
        <v>1</v>
      </c>
      <c r="B267" s="14" t="n">
        <v>50810222</v>
      </c>
      <c r="C267" s="15" t="s">
        <v>991</v>
      </c>
      <c r="D267" s="17" t="s">
        <v>2206</v>
      </c>
      <c r="E267" s="17" t="n">
        <v>50810222</v>
      </c>
      <c r="F267" s="17" t="s">
        <v>2207</v>
      </c>
      <c r="G267" s="17" t="s">
        <v>1337</v>
      </c>
      <c r="H267" s="18" t="n">
        <v>39868</v>
      </c>
      <c r="I267" s="18" t="n">
        <v>39845</v>
      </c>
      <c r="J267" s="18" t="n">
        <v>39994</v>
      </c>
      <c r="K267" s="19" t="n">
        <v>1500</v>
      </c>
      <c r="L267" s="20" t="s">
        <v>25</v>
      </c>
      <c r="M267" s="42" t="n">
        <v>1500</v>
      </c>
      <c r="N267" s="17" t="s">
        <v>2208</v>
      </c>
      <c r="O267" s="17" t="s">
        <v>997</v>
      </c>
      <c r="P267" s="17"/>
      <c r="Q267" s="23" t="n">
        <f aca="false">VLOOKUP(L267,kurzy!$A$2:$B$11,2,FALSE())*M267</f>
        <v>1500</v>
      </c>
      <c r="R267" s="17" t="s">
        <v>30</v>
      </c>
      <c r="S267" s="17"/>
    </row>
    <row r="268" customFormat="false" ht="25.5" hidden="false" customHeight="false" outlineLevel="0" collapsed="false">
      <c r="A268" s="14" t="n">
        <f aca="false">IF(C268=C267,A267+1,1)</f>
        <v>2</v>
      </c>
      <c r="B268" s="14" t="n">
        <v>50910063</v>
      </c>
      <c r="C268" s="15" t="s">
        <v>991</v>
      </c>
      <c r="D268" s="17" t="s">
        <v>2209</v>
      </c>
      <c r="E268" s="17" t="n">
        <v>50910063</v>
      </c>
      <c r="F268" s="17" t="s">
        <v>2207</v>
      </c>
      <c r="G268" s="17" t="s">
        <v>1337</v>
      </c>
      <c r="H268" s="18" t="n">
        <v>39975</v>
      </c>
      <c r="I268" s="18" t="n">
        <v>40057</v>
      </c>
      <c r="J268" s="18" t="n">
        <v>40359</v>
      </c>
      <c r="K268" s="19" t="n">
        <v>3000</v>
      </c>
      <c r="L268" s="20" t="s">
        <v>25</v>
      </c>
      <c r="M268" s="42" t="n">
        <v>1200</v>
      </c>
      <c r="N268" s="17" t="s">
        <v>2208</v>
      </c>
      <c r="O268" s="17" t="s">
        <v>997</v>
      </c>
      <c r="P268" s="17"/>
      <c r="Q268" s="23" t="n">
        <f aca="false">VLOOKUP(L268,kurzy!$A$2:$B$11,2,FALSE())*M268</f>
        <v>1200</v>
      </c>
      <c r="R268" s="17" t="s">
        <v>30</v>
      </c>
      <c r="S268" s="17"/>
    </row>
    <row r="269" customFormat="false" ht="25.5" hidden="false" customHeight="false" outlineLevel="0" collapsed="false">
      <c r="A269" s="14" t="n">
        <f aca="false">IF(C269=C268,A268+1,1)</f>
        <v>3</v>
      </c>
      <c r="B269" s="14" t="n">
        <v>50910896</v>
      </c>
      <c r="C269" s="15" t="s">
        <v>991</v>
      </c>
      <c r="D269" s="17" t="s">
        <v>2210</v>
      </c>
      <c r="E269" s="17" t="n">
        <v>50910896</v>
      </c>
      <c r="F269" s="17" t="s">
        <v>2207</v>
      </c>
      <c r="G269" s="17" t="s">
        <v>1337</v>
      </c>
      <c r="H269" s="18" t="n">
        <v>39976</v>
      </c>
      <c r="I269" s="18" t="n">
        <v>40057</v>
      </c>
      <c r="J269" s="18" t="n">
        <v>40236</v>
      </c>
      <c r="K269" s="19" t="n">
        <v>1500</v>
      </c>
      <c r="L269" s="20" t="s">
        <v>25</v>
      </c>
      <c r="M269" s="42" t="n">
        <v>1000</v>
      </c>
      <c r="N269" s="17" t="s">
        <v>2208</v>
      </c>
      <c r="O269" s="17" t="s">
        <v>997</v>
      </c>
      <c r="P269" s="17"/>
      <c r="Q269" s="23" t="n">
        <f aca="false">VLOOKUP(L269,kurzy!$A$2:$B$11,2,FALSE())*M269</f>
        <v>1000</v>
      </c>
      <c r="R269" s="17" t="s">
        <v>30</v>
      </c>
      <c r="S269" s="17"/>
    </row>
    <row r="270" customFormat="false" ht="25.5" hidden="false" customHeight="false" outlineLevel="0" collapsed="false">
      <c r="A270" s="14" t="n">
        <f aca="false">IF(C270=C269,A269+1,1)</f>
        <v>4</v>
      </c>
      <c r="B270" s="14" t="n">
        <v>50910886</v>
      </c>
      <c r="C270" s="15" t="s">
        <v>991</v>
      </c>
      <c r="D270" s="17" t="s">
        <v>2211</v>
      </c>
      <c r="E270" s="17" t="n">
        <v>50910886</v>
      </c>
      <c r="F270" s="17" t="s">
        <v>2207</v>
      </c>
      <c r="G270" s="17" t="s">
        <v>1337</v>
      </c>
      <c r="H270" s="18" t="n">
        <v>39976</v>
      </c>
      <c r="I270" s="18" t="n">
        <v>40057</v>
      </c>
      <c r="J270" s="18" t="n">
        <v>40359</v>
      </c>
      <c r="K270" s="19" t="n">
        <v>3000</v>
      </c>
      <c r="L270" s="20" t="s">
        <v>25</v>
      </c>
      <c r="M270" s="42" t="n">
        <v>1200</v>
      </c>
      <c r="N270" s="17" t="s">
        <v>2208</v>
      </c>
      <c r="O270" s="17" t="s">
        <v>997</v>
      </c>
      <c r="P270" s="17"/>
      <c r="Q270" s="23" t="n">
        <f aca="false">VLOOKUP(L270,kurzy!$A$2:$B$11,2,FALSE())*M270</f>
        <v>1200</v>
      </c>
      <c r="R270" s="17" t="s">
        <v>30</v>
      </c>
      <c r="S270" s="17"/>
    </row>
    <row r="271" customFormat="false" ht="25.5" hidden="false" customHeight="false" outlineLevel="0" collapsed="false">
      <c r="A271" s="14" t="n">
        <f aca="false">IF(C271=C270,A270+1,1)</f>
        <v>5</v>
      </c>
      <c r="B271" s="14" t="n">
        <v>50910717</v>
      </c>
      <c r="C271" s="15" t="s">
        <v>991</v>
      </c>
      <c r="D271" s="17" t="s">
        <v>2212</v>
      </c>
      <c r="E271" s="17" t="n">
        <v>50910717</v>
      </c>
      <c r="F271" s="17" t="s">
        <v>2207</v>
      </c>
      <c r="G271" s="17" t="s">
        <v>1337</v>
      </c>
      <c r="H271" s="18" t="n">
        <v>39975</v>
      </c>
      <c r="I271" s="18" t="n">
        <v>40057</v>
      </c>
      <c r="J271" s="18" t="n">
        <v>39994</v>
      </c>
      <c r="K271" s="19" t="n">
        <v>3000</v>
      </c>
      <c r="L271" s="20" t="s">
        <v>25</v>
      </c>
      <c r="M271" s="42" t="n">
        <v>1200</v>
      </c>
      <c r="N271" s="17" t="s">
        <v>2208</v>
      </c>
      <c r="O271" s="17" t="s">
        <v>997</v>
      </c>
      <c r="P271" s="17"/>
      <c r="Q271" s="23" t="n">
        <f aca="false">VLOOKUP(L271,kurzy!$A$2:$B$11,2,FALSE())*M271</f>
        <v>1200</v>
      </c>
      <c r="R271" s="17" t="s">
        <v>30</v>
      </c>
      <c r="S271" s="17"/>
    </row>
    <row r="272" customFormat="false" ht="25.5" hidden="false" customHeight="false" outlineLevel="0" collapsed="false">
      <c r="A272" s="14" t="n">
        <f aca="false">IF(C272=C271,A271+1,1)</f>
        <v>6</v>
      </c>
      <c r="B272" s="14" t="n">
        <v>50910858</v>
      </c>
      <c r="C272" s="15" t="s">
        <v>991</v>
      </c>
      <c r="D272" s="17" t="s">
        <v>2213</v>
      </c>
      <c r="E272" s="17" t="n">
        <v>50910858</v>
      </c>
      <c r="F272" s="17" t="s">
        <v>2207</v>
      </c>
      <c r="G272" s="17" t="s">
        <v>1337</v>
      </c>
      <c r="H272" s="18" t="n">
        <v>40094</v>
      </c>
      <c r="I272" s="18" t="n">
        <v>40087</v>
      </c>
      <c r="J272" s="18" t="n">
        <v>40236</v>
      </c>
      <c r="K272" s="19" t="n">
        <v>1500</v>
      </c>
      <c r="L272" s="20" t="s">
        <v>25</v>
      </c>
      <c r="M272" s="42" t="n">
        <v>1000</v>
      </c>
      <c r="N272" s="17" t="s">
        <v>2208</v>
      </c>
      <c r="O272" s="17" t="s">
        <v>997</v>
      </c>
      <c r="P272" s="17"/>
      <c r="Q272" s="23" t="n">
        <f aca="false">VLOOKUP(L272,kurzy!$A$2:$B$11,2,FALSE())*M272</f>
        <v>1000</v>
      </c>
      <c r="R272" s="17" t="s">
        <v>30</v>
      </c>
      <c r="S272" s="17"/>
    </row>
    <row r="273" customFormat="false" ht="63.75" hidden="false" customHeight="false" outlineLevel="0" collapsed="false">
      <c r="A273" s="14" t="n">
        <f aca="false">IF(C273=C272,A272+1,1)</f>
        <v>7</v>
      </c>
      <c r="B273" s="14" t="s">
        <v>2214</v>
      </c>
      <c r="C273" s="15" t="s">
        <v>991</v>
      </c>
      <c r="D273" s="17" t="s">
        <v>2215</v>
      </c>
      <c r="E273" s="17" t="s">
        <v>2214</v>
      </c>
      <c r="F273" s="17" t="s">
        <v>2216</v>
      </c>
      <c r="G273" s="17" t="s">
        <v>2217</v>
      </c>
      <c r="H273" s="18" t="n">
        <v>39887</v>
      </c>
      <c r="I273" s="18" t="n">
        <v>39995</v>
      </c>
      <c r="J273" s="18" t="n">
        <v>40178</v>
      </c>
      <c r="K273" s="19" t="n">
        <v>700</v>
      </c>
      <c r="L273" s="20" t="s">
        <v>25</v>
      </c>
      <c r="M273" s="42" t="n">
        <v>700</v>
      </c>
      <c r="N273" s="17" t="s">
        <v>2208</v>
      </c>
      <c r="O273" s="17" t="s">
        <v>997</v>
      </c>
      <c r="P273" s="17" t="s">
        <v>2218</v>
      </c>
      <c r="Q273" s="23" t="n">
        <f aca="false">VLOOKUP(L273,kurzy!$A$2:$B$11,2,FALSE())*M273</f>
        <v>700</v>
      </c>
      <c r="R273" s="17" t="s">
        <v>30</v>
      </c>
      <c r="S273" s="17"/>
    </row>
    <row r="274" customFormat="false" ht="63.75" hidden="false" customHeight="false" outlineLevel="0" collapsed="false">
      <c r="A274" s="14" t="n">
        <f aca="false">IF(C274=C273,A273+1,1)</f>
        <v>8</v>
      </c>
      <c r="B274" s="14" t="s">
        <v>2219</v>
      </c>
      <c r="C274" s="15" t="s">
        <v>991</v>
      </c>
      <c r="D274" s="17" t="s">
        <v>2220</v>
      </c>
      <c r="E274" s="17" t="s">
        <v>2219</v>
      </c>
      <c r="F274" s="17" t="s">
        <v>2221</v>
      </c>
      <c r="G274" s="17" t="s">
        <v>39</v>
      </c>
      <c r="H274" s="18" t="n">
        <v>39779</v>
      </c>
      <c r="I274" s="18" t="n">
        <v>40087</v>
      </c>
      <c r="J274" s="18" t="n">
        <v>41183</v>
      </c>
      <c r="K274" s="19" t="n">
        <v>100</v>
      </c>
      <c r="L274" s="20" t="s">
        <v>25</v>
      </c>
      <c r="M274" s="42" t="n">
        <v>100</v>
      </c>
      <c r="N274" s="17" t="s">
        <v>2222</v>
      </c>
      <c r="O274" s="17" t="s">
        <v>1227</v>
      </c>
      <c r="P274" s="17" t="s">
        <v>2223</v>
      </c>
      <c r="Q274" s="23" t="n">
        <f aca="false">VLOOKUP(L274,kurzy!$A$2:$B$11,2,FALSE())*M274</f>
        <v>100</v>
      </c>
      <c r="R274" s="17" t="s">
        <v>30</v>
      </c>
      <c r="S274" s="17"/>
    </row>
    <row r="275" customFormat="false" ht="38.25" hidden="false" customHeight="false" outlineLevel="0" collapsed="false">
      <c r="A275" s="14" t="n">
        <f aca="false">IF(C275=C274,A274+1,1)</f>
        <v>9</v>
      </c>
      <c r="B275" s="14" t="s">
        <v>2224</v>
      </c>
      <c r="C275" s="15" t="s">
        <v>991</v>
      </c>
      <c r="D275" s="17" t="s">
        <v>2225</v>
      </c>
      <c r="E275" s="17" t="s">
        <v>2224</v>
      </c>
      <c r="F275" s="17" t="s">
        <v>2226</v>
      </c>
      <c r="G275" s="17" t="s">
        <v>2227</v>
      </c>
      <c r="H275" s="18" t="n">
        <v>39959</v>
      </c>
      <c r="I275" s="18" t="n">
        <v>39959</v>
      </c>
      <c r="J275" s="18" t="n">
        <v>40390</v>
      </c>
      <c r="K275" s="19" t="n">
        <v>116498.5</v>
      </c>
      <c r="L275" s="20" t="s">
        <v>25</v>
      </c>
      <c r="M275" s="42" t="n">
        <v>47618.26</v>
      </c>
      <c r="N275" s="17" t="s">
        <v>2228</v>
      </c>
      <c r="O275" s="17" t="s">
        <v>1225</v>
      </c>
      <c r="P275" s="17" t="s">
        <v>190</v>
      </c>
      <c r="Q275" s="23" t="n">
        <f aca="false">VLOOKUP(L275,kurzy!$A$2:$B$11,2,FALSE())*M275</f>
        <v>47618.26</v>
      </c>
      <c r="R275" s="17" t="s">
        <v>30</v>
      </c>
      <c r="S275" s="17"/>
    </row>
    <row r="276" customFormat="false" ht="76.5" hidden="false" customHeight="false" outlineLevel="0" collapsed="false">
      <c r="A276" s="14" t="n">
        <f aca="false">IF(C276=C275,A275+1,1)</f>
        <v>10</v>
      </c>
      <c r="B276" s="14"/>
      <c r="C276" s="15" t="s">
        <v>991</v>
      </c>
      <c r="D276" s="17" t="s">
        <v>2229</v>
      </c>
      <c r="E276" s="17"/>
      <c r="F276" s="17" t="s">
        <v>2230</v>
      </c>
      <c r="G276" s="17" t="s">
        <v>2231</v>
      </c>
      <c r="H276" s="18" t="n">
        <v>39477</v>
      </c>
      <c r="I276" s="18" t="n">
        <v>39479</v>
      </c>
      <c r="J276" s="18" t="n">
        <v>40062</v>
      </c>
      <c r="K276" s="19"/>
      <c r="L276" s="20" t="s">
        <v>25</v>
      </c>
      <c r="M276" s="42" t="n">
        <v>879.24</v>
      </c>
      <c r="N276" s="17" t="s">
        <v>2232</v>
      </c>
      <c r="O276" s="17" t="s">
        <v>1254</v>
      </c>
      <c r="P276" s="17" t="s">
        <v>2233</v>
      </c>
      <c r="Q276" s="23" t="n">
        <f aca="false">VLOOKUP(L276,kurzy!$A$2:$B$11,2,FALSE())*M276</f>
        <v>879.24</v>
      </c>
      <c r="R276" s="17" t="s">
        <v>30</v>
      </c>
      <c r="S276" s="17"/>
    </row>
    <row r="277" customFormat="false" ht="63.75" hidden="false" customHeight="false" outlineLevel="0" collapsed="false">
      <c r="A277" s="14" t="n">
        <f aca="false">IF(C277=C276,A276+1,1)</f>
        <v>11</v>
      </c>
      <c r="B277" s="14" t="s">
        <v>2234</v>
      </c>
      <c r="C277" s="15" t="s">
        <v>991</v>
      </c>
      <c r="D277" s="17" t="s">
        <v>2235</v>
      </c>
      <c r="E277" s="17" t="s">
        <v>2234</v>
      </c>
      <c r="F277" s="17" t="s">
        <v>2221</v>
      </c>
      <c r="G277" s="17" t="s">
        <v>2236</v>
      </c>
      <c r="H277" s="18" t="n">
        <v>39645</v>
      </c>
      <c r="I277" s="18" t="n">
        <v>39600</v>
      </c>
      <c r="J277" s="18" t="n">
        <v>40086</v>
      </c>
      <c r="K277" s="19" t="n">
        <v>517047</v>
      </c>
      <c r="L277" s="20" t="s">
        <v>25</v>
      </c>
      <c r="M277" s="42" t="n">
        <v>517047</v>
      </c>
      <c r="N277" s="17" t="s">
        <v>2237</v>
      </c>
      <c r="O277" s="17" t="s">
        <v>1254</v>
      </c>
      <c r="P277" s="17"/>
      <c r="Q277" s="23" t="n">
        <f aca="false">VLOOKUP(L277,kurzy!$A$2:$B$11,2,FALSE())*M277</f>
        <v>517047</v>
      </c>
      <c r="R277" s="17" t="s">
        <v>30</v>
      </c>
      <c r="S277" s="17"/>
    </row>
    <row r="278" customFormat="false" ht="38.25" hidden="false" customHeight="false" outlineLevel="0" collapsed="false">
      <c r="A278" s="14" t="n">
        <f aca="false">IF(C278=C277,A277+1,1)</f>
        <v>12</v>
      </c>
      <c r="B278" s="14" t="s">
        <v>2238</v>
      </c>
      <c r="C278" s="15" t="s">
        <v>991</v>
      </c>
      <c r="D278" s="17" t="s">
        <v>2239</v>
      </c>
      <c r="E278" s="17" t="s">
        <v>2238</v>
      </c>
      <c r="F278" s="17" t="s">
        <v>2230</v>
      </c>
      <c r="G278" s="17" t="s">
        <v>2236</v>
      </c>
      <c r="H278" s="18" t="n">
        <v>38754</v>
      </c>
      <c r="I278" s="18" t="n">
        <v>38687</v>
      </c>
      <c r="J278" s="18" t="n">
        <v>39813</v>
      </c>
      <c r="K278" s="19" t="n">
        <v>76000</v>
      </c>
      <c r="L278" s="20" t="s">
        <v>25</v>
      </c>
      <c r="M278" s="42" t="n">
        <v>38302.81</v>
      </c>
      <c r="N278" s="17" t="s">
        <v>2240</v>
      </c>
      <c r="O278" s="17" t="s">
        <v>1229</v>
      </c>
      <c r="P278" s="17" t="s">
        <v>2241</v>
      </c>
      <c r="Q278" s="23" t="n">
        <f aca="false">VLOOKUP(L278,kurzy!$A$2:$B$11,2,FALSE())*M278</f>
        <v>38302.81</v>
      </c>
      <c r="R278" s="17" t="s">
        <v>30</v>
      </c>
      <c r="S278" s="17"/>
    </row>
    <row r="279" customFormat="false" ht="51" hidden="false" customHeight="false" outlineLevel="0" collapsed="false">
      <c r="A279" s="14" t="n">
        <f aca="false">IF(C279=C278,A278+1,1)</f>
        <v>13</v>
      </c>
      <c r="B279" s="14" t="s">
        <v>2242</v>
      </c>
      <c r="C279" s="15" t="s">
        <v>991</v>
      </c>
      <c r="D279" s="17" t="s">
        <v>2243</v>
      </c>
      <c r="E279" s="17" t="s">
        <v>2242</v>
      </c>
      <c r="F279" s="17" t="s">
        <v>2230</v>
      </c>
      <c r="G279" s="17" t="s">
        <v>2236</v>
      </c>
      <c r="H279" s="18" t="n">
        <v>39798</v>
      </c>
      <c r="I279" s="18" t="n">
        <v>39630</v>
      </c>
      <c r="J279" s="18" t="n">
        <v>39994</v>
      </c>
      <c r="K279" s="19" t="n">
        <v>500</v>
      </c>
      <c r="L279" s="20" t="s">
        <v>25</v>
      </c>
      <c r="M279" s="42" t="n">
        <v>500</v>
      </c>
      <c r="N279" s="17" t="s">
        <v>2244</v>
      </c>
      <c r="O279" s="17" t="s">
        <v>1254</v>
      </c>
      <c r="P279" s="17" t="s">
        <v>2245</v>
      </c>
      <c r="Q279" s="23" t="n">
        <f aca="false">VLOOKUP(L279,kurzy!$A$2:$B$11,2,FALSE())*M279</f>
        <v>500</v>
      </c>
      <c r="R279" s="17" t="s">
        <v>30</v>
      </c>
      <c r="S279" s="17"/>
    </row>
    <row r="280" customFormat="false" ht="76.5" hidden="false" customHeight="false" outlineLevel="0" collapsed="false">
      <c r="A280" s="14" t="n">
        <f aca="false">IF(C280=C279,A279+1,1)</f>
        <v>14</v>
      </c>
      <c r="B280" s="14" t="s">
        <v>2246</v>
      </c>
      <c r="C280" s="15" t="s">
        <v>991</v>
      </c>
      <c r="D280" s="17" t="s">
        <v>2247</v>
      </c>
      <c r="E280" s="17" t="s">
        <v>2246</v>
      </c>
      <c r="F280" s="17" t="s">
        <v>2248</v>
      </c>
      <c r="G280" s="17" t="s">
        <v>2236</v>
      </c>
      <c r="H280" s="18" t="n">
        <v>39766</v>
      </c>
      <c r="I280" s="18" t="n">
        <v>39722</v>
      </c>
      <c r="J280" s="18" t="n">
        <v>40451</v>
      </c>
      <c r="K280" s="19" t="n">
        <v>68267</v>
      </c>
      <c r="L280" s="20" t="s">
        <v>25</v>
      </c>
      <c r="M280" s="42" t="n">
        <v>47786.9</v>
      </c>
      <c r="N280" s="17" t="s">
        <v>2249</v>
      </c>
      <c r="O280" s="17" t="s">
        <v>1254</v>
      </c>
      <c r="P280" s="17"/>
      <c r="Q280" s="23" t="n">
        <f aca="false">VLOOKUP(L280,kurzy!$A$2:$B$11,2,FALSE())*M280</f>
        <v>47786.9</v>
      </c>
      <c r="R280" s="17" t="s">
        <v>30</v>
      </c>
      <c r="S280" s="17"/>
    </row>
    <row r="281" customFormat="false" ht="51" hidden="false" customHeight="false" outlineLevel="0" collapsed="false">
      <c r="A281" s="14" t="n">
        <f aca="false">IF(C281=C280,A280+1,1)</f>
        <v>15</v>
      </c>
      <c r="B281" s="14" t="s">
        <v>2250</v>
      </c>
      <c r="C281" s="15" t="s">
        <v>991</v>
      </c>
      <c r="D281" s="17" t="s">
        <v>2251</v>
      </c>
      <c r="E281" s="17" t="s">
        <v>2250</v>
      </c>
      <c r="F281" s="17" t="s">
        <v>2230</v>
      </c>
      <c r="G281" s="17" t="s">
        <v>2236</v>
      </c>
      <c r="H281" s="18" t="n">
        <v>40046</v>
      </c>
      <c r="I281" s="18" t="n">
        <v>39965</v>
      </c>
      <c r="J281" s="18" t="n">
        <v>40254</v>
      </c>
      <c r="K281" s="19" t="n">
        <v>66123</v>
      </c>
      <c r="L281" s="20" t="s">
        <v>25</v>
      </c>
      <c r="M281" s="42" t="n">
        <v>52898.4</v>
      </c>
      <c r="N281" s="17" t="s">
        <v>2252</v>
      </c>
      <c r="O281" s="17" t="s">
        <v>1254</v>
      </c>
      <c r="P281" s="17"/>
      <c r="Q281" s="23" t="n">
        <f aca="false">VLOOKUP(L281,kurzy!$A$2:$B$11,2,FALSE())*M281</f>
        <v>52898.4</v>
      </c>
      <c r="R281" s="17" t="s">
        <v>30</v>
      </c>
      <c r="S281" s="17"/>
    </row>
    <row r="282" customFormat="false" ht="51" hidden="false" customHeight="false" outlineLevel="0" collapsed="false">
      <c r="A282" s="14" t="n">
        <f aca="false">IF(C282=C281,A281+1,1)</f>
        <v>1</v>
      </c>
      <c r="B282" s="14" t="s">
        <v>2253</v>
      </c>
      <c r="C282" s="15" t="s">
        <v>1005</v>
      </c>
      <c r="D282" s="17" t="s">
        <v>2254</v>
      </c>
      <c r="E282" s="17" t="s">
        <v>2255</v>
      </c>
      <c r="F282" s="17" t="s">
        <v>2256</v>
      </c>
      <c r="G282" s="17" t="s">
        <v>2257</v>
      </c>
      <c r="H282" s="18" t="n">
        <v>39797</v>
      </c>
      <c r="I282" s="18" t="n">
        <v>39783</v>
      </c>
      <c r="J282" s="18" t="n">
        <v>40147</v>
      </c>
      <c r="K282" s="19" t="n">
        <v>8087</v>
      </c>
      <c r="L282" s="20" t="s">
        <v>25</v>
      </c>
      <c r="M282" s="42" t="n">
        <v>6470</v>
      </c>
      <c r="N282" s="17" t="s">
        <v>2258</v>
      </c>
      <c r="O282" s="17" t="s">
        <v>1231</v>
      </c>
      <c r="P282" s="17"/>
      <c r="Q282" s="23" t="n">
        <f aca="false">VLOOKUP(L282,kurzy!$A$2:$B$11,2,FALSE())*M282</f>
        <v>6470</v>
      </c>
      <c r="R282" s="17" t="s">
        <v>30</v>
      </c>
      <c r="S282" s="17"/>
    </row>
    <row r="283" customFormat="false" ht="51" hidden="false" customHeight="false" outlineLevel="0" collapsed="false">
      <c r="A283" s="14" t="n">
        <f aca="false">IF(C283=C282,A282+1,1)</f>
        <v>2</v>
      </c>
      <c r="B283" s="14"/>
      <c r="C283" s="15" t="s">
        <v>1005</v>
      </c>
      <c r="D283" s="17" t="s">
        <v>2259</v>
      </c>
      <c r="E283" s="17" t="s">
        <v>2260</v>
      </c>
      <c r="F283" s="17" t="s">
        <v>2261</v>
      </c>
      <c r="G283" s="17" t="s">
        <v>1402</v>
      </c>
      <c r="H283" s="18" t="n">
        <v>39598</v>
      </c>
      <c r="I283" s="18" t="n">
        <v>39944</v>
      </c>
      <c r="J283" s="18" t="n">
        <v>40069</v>
      </c>
      <c r="K283" s="19" t="n">
        <v>11254</v>
      </c>
      <c r="L283" s="20" t="s">
        <v>25</v>
      </c>
      <c r="M283" s="42" t="n">
        <v>11254</v>
      </c>
      <c r="N283" s="17" t="s">
        <v>2262</v>
      </c>
      <c r="O283" s="17" t="s">
        <v>1231</v>
      </c>
      <c r="P283" s="17"/>
      <c r="Q283" s="23" t="n">
        <f aca="false">VLOOKUP(L283,kurzy!$A$2:$B$11,2,FALSE())*M283</f>
        <v>11254</v>
      </c>
      <c r="R283" s="17" t="s">
        <v>30</v>
      </c>
      <c r="S283" s="17"/>
    </row>
    <row r="284" customFormat="false" ht="38.25" hidden="false" customHeight="false" outlineLevel="0" collapsed="false">
      <c r="A284" s="14" t="n">
        <f aca="false">IF(C284=C283,A283+1,1)</f>
        <v>3</v>
      </c>
      <c r="B284" s="14"/>
      <c r="C284" s="15" t="s">
        <v>1005</v>
      </c>
      <c r="D284" s="17" t="s">
        <v>2263</v>
      </c>
      <c r="E284" s="17" t="s">
        <v>2264</v>
      </c>
      <c r="F284" s="17" t="s">
        <v>2265</v>
      </c>
      <c r="G284" s="17" t="s">
        <v>1855</v>
      </c>
      <c r="H284" s="18" t="n">
        <v>39943</v>
      </c>
      <c r="I284" s="18" t="n">
        <v>39984</v>
      </c>
      <c r="J284" s="18" t="n">
        <v>39995</v>
      </c>
      <c r="K284" s="19" t="n">
        <v>240</v>
      </c>
      <c r="L284" s="20" t="s">
        <v>25</v>
      </c>
      <c r="M284" s="42" t="n">
        <v>240</v>
      </c>
      <c r="N284" s="17" t="s">
        <v>2266</v>
      </c>
      <c r="O284" s="17" t="s">
        <v>1231</v>
      </c>
      <c r="P284" s="17" t="s">
        <v>2267</v>
      </c>
      <c r="Q284" s="23" t="n">
        <f aca="false">VLOOKUP(L284,kurzy!$A$2:$B$11,2,FALSE())*M284</f>
        <v>240</v>
      </c>
      <c r="R284" s="17" t="s">
        <v>30</v>
      </c>
      <c r="S284" s="17"/>
    </row>
    <row r="285" customFormat="false" ht="25.5" hidden="false" customHeight="false" outlineLevel="0" collapsed="false">
      <c r="A285" s="14" t="n">
        <f aca="false">IF(C285=C284,A284+1,1)</f>
        <v>4</v>
      </c>
      <c r="B285" s="14"/>
      <c r="C285" s="15" t="s">
        <v>1005</v>
      </c>
      <c r="D285" s="17" t="s">
        <v>2263</v>
      </c>
      <c r="E285" s="17" t="s">
        <v>2264</v>
      </c>
      <c r="F285" s="17" t="s">
        <v>2265</v>
      </c>
      <c r="G285" s="17" t="s">
        <v>1855</v>
      </c>
      <c r="H285" s="18" t="n">
        <v>40021</v>
      </c>
      <c r="I285" s="18" t="n">
        <v>40067</v>
      </c>
      <c r="J285" s="18" t="n">
        <v>40267</v>
      </c>
      <c r="K285" s="19" t="n">
        <v>2820</v>
      </c>
      <c r="L285" s="20" t="s">
        <v>25</v>
      </c>
      <c r="M285" s="42" t="n">
        <v>940</v>
      </c>
      <c r="N285" s="17" t="s">
        <v>2266</v>
      </c>
      <c r="O285" s="17" t="s">
        <v>1231</v>
      </c>
      <c r="P285" s="17" t="s">
        <v>2268</v>
      </c>
      <c r="Q285" s="23" t="n">
        <f aca="false">VLOOKUP(L285,kurzy!$A$2:$B$11,2,FALSE())*M285</f>
        <v>940</v>
      </c>
      <c r="R285" s="17" t="s">
        <v>30</v>
      </c>
      <c r="S285" s="17"/>
    </row>
    <row r="286" customFormat="false" ht="25.5" hidden="false" customHeight="false" outlineLevel="0" collapsed="false">
      <c r="A286" s="14" t="n">
        <f aca="false">IF(C286=C285,A285+1,1)</f>
        <v>5</v>
      </c>
      <c r="B286" s="14"/>
      <c r="C286" s="15" t="s">
        <v>1005</v>
      </c>
      <c r="D286" s="17" t="s">
        <v>2263</v>
      </c>
      <c r="E286" s="17" t="s">
        <v>2264</v>
      </c>
      <c r="F286" s="17" t="s">
        <v>2265</v>
      </c>
      <c r="G286" s="17" t="s">
        <v>1855</v>
      </c>
      <c r="H286" s="18"/>
      <c r="I286" s="18" t="n">
        <v>39711</v>
      </c>
      <c r="J286" s="18" t="n">
        <v>39833</v>
      </c>
      <c r="K286" s="19" t="n">
        <v>929</v>
      </c>
      <c r="L286" s="20" t="s">
        <v>25</v>
      </c>
      <c r="M286" s="42" t="n">
        <v>696</v>
      </c>
      <c r="N286" s="17" t="s">
        <v>2269</v>
      </c>
      <c r="O286" s="17" t="s">
        <v>1231</v>
      </c>
      <c r="P286" s="17" t="s">
        <v>2270</v>
      </c>
      <c r="Q286" s="23" t="n">
        <f aca="false">VLOOKUP(L286,kurzy!$A$2:$B$11,2,FALSE())*M286</f>
        <v>696</v>
      </c>
      <c r="R286" s="17" t="s">
        <v>30</v>
      </c>
      <c r="S286" s="17"/>
    </row>
    <row r="287" customFormat="false" ht="51" hidden="false" customHeight="false" outlineLevel="0" collapsed="false">
      <c r="A287" s="14" t="n">
        <f aca="false">IF(C287=C286,A286+1,1)</f>
        <v>6</v>
      </c>
      <c r="B287" s="14"/>
      <c r="C287" s="15" t="s">
        <v>1005</v>
      </c>
      <c r="D287" s="17" t="s">
        <v>2271</v>
      </c>
      <c r="E287" s="17" t="s">
        <v>2272</v>
      </c>
      <c r="F287" s="17" t="s">
        <v>1275</v>
      </c>
      <c r="G287" s="17" t="s">
        <v>2273</v>
      </c>
      <c r="H287" s="18" t="n">
        <v>39748</v>
      </c>
      <c r="I287" s="18" t="n">
        <v>39722</v>
      </c>
      <c r="J287" s="18" t="n">
        <v>40451</v>
      </c>
      <c r="K287" s="19" t="n">
        <v>194613.5</v>
      </c>
      <c r="L287" s="20" t="s">
        <v>25</v>
      </c>
      <c r="M287" s="42" t="n">
        <v>77845</v>
      </c>
      <c r="N287" s="17" t="s">
        <v>2274</v>
      </c>
      <c r="O287" s="17" t="s">
        <v>1011</v>
      </c>
      <c r="P287" s="17"/>
      <c r="Q287" s="23" t="n">
        <f aca="false">VLOOKUP(L287,kurzy!$A$2:$B$11,2,FALSE())*M287</f>
        <v>77845</v>
      </c>
      <c r="R287" s="17" t="s">
        <v>30</v>
      </c>
      <c r="S287" s="17"/>
    </row>
    <row r="288" customFormat="false" ht="51" hidden="false" customHeight="false" outlineLevel="0" collapsed="false">
      <c r="A288" s="14" t="n">
        <f aca="false">IF(C288=C287,A287+1,1)</f>
        <v>7</v>
      </c>
      <c r="B288" s="14" t="s">
        <v>2275</v>
      </c>
      <c r="C288" s="15" t="s">
        <v>1005</v>
      </c>
      <c r="D288" s="17" t="s">
        <v>2276</v>
      </c>
      <c r="E288" s="17" t="s">
        <v>2277</v>
      </c>
      <c r="F288" s="17" t="s">
        <v>2278</v>
      </c>
      <c r="G288" s="17" t="s">
        <v>2279</v>
      </c>
      <c r="H288" s="18" t="n">
        <v>39548</v>
      </c>
      <c r="I288" s="18" t="s">
        <v>2280</v>
      </c>
      <c r="J288" s="18" t="n">
        <v>39873</v>
      </c>
      <c r="K288" s="19" t="n">
        <v>34712.57</v>
      </c>
      <c r="L288" s="20" t="s">
        <v>25</v>
      </c>
      <c r="M288" s="42" t="n">
        <v>34713</v>
      </c>
      <c r="N288" s="17" t="s">
        <v>2281</v>
      </c>
      <c r="O288" s="17" t="s">
        <v>1230</v>
      </c>
      <c r="P288" s="17" t="s">
        <v>2282</v>
      </c>
      <c r="Q288" s="23" t="n">
        <f aca="false">VLOOKUP(L288,kurzy!$A$2:$B$11,2,FALSE())*M288</f>
        <v>34713</v>
      </c>
      <c r="R288" s="17" t="s">
        <v>30</v>
      </c>
      <c r="S288" s="17"/>
    </row>
    <row r="289" customFormat="false" ht="63.75" hidden="false" customHeight="false" outlineLevel="0" collapsed="false">
      <c r="A289" s="14" t="n">
        <f aca="false">IF(C289=C288,A288+1,1)</f>
        <v>8</v>
      </c>
      <c r="B289" s="14" t="s">
        <v>2283</v>
      </c>
      <c r="C289" s="15" t="s">
        <v>1005</v>
      </c>
      <c r="D289" s="17" t="s">
        <v>2284</v>
      </c>
      <c r="E289" s="17" t="s">
        <v>2285</v>
      </c>
      <c r="F289" s="17" t="s">
        <v>2286</v>
      </c>
      <c r="G289" s="17" t="s">
        <v>2287</v>
      </c>
      <c r="H289" s="18" t="n">
        <v>40130</v>
      </c>
      <c r="I289" s="18" t="n">
        <v>39722</v>
      </c>
      <c r="J289" s="18" t="n">
        <v>40451</v>
      </c>
      <c r="K289" s="19" t="n">
        <v>13780</v>
      </c>
      <c r="L289" s="20" t="s">
        <v>25</v>
      </c>
      <c r="M289" s="42" t="n">
        <v>5512</v>
      </c>
      <c r="N289" s="17" t="s">
        <v>2288</v>
      </c>
      <c r="O289" s="17" t="s">
        <v>1024</v>
      </c>
      <c r="P289" s="17" t="s">
        <v>2289</v>
      </c>
      <c r="Q289" s="23" t="n">
        <f aca="false">VLOOKUP(L289,kurzy!$A$2:$B$11,2,FALSE())*M289</f>
        <v>5512</v>
      </c>
      <c r="R289" s="17" t="s">
        <v>30</v>
      </c>
      <c r="S289" s="17"/>
    </row>
    <row r="290" customFormat="false" ht="38.25" hidden="false" customHeight="false" outlineLevel="0" collapsed="false">
      <c r="A290" s="14" t="n">
        <f aca="false">IF(C290=C289,A289+1,1)</f>
        <v>9</v>
      </c>
      <c r="B290" s="14" t="s">
        <v>2290</v>
      </c>
      <c r="C290" s="15" t="s">
        <v>1005</v>
      </c>
      <c r="D290" s="17" t="s">
        <v>2291</v>
      </c>
      <c r="E290" s="17" t="s">
        <v>2292</v>
      </c>
      <c r="F290" s="17" t="s">
        <v>2293</v>
      </c>
      <c r="G290" s="17" t="s">
        <v>783</v>
      </c>
      <c r="H290" s="18" t="n">
        <v>39721</v>
      </c>
      <c r="I290" s="18" t="n">
        <v>39692</v>
      </c>
      <c r="J290" s="18" t="n">
        <v>40044</v>
      </c>
      <c r="K290" s="19" t="n">
        <v>7594</v>
      </c>
      <c r="L290" s="20" t="s">
        <v>25</v>
      </c>
      <c r="M290" s="42" t="n">
        <v>7590</v>
      </c>
      <c r="N290" s="17" t="s">
        <v>2294</v>
      </c>
      <c r="O290" s="17" t="s">
        <v>1024</v>
      </c>
      <c r="P290" s="17"/>
      <c r="Q290" s="23" t="n">
        <f aca="false">VLOOKUP(L290,kurzy!$A$2:$B$11,2,FALSE())*M290</f>
        <v>7590</v>
      </c>
      <c r="R290" s="17" t="s">
        <v>30</v>
      </c>
      <c r="S290" s="17"/>
    </row>
    <row r="291" customFormat="false" ht="25.5" hidden="false" customHeight="false" outlineLevel="0" collapsed="false">
      <c r="A291" s="14" t="n">
        <f aca="false">IF(C291=C290,A290+1,1)</f>
        <v>10</v>
      </c>
      <c r="B291" s="14" t="s">
        <v>2295</v>
      </c>
      <c r="C291" s="15" t="s">
        <v>1005</v>
      </c>
      <c r="D291" s="17" t="s">
        <v>2296</v>
      </c>
      <c r="E291" s="17" t="s">
        <v>2297</v>
      </c>
      <c r="F291" s="17" t="s">
        <v>1315</v>
      </c>
      <c r="G291" s="17" t="s">
        <v>1315</v>
      </c>
      <c r="H291" s="18"/>
      <c r="I291" s="18" t="n">
        <v>39417</v>
      </c>
      <c r="J291" s="18" t="n">
        <v>39994</v>
      </c>
      <c r="K291" s="19" t="n">
        <v>5456</v>
      </c>
      <c r="L291" s="20" t="s">
        <v>25</v>
      </c>
      <c r="M291" s="42" t="n">
        <v>5456</v>
      </c>
      <c r="N291" s="17" t="s">
        <v>2298</v>
      </c>
      <c r="O291" s="17" t="s">
        <v>1024</v>
      </c>
      <c r="P291" s="17"/>
      <c r="Q291" s="23" t="n">
        <f aca="false">VLOOKUP(L291,kurzy!$A$2:$B$11,2,FALSE())*M291</f>
        <v>5456</v>
      </c>
      <c r="R291" s="17" t="s">
        <v>30</v>
      </c>
      <c r="S291" s="17"/>
    </row>
    <row r="292" customFormat="false" ht="38.25" hidden="true" customHeight="false" outlineLevel="0" collapsed="false">
      <c r="A292" s="14" t="n">
        <f aca="false">IF(C292=C291,A291+1,1)</f>
        <v>11</v>
      </c>
      <c r="B292" s="14" t="s">
        <v>2299</v>
      </c>
      <c r="C292" s="15" t="s">
        <v>1005</v>
      </c>
      <c r="D292" s="17" t="s">
        <v>2300</v>
      </c>
      <c r="E292" s="17" t="s">
        <v>2301</v>
      </c>
      <c r="F292" s="17" t="s">
        <v>2302</v>
      </c>
      <c r="G292" s="17" t="s">
        <v>783</v>
      </c>
      <c r="H292" s="18" t="n">
        <v>40051</v>
      </c>
      <c r="I292" s="18" t="n">
        <v>40057</v>
      </c>
      <c r="J292" s="18" t="n">
        <v>40421</v>
      </c>
      <c r="K292" s="19" t="n">
        <v>48395</v>
      </c>
      <c r="L292" s="20" t="s">
        <v>25</v>
      </c>
      <c r="M292" s="42" t="n">
        <v>0</v>
      </c>
      <c r="N292" s="17" t="s">
        <v>2298</v>
      </c>
      <c r="O292" s="17" t="s">
        <v>1024</v>
      </c>
      <c r="P292" s="17"/>
      <c r="Q292" s="23" t="n">
        <f aca="false">VLOOKUP(L292,kurzy!$A$2:$B$11,2,FALSE())*M292</f>
        <v>0</v>
      </c>
      <c r="R292" s="17" t="s">
        <v>42</v>
      </c>
      <c r="S292" s="17" t="s">
        <v>43</v>
      </c>
    </row>
    <row r="293" customFormat="false" ht="38.25" hidden="true" customHeight="false" outlineLevel="0" collapsed="false">
      <c r="A293" s="14" t="n">
        <f aca="false">IF(C293=C292,A292+1,1)</f>
        <v>12</v>
      </c>
      <c r="B293" s="14" t="s">
        <v>2303</v>
      </c>
      <c r="C293" s="15" t="s">
        <v>1005</v>
      </c>
      <c r="D293" s="17" t="s">
        <v>2304</v>
      </c>
      <c r="E293" s="17" t="s">
        <v>2305</v>
      </c>
      <c r="F293" s="17" t="s">
        <v>2293</v>
      </c>
      <c r="G293" s="17" t="s">
        <v>783</v>
      </c>
      <c r="H293" s="18" t="n">
        <v>40028</v>
      </c>
      <c r="I293" s="18" t="n">
        <v>40057</v>
      </c>
      <c r="J293" s="18" t="n">
        <v>40392</v>
      </c>
      <c r="K293" s="19" t="n">
        <v>9599</v>
      </c>
      <c r="L293" s="20" t="s">
        <v>25</v>
      </c>
      <c r="M293" s="42" t="n">
        <v>0</v>
      </c>
      <c r="N293" s="17" t="s">
        <v>2294</v>
      </c>
      <c r="O293" s="17" t="s">
        <v>1024</v>
      </c>
      <c r="P293" s="17"/>
      <c r="Q293" s="23" t="n">
        <f aca="false">VLOOKUP(L293,kurzy!$A$2:$B$11,2,FALSE())*M293</f>
        <v>0</v>
      </c>
      <c r="R293" s="17" t="s">
        <v>42</v>
      </c>
      <c r="S293" s="17" t="s">
        <v>43</v>
      </c>
    </row>
    <row r="294" customFormat="false" ht="38.25" hidden="false" customHeight="false" outlineLevel="0" collapsed="false">
      <c r="A294" s="14" t="n">
        <f aca="false">IF(C294=C293,A293+1,1)</f>
        <v>13</v>
      </c>
      <c r="B294" s="14"/>
      <c r="C294" s="15" t="s">
        <v>1005</v>
      </c>
      <c r="D294" s="17" t="s">
        <v>2306</v>
      </c>
      <c r="E294" s="17" t="s">
        <v>2307</v>
      </c>
      <c r="F294" s="17" t="s">
        <v>2308</v>
      </c>
      <c r="G294" s="17" t="s">
        <v>783</v>
      </c>
      <c r="H294" s="18" t="n">
        <v>39735</v>
      </c>
      <c r="I294" s="18" t="n">
        <v>39846</v>
      </c>
      <c r="J294" s="18" t="n">
        <v>39486</v>
      </c>
      <c r="K294" s="19" t="n">
        <v>831</v>
      </c>
      <c r="L294" s="20" t="s">
        <v>25</v>
      </c>
      <c r="M294" s="42" t="n">
        <v>831</v>
      </c>
      <c r="N294" s="17" t="s">
        <v>2309</v>
      </c>
      <c r="O294" s="17" t="s">
        <v>1024</v>
      </c>
      <c r="P294" s="17"/>
      <c r="Q294" s="23" t="n">
        <f aca="false">VLOOKUP(L294,kurzy!$A$2:$B$11,2,FALSE())*M294</f>
        <v>831</v>
      </c>
      <c r="R294" s="17" t="s">
        <v>30</v>
      </c>
      <c r="S294" s="17"/>
    </row>
    <row r="295" customFormat="false" ht="38.25" hidden="false" customHeight="false" outlineLevel="0" collapsed="false">
      <c r="A295" s="14" t="n">
        <f aca="false">IF(C295=C294,A294+1,1)</f>
        <v>14</v>
      </c>
      <c r="B295" s="14"/>
      <c r="C295" s="15" t="s">
        <v>1005</v>
      </c>
      <c r="D295" s="17" t="s">
        <v>2310</v>
      </c>
      <c r="E295" s="17" t="s">
        <v>2311</v>
      </c>
      <c r="F295" s="17" t="s">
        <v>2312</v>
      </c>
      <c r="G295" s="17" t="s">
        <v>1402</v>
      </c>
      <c r="H295" s="18" t="n">
        <v>40092</v>
      </c>
      <c r="I295" s="18" t="n">
        <v>40140</v>
      </c>
      <c r="J295" s="18" t="n">
        <v>40146</v>
      </c>
      <c r="K295" s="19" t="n">
        <v>1454</v>
      </c>
      <c r="L295" s="20" t="s">
        <v>25</v>
      </c>
      <c r="M295" s="42" t="n">
        <v>1454</v>
      </c>
      <c r="N295" s="17" t="s">
        <v>2313</v>
      </c>
      <c r="O295" s="17" t="s">
        <v>1024</v>
      </c>
      <c r="P295" s="17"/>
      <c r="Q295" s="23" t="n">
        <f aca="false">VLOOKUP(L295,kurzy!$A$2:$B$11,2,FALSE())*M295</f>
        <v>1454</v>
      </c>
      <c r="R295" s="17" t="s">
        <v>30</v>
      </c>
      <c r="S295" s="17"/>
    </row>
    <row r="296" customFormat="false" ht="63.75" hidden="false" customHeight="false" outlineLevel="0" collapsed="false">
      <c r="A296" s="14" t="n">
        <f aca="false">IF(C296=C295,A295+1,1)</f>
        <v>15</v>
      </c>
      <c r="B296" s="14" t="s">
        <v>2314</v>
      </c>
      <c r="C296" s="15" t="s">
        <v>1005</v>
      </c>
      <c r="D296" s="17" t="s">
        <v>2315</v>
      </c>
      <c r="E296" s="17" t="s">
        <v>2316</v>
      </c>
      <c r="F296" s="17" t="s">
        <v>2317</v>
      </c>
      <c r="G296" s="17" t="s">
        <v>190</v>
      </c>
      <c r="H296" s="18" t="n">
        <v>39741</v>
      </c>
      <c r="I296" s="18" t="s">
        <v>2318</v>
      </c>
      <c r="J296" s="18" t="n">
        <v>40056</v>
      </c>
      <c r="K296" s="19" t="n">
        <v>30940</v>
      </c>
      <c r="L296" s="20" t="s">
        <v>25</v>
      </c>
      <c r="M296" s="42" t="n">
        <v>24752</v>
      </c>
      <c r="N296" s="17" t="s">
        <v>2319</v>
      </c>
      <c r="O296" s="17" t="s">
        <v>1255</v>
      </c>
      <c r="P296" s="17"/>
      <c r="Q296" s="23" t="n">
        <f aca="false">VLOOKUP(L296,kurzy!$A$2:$B$11,2,FALSE())*M296</f>
        <v>24752</v>
      </c>
      <c r="R296" s="17" t="s">
        <v>30</v>
      </c>
      <c r="S296" s="17"/>
    </row>
    <row r="297" customFormat="false" ht="38.25" hidden="false" customHeight="false" outlineLevel="0" collapsed="false">
      <c r="A297" s="14" t="n">
        <f aca="false">IF(C297=C296,A296+1,1)</f>
        <v>16</v>
      </c>
      <c r="B297" s="14" t="s">
        <v>2320</v>
      </c>
      <c r="C297" s="15" t="s">
        <v>1005</v>
      </c>
      <c r="D297" s="17" t="s">
        <v>2321</v>
      </c>
      <c r="E297" s="17" t="s">
        <v>2322</v>
      </c>
      <c r="F297" s="17" t="s">
        <v>2323</v>
      </c>
      <c r="G297" s="17" t="s">
        <v>39</v>
      </c>
      <c r="H297" s="18" t="n">
        <v>38626</v>
      </c>
      <c r="I297" s="18" t="n">
        <v>38626</v>
      </c>
      <c r="J297" s="18" t="s">
        <v>2324</v>
      </c>
      <c r="K297" s="19" t="s">
        <v>2325</v>
      </c>
      <c r="L297" s="20" t="s">
        <v>25</v>
      </c>
      <c r="M297" s="42" t="n">
        <v>242946</v>
      </c>
      <c r="N297" s="17" t="s">
        <v>2319</v>
      </c>
      <c r="O297" s="17" t="s">
        <v>1255</v>
      </c>
      <c r="P297" s="17"/>
      <c r="Q297" s="23" t="n">
        <f aca="false">VLOOKUP(L297,kurzy!$A$2:$B$11,2,FALSE())*M297</f>
        <v>242946</v>
      </c>
      <c r="R297" s="17" t="s">
        <v>30</v>
      </c>
      <c r="S297" s="17"/>
    </row>
    <row r="298" customFormat="false" ht="25.5" hidden="false" customHeight="false" outlineLevel="0" collapsed="false">
      <c r="A298" s="14" t="n">
        <f aca="false">IF(C298=C297,A297+1,1)</f>
        <v>17</v>
      </c>
      <c r="B298" s="14"/>
      <c r="C298" s="15" t="s">
        <v>1005</v>
      </c>
      <c r="D298" s="17" t="s">
        <v>2326</v>
      </c>
      <c r="E298" s="17" t="s">
        <v>2327</v>
      </c>
      <c r="F298" s="17" t="s">
        <v>1855</v>
      </c>
      <c r="G298" s="17" t="s">
        <v>190</v>
      </c>
      <c r="H298" s="18"/>
      <c r="I298" s="18" t="n">
        <v>39904</v>
      </c>
      <c r="J298" s="18" t="n">
        <v>39986</v>
      </c>
      <c r="K298" s="19" t="n">
        <v>1696</v>
      </c>
      <c r="L298" s="20" t="s">
        <v>25</v>
      </c>
      <c r="M298" s="42" t="n">
        <v>1696</v>
      </c>
      <c r="N298" s="17" t="s">
        <v>2319</v>
      </c>
      <c r="O298" s="17" t="s">
        <v>1020</v>
      </c>
      <c r="P298" s="17"/>
      <c r="Q298" s="23" t="n">
        <f aca="false">VLOOKUP(L298,kurzy!$A$2:$B$11,2,FALSE())*M298</f>
        <v>1696</v>
      </c>
      <c r="R298" s="17" t="s">
        <v>30</v>
      </c>
      <c r="S298" s="17"/>
    </row>
    <row r="299" customFormat="false" ht="25.5" hidden="false" customHeight="false" outlineLevel="0" collapsed="false">
      <c r="A299" s="14" t="n">
        <f aca="false">IF(C299=C298,A298+1,1)</f>
        <v>18</v>
      </c>
      <c r="B299" s="14"/>
      <c r="C299" s="15" t="s">
        <v>1005</v>
      </c>
      <c r="D299" s="17" t="s">
        <v>2328</v>
      </c>
      <c r="E299" s="17"/>
      <c r="F299" s="17" t="s">
        <v>2328</v>
      </c>
      <c r="G299" s="17" t="s">
        <v>190</v>
      </c>
      <c r="H299" s="18"/>
      <c r="I299" s="18" t="n">
        <v>39858</v>
      </c>
      <c r="J299" s="18" t="n">
        <v>39949</v>
      </c>
      <c r="K299" s="19" t="n">
        <v>3327</v>
      </c>
      <c r="L299" s="20" t="s">
        <v>25</v>
      </c>
      <c r="M299" s="42" t="n">
        <v>3327</v>
      </c>
      <c r="N299" s="17" t="s">
        <v>2329</v>
      </c>
      <c r="O299" s="17" t="s">
        <v>1020</v>
      </c>
      <c r="P299" s="17"/>
      <c r="Q299" s="23" t="n">
        <f aca="false">VLOOKUP(L299,kurzy!$A$2:$B$11,2,FALSE())*M299</f>
        <v>3327</v>
      </c>
      <c r="R299" s="17" t="s">
        <v>30</v>
      </c>
      <c r="S299" s="17"/>
    </row>
    <row r="300" customFormat="false" ht="25.5" hidden="false" customHeight="false" outlineLevel="0" collapsed="false">
      <c r="A300" s="14" t="n">
        <f aca="false">IF(C300=C299,A299+1,1)</f>
        <v>19</v>
      </c>
      <c r="B300" s="14"/>
      <c r="C300" s="15" t="s">
        <v>1005</v>
      </c>
      <c r="D300" s="17" t="s">
        <v>2328</v>
      </c>
      <c r="E300" s="17"/>
      <c r="F300" s="17" t="s">
        <v>2328</v>
      </c>
      <c r="G300" s="17" t="s">
        <v>190</v>
      </c>
      <c r="H300" s="18"/>
      <c r="I300" s="18" t="n">
        <v>39830</v>
      </c>
      <c r="J300" s="18" t="n">
        <v>40012</v>
      </c>
      <c r="K300" s="19" t="n">
        <v>6654</v>
      </c>
      <c r="L300" s="20" t="s">
        <v>25</v>
      </c>
      <c r="M300" s="42" t="n">
        <v>6654</v>
      </c>
      <c r="N300" s="17" t="s">
        <v>2330</v>
      </c>
      <c r="O300" s="17" t="s">
        <v>1020</v>
      </c>
      <c r="P300" s="17"/>
      <c r="Q300" s="23" t="n">
        <f aca="false">VLOOKUP(L300,kurzy!$A$2:$B$11,2,FALSE())*M300</f>
        <v>6654</v>
      </c>
      <c r="R300" s="17" t="s">
        <v>30</v>
      </c>
      <c r="S300" s="17"/>
    </row>
    <row r="301" customFormat="false" ht="25.5" hidden="false" customHeight="false" outlineLevel="0" collapsed="false">
      <c r="A301" s="14" t="n">
        <f aca="false">IF(C301=C300,A300+1,1)</f>
        <v>20</v>
      </c>
      <c r="B301" s="14"/>
      <c r="C301" s="15" t="s">
        <v>1005</v>
      </c>
      <c r="D301" s="17" t="s">
        <v>2326</v>
      </c>
      <c r="E301" s="17" t="s">
        <v>2331</v>
      </c>
      <c r="F301" s="17" t="s">
        <v>1855</v>
      </c>
      <c r="G301" s="17" t="s">
        <v>190</v>
      </c>
      <c r="H301" s="18"/>
      <c r="I301" s="18" t="n">
        <v>40087</v>
      </c>
      <c r="J301" s="18" t="n">
        <v>40178</v>
      </c>
      <c r="K301" s="19" t="n">
        <v>697</v>
      </c>
      <c r="L301" s="20" t="s">
        <v>25</v>
      </c>
      <c r="M301" s="42" t="n">
        <v>697</v>
      </c>
      <c r="N301" s="17" t="s">
        <v>2294</v>
      </c>
      <c r="O301" s="17" t="s">
        <v>1024</v>
      </c>
      <c r="P301" s="17"/>
      <c r="Q301" s="23" t="n">
        <f aca="false">VLOOKUP(L301,kurzy!$A$2:$B$11,2,FALSE())*M301</f>
        <v>697</v>
      </c>
      <c r="R301" s="17" t="s">
        <v>30</v>
      </c>
      <c r="S301" s="17"/>
    </row>
    <row r="302" customFormat="false" ht="25.5" hidden="false" customHeight="false" outlineLevel="0" collapsed="false">
      <c r="A302" s="14" t="n">
        <f aca="false">IF(C302=C301,A301+1,1)</f>
        <v>21</v>
      </c>
      <c r="B302" s="14"/>
      <c r="C302" s="15" t="s">
        <v>1005</v>
      </c>
      <c r="D302" s="17" t="s">
        <v>2326</v>
      </c>
      <c r="E302" s="17" t="s">
        <v>2332</v>
      </c>
      <c r="F302" s="17" t="s">
        <v>1855</v>
      </c>
      <c r="G302" s="17" t="s">
        <v>190</v>
      </c>
      <c r="H302" s="18"/>
      <c r="I302" s="18" t="n">
        <v>40087</v>
      </c>
      <c r="J302" s="18" t="n">
        <v>40118</v>
      </c>
      <c r="K302" s="19" t="n">
        <v>232</v>
      </c>
      <c r="L302" s="20" t="s">
        <v>25</v>
      </c>
      <c r="M302" s="42" t="n">
        <v>232</v>
      </c>
      <c r="N302" s="17" t="s">
        <v>2274</v>
      </c>
      <c r="O302" s="17" t="s">
        <v>1011</v>
      </c>
      <c r="P302" s="17"/>
      <c r="Q302" s="23" t="n">
        <f aca="false">VLOOKUP(L302,kurzy!$A$2:$B$11,2,FALSE())*M302</f>
        <v>232</v>
      </c>
      <c r="R302" s="17" t="s">
        <v>30</v>
      </c>
      <c r="S302" s="17"/>
    </row>
    <row r="303" customFormat="false" ht="25.5" hidden="false" customHeight="false" outlineLevel="0" collapsed="false">
      <c r="A303" s="14" t="n">
        <f aca="false">IF(C303=C302,A302+1,1)</f>
        <v>22</v>
      </c>
      <c r="B303" s="14"/>
      <c r="C303" s="15" t="s">
        <v>1005</v>
      </c>
      <c r="D303" s="17" t="s">
        <v>2326</v>
      </c>
      <c r="E303" s="17" t="s">
        <v>2333</v>
      </c>
      <c r="F303" s="17" t="s">
        <v>1855</v>
      </c>
      <c r="G303" s="17" t="s">
        <v>190</v>
      </c>
      <c r="H303" s="18"/>
      <c r="I303" s="18" t="n">
        <v>39904</v>
      </c>
      <c r="J303" s="18" t="n">
        <v>39933</v>
      </c>
      <c r="K303" s="19" t="n">
        <v>464</v>
      </c>
      <c r="L303" s="20" t="s">
        <v>25</v>
      </c>
      <c r="M303" s="42" t="n">
        <v>464</v>
      </c>
      <c r="N303" s="17" t="s">
        <v>2294</v>
      </c>
      <c r="O303" s="17" t="s">
        <v>1024</v>
      </c>
      <c r="P303" s="17"/>
      <c r="Q303" s="23" t="n">
        <f aca="false">VLOOKUP(L303,kurzy!$A$2:$B$11,2,FALSE())*M303</f>
        <v>464</v>
      </c>
      <c r="R303" s="17" t="s">
        <v>30</v>
      </c>
      <c r="S303" s="17"/>
    </row>
    <row r="304" customFormat="false" ht="38.25" hidden="true" customHeight="false" outlineLevel="0" collapsed="false">
      <c r="A304" s="14" t="n">
        <f aca="false">IF(C304=C303,A303+1,1)</f>
        <v>23</v>
      </c>
      <c r="B304" s="14" t="s">
        <v>2334</v>
      </c>
      <c r="C304" s="15" t="s">
        <v>1005</v>
      </c>
      <c r="D304" s="17" t="s">
        <v>2335</v>
      </c>
      <c r="E304" s="17" t="s">
        <v>2336</v>
      </c>
      <c r="F304" s="17" t="s">
        <v>2337</v>
      </c>
      <c r="G304" s="17" t="s">
        <v>2338</v>
      </c>
      <c r="H304" s="18" t="n">
        <v>39961</v>
      </c>
      <c r="I304" s="18" t="n">
        <v>40057</v>
      </c>
      <c r="J304" s="18" t="n">
        <v>40451</v>
      </c>
      <c r="K304" s="19" t="n">
        <v>2818</v>
      </c>
      <c r="L304" s="20" t="s">
        <v>25</v>
      </c>
      <c r="M304" s="42" t="n">
        <v>0</v>
      </c>
      <c r="N304" s="17" t="s">
        <v>2339</v>
      </c>
      <c r="O304" s="17" t="s">
        <v>1033</v>
      </c>
      <c r="P304" s="17"/>
      <c r="Q304" s="23" t="n">
        <f aca="false">VLOOKUP(L304,kurzy!$A$2:$B$11,2,FALSE())*M304</f>
        <v>0</v>
      </c>
      <c r="R304" s="17" t="s">
        <v>42</v>
      </c>
      <c r="S304" s="17" t="s">
        <v>43</v>
      </c>
    </row>
    <row r="305" customFormat="false" ht="38.25" hidden="false" customHeight="false" outlineLevel="0" collapsed="false">
      <c r="A305" s="14" t="n">
        <f aca="false">IF(C305=C304,A304+1,1)</f>
        <v>24</v>
      </c>
      <c r="B305" s="14"/>
      <c r="C305" s="15" t="s">
        <v>1005</v>
      </c>
      <c r="D305" s="17" t="s">
        <v>2340</v>
      </c>
      <c r="E305" s="17" t="s">
        <v>2341</v>
      </c>
      <c r="F305" s="17" t="s">
        <v>2342</v>
      </c>
      <c r="G305" s="17" t="s">
        <v>2343</v>
      </c>
      <c r="H305" s="18" t="n">
        <v>40043</v>
      </c>
      <c r="I305" s="18" t="n">
        <v>40057</v>
      </c>
      <c r="J305" s="18" t="n">
        <v>41090</v>
      </c>
      <c r="K305" s="19" t="n">
        <v>21000</v>
      </c>
      <c r="L305" s="20" t="s">
        <v>25</v>
      </c>
      <c r="M305" s="42" t="n">
        <v>12600</v>
      </c>
      <c r="N305" s="17" t="s">
        <v>2339</v>
      </c>
      <c r="O305" s="17" t="s">
        <v>1033</v>
      </c>
      <c r="P305" s="17"/>
      <c r="Q305" s="23" t="n">
        <f aca="false">VLOOKUP(L305,kurzy!$A$2:$B$11,2,FALSE())*M305</f>
        <v>12600</v>
      </c>
      <c r="R305" s="17" t="s">
        <v>30</v>
      </c>
      <c r="S305" s="17"/>
    </row>
    <row r="306" customFormat="false" ht="38.25" hidden="false" customHeight="false" outlineLevel="0" collapsed="false">
      <c r="A306" s="14" t="n">
        <f aca="false">IF(C306=C305,A305+1,1)</f>
        <v>25</v>
      </c>
      <c r="B306" s="14"/>
      <c r="C306" s="15" t="s">
        <v>1005</v>
      </c>
      <c r="D306" s="17" t="s">
        <v>2344</v>
      </c>
      <c r="E306" s="17" t="s">
        <v>2345</v>
      </c>
      <c r="F306" s="17" t="s">
        <v>2342</v>
      </c>
      <c r="G306" s="17" t="s">
        <v>2343</v>
      </c>
      <c r="H306" s="18" t="n">
        <v>39731</v>
      </c>
      <c r="I306" s="18" t="n">
        <v>39722</v>
      </c>
      <c r="J306" s="18" t="n">
        <v>41547</v>
      </c>
      <c r="K306" s="19" t="s">
        <v>2346</v>
      </c>
      <c r="L306" s="20" t="s">
        <v>25</v>
      </c>
      <c r="M306" s="42" t="n">
        <v>12800</v>
      </c>
      <c r="N306" s="17" t="s">
        <v>2347</v>
      </c>
      <c r="O306" s="17" t="s">
        <v>1033</v>
      </c>
      <c r="P306" s="17"/>
      <c r="Q306" s="23" t="n">
        <f aca="false">VLOOKUP(L306,kurzy!$A$2:$B$11,2,FALSE())*M306</f>
        <v>12800</v>
      </c>
      <c r="R306" s="17" t="s">
        <v>30</v>
      </c>
      <c r="S306" s="17"/>
    </row>
    <row r="307" customFormat="false" ht="38.25" hidden="false" customHeight="false" outlineLevel="0" collapsed="false">
      <c r="A307" s="14" t="n">
        <f aca="false">IF(C307=C306,A306+1,1)</f>
        <v>26</v>
      </c>
      <c r="B307" s="14"/>
      <c r="C307" s="15" t="s">
        <v>1005</v>
      </c>
      <c r="D307" s="17" t="s">
        <v>2348</v>
      </c>
      <c r="E307" s="17" t="s">
        <v>2349</v>
      </c>
      <c r="F307" s="17" t="s">
        <v>2350</v>
      </c>
      <c r="G307" s="17" t="s">
        <v>2343</v>
      </c>
      <c r="H307" s="18" t="n">
        <v>38679</v>
      </c>
      <c r="I307" s="18" t="n">
        <v>38679</v>
      </c>
      <c r="J307" s="18" t="n">
        <v>40178</v>
      </c>
      <c r="K307" s="19" t="n">
        <v>103760</v>
      </c>
      <c r="L307" s="20" t="s">
        <v>25</v>
      </c>
      <c r="M307" s="42" t="n">
        <v>12971</v>
      </c>
      <c r="N307" s="17" t="s">
        <v>2351</v>
      </c>
      <c r="O307" s="17" t="s">
        <v>1033</v>
      </c>
      <c r="P307" s="17"/>
      <c r="Q307" s="23" t="n">
        <f aca="false">VLOOKUP(L307,kurzy!$A$2:$B$11,2,FALSE())*M307</f>
        <v>12971</v>
      </c>
      <c r="R307" s="17" t="s">
        <v>30</v>
      </c>
      <c r="S307" s="17"/>
    </row>
    <row r="308" customFormat="false" ht="25.5" hidden="false" customHeight="false" outlineLevel="0" collapsed="false">
      <c r="A308" s="14" t="n">
        <f aca="false">IF(C308=C307,A307+1,1)</f>
        <v>27</v>
      </c>
      <c r="B308" s="14"/>
      <c r="C308" s="15" t="s">
        <v>1005</v>
      </c>
      <c r="D308" s="17" t="s">
        <v>2352</v>
      </c>
      <c r="E308" s="17" t="s">
        <v>2353</v>
      </c>
      <c r="F308" s="17" t="s">
        <v>1275</v>
      </c>
      <c r="G308" s="17" t="s">
        <v>2354</v>
      </c>
      <c r="H308" s="18" t="n">
        <v>39045</v>
      </c>
      <c r="I308" s="18" t="n">
        <v>38991</v>
      </c>
      <c r="J308" s="18" t="n">
        <v>39721</v>
      </c>
      <c r="K308" s="19" t="n">
        <v>27133</v>
      </c>
      <c r="L308" s="20" t="s">
        <v>25</v>
      </c>
      <c r="M308" s="42" t="n">
        <v>6094</v>
      </c>
      <c r="N308" s="17" t="s">
        <v>2351</v>
      </c>
      <c r="O308" s="17" t="s">
        <v>1033</v>
      </c>
      <c r="P308" s="17"/>
      <c r="Q308" s="23" t="n">
        <f aca="false">VLOOKUP(L308,kurzy!$A$2:$B$11,2,FALSE())*M308</f>
        <v>6094</v>
      </c>
      <c r="R308" s="17" t="s">
        <v>30</v>
      </c>
      <c r="S308" s="17"/>
    </row>
    <row r="309" customFormat="false" ht="25.5" hidden="false" customHeight="false" outlineLevel="0" collapsed="false">
      <c r="A309" s="14" t="n">
        <f aca="false">IF(C309=C308,A308+1,1)</f>
        <v>28</v>
      </c>
      <c r="B309" s="14"/>
      <c r="C309" s="15" t="s">
        <v>1005</v>
      </c>
      <c r="D309" s="17" t="s">
        <v>2355</v>
      </c>
      <c r="E309" s="17"/>
      <c r="F309" s="17" t="s">
        <v>2356</v>
      </c>
      <c r="G309" s="17" t="s">
        <v>2357</v>
      </c>
      <c r="H309" s="18" t="n">
        <v>39503</v>
      </c>
      <c r="I309" s="18" t="n">
        <v>39448</v>
      </c>
      <c r="J309" s="18" t="n">
        <v>39813</v>
      </c>
      <c r="K309" s="19" t="s">
        <v>2358</v>
      </c>
      <c r="L309" s="20" t="s">
        <v>25</v>
      </c>
      <c r="M309" s="42" t="n">
        <v>7501</v>
      </c>
      <c r="N309" s="17" t="s">
        <v>2359</v>
      </c>
      <c r="O309" s="17" t="s">
        <v>1033</v>
      </c>
      <c r="P309" s="17"/>
      <c r="Q309" s="23" t="n">
        <f aca="false">VLOOKUP(L309,kurzy!$A$2:$B$11,2,FALSE())*M309</f>
        <v>7501</v>
      </c>
      <c r="R309" s="17" t="s">
        <v>30</v>
      </c>
      <c r="S309" s="17"/>
    </row>
    <row r="310" customFormat="false" ht="38.25" hidden="false" customHeight="false" outlineLevel="0" collapsed="false">
      <c r="A310" s="14" t="n">
        <f aca="false">IF(C310=C309,A309+1,1)</f>
        <v>29</v>
      </c>
      <c r="B310" s="14"/>
      <c r="C310" s="15" t="s">
        <v>1005</v>
      </c>
      <c r="D310" s="17" t="s">
        <v>2360</v>
      </c>
      <c r="E310" s="17" t="s">
        <v>2361</v>
      </c>
      <c r="F310" s="17" t="s">
        <v>2362</v>
      </c>
      <c r="G310" s="17" t="s">
        <v>2343</v>
      </c>
      <c r="H310" s="18" t="n">
        <v>39679</v>
      </c>
      <c r="I310" s="18" t="n">
        <v>39722</v>
      </c>
      <c r="J310" s="18" t="n">
        <v>41182</v>
      </c>
      <c r="K310" s="19" t="n">
        <v>12000</v>
      </c>
      <c r="L310" s="20" t="s">
        <v>25</v>
      </c>
      <c r="M310" s="42" t="n">
        <v>12000</v>
      </c>
      <c r="N310" s="17" t="s">
        <v>2351</v>
      </c>
      <c r="O310" s="17" t="s">
        <v>1033</v>
      </c>
      <c r="P310" s="17"/>
      <c r="Q310" s="23" t="n">
        <f aca="false">VLOOKUP(L310,kurzy!$A$2:$B$11,2,FALSE())*M310</f>
        <v>12000</v>
      </c>
      <c r="R310" s="17" t="s">
        <v>30</v>
      </c>
      <c r="S310" s="17"/>
    </row>
    <row r="311" customFormat="false" ht="38.25" hidden="false" customHeight="false" outlineLevel="0" collapsed="false">
      <c r="A311" s="14" t="n">
        <f aca="false">IF(C311=C310,A310+1,1)</f>
        <v>30</v>
      </c>
      <c r="B311" s="14"/>
      <c r="C311" s="15" t="s">
        <v>1005</v>
      </c>
      <c r="D311" s="17" t="s">
        <v>2360</v>
      </c>
      <c r="E311" s="17" t="s">
        <v>2361</v>
      </c>
      <c r="F311" s="17" t="s">
        <v>2362</v>
      </c>
      <c r="G311" s="17" t="s">
        <v>2343</v>
      </c>
      <c r="H311" s="18" t="n">
        <v>39679</v>
      </c>
      <c r="I311" s="18" t="n">
        <v>39722</v>
      </c>
      <c r="J311" s="18" t="n">
        <v>41182</v>
      </c>
      <c r="K311" s="19" t="n">
        <v>12000</v>
      </c>
      <c r="L311" s="20" t="s">
        <v>25</v>
      </c>
      <c r="M311" s="42" t="n">
        <v>12000</v>
      </c>
      <c r="N311" s="17" t="s">
        <v>2351</v>
      </c>
      <c r="O311" s="17" t="s">
        <v>1033</v>
      </c>
      <c r="P311" s="17"/>
      <c r="Q311" s="23" t="n">
        <f aca="false">VLOOKUP(L311,kurzy!$A$2:$B$11,2,FALSE())*M311</f>
        <v>12000</v>
      </c>
      <c r="R311" s="17" t="s">
        <v>30</v>
      </c>
      <c r="S311" s="17"/>
    </row>
    <row r="312" customFormat="false" ht="25.5" hidden="false" customHeight="false" outlineLevel="0" collapsed="false">
      <c r="A312" s="14" t="n">
        <f aca="false">IF(C312=C311,A311+1,1)</f>
        <v>31</v>
      </c>
      <c r="B312" s="14"/>
      <c r="C312" s="15" t="s">
        <v>1005</v>
      </c>
      <c r="D312" s="17" t="s">
        <v>2328</v>
      </c>
      <c r="E312" s="17"/>
      <c r="F312" s="17" t="s">
        <v>2363</v>
      </c>
      <c r="G312" s="17" t="s">
        <v>190</v>
      </c>
      <c r="H312" s="18"/>
      <c r="I312" s="18" t="n">
        <v>39706</v>
      </c>
      <c r="J312" s="18" t="n">
        <v>39859</v>
      </c>
      <c r="K312" s="19" t="n">
        <v>4000</v>
      </c>
      <c r="L312" s="20" t="s">
        <v>25</v>
      </c>
      <c r="M312" s="42" t="n">
        <v>4000</v>
      </c>
      <c r="N312" s="17" t="s">
        <v>2364</v>
      </c>
      <c r="O312" s="17" t="s">
        <v>1033</v>
      </c>
      <c r="P312" s="17"/>
      <c r="Q312" s="23" t="n">
        <f aca="false">VLOOKUP(L312,kurzy!$A$2:$B$11,2,FALSE())*M312</f>
        <v>4000</v>
      </c>
      <c r="R312" s="17" t="s">
        <v>30</v>
      </c>
      <c r="S312" s="17"/>
    </row>
    <row r="313" customFormat="false" ht="51" hidden="false" customHeight="false" outlineLevel="0" collapsed="false">
      <c r="A313" s="14" t="n">
        <f aca="false">IF(C313=C312,A312+1,1)</f>
        <v>32</v>
      </c>
      <c r="B313" s="14"/>
      <c r="C313" s="15" t="s">
        <v>1005</v>
      </c>
      <c r="D313" s="17" t="s">
        <v>2263</v>
      </c>
      <c r="E313" s="17" t="s">
        <v>2264</v>
      </c>
      <c r="F313" s="17" t="s">
        <v>2265</v>
      </c>
      <c r="G313" s="17" t="s">
        <v>190</v>
      </c>
      <c r="H313" s="18"/>
      <c r="I313" s="18" t="n">
        <v>39984</v>
      </c>
      <c r="J313" s="18" t="n">
        <v>39995</v>
      </c>
      <c r="K313" s="19" t="n">
        <v>480</v>
      </c>
      <c r="L313" s="20" t="s">
        <v>25</v>
      </c>
      <c r="M313" s="42" t="n">
        <v>480</v>
      </c>
      <c r="N313" s="17" t="s">
        <v>2266</v>
      </c>
      <c r="O313" s="17" t="s">
        <v>1231</v>
      </c>
      <c r="P313" s="17" t="s">
        <v>2365</v>
      </c>
      <c r="Q313" s="23" t="n">
        <f aca="false">VLOOKUP(L313,kurzy!$A$2:$B$11,2,FALSE())*M313</f>
        <v>480</v>
      </c>
      <c r="R313" s="17" t="s">
        <v>30</v>
      </c>
      <c r="S313" s="17"/>
    </row>
    <row r="314" customFormat="false" ht="25.5" hidden="false" customHeight="false" outlineLevel="0" collapsed="false">
      <c r="A314" s="14" t="n">
        <f aca="false">IF(C314=C313,A313+1,1)</f>
        <v>33</v>
      </c>
      <c r="B314" s="14"/>
      <c r="C314" s="15" t="s">
        <v>1005</v>
      </c>
      <c r="D314" s="16" t="s">
        <v>1035</v>
      </c>
      <c r="E314" s="17" t="s">
        <v>1036</v>
      </c>
      <c r="F314" s="17" t="s">
        <v>1037</v>
      </c>
      <c r="G314" s="17" t="s">
        <v>39</v>
      </c>
      <c r="H314" s="18" t="n">
        <v>38785</v>
      </c>
      <c r="I314" s="18" t="n">
        <v>38785</v>
      </c>
      <c r="J314" s="18" t="n">
        <v>40269</v>
      </c>
      <c r="K314" s="19" t="n">
        <v>10491.78</v>
      </c>
      <c r="L314" s="20" t="s">
        <v>25</v>
      </c>
      <c r="M314" s="42" t="n">
        <v>2242</v>
      </c>
      <c r="N314" s="22" t="s">
        <v>1038</v>
      </c>
      <c r="O314" s="16" t="s">
        <v>1033</v>
      </c>
      <c r="P314" s="17"/>
      <c r="Q314" s="23" t="n">
        <f aca="false">VLOOKUP(L314,kurzy!$A$2:$B$11,2,FALSE())*M314</f>
        <v>2242</v>
      </c>
      <c r="R314" s="17" t="s">
        <v>30</v>
      </c>
      <c r="S314" s="17" t="s">
        <v>1416</v>
      </c>
    </row>
    <row r="315" customFormat="false" ht="38.25" hidden="false" customHeight="false" outlineLevel="0" collapsed="false">
      <c r="A315" s="14" t="n">
        <f aca="false">IF(C315=C314,A314+1,1)</f>
        <v>1</v>
      </c>
      <c r="B315" s="14" t="n">
        <v>1</v>
      </c>
      <c r="C315" s="15" t="s">
        <v>1039</v>
      </c>
      <c r="D315" s="17" t="s">
        <v>2366</v>
      </c>
      <c r="E315" s="17" t="s">
        <v>2367</v>
      </c>
      <c r="F315" s="17" t="s">
        <v>2368</v>
      </c>
      <c r="G315" s="17" t="s">
        <v>232</v>
      </c>
      <c r="H315" s="18" t="n">
        <v>39653</v>
      </c>
      <c r="I315" s="18" t="n">
        <v>39600</v>
      </c>
      <c r="J315" s="18" t="n">
        <v>40086</v>
      </c>
      <c r="K315" s="19" t="n">
        <v>53773</v>
      </c>
      <c r="L315" s="20" t="s">
        <v>25</v>
      </c>
      <c r="M315" s="42" t="n">
        <v>52917</v>
      </c>
      <c r="N315" s="17" t="s">
        <v>2369</v>
      </c>
      <c r="O315" s="17" t="s">
        <v>1256</v>
      </c>
      <c r="P315" s="17"/>
      <c r="Q315" s="23" t="n">
        <f aca="false">VLOOKUP(L315,kurzy!$A$2:$B$11,2,FALSE())*M315</f>
        <v>52917</v>
      </c>
      <c r="R315" s="17" t="s">
        <v>30</v>
      </c>
      <c r="S315" s="17"/>
    </row>
    <row r="316" customFormat="false" ht="63.75" hidden="false" customHeight="false" outlineLevel="0" collapsed="false">
      <c r="A316" s="14" t="n">
        <f aca="false">IF(C316=C315,A315+1,1)</f>
        <v>2</v>
      </c>
      <c r="B316" s="14" t="n">
        <v>2</v>
      </c>
      <c r="C316" s="15" t="s">
        <v>1039</v>
      </c>
      <c r="D316" s="17" t="s">
        <v>2370</v>
      </c>
      <c r="E316" s="17" t="s">
        <v>2371</v>
      </c>
      <c r="F316" s="17" t="s">
        <v>1855</v>
      </c>
      <c r="G316" s="17" t="s">
        <v>190</v>
      </c>
      <c r="H316" s="18"/>
      <c r="I316" s="18"/>
      <c r="J316" s="18"/>
      <c r="K316" s="19" t="s">
        <v>2325</v>
      </c>
      <c r="L316" s="20" t="s">
        <v>25</v>
      </c>
      <c r="M316" s="42" t="n">
        <v>6110</v>
      </c>
      <c r="N316" s="17" t="s">
        <v>2372</v>
      </c>
      <c r="O316" s="17" t="s">
        <v>1043</v>
      </c>
      <c r="P316" s="17" t="s">
        <v>2373</v>
      </c>
      <c r="Q316" s="23" t="n">
        <f aca="false">VLOOKUP(L316,kurzy!$A$2:$B$11,2,FALSE())*M316</f>
        <v>6110</v>
      </c>
      <c r="R316" s="17" t="s">
        <v>30</v>
      </c>
      <c r="S316" s="17"/>
    </row>
    <row r="317" customFormat="false" ht="38.25" hidden="false" customHeight="false" outlineLevel="0" collapsed="false">
      <c r="A317" s="14" t="n">
        <f aca="false">IF(C317=C316,A316+1,1)</f>
        <v>3</v>
      </c>
      <c r="B317" s="14" t="n">
        <v>3</v>
      </c>
      <c r="C317" s="15" t="s">
        <v>1039</v>
      </c>
      <c r="D317" s="17" t="s">
        <v>2374</v>
      </c>
      <c r="E317" s="17" t="s">
        <v>2375</v>
      </c>
      <c r="F317" s="17" t="s">
        <v>1855</v>
      </c>
      <c r="G317" s="17" t="s">
        <v>190</v>
      </c>
      <c r="H317" s="18"/>
      <c r="I317" s="18"/>
      <c r="J317" s="18"/>
      <c r="K317" s="19" t="s">
        <v>2325</v>
      </c>
      <c r="L317" s="20" t="s">
        <v>25</v>
      </c>
      <c r="M317" s="42" t="n">
        <v>3060</v>
      </c>
      <c r="N317" s="17" t="s">
        <v>2376</v>
      </c>
      <c r="O317" s="17" t="s">
        <v>1043</v>
      </c>
      <c r="P317" s="17" t="s">
        <v>2377</v>
      </c>
      <c r="Q317" s="23" t="n">
        <f aca="false">VLOOKUP(L317,kurzy!$A$2:$B$11,2,FALSE())*M317</f>
        <v>3060</v>
      </c>
      <c r="R317" s="17" t="s">
        <v>30</v>
      </c>
      <c r="S317" s="17"/>
    </row>
    <row r="318" customFormat="false" ht="38.25" hidden="false" customHeight="false" outlineLevel="0" collapsed="false">
      <c r="A318" s="14" t="n">
        <f aca="false">IF(C318=C317,A317+1,1)</f>
        <v>4</v>
      </c>
      <c r="B318" s="14" t="n">
        <v>4</v>
      </c>
      <c r="C318" s="15" t="s">
        <v>1039</v>
      </c>
      <c r="D318" s="17" t="s">
        <v>2378</v>
      </c>
      <c r="E318" s="17" t="s">
        <v>2379</v>
      </c>
      <c r="F318" s="17" t="s">
        <v>1855</v>
      </c>
      <c r="G318" s="17" t="s">
        <v>190</v>
      </c>
      <c r="H318" s="18"/>
      <c r="I318" s="18"/>
      <c r="J318" s="18"/>
      <c r="K318" s="19" t="s">
        <v>2325</v>
      </c>
      <c r="L318" s="20" t="s">
        <v>25</v>
      </c>
      <c r="M318" s="42" t="n">
        <v>940</v>
      </c>
      <c r="N318" s="17" t="s">
        <v>2376</v>
      </c>
      <c r="O318" s="17" t="s">
        <v>1043</v>
      </c>
      <c r="P318" s="17"/>
      <c r="Q318" s="23" t="n">
        <f aca="false">VLOOKUP(L318,kurzy!$A$2:$B$11,2,FALSE())*M318</f>
        <v>940</v>
      </c>
      <c r="R318" s="17" t="s">
        <v>30</v>
      </c>
      <c r="S318" s="17"/>
    </row>
    <row r="319" customFormat="false" ht="38.25" hidden="false" customHeight="false" outlineLevel="0" collapsed="false">
      <c r="A319" s="14" t="n">
        <f aca="false">IF(C319=C318,A318+1,1)</f>
        <v>5</v>
      </c>
      <c r="B319" s="14" t="n">
        <v>5</v>
      </c>
      <c r="C319" s="15" t="s">
        <v>1039</v>
      </c>
      <c r="D319" s="17" t="s">
        <v>1526</v>
      </c>
      <c r="E319" s="17" t="s">
        <v>2380</v>
      </c>
      <c r="F319" s="17" t="s">
        <v>2381</v>
      </c>
      <c r="G319" s="17" t="s">
        <v>1402</v>
      </c>
      <c r="H319" s="18" t="n">
        <v>40026</v>
      </c>
      <c r="I319" s="18" t="n">
        <v>40026</v>
      </c>
      <c r="J319" s="18" t="n">
        <v>40755</v>
      </c>
      <c r="K319" s="19" t="n">
        <v>18000</v>
      </c>
      <c r="L319" s="20" t="s">
        <v>25</v>
      </c>
      <c r="M319" s="42" t="n">
        <v>14400</v>
      </c>
      <c r="N319" s="17" t="s">
        <v>2382</v>
      </c>
      <c r="O319" s="17" t="s">
        <v>1256</v>
      </c>
      <c r="P319" s="17"/>
      <c r="Q319" s="23" t="n">
        <f aca="false">VLOOKUP(L319,kurzy!$A$2:$B$11,2,FALSE())*M319</f>
        <v>14400</v>
      </c>
      <c r="R319" s="17" t="s">
        <v>30</v>
      </c>
      <c r="S319" s="17"/>
    </row>
    <row r="320" customFormat="false" ht="38.25" hidden="false" customHeight="false" outlineLevel="0" collapsed="false">
      <c r="A320" s="14" t="n">
        <f aca="false">IF(C320=C319,A319+1,1)</f>
        <v>1</v>
      </c>
      <c r="B320" s="14" t="s">
        <v>2383</v>
      </c>
      <c r="C320" s="15" t="s">
        <v>1187</v>
      </c>
      <c r="D320" s="17" t="s">
        <v>2384</v>
      </c>
      <c r="E320" s="17" t="n">
        <v>20810061</v>
      </c>
      <c r="F320" s="17" t="s">
        <v>1644</v>
      </c>
      <c r="G320" s="17" t="s">
        <v>1315</v>
      </c>
      <c r="H320" s="18" t="s">
        <v>2385</v>
      </c>
      <c r="I320" s="18" t="s">
        <v>266</v>
      </c>
      <c r="J320" s="18" t="s">
        <v>2386</v>
      </c>
      <c r="K320" s="19" t="n">
        <v>10000</v>
      </c>
      <c r="L320" s="20" t="s">
        <v>25</v>
      </c>
      <c r="M320" s="42" t="n">
        <v>10000</v>
      </c>
      <c r="N320" s="17" t="s">
        <v>2387</v>
      </c>
      <c r="O320" s="17" t="s">
        <v>1237</v>
      </c>
      <c r="P320" s="17"/>
      <c r="Q320" s="23" t="n">
        <f aca="false">VLOOKUP(L320,kurzy!$A$2:$B$11,2,FALSE())*M320</f>
        <v>10000</v>
      </c>
      <c r="R320" s="17" t="s">
        <v>30</v>
      </c>
      <c r="S320" s="17"/>
    </row>
    <row r="321" customFormat="false" ht="38.25" hidden="false" customHeight="false" outlineLevel="0" collapsed="false">
      <c r="A321" s="14" t="n">
        <f aca="false">IF(C321=C320,A320+1,1)</f>
        <v>2</v>
      </c>
      <c r="B321" s="14" t="s">
        <v>2388</v>
      </c>
      <c r="C321" s="15" t="s">
        <v>1187</v>
      </c>
      <c r="D321" s="17" t="s">
        <v>2389</v>
      </c>
      <c r="E321" s="17" t="s">
        <v>2390</v>
      </c>
      <c r="F321" s="17" t="s">
        <v>2389</v>
      </c>
      <c r="G321" s="17" t="s">
        <v>2391</v>
      </c>
      <c r="H321" s="18" t="s">
        <v>2392</v>
      </c>
      <c r="I321" s="18" t="s">
        <v>2392</v>
      </c>
      <c r="J321" s="18" t="s">
        <v>2393</v>
      </c>
      <c r="K321" s="19" t="n">
        <v>1000</v>
      </c>
      <c r="L321" s="20" t="s">
        <v>25</v>
      </c>
      <c r="M321" s="42" t="n">
        <v>1000</v>
      </c>
      <c r="N321" s="17" t="s">
        <v>2387</v>
      </c>
      <c r="O321" s="17" t="s">
        <v>1237</v>
      </c>
      <c r="P321" s="17"/>
      <c r="Q321" s="23" t="n">
        <f aca="false">VLOOKUP(L321,kurzy!$A$2:$B$11,2,FALSE())*M321</f>
        <v>1000</v>
      </c>
      <c r="R321" s="17" t="s">
        <v>30</v>
      </c>
      <c r="S321" s="17"/>
    </row>
    <row r="322" customFormat="false" ht="38.25" hidden="false" customHeight="false" outlineLevel="0" collapsed="false">
      <c r="A322" s="14" t="n">
        <f aca="false">IF(C322=C321,A321+1,1)</f>
        <v>3</v>
      </c>
      <c r="B322" s="14" t="s">
        <v>2394</v>
      </c>
      <c r="C322" s="15" t="s">
        <v>1187</v>
      </c>
      <c r="D322" s="17" t="s">
        <v>2395</v>
      </c>
      <c r="E322" s="17"/>
      <c r="F322" s="17" t="s">
        <v>2396</v>
      </c>
      <c r="G322" s="17" t="s">
        <v>2397</v>
      </c>
      <c r="H322" s="18" t="s">
        <v>2398</v>
      </c>
      <c r="I322" s="18" t="s">
        <v>2399</v>
      </c>
      <c r="J322" s="18" t="s">
        <v>2400</v>
      </c>
      <c r="K322" s="19" t="n">
        <v>200</v>
      </c>
      <c r="L322" s="20" t="s">
        <v>25</v>
      </c>
      <c r="M322" s="42" t="n">
        <v>200</v>
      </c>
      <c r="N322" s="17" t="s">
        <v>2401</v>
      </c>
      <c r="O322" s="17" t="s">
        <v>1238</v>
      </c>
      <c r="P322" s="17" t="s">
        <v>2402</v>
      </c>
      <c r="Q322" s="23" t="n">
        <f aca="false">VLOOKUP(L322,kurzy!$A$2:$B$11,2,FALSE())*M322</f>
        <v>200</v>
      </c>
      <c r="R322" s="17" t="s">
        <v>30</v>
      </c>
      <c r="S322" s="17"/>
    </row>
    <row r="323" customFormat="false" ht="38.25" hidden="false" customHeight="false" outlineLevel="0" collapsed="false">
      <c r="A323" s="14" t="n">
        <f aca="false">IF(C323=C322,A322+1,1)</f>
        <v>4</v>
      </c>
      <c r="B323" s="14" t="s">
        <v>2394</v>
      </c>
      <c r="C323" s="15" t="s">
        <v>1187</v>
      </c>
      <c r="D323" s="17" t="s">
        <v>2403</v>
      </c>
      <c r="E323" s="17"/>
      <c r="F323" s="17" t="s">
        <v>2396</v>
      </c>
      <c r="G323" s="17" t="s">
        <v>2404</v>
      </c>
      <c r="H323" s="18" t="s">
        <v>2405</v>
      </c>
      <c r="I323" s="18" t="s">
        <v>2406</v>
      </c>
      <c r="J323" s="18" t="s">
        <v>2407</v>
      </c>
      <c r="K323" s="19" t="n">
        <v>1000</v>
      </c>
      <c r="L323" s="20" t="s">
        <v>25</v>
      </c>
      <c r="M323" s="42" t="n">
        <v>1000</v>
      </c>
      <c r="N323" s="17" t="s">
        <v>2401</v>
      </c>
      <c r="O323" s="17" t="s">
        <v>1238</v>
      </c>
      <c r="P323" s="17" t="s">
        <v>2408</v>
      </c>
      <c r="Q323" s="23" t="n">
        <f aca="false">VLOOKUP(L323,kurzy!$A$2:$B$11,2,FALSE())*M323</f>
        <v>1000</v>
      </c>
      <c r="R323" s="17" t="s">
        <v>30</v>
      </c>
      <c r="S323" s="17"/>
    </row>
    <row r="324" customFormat="false" ht="38.25" hidden="false" customHeight="false" outlineLevel="0" collapsed="false">
      <c r="A324" s="14" t="n">
        <f aca="false">IF(C324=C323,A323+1,1)</f>
        <v>5</v>
      </c>
      <c r="B324" s="14" t="s">
        <v>2409</v>
      </c>
      <c r="C324" s="15" t="s">
        <v>1187</v>
      </c>
      <c r="D324" s="17" t="s">
        <v>2410</v>
      </c>
      <c r="E324" s="17" t="s">
        <v>2411</v>
      </c>
      <c r="F324" s="17" t="s">
        <v>2412</v>
      </c>
      <c r="G324" s="17" t="s">
        <v>2413</v>
      </c>
      <c r="H324" s="18" t="s">
        <v>2414</v>
      </c>
      <c r="I324" s="18" t="s">
        <v>2415</v>
      </c>
      <c r="J324" s="18" t="s">
        <v>259</v>
      </c>
      <c r="K324" s="19" t="n">
        <v>2972.22</v>
      </c>
      <c r="L324" s="20" t="s">
        <v>25</v>
      </c>
      <c r="M324" s="42" t="n">
        <v>2972.22</v>
      </c>
      <c r="N324" s="17" t="s">
        <v>2416</v>
      </c>
      <c r="O324" s="17" t="s">
        <v>1238</v>
      </c>
      <c r="P324" s="17"/>
      <c r="Q324" s="23" t="n">
        <f aca="false">VLOOKUP(L324,kurzy!$A$2:$B$11,2,FALSE())*M324</f>
        <v>2972.22</v>
      </c>
      <c r="R324" s="17" t="s">
        <v>30</v>
      </c>
      <c r="S324" s="17"/>
    </row>
    <row r="325" customFormat="false" ht="38.25" hidden="false" customHeight="false" outlineLevel="0" collapsed="false">
      <c r="A325" s="14" t="n">
        <f aca="false">IF(C325=C324,A324+1,1)</f>
        <v>6</v>
      </c>
      <c r="B325" s="14" t="s">
        <v>2417</v>
      </c>
      <c r="C325" s="15" t="s">
        <v>1187</v>
      </c>
      <c r="D325" s="17" t="s">
        <v>2418</v>
      </c>
      <c r="E325" s="17" t="s">
        <v>2419</v>
      </c>
      <c r="F325" s="17" t="s">
        <v>2420</v>
      </c>
      <c r="G325" s="17" t="s">
        <v>1402</v>
      </c>
      <c r="H325" s="18" t="s">
        <v>2421</v>
      </c>
      <c r="I325" s="18" t="s">
        <v>2385</v>
      </c>
      <c r="J325" s="18" t="s">
        <v>2422</v>
      </c>
      <c r="K325" s="19" t="n">
        <v>61075</v>
      </c>
      <c r="L325" s="20" t="s">
        <v>25</v>
      </c>
      <c r="M325" s="42" t="n">
        <v>12215</v>
      </c>
      <c r="N325" s="17" t="s">
        <v>2423</v>
      </c>
      <c r="O325" s="17"/>
      <c r="P325" s="17"/>
      <c r="Q325" s="23" t="n">
        <f aca="false">VLOOKUP(L325,kurzy!$A$2:$B$11,2,FALSE())*M325</f>
        <v>12215</v>
      </c>
      <c r="R325" s="17" t="s">
        <v>30</v>
      </c>
      <c r="S325" s="17"/>
    </row>
    <row r="326" customFormat="false" ht="38.25" hidden="false" customHeight="false" outlineLevel="0" collapsed="false">
      <c r="A326" s="14" t="n">
        <f aca="false">IF(C326=C325,A325+1,1)</f>
        <v>7</v>
      </c>
      <c r="B326" s="14" t="s">
        <v>2417</v>
      </c>
      <c r="C326" s="15" t="s">
        <v>1187</v>
      </c>
      <c r="D326" s="17" t="s">
        <v>2418</v>
      </c>
      <c r="E326" s="17" t="s">
        <v>2419</v>
      </c>
      <c r="F326" s="17" t="s">
        <v>2420</v>
      </c>
      <c r="G326" s="17" t="s">
        <v>1402</v>
      </c>
      <c r="H326" s="18" t="s">
        <v>2424</v>
      </c>
      <c r="I326" s="18" t="s">
        <v>2385</v>
      </c>
      <c r="J326" s="18" t="s">
        <v>2422</v>
      </c>
      <c r="K326" s="19" t="n">
        <v>62335</v>
      </c>
      <c r="L326" s="20" t="s">
        <v>25</v>
      </c>
      <c r="M326" s="42" t="n">
        <v>1260</v>
      </c>
      <c r="N326" s="17" t="s">
        <v>2423</v>
      </c>
      <c r="O326" s="17"/>
      <c r="P326" s="17"/>
      <c r="Q326" s="23" t="n">
        <f aca="false">VLOOKUP(L326,kurzy!$A$2:$B$11,2,FALSE())*M326</f>
        <v>1260</v>
      </c>
      <c r="R326" s="17" t="s">
        <v>30</v>
      </c>
      <c r="S326" s="17"/>
    </row>
    <row r="327" customFormat="false" ht="38.25" hidden="false" customHeight="false" outlineLevel="0" collapsed="false">
      <c r="A327" s="14" t="n">
        <f aca="false">IF(C327=C326,A326+1,1)</f>
        <v>8</v>
      </c>
      <c r="B327" s="14" t="s">
        <v>2425</v>
      </c>
      <c r="C327" s="15" t="s">
        <v>1187</v>
      </c>
      <c r="D327" s="17" t="s">
        <v>2426</v>
      </c>
      <c r="E327" s="17" t="s">
        <v>2427</v>
      </c>
      <c r="F327" s="17" t="s">
        <v>2420</v>
      </c>
      <c r="G327" s="17" t="s">
        <v>2428</v>
      </c>
      <c r="H327" s="18" t="s">
        <v>2429</v>
      </c>
      <c r="I327" s="18" t="s">
        <v>2430</v>
      </c>
      <c r="J327" s="18" t="s">
        <v>2431</v>
      </c>
      <c r="K327" s="19" t="n">
        <v>11438.38</v>
      </c>
      <c r="L327" s="20" t="s">
        <v>25</v>
      </c>
      <c r="M327" s="42" t="n">
        <v>11438.38</v>
      </c>
      <c r="N327" s="17" t="s">
        <v>2423</v>
      </c>
      <c r="O327" s="17"/>
      <c r="P327" s="17"/>
      <c r="Q327" s="23" t="n">
        <f aca="false">VLOOKUP(L327,kurzy!$A$2:$B$11,2,FALSE())*M327</f>
        <v>11438.38</v>
      </c>
      <c r="R327" s="17" t="s">
        <v>30</v>
      </c>
      <c r="S327" s="17"/>
    </row>
    <row r="328" customFormat="false" ht="38.25" hidden="false" customHeight="false" outlineLevel="0" collapsed="false">
      <c r="A328" s="14" t="n">
        <f aca="false">IF(C328=C327,A327+1,1)</f>
        <v>9</v>
      </c>
      <c r="B328" s="14" t="s">
        <v>2432</v>
      </c>
      <c r="C328" s="15" t="s">
        <v>1187</v>
      </c>
      <c r="D328" s="17" t="s">
        <v>2418</v>
      </c>
      <c r="E328" s="17" t="s">
        <v>2433</v>
      </c>
      <c r="F328" s="17" t="s">
        <v>2420</v>
      </c>
      <c r="G328" s="17" t="s">
        <v>1402</v>
      </c>
      <c r="H328" s="18" t="s">
        <v>2434</v>
      </c>
      <c r="I328" s="18" t="s">
        <v>2435</v>
      </c>
      <c r="J328" s="18" t="s">
        <v>2422</v>
      </c>
      <c r="K328" s="19" t="n">
        <v>61778</v>
      </c>
      <c r="L328" s="20" t="s">
        <v>25</v>
      </c>
      <c r="M328" s="42" t="n">
        <v>49422.4</v>
      </c>
      <c r="N328" s="17" t="s">
        <v>2423</v>
      </c>
      <c r="O328" s="17"/>
      <c r="P328" s="17"/>
      <c r="Q328" s="23" t="n">
        <f aca="false">VLOOKUP(L328,kurzy!$A$2:$B$11,2,FALSE())*M328</f>
        <v>49422.4</v>
      </c>
      <c r="R328" s="17" t="s">
        <v>30</v>
      </c>
      <c r="S328" s="17"/>
    </row>
    <row r="329" customFormat="false" ht="51" hidden="false" customHeight="false" outlineLevel="0" collapsed="false">
      <c r="A329" s="14" t="n">
        <f aca="false">IF(C329=C328,A328+1,1)</f>
        <v>10</v>
      </c>
      <c r="B329" s="14" t="s">
        <v>1290</v>
      </c>
      <c r="C329" s="15" t="s">
        <v>1187</v>
      </c>
      <c r="D329" s="17" t="s">
        <v>2436</v>
      </c>
      <c r="E329" s="17" t="s">
        <v>2437</v>
      </c>
      <c r="F329" s="17" t="s">
        <v>2438</v>
      </c>
      <c r="G329" s="17" t="s">
        <v>2439</v>
      </c>
      <c r="H329" s="18" t="s">
        <v>2440</v>
      </c>
      <c r="I329" s="18" t="s">
        <v>2441</v>
      </c>
      <c r="J329" s="18" t="s">
        <v>2442</v>
      </c>
      <c r="K329" s="19" t="n">
        <v>29480</v>
      </c>
      <c r="L329" s="20" t="s">
        <v>25</v>
      </c>
      <c r="M329" s="42" t="n">
        <v>1745</v>
      </c>
      <c r="N329" s="17" t="s">
        <v>2443</v>
      </c>
      <c r="O329" s="17" t="s">
        <v>1239</v>
      </c>
      <c r="P329" s="17"/>
      <c r="Q329" s="23" t="n">
        <f aca="false">VLOOKUP(L329,kurzy!$A$2:$B$11,2,FALSE())*M329</f>
        <v>1745</v>
      </c>
      <c r="R329" s="17" t="s">
        <v>30</v>
      </c>
      <c r="S329" s="17"/>
    </row>
    <row r="330" customFormat="false" ht="38.25" hidden="false" customHeight="false" outlineLevel="0" collapsed="false">
      <c r="A330" s="14" t="n">
        <f aca="false">IF(C330=C329,A329+1,1)</f>
        <v>11</v>
      </c>
      <c r="B330" s="14" t="s">
        <v>2444</v>
      </c>
      <c r="C330" s="15" t="s">
        <v>1187</v>
      </c>
      <c r="D330" s="17" t="s">
        <v>2445</v>
      </c>
      <c r="E330" s="17" t="s">
        <v>2446</v>
      </c>
      <c r="F330" s="17"/>
      <c r="G330" s="17" t="s">
        <v>2447</v>
      </c>
      <c r="H330" s="18" t="s">
        <v>2422</v>
      </c>
      <c r="I330" s="18" t="s">
        <v>2448</v>
      </c>
      <c r="J330" s="18" t="s">
        <v>2431</v>
      </c>
      <c r="K330" s="19" t="n">
        <v>1677.5</v>
      </c>
      <c r="L330" s="20" t="s">
        <v>25</v>
      </c>
      <c r="M330" s="42" t="n">
        <v>1677.5</v>
      </c>
      <c r="N330" s="17" t="s">
        <v>2449</v>
      </c>
      <c r="O330" s="17" t="s">
        <v>1239</v>
      </c>
      <c r="P330" s="17"/>
      <c r="Q330" s="23" t="n">
        <f aca="false">VLOOKUP(L330,kurzy!$A$2:$B$11,2,FALSE())*M330</f>
        <v>1677.5</v>
      </c>
      <c r="R330" s="17" t="s">
        <v>30</v>
      </c>
      <c r="S330" s="17"/>
    </row>
    <row r="331" customFormat="false" ht="25.5" hidden="false" customHeight="false" outlineLevel="0" collapsed="false">
      <c r="A331" s="14" t="n">
        <f aca="false">IF(C331=C330,A330+1,1)</f>
        <v>1</v>
      </c>
      <c r="B331" s="14"/>
      <c r="C331" s="15" t="s">
        <v>1189</v>
      </c>
      <c r="D331" s="17" t="s">
        <v>2450</v>
      </c>
      <c r="E331" s="17" t="s">
        <v>2451</v>
      </c>
      <c r="F331" s="17" t="s">
        <v>2452</v>
      </c>
      <c r="G331" s="17" t="s">
        <v>2453</v>
      </c>
      <c r="H331" s="18" t="n">
        <v>39666</v>
      </c>
      <c r="I331" s="18" t="n">
        <v>39600</v>
      </c>
      <c r="J331" s="18" t="n">
        <v>40086</v>
      </c>
      <c r="K331" s="19" t="n">
        <v>70849</v>
      </c>
      <c r="L331" s="20" t="s">
        <v>25</v>
      </c>
      <c r="M331" s="42" t="n">
        <v>14170</v>
      </c>
      <c r="N331" s="17" t="s">
        <v>2454</v>
      </c>
      <c r="O331" s="17" t="s">
        <v>1240</v>
      </c>
      <c r="P331" s="17"/>
      <c r="Q331" s="23" t="n">
        <f aca="false">VLOOKUP(L331,kurzy!$A$2:$B$11,2,FALSE())*M331</f>
        <v>14170</v>
      </c>
      <c r="R331" s="17" t="s">
        <v>30</v>
      </c>
      <c r="S331" s="17"/>
    </row>
    <row r="332" customFormat="false" ht="25.5" hidden="false" customHeight="false" outlineLevel="0" collapsed="false">
      <c r="A332" s="14" t="n">
        <f aca="false">IF(C332=C331,A331+1,1)</f>
        <v>2</v>
      </c>
      <c r="B332" s="14"/>
      <c r="C332" s="15" t="s">
        <v>1189</v>
      </c>
      <c r="D332" s="17" t="s">
        <v>2455</v>
      </c>
      <c r="E332" s="17" t="s">
        <v>2456</v>
      </c>
      <c r="F332" s="17" t="s">
        <v>2452</v>
      </c>
      <c r="G332" s="17" t="s">
        <v>2453</v>
      </c>
      <c r="H332" s="18" t="n">
        <v>40025</v>
      </c>
      <c r="I332" s="18" t="n">
        <v>39965</v>
      </c>
      <c r="J332" s="18" t="n">
        <v>40451</v>
      </c>
      <c r="K332" s="19" t="n">
        <v>75635</v>
      </c>
      <c r="L332" s="20" t="s">
        <v>25</v>
      </c>
      <c r="M332" s="42" t="n">
        <v>60508</v>
      </c>
      <c r="N332" s="17" t="s">
        <v>2454</v>
      </c>
      <c r="O332" s="17" t="s">
        <v>1240</v>
      </c>
      <c r="P332" s="17"/>
      <c r="Q332" s="23" t="n">
        <f aca="false">VLOOKUP(L332,kurzy!$A$2:$B$11,2,FALSE())*M332</f>
        <v>60508</v>
      </c>
      <c r="R332" s="17" t="s">
        <v>30</v>
      </c>
      <c r="S332" s="17"/>
    </row>
    <row r="333" customFormat="false" ht="25.5" hidden="false" customHeight="false" outlineLevel="0" collapsed="false">
      <c r="A333" s="14" t="n">
        <f aca="false">IF(C333=C332,A332+1,1)</f>
        <v>3</v>
      </c>
      <c r="B333" s="14"/>
      <c r="C333" s="15" t="s">
        <v>1189</v>
      </c>
      <c r="D333" s="17" t="s">
        <v>2457</v>
      </c>
      <c r="E333" s="17" t="s">
        <v>2458</v>
      </c>
      <c r="F333" s="17" t="s">
        <v>2452</v>
      </c>
      <c r="G333" s="17" t="s">
        <v>2453</v>
      </c>
      <c r="H333" s="18" t="n">
        <v>40100</v>
      </c>
      <c r="I333" s="18" t="n">
        <v>39814</v>
      </c>
      <c r="J333" s="18" t="n">
        <v>40178</v>
      </c>
      <c r="K333" s="19" t="n">
        <v>12740.59</v>
      </c>
      <c r="L333" s="20" t="s">
        <v>25</v>
      </c>
      <c r="M333" s="42" t="n">
        <v>12470.59</v>
      </c>
      <c r="N333" s="17" t="s">
        <v>2454</v>
      </c>
      <c r="O333" s="17" t="s">
        <v>1240</v>
      </c>
      <c r="P333" s="17"/>
      <c r="Q333" s="23" t="n">
        <f aca="false">VLOOKUP(L333,kurzy!$A$2:$B$11,2,FALSE())*M333</f>
        <v>12470.59</v>
      </c>
      <c r="R333" s="17" t="s">
        <v>30</v>
      </c>
      <c r="S333" s="17"/>
    </row>
    <row r="334" customFormat="false" ht="51" hidden="false" customHeight="false" outlineLevel="0" collapsed="false">
      <c r="A334" s="14" t="n">
        <f aca="false">IF(C334=C333,A333+1,1)</f>
        <v>4</v>
      </c>
      <c r="B334" s="14"/>
      <c r="C334" s="15" t="s">
        <v>1189</v>
      </c>
      <c r="D334" s="17" t="s">
        <v>2459</v>
      </c>
      <c r="E334" s="17" t="s">
        <v>2460</v>
      </c>
      <c r="F334" s="17" t="s">
        <v>2461</v>
      </c>
      <c r="G334" s="17" t="s">
        <v>1890</v>
      </c>
      <c r="H334" s="18" t="n">
        <v>39638</v>
      </c>
      <c r="I334" s="18" t="n">
        <v>39600</v>
      </c>
      <c r="J334" s="18" t="n">
        <v>39964</v>
      </c>
      <c r="K334" s="19" t="n">
        <v>24240</v>
      </c>
      <c r="L334" s="20" t="s">
        <v>25</v>
      </c>
      <c r="M334" s="42" t="n">
        <v>3456</v>
      </c>
      <c r="N334" s="17" t="s">
        <v>2462</v>
      </c>
      <c r="O334" s="17" t="s">
        <v>1240</v>
      </c>
      <c r="P334" s="17"/>
      <c r="Q334" s="23" t="n">
        <f aca="false">VLOOKUP(L334,kurzy!$A$2:$B$11,2,FALSE())*M334</f>
        <v>3456</v>
      </c>
      <c r="R334" s="17" t="s">
        <v>30</v>
      </c>
      <c r="S334" s="17"/>
    </row>
    <row r="335" customFormat="false" ht="63.75" hidden="false" customHeight="false" outlineLevel="0" collapsed="false">
      <c r="A335" s="14" t="n">
        <f aca="false">IF(C335=C334,A334+1,1)</f>
        <v>5</v>
      </c>
      <c r="B335" s="14"/>
      <c r="C335" s="15" t="s">
        <v>1189</v>
      </c>
      <c r="D335" s="17" t="s">
        <v>2463</v>
      </c>
      <c r="E335" s="17" t="s">
        <v>2464</v>
      </c>
      <c r="F335" s="17" t="s">
        <v>2465</v>
      </c>
      <c r="G335" s="17" t="s">
        <v>2466</v>
      </c>
      <c r="H335" s="18" t="n">
        <v>40016</v>
      </c>
      <c r="I335" s="18" t="n">
        <v>39995</v>
      </c>
      <c r="J335" s="18" t="n">
        <v>40366</v>
      </c>
      <c r="K335" s="19" t="n">
        <v>19667</v>
      </c>
      <c r="L335" s="20" t="s">
        <v>25</v>
      </c>
      <c r="M335" s="42" t="n">
        <v>15733.6</v>
      </c>
      <c r="N335" s="17" t="s">
        <v>2462</v>
      </c>
      <c r="O335" s="17" t="s">
        <v>1240</v>
      </c>
      <c r="P335" s="17"/>
      <c r="Q335" s="23" t="n">
        <f aca="false">VLOOKUP(L335,kurzy!$A$2:$B$11,2,FALSE())*M335</f>
        <v>15733.6</v>
      </c>
      <c r="R335" s="17" t="s">
        <v>30</v>
      </c>
      <c r="S335" s="17"/>
    </row>
    <row r="336" customFormat="false" ht="51" hidden="false" customHeight="false" outlineLevel="0" collapsed="false">
      <c r="A336" s="14" t="n">
        <f aca="false">IF(C336=C335,A335+1,1)</f>
        <v>6</v>
      </c>
      <c r="B336" s="14"/>
      <c r="C336" s="15" t="s">
        <v>1189</v>
      </c>
      <c r="D336" s="17" t="s">
        <v>2467</v>
      </c>
      <c r="E336" s="17" t="s">
        <v>2468</v>
      </c>
      <c r="F336" s="17" t="s">
        <v>2469</v>
      </c>
      <c r="G336" s="17" t="s">
        <v>2470</v>
      </c>
      <c r="H336" s="18" t="n">
        <v>39951</v>
      </c>
      <c r="I336" s="18" t="n">
        <v>39904</v>
      </c>
      <c r="J336" s="18" t="n">
        <v>40178</v>
      </c>
      <c r="K336" s="19" t="n">
        <v>30400.12</v>
      </c>
      <c r="L336" s="20" t="s">
        <v>25</v>
      </c>
      <c r="M336" s="42" t="n">
        <v>11116</v>
      </c>
      <c r="N336" s="17" t="s">
        <v>2471</v>
      </c>
      <c r="O336" s="17" t="s">
        <v>1240</v>
      </c>
      <c r="P336" s="17"/>
      <c r="Q336" s="23" t="n">
        <f aca="false">VLOOKUP(L336,kurzy!$A$2:$B$11,2,FALSE())*M336</f>
        <v>11116</v>
      </c>
      <c r="R336" s="17" t="s">
        <v>30</v>
      </c>
      <c r="S336" s="17"/>
    </row>
    <row r="337" customFormat="false" ht="38.25" hidden="false" customHeight="false" outlineLevel="0" collapsed="false">
      <c r="A337" s="14" t="n">
        <f aca="false">IF(C337=C336,A336+1,1)</f>
        <v>7</v>
      </c>
      <c r="B337" s="14"/>
      <c r="C337" s="15" t="s">
        <v>1189</v>
      </c>
      <c r="D337" s="17" t="s">
        <v>2472</v>
      </c>
      <c r="E337" s="17" t="n">
        <v>10840152</v>
      </c>
      <c r="F337" s="17" t="s">
        <v>2473</v>
      </c>
      <c r="G337" s="17" t="s">
        <v>1315</v>
      </c>
      <c r="H337" s="18" t="n">
        <v>39783</v>
      </c>
      <c r="I337" s="18" t="s">
        <v>2474</v>
      </c>
      <c r="J337" s="18" t="s">
        <v>2475</v>
      </c>
      <c r="K337" s="19" t="n">
        <v>2722</v>
      </c>
      <c r="L337" s="20" t="s">
        <v>25</v>
      </c>
      <c r="M337" s="42" t="n">
        <v>2722</v>
      </c>
      <c r="N337" s="17" t="s">
        <v>2476</v>
      </c>
      <c r="O337" s="17" t="s">
        <v>1240</v>
      </c>
      <c r="P337" s="17"/>
      <c r="Q337" s="23" t="n">
        <f aca="false">VLOOKUP(L337,kurzy!$A$2:$B$11,2,FALSE())*M337</f>
        <v>2722</v>
      </c>
      <c r="R337" s="17" t="s">
        <v>30</v>
      </c>
      <c r="S337" s="17"/>
    </row>
    <row r="338" customFormat="false" ht="25.5" hidden="false" customHeight="false" outlineLevel="0" collapsed="false">
      <c r="A338" s="14" t="n">
        <f aca="false">IF(C338=C337,A337+1,1)</f>
        <v>8</v>
      </c>
      <c r="B338" s="14"/>
      <c r="C338" s="15" t="s">
        <v>1189</v>
      </c>
      <c r="D338" s="17" t="s">
        <v>2477</v>
      </c>
      <c r="E338" s="17" t="n">
        <v>50910817</v>
      </c>
      <c r="F338" s="17" t="s">
        <v>2478</v>
      </c>
      <c r="G338" s="17" t="s">
        <v>2479</v>
      </c>
      <c r="H338" s="18" t="n">
        <v>40074</v>
      </c>
      <c r="I338" s="18" t="s">
        <v>2480</v>
      </c>
      <c r="J338" s="18" t="s">
        <v>2481</v>
      </c>
      <c r="K338" s="19" t="n">
        <v>1500</v>
      </c>
      <c r="L338" s="20" t="s">
        <v>25</v>
      </c>
      <c r="M338" s="42" t="n">
        <v>1500</v>
      </c>
      <c r="N338" s="17" t="s">
        <v>2454</v>
      </c>
      <c r="O338" s="17" t="s">
        <v>1240</v>
      </c>
      <c r="P338" s="17"/>
      <c r="Q338" s="23" t="n">
        <f aca="false">VLOOKUP(L338,kurzy!$A$2:$B$11,2,FALSE())*M338</f>
        <v>1500</v>
      </c>
      <c r="R338" s="17" t="s">
        <v>30</v>
      </c>
      <c r="S338" s="17"/>
    </row>
    <row r="339" customFormat="false" ht="89.25" hidden="false" customHeight="false" outlineLevel="0" collapsed="false">
      <c r="A339" s="14" t="n">
        <f aca="false">IF(C339=C338,A338+1,1)</f>
        <v>1</v>
      </c>
      <c r="B339" s="14"/>
      <c r="C339" s="15" t="s">
        <v>1190</v>
      </c>
      <c r="D339" s="17" t="s">
        <v>2482</v>
      </c>
      <c r="E339" s="17" t="s">
        <v>2483</v>
      </c>
      <c r="F339" s="17" t="s">
        <v>1458</v>
      </c>
      <c r="G339" s="17" t="s">
        <v>2484</v>
      </c>
      <c r="H339" s="18" t="n">
        <v>39651</v>
      </c>
      <c r="I339" s="18" t="n">
        <v>39856</v>
      </c>
      <c r="J339" s="18" t="n">
        <v>40086</v>
      </c>
      <c r="K339" s="19" t="n">
        <v>73163</v>
      </c>
      <c r="L339" s="20" t="s">
        <v>25</v>
      </c>
      <c r="M339" s="42" t="n">
        <v>19054</v>
      </c>
      <c r="N339" s="17" t="s">
        <v>2485</v>
      </c>
      <c r="O339" s="17" t="s">
        <v>2486</v>
      </c>
      <c r="P339" s="17"/>
      <c r="Q339" s="23" t="n">
        <f aca="false">VLOOKUP(L339,kurzy!$A$2:$B$11,2,FALSE())*M339</f>
        <v>19054</v>
      </c>
      <c r="R339" s="17" t="s">
        <v>30</v>
      </c>
      <c r="S339" s="17"/>
    </row>
    <row r="340" customFormat="false" ht="89.25" hidden="false" customHeight="false" outlineLevel="0" collapsed="false">
      <c r="A340" s="14" t="n">
        <f aca="false">IF(C340=C339,A339+1,1)</f>
        <v>2</v>
      </c>
      <c r="B340" s="14"/>
      <c r="C340" s="15" t="s">
        <v>1190</v>
      </c>
      <c r="D340" s="17" t="s">
        <v>2482</v>
      </c>
      <c r="E340" s="17" t="s">
        <v>2487</v>
      </c>
      <c r="F340" s="17" t="s">
        <v>1458</v>
      </c>
      <c r="G340" s="17" t="s">
        <v>2484</v>
      </c>
      <c r="H340" s="18" t="n">
        <v>39748</v>
      </c>
      <c r="I340" s="18" t="n">
        <v>39753</v>
      </c>
      <c r="J340" s="18" t="n">
        <v>39813</v>
      </c>
      <c r="K340" s="19" t="n">
        <v>67890</v>
      </c>
      <c r="L340" s="20" t="s">
        <v>341</v>
      </c>
      <c r="M340" s="42" t="n">
        <v>67890</v>
      </c>
      <c r="N340" s="17" t="s">
        <v>2485</v>
      </c>
      <c r="O340" s="17" t="s">
        <v>2486</v>
      </c>
      <c r="P340" s="17"/>
      <c r="Q340" s="23" t="n">
        <f aca="false">VLOOKUP(L340,kurzy!$A$2:$B$11,2,FALSE())*M340</f>
        <v>2253.53515236009</v>
      </c>
      <c r="R340" s="17" t="s">
        <v>30</v>
      </c>
      <c r="S340" s="17"/>
    </row>
    <row r="341" customFormat="false" ht="89.25" hidden="false" customHeight="false" outlineLevel="0" collapsed="false">
      <c r="A341" s="14" t="n">
        <f aca="false">IF(C341=C340,A340+1,1)</f>
        <v>3</v>
      </c>
      <c r="B341" s="14"/>
      <c r="C341" s="15" t="s">
        <v>1190</v>
      </c>
      <c r="D341" s="17" t="s">
        <v>2482</v>
      </c>
      <c r="E341" s="17" t="s">
        <v>2488</v>
      </c>
      <c r="F341" s="17" t="s">
        <v>1458</v>
      </c>
      <c r="G341" s="17" t="s">
        <v>2484</v>
      </c>
      <c r="H341" s="18" t="n">
        <v>40014</v>
      </c>
      <c r="I341" s="18" t="n">
        <v>40018</v>
      </c>
      <c r="J341" s="18" t="n">
        <v>40451</v>
      </c>
      <c r="K341" s="19" t="n">
        <v>85870</v>
      </c>
      <c r="L341" s="20" t="s">
        <v>25</v>
      </c>
      <c r="M341" s="42" t="n">
        <v>68696</v>
      </c>
      <c r="N341" s="17" t="s">
        <v>2485</v>
      </c>
      <c r="O341" s="17" t="s">
        <v>2486</v>
      </c>
      <c r="P341" s="17"/>
      <c r="Q341" s="23" t="n">
        <f aca="false">VLOOKUP(L341,kurzy!$A$2:$B$11,2,FALSE())*M341</f>
        <v>68696</v>
      </c>
      <c r="R341" s="17" t="s">
        <v>30</v>
      </c>
      <c r="S341" s="17"/>
    </row>
    <row r="342" customFormat="false" ht="89.25" hidden="false" customHeight="false" outlineLevel="0" collapsed="false">
      <c r="A342" s="14" t="n">
        <f aca="false">IF(C342=C341,A341+1,1)</f>
        <v>4</v>
      </c>
      <c r="B342" s="14"/>
      <c r="C342" s="15" t="s">
        <v>1190</v>
      </c>
      <c r="D342" s="17" t="s">
        <v>2489</v>
      </c>
      <c r="E342" s="17" t="s">
        <v>2490</v>
      </c>
      <c r="F342" s="17" t="s">
        <v>1458</v>
      </c>
      <c r="G342" s="17" t="s">
        <v>2484</v>
      </c>
      <c r="H342" s="18" t="n">
        <v>40025</v>
      </c>
      <c r="I342" s="18" t="n">
        <v>40057</v>
      </c>
      <c r="J342" s="18" t="n">
        <v>40421</v>
      </c>
      <c r="K342" s="19" t="n">
        <v>33780</v>
      </c>
      <c r="L342" s="20" t="s">
        <v>25</v>
      </c>
      <c r="M342" s="42" t="n">
        <v>27024</v>
      </c>
      <c r="N342" s="17" t="s">
        <v>2485</v>
      </c>
      <c r="O342" s="17" t="s">
        <v>2486</v>
      </c>
      <c r="P342" s="17"/>
      <c r="Q342" s="23" t="n">
        <f aca="false">VLOOKUP(L342,kurzy!$A$2:$B$11,2,FALSE())*M342</f>
        <v>27024</v>
      </c>
      <c r="R342" s="17" t="s">
        <v>30</v>
      </c>
      <c r="S342" s="17"/>
    </row>
    <row r="343" customFormat="false" ht="89.25" hidden="false" customHeight="false" outlineLevel="0" collapsed="false">
      <c r="A343" s="14" t="n">
        <f aca="false">IF(C343=C342,A342+1,1)</f>
        <v>5</v>
      </c>
      <c r="B343" s="14"/>
      <c r="C343" s="15" t="s">
        <v>1190</v>
      </c>
      <c r="D343" s="17" t="s">
        <v>2482</v>
      </c>
      <c r="E343" s="17" t="s">
        <v>2491</v>
      </c>
      <c r="F343" s="17" t="s">
        <v>1458</v>
      </c>
      <c r="G343" s="17" t="s">
        <v>2484</v>
      </c>
      <c r="H343" s="18" t="n">
        <v>40025</v>
      </c>
      <c r="I343" s="18" t="n">
        <v>40056</v>
      </c>
      <c r="J343" s="18" t="n">
        <v>40178</v>
      </c>
      <c r="K343" s="19" t="n">
        <v>10100.97</v>
      </c>
      <c r="L343" s="20" t="s">
        <v>25</v>
      </c>
      <c r="M343" s="42" t="n">
        <v>10101</v>
      </c>
      <c r="N343" s="17" t="s">
        <v>2485</v>
      </c>
      <c r="O343" s="17" t="s">
        <v>2486</v>
      </c>
      <c r="P343" s="17"/>
      <c r="Q343" s="23" t="n">
        <f aca="false">VLOOKUP(L343,kurzy!$A$2:$B$11,2,FALSE())*M343</f>
        <v>10101</v>
      </c>
      <c r="R343" s="17" t="s">
        <v>30</v>
      </c>
      <c r="S343" s="17"/>
    </row>
    <row r="344" customFormat="false" ht="63.75" hidden="false" customHeight="false" outlineLevel="0" collapsed="false">
      <c r="A344" s="14" t="n">
        <f aca="false">IF(C344=C343,A343+1,1)</f>
        <v>1</v>
      </c>
      <c r="B344" s="14" t="n">
        <v>1</v>
      </c>
      <c r="C344" s="15" t="s">
        <v>1062</v>
      </c>
      <c r="D344" s="17" t="s">
        <v>2492</v>
      </c>
      <c r="E344" s="17" t="s">
        <v>2493</v>
      </c>
      <c r="F344" s="17" t="s">
        <v>2494</v>
      </c>
      <c r="G344" s="17" t="s">
        <v>2495</v>
      </c>
      <c r="H344" s="18" t="n">
        <v>39350</v>
      </c>
      <c r="I344" s="18" t="n">
        <v>39356</v>
      </c>
      <c r="J344" s="18" t="n">
        <v>40148</v>
      </c>
      <c r="K344" s="19" t="n">
        <v>3500</v>
      </c>
      <c r="L344" s="20" t="s">
        <v>52</v>
      </c>
      <c r="M344" s="42" t="n">
        <v>150.9</v>
      </c>
      <c r="N344" s="17" t="s">
        <v>2496</v>
      </c>
      <c r="O344" s="17" t="s">
        <v>1127</v>
      </c>
      <c r="P344" s="17"/>
      <c r="Q344" s="23" t="n">
        <f aca="false">VLOOKUP(L344,kurzy!$A$2:$B$11,2,FALSE())*M344</f>
        <v>104.748021657643</v>
      </c>
      <c r="R344" s="17" t="s">
        <v>30</v>
      </c>
      <c r="S344" s="17"/>
    </row>
    <row r="345" customFormat="false" ht="63.75" hidden="false" customHeight="false" outlineLevel="0" collapsed="false">
      <c r="A345" s="14" t="n">
        <f aca="false">IF(C345=C344,A344+1,1)</f>
        <v>2</v>
      </c>
      <c r="B345" s="14" t="n">
        <v>2</v>
      </c>
      <c r="C345" s="15" t="s">
        <v>1062</v>
      </c>
      <c r="D345" s="17" t="s">
        <v>2497</v>
      </c>
      <c r="E345" s="17" t="s">
        <v>2498</v>
      </c>
      <c r="F345" s="17" t="s">
        <v>2494</v>
      </c>
      <c r="G345" s="17" t="s">
        <v>2495</v>
      </c>
      <c r="H345" s="18" t="n">
        <v>39350</v>
      </c>
      <c r="I345" s="18" t="n">
        <v>39356</v>
      </c>
      <c r="J345" s="18" t="n">
        <v>40148</v>
      </c>
      <c r="K345" s="19" t="n">
        <v>2000</v>
      </c>
      <c r="L345" s="20" t="s">
        <v>52</v>
      </c>
      <c r="M345" s="42" t="n">
        <v>150.9</v>
      </c>
      <c r="N345" s="17" t="s">
        <v>2499</v>
      </c>
      <c r="O345" s="17" t="s">
        <v>1127</v>
      </c>
      <c r="P345" s="17"/>
      <c r="Q345" s="23" t="n">
        <f aca="false">VLOOKUP(L345,kurzy!$A$2:$B$11,2,FALSE())*M345</f>
        <v>104.748021657643</v>
      </c>
      <c r="R345" s="17" t="s">
        <v>30</v>
      </c>
      <c r="S345" s="17"/>
    </row>
    <row r="346" customFormat="false" ht="63.75" hidden="false" customHeight="false" outlineLevel="0" collapsed="false">
      <c r="A346" s="14" t="n">
        <f aca="false">IF(C346=C345,A345+1,1)</f>
        <v>3</v>
      </c>
      <c r="B346" s="14" t="n">
        <v>3</v>
      </c>
      <c r="C346" s="15" t="s">
        <v>1062</v>
      </c>
      <c r="D346" s="17" t="s">
        <v>2500</v>
      </c>
      <c r="E346" s="17" t="s">
        <v>2501</v>
      </c>
      <c r="F346" s="17" t="s">
        <v>2494</v>
      </c>
      <c r="G346" s="17" t="s">
        <v>2495</v>
      </c>
      <c r="H346" s="18" t="n">
        <v>39350</v>
      </c>
      <c r="I346" s="18" t="n">
        <v>39356</v>
      </c>
      <c r="J346" s="18" t="n">
        <v>40148</v>
      </c>
      <c r="K346" s="19" t="n">
        <v>3500</v>
      </c>
      <c r="L346" s="20" t="s">
        <v>52</v>
      </c>
      <c r="M346" s="42" t="n">
        <v>153.36</v>
      </c>
      <c r="N346" s="17" t="s">
        <v>2502</v>
      </c>
      <c r="O346" s="17" t="s">
        <v>1127</v>
      </c>
      <c r="P346" s="17"/>
      <c r="Q346" s="23" t="n">
        <f aca="false">VLOOKUP(L346,kurzy!$A$2:$B$11,2,FALSE())*M346</f>
        <v>106.455643481883</v>
      </c>
      <c r="R346" s="17" t="s">
        <v>30</v>
      </c>
      <c r="S346" s="17"/>
    </row>
    <row r="347" customFormat="false" ht="63.75" hidden="false" customHeight="false" outlineLevel="0" collapsed="false">
      <c r="A347" s="14" t="n">
        <f aca="false">IF(C347=C346,A346+1,1)</f>
        <v>4</v>
      </c>
      <c r="B347" s="14" t="n">
        <v>4</v>
      </c>
      <c r="C347" s="15" t="s">
        <v>1062</v>
      </c>
      <c r="D347" s="17" t="s">
        <v>2503</v>
      </c>
      <c r="E347" s="17" t="s">
        <v>2504</v>
      </c>
      <c r="F347" s="17" t="s">
        <v>2494</v>
      </c>
      <c r="G347" s="17" t="s">
        <v>2495</v>
      </c>
      <c r="H347" s="18" t="n">
        <v>39350</v>
      </c>
      <c r="I347" s="18" t="n">
        <v>39356</v>
      </c>
      <c r="J347" s="18" t="n">
        <v>40148</v>
      </c>
      <c r="K347" s="19" t="n">
        <v>5000</v>
      </c>
      <c r="L347" s="20" t="s">
        <v>52</v>
      </c>
      <c r="M347" s="42" t="n">
        <v>150.36</v>
      </c>
      <c r="N347" s="17" t="s">
        <v>2502</v>
      </c>
      <c r="O347" s="17" t="s">
        <v>1127</v>
      </c>
      <c r="P347" s="17"/>
      <c r="Q347" s="23" t="n">
        <f aca="false">VLOOKUP(L347,kurzy!$A$2:$B$11,2,FALSE())*M347</f>
        <v>104.373177842566</v>
      </c>
      <c r="R347" s="17" t="s">
        <v>30</v>
      </c>
      <c r="S347" s="17"/>
    </row>
    <row r="348" customFormat="false" ht="63.75" hidden="false" customHeight="false" outlineLevel="0" collapsed="false">
      <c r="A348" s="14" t="n">
        <f aca="false">IF(C348=C347,A347+1,1)</f>
        <v>5</v>
      </c>
      <c r="B348" s="14" t="n">
        <v>5</v>
      </c>
      <c r="C348" s="15" t="s">
        <v>1062</v>
      </c>
      <c r="D348" s="17" t="s">
        <v>2505</v>
      </c>
      <c r="E348" s="17" t="s">
        <v>2506</v>
      </c>
      <c r="F348" s="17" t="s">
        <v>2494</v>
      </c>
      <c r="G348" s="17" t="s">
        <v>2507</v>
      </c>
      <c r="H348" s="18" t="n">
        <v>39365</v>
      </c>
      <c r="I348" s="18" t="n">
        <v>39356</v>
      </c>
      <c r="J348" s="18" t="n">
        <v>40148</v>
      </c>
      <c r="K348" s="19" t="n">
        <v>3500</v>
      </c>
      <c r="L348" s="20" t="s">
        <v>1183</v>
      </c>
      <c r="M348" s="42" t="n">
        <v>228</v>
      </c>
      <c r="N348" s="17" t="s">
        <v>2508</v>
      </c>
      <c r="O348" s="17" t="s">
        <v>1127</v>
      </c>
      <c r="P348" s="17"/>
      <c r="Q348" s="23" t="n">
        <f aca="false">VLOOKUP(L348,kurzy!$A$2:$B$11,2,FALSE())*M348</f>
        <v>55.5487879157023</v>
      </c>
      <c r="R348" s="17" t="s">
        <v>30</v>
      </c>
      <c r="S348" s="17"/>
    </row>
    <row r="349" customFormat="false" ht="63.75" hidden="false" customHeight="false" outlineLevel="0" collapsed="false">
      <c r="A349" s="14" t="n">
        <f aca="false">IF(C349=C348,A348+1,1)</f>
        <v>6</v>
      </c>
      <c r="B349" s="14" t="n">
        <v>6</v>
      </c>
      <c r="C349" s="15" t="s">
        <v>1062</v>
      </c>
      <c r="D349" s="17" t="s">
        <v>2509</v>
      </c>
      <c r="E349" s="17" t="s">
        <v>2510</v>
      </c>
      <c r="F349" s="17" t="s">
        <v>2494</v>
      </c>
      <c r="G349" s="17" t="s">
        <v>2507</v>
      </c>
      <c r="H349" s="18" t="n">
        <v>39350</v>
      </c>
      <c r="I349" s="18" t="n">
        <v>39356</v>
      </c>
      <c r="J349" s="18" t="n">
        <v>40148</v>
      </c>
      <c r="K349" s="19" t="n">
        <v>1500</v>
      </c>
      <c r="L349" s="20" t="s">
        <v>1183</v>
      </c>
      <c r="M349" s="42" t="n">
        <v>155.9</v>
      </c>
      <c r="N349" s="17" t="s">
        <v>2511</v>
      </c>
      <c r="O349" s="17" t="s">
        <v>1127</v>
      </c>
      <c r="P349" s="17"/>
      <c r="Q349" s="23" t="n">
        <f aca="false">VLOOKUP(L349,kurzy!$A$2:$B$11,2,FALSE())*M349</f>
        <v>37.982701912535</v>
      </c>
      <c r="R349" s="17" t="s">
        <v>30</v>
      </c>
      <c r="S349" s="17"/>
    </row>
    <row r="350" customFormat="false" ht="63.75" hidden="false" customHeight="false" outlineLevel="0" collapsed="false">
      <c r="A350" s="14" t="n">
        <f aca="false">IF(C350=C349,A349+1,1)</f>
        <v>7</v>
      </c>
      <c r="B350" s="14" t="n">
        <v>7</v>
      </c>
      <c r="C350" s="15" t="s">
        <v>1062</v>
      </c>
      <c r="D350" s="17" t="s">
        <v>2512</v>
      </c>
      <c r="E350" s="17" t="s">
        <v>2513</v>
      </c>
      <c r="F350" s="17" t="s">
        <v>2494</v>
      </c>
      <c r="G350" s="17" t="s">
        <v>2507</v>
      </c>
      <c r="H350" s="18" t="n">
        <v>39350</v>
      </c>
      <c r="I350" s="18" t="n">
        <v>39356</v>
      </c>
      <c r="J350" s="18" t="n">
        <v>40148</v>
      </c>
      <c r="K350" s="19" t="n">
        <v>700</v>
      </c>
      <c r="L350" s="20" t="s">
        <v>1183</v>
      </c>
      <c r="M350" s="42" t="n">
        <v>153.9</v>
      </c>
      <c r="N350" s="17" t="s">
        <v>2514</v>
      </c>
      <c r="O350" s="17" t="s">
        <v>1127</v>
      </c>
      <c r="P350" s="17"/>
      <c r="Q350" s="23" t="n">
        <f aca="false">VLOOKUP(L350,kurzy!$A$2:$B$11,2,FALSE())*M350</f>
        <v>37.495431843099</v>
      </c>
      <c r="R350" s="17" t="s">
        <v>30</v>
      </c>
      <c r="S350" s="17"/>
    </row>
    <row r="351" customFormat="false" ht="63.75" hidden="false" customHeight="false" outlineLevel="0" collapsed="false">
      <c r="A351" s="14" t="n">
        <f aca="false">IF(C351=C350,A350+1,1)</f>
        <v>8</v>
      </c>
      <c r="B351" s="14" t="n">
        <v>8</v>
      </c>
      <c r="C351" s="15" t="s">
        <v>1062</v>
      </c>
      <c r="D351" s="17" t="s">
        <v>2515</v>
      </c>
      <c r="E351" s="17" t="s">
        <v>2516</v>
      </c>
      <c r="F351" s="17" t="s">
        <v>2494</v>
      </c>
      <c r="G351" s="17" t="s">
        <v>2507</v>
      </c>
      <c r="H351" s="18" t="n">
        <v>39365</v>
      </c>
      <c r="I351" s="18" t="n">
        <v>39356</v>
      </c>
      <c r="J351" s="18" t="n">
        <v>40148</v>
      </c>
      <c r="K351" s="19" t="n">
        <v>1200</v>
      </c>
      <c r="L351" s="20" t="s">
        <v>1183</v>
      </c>
      <c r="M351" s="42" t="n">
        <v>228</v>
      </c>
      <c r="N351" s="17" t="s">
        <v>2499</v>
      </c>
      <c r="O351" s="17" t="s">
        <v>1127</v>
      </c>
      <c r="P351" s="17"/>
      <c r="Q351" s="23" t="n">
        <f aca="false">VLOOKUP(L351,kurzy!$A$2:$B$11,2,FALSE())*M351</f>
        <v>55.5487879157023</v>
      </c>
      <c r="R351" s="17" t="s">
        <v>30</v>
      </c>
      <c r="S351" s="17"/>
    </row>
    <row r="352" customFormat="false" ht="63.75" hidden="false" customHeight="false" outlineLevel="0" collapsed="false">
      <c r="A352" s="14" t="n">
        <f aca="false">IF(C352=C351,A351+1,1)</f>
        <v>9</v>
      </c>
      <c r="B352" s="14" t="n">
        <v>9</v>
      </c>
      <c r="C352" s="15" t="s">
        <v>1062</v>
      </c>
      <c r="D352" s="17" t="s">
        <v>2517</v>
      </c>
      <c r="E352" s="17" t="s">
        <v>2518</v>
      </c>
      <c r="F352" s="17" t="s">
        <v>2494</v>
      </c>
      <c r="G352" s="17" t="s">
        <v>2507</v>
      </c>
      <c r="H352" s="18" t="n">
        <v>39367</v>
      </c>
      <c r="I352" s="18" t="n">
        <v>39356</v>
      </c>
      <c r="J352" s="18" t="n">
        <v>40148</v>
      </c>
      <c r="K352" s="19" t="n">
        <v>2000</v>
      </c>
      <c r="L352" s="20" t="s">
        <v>1183</v>
      </c>
      <c r="M352" s="42" t="n">
        <v>228</v>
      </c>
      <c r="N352" s="17" t="s">
        <v>2499</v>
      </c>
      <c r="O352" s="17" t="s">
        <v>1127</v>
      </c>
      <c r="P352" s="17"/>
      <c r="Q352" s="23" t="n">
        <f aca="false">VLOOKUP(L352,kurzy!$A$2:$B$11,2,FALSE())*M352</f>
        <v>55.5487879157023</v>
      </c>
      <c r="R352" s="17" t="s">
        <v>30</v>
      </c>
      <c r="S352" s="17"/>
    </row>
    <row r="353" customFormat="false" ht="63.75" hidden="false" customHeight="false" outlineLevel="0" collapsed="false">
      <c r="A353" s="14" t="n">
        <f aca="false">IF(C353=C352,A352+1,1)</f>
        <v>10</v>
      </c>
      <c r="B353" s="14" t="n">
        <v>10</v>
      </c>
      <c r="C353" s="15" t="s">
        <v>1062</v>
      </c>
      <c r="D353" s="17" t="s">
        <v>2519</v>
      </c>
      <c r="E353" s="17" t="s">
        <v>2520</v>
      </c>
      <c r="F353" s="17" t="s">
        <v>2494</v>
      </c>
      <c r="G353" s="17" t="s">
        <v>2507</v>
      </c>
      <c r="H353" s="18" t="n">
        <v>39367</v>
      </c>
      <c r="I353" s="18" t="n">
        <v>39356</v>
      </c>
      <c r="J353" s="18" t="n">
        <v>40148</v>
      </c>
      <c r="K353" s="19" t="n">
        <v>1500</v>
      </c>
      <c r="L353" s="20" t="s">
        <v>1183</v>
      </c>
      <c r="M353" s="42" t="n">
        <v>428</v>
      </c>
      <c r="N353" s="17" t="s">
        <v>2521</v>
      </c>
      <c r="O353" s="17" t="s">
        <v>1127</v>
      </c>
      <c r="P353" s="17"/>
      <c r="Q353" s="23" t="n">
        <f aca="false">VLOOKUP(L353,kurzy!$A$2:$B$11,2,FALSE())*M353</f>
        <v>104.275794859301</v>
      </c>
      <c r="R353" s="17" t="s">
        <v>30</v>
      </c>
      <c r="S353" s="17"/>
    </row>
    <row r="354" customFormat="false" ht="63.75" hidden="false" customHeight="false" outlineLevel="0" collapsed="false">
      <c r="A354" s="14" t="n">
        <f aca="false">IF(C354=C353,A353+1,1)</f>
        <v>11</v>
      </c>
      <c r="B354" s="14" t="n">
        <v>11</v>
      </c>
      <c r="C354" s="15" t="s">
        <v>1062</v>
      </c>
      <c r="D354" s="17" t="s">
        <v>2522</v>
      </c>
      <c r="E354" s="17" t="s">
        <v>2523</v>
      </c>
      <c r="F354" s="17" t="s">
        <v>2494</v>
      </c>
      <c r="G354" s="17" t="s">
        <v>2507</v>
      </c>
      <c r="H354" s="18" t="n">
        <v>39365</v>
      </c>
      <c r="I354" s="18" t="n">
        <v>39356</v>
      </c>
      <c r="J354" s="18" t="n">
        <v>40148</v>
      </c>
      <c r="K354" s="19" t="n">
        <v>1500</v>
      </c>
      <c r="L354" s="20" t="s">
        <v>1183</v>
      </c>
      <c r="M354" s="42" t="n">
        <v>928</v>
      </c>
      <c r="N354" s="17" t="s">
        <v>2502</v>
      </c>
      <c r="O354" s="17" t="s">
        <v>1127</v>
      </c>
      <c r="P354" s="17"/>
      <c r="Q354" s="23" t="n">
        <f aca="false">VLOOKUP(L354,kurzy!$A$2:$B$11,2,FALSE())*M354</f>
        <v>226.093312218297</v>
      </c>
      <c r="R354" s="17" t="s">
        <v>30</v>
      </c>
      <c r="S354" s="17"/>
    </row>
    <row r="355" customFormat="false" ht="63.75" hidden="false" customHeight="false" outlineLevel="0" collapsed="false">
      <c r="A355" s="14" t="n">
        <f aca="false">IF(C355=C354,A354+1,1)</f>
        <v>12</v>
      </c>
      <c r="B355" s="14" t="n">
        <v>12</v>
      </c>
      <c r="C355" s="15" t="s">
        <v>1062</v>
      </c>
      <c r="D355" s="17" t="s">
        <v>2524</v>
      </c>
      <c r="E355" s="17" t="s">
        <v>2525</v>
      </c>
      <c r="F355" s="17" t="s">
        <v>2494</v>
      </c>
      <c r="G355" s="17" t="s">
        <v>2495</v>
      </c>
      <c r="H355" s="18" t="n">
        <v>39350</v>
      </c>
      <c r="I355" s="18" t="n">
        <v>39356</v>
      </c>
      <c r="J355" s="18" t="n">
        <v>40148</v>
      </c>
      <c r="K355" s="19" t="n">
        <v>1600</v>
      </c>
      <c r="L355" s="20" t="s">
        <v>52</v>
      </c>
      <c r="M355" s="42" t="n">
        <v>151.36</v>
      </c>
      <c r="N355" s="17" t="s">
        <v>2526</v>
      </c>
      <c r="O355" s="17" t="s">
        <v>1127</v>
      </c>
      <c r="P355" s="17"/>
      <c r="Q355" s="23" t="n">
        <f aca="false">VLOOKUP(L355,kurzy!$A$2:$B$11,2,FALSE())*M355</f>
        <v>105.067333055671</v>
      </c>
      <c r="R355" s="17" t="s">
        <v>30</v>
      </c>
      <c r="S355" s="17"/>
    </row>
    <row r="356" customFormat="false" ht="63.75" hidden="false" customHeight="false" outlineLevel="0" collapsed="false">
      <c r="A356" s="14" t="n">
        <f aca="false">IF(C356=C355,A355+1,1)</f>
        <v>13</v>
      </c>
      <c r="B356" s="14" t="n">
        <v>13</v>
      </c>
      <c r="C356" s="15" t="s">
        <v>1062</v>
      </c>
      <c r="D356" s="17" t="s">
        <v>2527</v>
      </c>
      <c r="E356" s="17" t="s">
        <v>2528</v>
      </c>
      <c r="F356" s="17" t="s">
        <v>2494</v>
      </c>
      <c r="G356" s="17" t="s">
        <v>2495</v>
      </c>
      <c r="H356" s="18" t="n">
        <v>39350</v>
      </c>
      <c r="I356" s="18" t="n">
        <v>39356</v>
      </c>
      <c r="J356" s="18" t="n">
        <v>40148</v>
      </c>
      <c r="K356" s="19" t="n">
        <v>1000</v>
      </c>
      <c r="L356" s="20" t="s">
        <v>52</v>
      </c>
      <c r="M356" s="42" t="n">
        <v>153.9</v>
      </c>
      <c r="N356" s="17" t="s">
        <v>2499</v>
      </c>
      <c r="O356" s="17" t="s">
        <v>1127</v>
      </c>
      <c r="P356" s="17"/>
      <c r="Q356" s="23" t="n">
        <f aca="false">VLOOKUP(L356,kurzy!$A$2:$B$11,2,FALSE())*M356</f>
        <v>106.83048729696</v>
      </c>
      <c r="R356" s="17" t="s">
        <v>30</v>
      </c>
      <c r="S356" s="17"/>
    </row>
    <row r="357" customFormat="false" ht="63.75" hidden="false" customHeight="false" outlineLevel="0" collapsed="false">
      <c r="A357" s="14" t="n">
        <f aca="false">IF(C357=C356,A356+1,1)</f>
        <v>14</v>
      </c>
      <c r="B357" s="14" t="n">
        <v>14</v>
      </c>
      <c r="C357" s="15" t="s">
        <v>1062</v>
      </c>
      <c r="D357" s="17" t="s">
        <v>2529</v>
      </c>
      <c r="E357" s="17" t="s">
        <v>2530</v>
      </c>
      <c r="F357" s="17" t="s">
        <v>2494</v>
      </c>
      <c r="G357" s="17" t="s">
        <v>2495</v>
      </c>
      <c r="H357" s="18" t="n">
        <v>39350</v>
      </c>
      <c r="I357" s="18" t="n">
        <v>39356</v>
      </c>
      <c r="J357" s="18" t="n">
        <v>40148</v>
      </c>
      <c r="K357" s="19" t="n">
        <v>1000</v>
      </c>
      <c r="L357" s="20" t="s">
        <v>52</v>
      </c>
      <c r="M357" s="42" t="n">
        <v>155.36</v>
      </c>
      <c r="N357" s="17" t="s">
        <v>2531</v>
      </c>
      <c r="O357" s="17" t="s">
        <v>1127</v>
      </c>
      <c r="P357" s="17"/>
      <c r="Q357" s="23" t="n">
        <f aca="false">VLOOKUP(L357,kurzy!$A$2:$B$11,2,FALSE())*M357</f>
        <v>107.843953908094</v>
      </c>
      <c r="R357" s="17" t="s">
        <v>30</v>
      </c>
      <c r="S357" s="17"/>
    </row>
    <row r="358" customFormat="false" ht="63.75" hidden="false" customHeight="false" outlineLevel="0" collapsed="false">
      <c r="A358" s="14" t="n">
        <f aca="false">IF(C358=C357,A357+1,1)</f>
        <v>15</v>
      </c>
      <c r="B358" s="14" t="n">
        <v>15</v>
      </c>
      <c r="C358" s="15" t="s">
        <v>1062</v>
      </c>
      <c r="D358" s="17" t="s">
        <v>2532</v>
      </c>
      <c r="E358" s="17" t="s">
        <v>2533</v>
      </c>
      <c r="F358" s="17" t="s">
        <v>2494</v>
      </c>
      <c r="G358" s="17" t="s">
        <v>2495</v>
      </c>
      <c r="H358" s="18" t="n">
        <v>39350</v>
      </c>
      <c r="I358" s="18" t="n">
        <v>39356</v>
      </c>
      <c r="J358" s="18" t="n">
        <v>40148</v>
      </c>
      <c r="K358" s="19" t="n">
        <v>800</v>
      </c>
      <c r="L358" s="20" t="s">
        <v>52</v>
      </c>
      <c r="M358" s="42" t="n">
        <v>153.9</v>
      </c>
      <c r="N358" s="17" t="s">
        <v>2526</v>
      </c>
      <c r="O358" s="17" t="s">
        <v>1127</v>
      </c>
      <c r="P358" s="17"/>
      <c r="Q358" s="23" t="n">
        <f aca="false">VLOOKUP(L358,kurzy!$A$2:$B$11,2,FALSE())*M358</f>
        <v>106.83048729696</v>
      </c>
      <c r="R358" s="17" t="s">
        <v>30</v>
      </c>
      <c r="S358" s="17"/>
    </row>
    <row r="359" customFormat="false" ht="63.75" hidden="false" customHeight="false" outlineLevel="0" collapsed="false">
      <c r="A359" s="14" t="n">
        <f aca="false">IF(C359=C358,A358+1,1)</f>
        <v>16</v>
      </c>
      <c r="B359" s="14" t="n">
        <v>16</v>
      </c>
      <c r="C359" s="15" t="s">
        <v>1062</v>
      </c>
      <c r="D359" s="17" t="s">
        <v>2534</v>
      </c>
      <c r="E359" s="17" t="s">
        <v>2535</v>
      </c>
      <c r="F359" s="17" t="s">
        <v>2494</v>
      </c>
      <c r="G359" s="17" t="s">
        <v>2495</v>
      </c>
      <c r="H359" s="18" t="n">
        <v>39350</v>
      </c>
      <c r="I359" s="18" t="n">
        <v>39356</v>
      </c>
      <c r="J359" s="18" t="n">
        <v>40148</v>
      </c>
      <c r="K359" s="19" t="n">
        <v>1500</v>
      </c>
      <c r="L359" s="20" t="s">
        <v>52</v>
      </c>
      <c r="M359" s="42" t="n">
        <v>277</v>
      </c>
      <c r="N359" s="17" t="s">
        <v>2536</v>
      </c>
      <c r="O359" s="17" t="s">
        <v>1127</v>
      </c>
      <c r="P359" s="17"/>
      <c r="Q359" s="23" t="n">
        <f aca="false">VLOOKUP(L359,kurzy!$A$2:$B$11,2,FALSE())*M359</f>
        <v>192.280994030265</v>
      </c>
      <c r="R359" s="17" t="s">
        <v>30</v>
      </c>
      <c r="S359" s="17"/>
    </row>
    <row r="360" customFormat="false" ht="63.75" hidden="false" customHeight="false" outlineLevel="0" collapsed="false">
      <c r="A360" s="14" t="n">
        <f aca="false">IF(C360=C359,A359+1,1)</f>
        <v>17</v>
      </c>
      <c r="B360" s="14" t="n">
        <v>17</v>
      </c>
      <c r="C360" s="15" t="s">
        <v>1062</v>
      </c>
      <c r="D360" s="17" t="s">
        <v>2537</v>
      </c>
      <c r="E360" s="17" t="s">
        <v>2538</v>
      </c>
      <c r="F360" s="17" t="s">
        <v>2494</v>
      </c>
      <c r="G360" s="17" t="s">
        <v>2495</v>
      </c>
      <c r="H360" s="18" t="n">
        <v>39350</v>
      </c>
      <c r="I360" s="18" t="n">
        <v>39356</v>
      </c>
      <c r="J360" s="18" t="n">
        <v>40148</v>
      </c>
      <c r="K360" s="19" t="n">
        <v>1500</v>
      </c>
      <c r="L360" s="20" t="s">
        <v>52</v>
      </c>
      <c r="M360" s="42" t="n">
        <v>153.36</v>
      </c>
      <c r="N360" s="17" t="s">
        <v>2539</v>
      </c>
      <c r="O360" s="17" t="s">
        <v>1127</v>
      </c>
      <c r="P360" s="17"/>
      <c r="Q360" s="23" t="n">
        <f aca="false">VLOOKUP(L360,kurzy!$A$2:$B$11,2,FALSE())*M360</f>
        <v>106.455643481883</v>
      </c>
      <c r="R360" s="17" t="s">
        <v>30</v>
      </c>
      <c r="S360" s="17"/>
    </row>
    <row r="361" customFormat="false" ht="25.5" hidden="false" customHeight="false" outlineLevel="0" collapsed="false">
      <c r="A361" s="14" t="n">
        <f aca="false">IF(C361=C360,A360+1,1)</f>
        <v>1</v>
      </c>
      <c r="B361" s="14" t="n">
        <v>5</v>
      </c>
      <c r="C361" s="15" t="s">
        <v>1161</v>
      </c>
      <c r="D361" s="17" t="s">
        <v>2540</v>
      </c>
      <c r="E361" s="17" t="s">
        <v>2541</v>
      </c>
      <c r="F361" s="17" t="s">
        <v>2542</v>
      </c>
      <c r="G361" s="17" t="s">
        <v>2543</v>
      </c>
      <c r="H361" s="18" t="n">
        <v>39986</v>
      </c>
      <c r="I361" s="18" t="n">
        <v>39888</v>
      </c>
      <c r="J361" s="18" t="n">
        <v>40178</v>
      </c>
      <c r="K361" s="19" t="n">
        <v>1000000</v>
      </c>
      <c r="L361" s="20" t="s">
        <v>1166</v>
      </c>
      <c r="M361" s="42" t="n">
        <v>1000000</v>
      </c>
      <c r="N361" s="17" t="s">
        <v>2544</v>
      </c>
      <c r="O361" s="17" t="s">
        <v>1244</v>
      </c>
      <c r="P361" s="17"/>
      <c r="Q361" s="23" t="n">
        <f aca="false">VLOOKUP(L361,kurzy!$A$2:$B$11,2,FALSE())*M361</f>
        <v>3697.95133496043</v>
      </c>
      <c r="R361" s="17" t="s">
        <v>30</v>
      </c>
      <c r="S361" s="17"/>
    </row>
    <row r="362" customFormat="false" ht="25.5" hidden="false" customHeight="false" outlineLevel="0" collapsed="false">
      <c r="A362" s="14" t="n">
        <f aca="false">IF(C362=C361,A361+1,1)</f>
        <v>2</v>
      </c>
      <c r="B362" s="14" t="n">
        <v>6</v>
      </c>
      <c r="C362" s="15" t="s">
        <v>1161</v>
      </c>
      <c r="D362" s="17" t="s">
        <v>2545</v>
      </c>
      <c r="E362" s="17" t="s">
        <v>2546</v>
      </c>
      <c r="F362" s="17" t="s">
        <v>2542</v>
      </c>
      <c r="G362" s="17" t="s">
        <v>2543</v>
      </c>
      <c r="H362" s="18" t="n">
        <v>39986</v>
      </c>
      <c r="I362" s="18" t="n">
        <v>39873</v>
      </c>
      <c r="J362" s="18" t="n">
        <v>40178</v>
      </c>
      <c r="K362" s="19" t="n">
        <v>1000000</v>
      </c>
      <c r="L362" s="20" t="s">
        <v>1166</v>
      </c>
      <c r="M362" s="42" t="n">
        <v>1000000</v>
      </c>
      <c r="N362" s="17" t="s">
        <v>2544</v>
      </c>
      <c r="O362" s="17" t="s">
        <v>1245</v>
      </c>
      <c r="P362" s="17"/>
      <c r="Q362" s="23" t="n">
        <f aca="false">VLOOKUP(L362,kurzy!$A$2:$B$11,2,FALSE())*M362</f>
        <v>3697.95133496043</v>
      </c>
      <c r="R362" s="17" t="s">
        <v>30</v>
      </c>
      <c r="S362" s="17"/>
    </row>
    <row r="363" customFormat="false" ht="25.5" hidden="false" customHeight="false" outlineLevel="0" collapsed="false">
      <c r="A363" s="14" t="n">
        <f aca="false">IF(C363=C362,A362+1,1)</f>
        <v>3</v>
      </c>
      <c r="B363" s="14" t="n">
        <v>7</v>
      </c>
      <c r="C363" s="15" t="s">
        <v>1161</v>
      </c>
      <c r="D363" s="17" t="s">
        <v>2547</v>
      </c>
      <c r="E363" s="17" t="s">
        <v>2548</v>
      </c>
      <c r="F363" s="17" t="s">
        <v>2549</v>
      </c>
      <c r="G363" s="17" t="s">
        <v>2543</v>
      </c>
      <c r="H363" s="18" t="n">
        <v>39986</v>
      </c>
      <c r="I363" s="18" t="n">
        <v>39902</v>
      </c>
      <c r="J363" s="18" t="n">
        <v>40178</v>
      </c>
      <c r="K363" s="19" t="n">
        <v>5000000</v>
      </c>
      <c r="L363" s="20" t="s">
        <v>1166</v>
      </c>
      <c r="M363" s="42" t="n">
        <v>5000000</v>
      </c>
      <c r="N363" s="17" t="s">
        <v>2544</v>
      </c>
      <c r="O363" s="17" t="s">
        <v>1168</v>
      </c>
      <c r="P363" s="17"/>
      <c r="Q363" s="23" t="n">
        <f aca="false">VLOOKUP(L363,kurzy!$A$2:$B$11,2,FALSE())*M363</f>
        <v>18489.7566748022</v>
      </c>
      <c r="R363" s="17" t="s">
        <v>30</v>
      </c>
      <c r="S363" s="17"/>
    </row>
    <row r="364" customFormat="false" ht="38.25" hidden="false" customHeight="false" outlineLevel="0" collapsed="false">
      <c r="A364" s="14" t="n">
        <f aca="false">IF(C364=C363,A363+1,1)</f>
        <v>4</v>
      </c>
      <c r="B364" s="14" t="n">
        <v>8</v>
      </c>
      <c r="C364" s="15" t="s">
        <v>1161</v>
      </c>
      <c r="D364" s="17" t="s">
        <v>2550</v>
      </c>
      <c r="E364" s="17" t="s">
        <v>2551</v>
      </c>
      <c r="F364" s="17" t="s">
        <v>2552</v>
      </c>
      <c r="G364" s="17" t="s">
        <v>39</v>
      </c>
      <c r="H364" s="18" t="n">
        <v>39787</v>
      </c>
      <c r="I364" s="18" t="n">
        <v>39783</v>
      </c>
      <c r="J364" s="18" t="n">
        <v>40512</v>
      </c>
      <c r="K364" s="19" t="n">
        <v>6000</v>
      </c>
      <c r="L364" s="20" t="s">
        <v>25</v>
      </c>
      <c r="M364" s="42" t="n">
        <v>2000</v>
      </c>
      <c r="N364" s="17" t="s">
        <v>2553</v>
      </c>
      <c r="O364" s="17" t="s">
        <v>1168</v>
      </c>
      <c r="P364" s="17"/>
      <c r="Q364" s="23" t="n">
        <f aca="false">VLOOKUP(L364,kurzy!$A$2:$B$11,2,FALSE())*M364</f>
        <v>2000</v>
      </c>
      <c r="R364" s="17" t="s">
        <v>30</v>
      </c>
      <c r="S364" s="17"/>
    </row>
    <row r="365" customFormat="false" ht="25.5" hidden="false" customHeight="false" outlineLevel="0" collapsed="false">
      <c r="A365" s="14" t="n">
        <f aca="false">IF(C365=C364,A364+1,1)</f>
        <v>5</v>
      </c>
      <c r="B365" s="14" t="n">
        <v>9</v>
      </c>
      <c r="C365" s="15" t="s">
        <v>1161</v>
      </c>
      <c r="D365" s="17" t="s">
        <v>2554</v>
      </c>
      <c r="E365" s="17" t="s">
        <v>2555</v>
      </c>
      <c r="F365" s="17" t="s">
        <v>2556</v>
      </c>
      <c r="G365" s="17" t="s">
        <v>2557</v>
      </c>
      <c r="H365" s="18" t="n">
        <v>39961</v>
      </c>
      <c r="I365" s="18" t="n">
        <v>39995</v>
      </c>
      <c r="J365" s="18" t="n">
        <v>40025</v>
      </c>
      <c r="K365" s="19" t="n">
        <v>30000000</v>
      </c>
      <c r="L365" s="20" t="s">
        <v>1166</v>
      </c>
      <c r="M365" s="42" t="n">
        <v>30000000</v>
      </c>
      <c r="N365" s="17" t="s">
        <v>2544</v>
      </c>
      <c r="O365" s="17" t="s">
        <v>1168</v>
      </c>
      <c r="P365" s="17"/>
      <c r="Q365" s="23" t="n">
        <f aca="false">VLOOKUP(L365,kurzy!$A$2:$B$11,2,FALSE())*M365</f>
        <v>110938.540048813</v>
      </c>
      <c r="R365" s="17" t="s">
        <v>30</v>
      </c>
      <c r="S365" s="17"/>
    </row>
    <row r="366" customFormat="false" ht="51" hidden="false" customHeight="false" outlineLevel="0" collapsed="false">
      <c r="A366" s="14" t="n">
        <f aca="false">IF(C366=C365,A365+1,1)</f>
        <v>6</v>
      </c>
      <c r="B366" s="14" t="n">
        <v>10</v>
      </c>
      <c r="C366" s="15" t="s">
        <v>1161</v>
      </c>
      <c r="D366" s="17" t="s">
        <v>2558</v>
      </c>
      <c r="E366" s="17" t="s">
        <v>2559</v>
      </c>
      <c r="F366" s="17" t="s">
        <v>1458</v>
      </c>
      <c r="G366" s="17" t="s">
        <v>1890</v>
      </c>
      <c r="H366" s="18" t="n">
        <v>39653</v>
      </c>
      <c r="I366" s="18" t="n">
        <v>39600</v>
      </c>
      <c r="J366" s="18" t="n">
        <v>40086</v>
      </c>
      <c r="K366" s="19" t="n">
        <v>50942</v>
      </c>
      <c r="L366" s="45" t="s">
        <v>25</v>
      </c>
      <c r="M366" s="46" t="n">
        <v>50942</v>
      </c>
      <c r="N366" s="17" t="s">
        <v>2560</v>
      </c>
      <c r="O366" s="17" t="s">
        <v>1168</v>
      </c>
      <c r="P366" s="17"/>
      <c r="Q366" s="23" t="n">
        <f aca="false">VLOOKUP(L366,kurzy!$A$2:$B$11,2,FALSE())*M366</f>
        <v>50942</v>
      </c>
      <c r="R366" s="17" t="s">
        <v>30</v>
      </c>
      <c r="S366" s="17"/>
    </row>
    <row r="367" customFormat="false" ht="25.5" hidden="false" customHeight="false" outlineLevel="0" collapsed="false">
      <c r="A367" s="14" t="n">
        <f aca="false">IF(C367=C366,A366+1,1)</f>
        <v>7</v>
      </c>
      <c r="B367" s="14" t="n">
        <v>11</v>
      </c>
      <c r="C367" s="15" t="s">
        <v>1161</v>
      </c>
      <c r="D367" s="17" t="s">
        <v>2561</v>
      </c>
      <c r="E367" s="17" t="s">
        <v>2562</v>
      </c>
      <c r="F367" s="17" t="s">
        <v>1855</v>
      </c>
      <c r="G367" s="17" t="s">
        <v>2038</v>
      </c>
      <c r="H367" s="18" t="n">
        <v>39951</v>
      </c>
      <c r="I367" s="18" t="n">
        <v>39936</v>
      </c>
      <c r="J367" s="18" t="n">
        <v>40019</v>
      </c>
      <c r="K367" s="19" t="n">
        <v>7413</v>
      </c>
      <c r="L367" s="45" t="s">
        <v>25</v>
      </c>
      <c r="M367" s="46" t="n">
        <v>7413</v>
      </c>
      <c r="N367" s="17" t="s">
        <v>2560</v>
      </c>
      <c r="O367" s="17" t="s">
        <v>1168</v>
      </c>
      <c r="P367" s="17"/>
      <c r="Q367" s="23" t="n">
        <f aca="false">VLOOKUP(L367,kurzy!$A$2:$B$11,2,FALSE())*M367</f>
        <v>7413</v>
      </c>
      <c r="R367" s="17" t="s">
        <v>30</v>
      </c>
      <c r="S367" s="17"/>
    </row>
    <row r="368" customFormat="false" ht="15.75" hidden="false" customHeight="false" outlineLevel="0" collapsed="false">
      <c r="A368" s="24"/>
      <c r="B368" s="24"/>
      <c r="C368" s="24"/>
      <c r="D368" s="24"/>
      <c r="E368" s="24"/>
      <c r="F368" s="24"/>
      <c r="G368" s="24"/>
      <c r="H368" s="24"/>
      <c r="I368" s="24"/>
      <c r="J368" s="24"/>
      <c r="K368" s="23"/>
      <c r="L368" s="25"/>
      <c r="M368" s="26"/>
      <c r="N368" s="24"/>
      <c r="O368" s="24"/>
      <c r="P368" s="24"/>
      <c r="Q368" s="27" t="n">
        <f aca="false">SUBTOTAL(9,Q2:Q367)</f>
        <v>7028522.07001677</v>
      </c>
      <c r="R368" s="24"/>
      <c r="S368" s="24"/>
    </row>
    <row r="373" customFormat="false" ht="15.75" hidden="true" customHeight="false" outlineLevel="0" collapsed="false"/>
    <row r="374" customFormat="false" ht="15.75" hidden="true" customHeight="false" outlineLevel="0" collapsed="false">
      <c r="C374" s="2" t="s">
        <v>430</v>
      </c>
      <c r="L374" s="1" t="s">
        <v>341</v>
      </c>
      <c r="O374" s="1" t="s">
        <v>430</v>
      </c>
    </row>
    <row r="375" customFormat="false" ht="15.75" hidden="true" customHeight="false" outlineLevel="0" collapsed="false">
      <c r="C375" s="2" t="s">
        <v>20</v>
      </c>
      <c r="L375" s="1" t="s">
        <v>1176</v>
      </c>
      <c r="O375" s="1" t="s">
        <v>1177</v>
      </c>
    </row>
    <row r="376" customFormat="false" ht="31.5" hidden="true" customHeight="false" outlineLevel="0" collapsed="false">
      <c r="C376" s="2" t="s">
        <v>356</v>
      </c>
      <c r="L376" s="1" t="s">
        <v>25</v>
      </c>
      <c r="O376" s="1" t="s">
        <v>1178</v>
      </c>
    </row>
    <row r="377" customFormat="false" ht="15.75" hidden="true" customHeight="false" outlineLevel="0" collapsed="false">
      <c r="C377" s="2" t="s">
        <v>424</v>
      </c>
      <c r="L377" s="1" t="s">
        <v>1179</v>
      </c>
      <c r="O377" s="1" t="s">
        <v>352</v>
      </c>
    </row>
    <row r="378" customFormat="false" ht="31.5" hidden="true" customHeight="false" outlineLevel="0" collapsed="false">
      <c r="C378" s="2" t="s">
        <v>444</v>
      </c>
      <c r="L378" s="1" t="s">
        <v>1180</v>
      </c>
      <c r="O378" s="1" t="s">
        <v>140</v>
      </c>
    </row>
    <row r="379" customFormat="false" ht="31.5" hidden="true" customHeight="false" outlineLevel="0" collapsed="false">
      <c r="C379" s="2" t="s">
        <v>472</v>
      </c>
      <c r="L379" s="1" t="s">
        <v>1166</v>
      </c>
      <c r="O379" s="1" t="s">
        <v>54</v>
      </c>
    </row>
    <row r="380" customFormat="false" ht="31.5" hidden="true" customHeight="false" outlineLevel="0" collapsed="false">
      <c r="C380" s="2" t="s">
        <v>488</v>
      </c>
      <c r="L380" s="1" t="s">
        <v>1181</v>
      </c>
      <c r="O380" s="1" t="s">
        <v>88</v>
      </c>
    </row>
    <row r="381" customFormat="false" ht="15.75" hidden="true" customHeight="false" outlineLevel="0" collapsed="false">
      <c r="C381" s="2" t="s">
        <v>505</v>
      </c>
      <c r="L381" s="1" t="s">
        <v>1182</v>
      </c>
      <c r="O381" s="1" t="s">
        <v>355</v>
      </c>
    </row>
    <row r="382" customFormat="false" ht="15.75" hidden="true" customHeight="false" outlineLevel="0" collapsed="false">
      <c r="C382" s="2" t="s">
        <v>547</v>
      </c>
      <c r="L382" s="1" t="s">
        <v>1183</v>
      </c>
      <c r="O382" s="1" t="s">
        <v>102</v>
      </c>
    </row>
    <row r="383" customFormat="false" ht="31.5" hidden="true" customHeight="false" outlineLevel="0" collapsed="false">
      <c r="C383" s="2" t="s">
        <v>560</v>
      </c>
      <c r="L383" s="1" t="s">
        <v>52</v>
      </c>
      <c r="O383" s="1" t="s">
        <v>72</v>
      </c>
    </row>
    <row r="384" customFormat="false" ht="15.75" hidden="true" customHeight="false" outlineLevel="0" collapsed="false">
      <c r="C384" s="2" t="s">
        <v>760</v>
      </c>
      <c r="O384" s="1" t="s">
        <v>135</v>
      </c>
    </row>
    <row r="385" customFormat="false" ht="15.75" hidden="true" customHeight="false" outlineLevel="0" collapsed="false">
      <c r="C385" s="2" t="s">
        <v>908</v>
      </c>
      <c r="O385" s="1" t="s">
        <v>27</v>
      </c>
    </row>
    <row r="386" customFormat="false" ht="15.75" hidden="true" customHeight="false" outlineLevel="0" collapsed="false">
      <c r="C386" s="2" t="s">
        <v>1184</v>
      </c>
      <c r="O386" s="1" t="s">
        <v>41</v>
      </c>
    </row>
    <row r="387" customFormat="false" ht="31.5" hidden="true" customHeight="false" outlineLevel="0" collapsed="false">
      <c r="C387" s="2" t="s">
        <v>991</v>
      </c>
      <c r="O387" s="1" t="s">
        <v>287</v>
      </c>
    </row>
    <row r="388" customFormat="false" ht="47.25" hidden="true" customHeight="false" outlineLevel="0" collapsed="false">
      <c r="C388" s="2" t="s">
        <v>1005</v>
      </c>
      <c r="O388" s="1" t="s">
        <v>1185</v>
      </c>
    </row>
    <row r="389" customFormat="false" ht="63" hidden="true" customHeight="false" outlineLevel="0" collapsed="false">
      <c r="C389" s="2" t="s">
        <v>1039</v>
      </c>
      <c r="O389" s="1" t="s">
        <v>1186</v>
      </c>
    </row>
    <row r="390" customFormat="false" ht="31.5" hidden="true" customHeight="false" outlineLevel="0" collapsed="false">
      <c r="C390" s="2" t="s">
        <v>1187</v>
      </c>
      <c r="O390" s="1" t="s">
        <v>1188</v>
      </c>
    </row>
    <row r="391" customFormat="false" ht="15.75" hidden="true" customHeight="false" outlineLevel="0" collapsed="false">
      <c r="C391" s="2" t="s">
        <v>1189</v>
      </c>
      <c r="O391" s="1" t="s">
        <v>423</v>
      </c>
    </row>
    <row r="392" customFormat="false" ht="15.75" hidden="true" customHeight="false" outlineLevel="0" collapsed="false">
      <c r="C392" s="2" t="s">
        <v>1190</v>
      </c>
      <c r="O392" s="1" t="s">
        <v>362</v>
      </c>
    </row>
    <row r="393" customFormat="false" ht="15.75" hidden="true" customHeight="false" outlineLevel="0" collapsed="false">
      <c r="C393" s="2" t="s">
        <v>1062</v>
      </c>
      <c r="O393" s="1" t="s">
        <v>1191</v>
      </c>
    </row>
    <row r="394" customFormat="false" ht="31.5" hidden="true" customHeight="false" outlineLevel="0" collapsed="false">
      <c r="C394" s="2" t="s">
        <v>1161</v>
      </c>
      <c r="O394" s="1" t="s">
        <v>416</v>
      </c>
    </row>
    <row r="395" customFormat="false" ht="31.5" hidden="true" customHeight="false" outlineLevel="0" collapsed="false">
      <c r="O395" s="1" t="s">
        <v>435</v>
      </c>
    </row>
    <row r="396" customFormat="false" ht="15.75" hidden="true" customHeight="false" outlineLevel="0" collapsed="false">
      <c r="O396" s="1" t="s">
        <v>1192</v>
      </c>
    </row>
    <row r="397" customFormat="false" ht="15.75" hidden="true" customHeight="false" outlineLevel="0" collapsed="false">
      <c r="O397" s="1" t="s">
        <v>1193</v>
      </c>
    </row>
    <row r="398" customFormat="false" ht="15.75" hidden="true" customHeight="false" outlineLevel="0" collapsed="false">
      <c r="O398" s="1" t="s">
        <v>1194</v>
      </c>
    </row>
    <row r="399" customFormat="false" ht="15.75" hidden="true" customHeight="false" outlineLevel="0" collapsed="false">
      <c r="O399" s="1" t="s">
        <v>1195</v>
      </c>
    </row>
    <row r="400" customFormat="false" ht="31.5" hidden="true" customHeight="false" outlineLevel="0" collapsed="false">
      <c r="O400" s="1" t="s">
        <v>429</v>
      </c>
    </row>
    <row r="401" customFormat="false" ht="15.75" hidden="true" customHeight="false" outlineLevel="0" collapsed="false">
      <c r="O401" s="1" t="s">
        <v>1196</v>
      </c>
    </row>
    <row r="402" customFormat="false" ht="31.5" hidden="true" customHeight="false" outlineLevel="0" collapsed="false">
      <c r="O402" s="1" t="s">
        <v>1197</v>
      </c>
    </row>
    <row r="403" customFormat="false" ht="31.5" hidden="true" customHeight="false" outlineLevel="0" collapsed="false">
      <c r="O403" s="1" t="s">
        <v>1198</v>
      </c>
    </row>
    <row r="404" customFormat="false" ht="31.5" hidden="true" customHeight="false" outlineLevel="0" collapsed="false">
      <c r="O404" s="1" t="s">
        <v>450</v>
      </c>
    </row>
    <row r="405" customFormat="false" ht="15.75" hidden="true" customHeight="false" outlineLevel="0" collapsed="false">
      <c r="O405" s="1" t="s">
        <v>457</v>
      </c>
    </row>
    <row r="406" customFormat="false" ht="31.5" hidden="true" customHeight="false" outlineLevel="0" collapsed="false">
      <c r="O406" s="1" t="s">
        <v>478</v>
      </c>
    </row>
    <row r="407" customFormat="false" ht="31.5" hidden="true" customHeight="false" outlineLevel="0" collapsed="false">
      <c r="O407" s="1" t="s">
        <v>495</v>
      </c>
    </row>
    <row r="408" customFormat="false" ht="31.5" hidden="true" customHeight="false" outlineLevel="0" collapsed="false">
      <c r="O408" s="1" t="s">
        <v>1199</v>
      </c>
    </row>
    <row r="409" customFormat="false" ht="31.5" hidden="true" customHeight="false" outlineLevel="0" collapsed="false">
      <c r="O409" s="1" t="s">
        <v>503</v>
      </c>
    </row>
    <row r="410" customFormat="false" ht="15.75" hidden="true" customHeight="false" outlineLevel="0" collapsed="false">
      <c r="O410" s="1" t="s">
        <v>1200</v>
      </c>
    </row>
    <row r="411" customFormat="false" ht="15.75" hidden="true" customHeight="false" outlineLevel="0" collapsed="false">
      <c r="O411" s="1" t="s">
        <v>1201</v>
      </c>
    </row>
    <row r="412" customFormat="false" ht="15.75" hidden="true" customHeight="false" outlineLevel="0" collapsed="false">
      <c r="O412" s="1" t="s">
        <v>511</v>
      </c>
    </row>
    <row r="413" customFormat="false" ht="31.5" hidden="true" customHeight="false" outlineLevel="0" collapsed="false">
      <c r="O413" s="1" t="s">
        <v>1202</v>
      </c>
    </row>
    <row r="414" customFormat="false" ht="47.25" hidden="true" customHeight="false" outlineLevel="0" collapsed="false">
      <c r="O414" s="1" t="s">
        <v>524</v>
      </c>
    </row>
    <row r="415" customFormat="false" ht="31.5" hidden="true" customHeight="false" outlineLevel="0" collapsed="false">
      <c r="O415" s="1" t="s">
        <v>1203</v>
      </c>
    </row>
    <row r="416" customFormat="false" ht="15.75" hidden="true" customHeight="false" outlineLevel="0" collapsed="false">
      <c r="O416" s="1" t="s">
        <v>1204</v>
      </c>
    </row>
    <row r="417" customFormat="false" ht="15.75" hidden="true" customHeight="false" outlineLevel="0" collapsed="false">
      <c r="O417" s="1" t="s">
        <v>1205</v>
      </c>
    </row>
    <row r="418" customFormat="false" ht="15.75" hidden="true" customHeight="false" outlineLevel="0" collapsed="false">
      <c r="O418" s="1" t="s">
        <v>1206</v>
      </c>
    </row>
    <row r="419" customFormat="false" ht="31.5" hidden="true" customHeight="false" outlineLevel="0" collapsed="false">
      <c r="O419" s="1" t="s">
        <v>531</v>
      </c>
    </row>
    <row r="420" customFormat="false" ht="31.5" hidden="true" customHeight="false" outlineLevel="0" collapsed="false">
      <c r="O420" s="1" t="s">
        <v>552</v>
      </c>
    </row>
    <row r="421" customFormat="false" ht="15.75" hidden="true" customHeight="false" outlineLevel="0" collapsed="false">
      <c r="O421" s="1" t="s">
        <v>1207</v>
      </c>
    </row>
    <row r="422" customFormat="false" ht="15.75" hidden="true" customHeight="false" outlineLevel="0" collapsed="false">
      <c r="O422" s="1" t="s">
        <v>1208</v>
      </c>
    </row>
    <row r="423" customFormat="false" ht="15.75" hidden="true" customHeight="false" outlineLevel="0" collapsed="false">
      <c r="O423" s="1" t="s">
        <v>1209</v>
      </c>
    </row>
    <row r="424" customFormat="false" ht="31.5" hidden="true" customHeight="false" outlineLevel="0" collapsed="false">
      <c r="O424" s="1" t="s">
        <v>1210</v>
      </c>
    </row>
    <row r="425" customFormat="false" ht="15.75" hidden="true" customHeight="false" outlineLevel="0" collapsed="false">
      <c r="O425" s="1" t="s">
        <v>710</v>
      </c>
    </row>
    <row r="426" customFormat="false" ht="31.5" hidden="true" customHeight="false" outlineLevel="0" collapsed="false">
      <c r="O426" s="1" t="s">
        <v>651</v>
      </c>
    </row>
    <row r="427" customFormat="false" ht="47.25" hidden="true" customHeight="false" outlineLevel="0" collapsed="false">
      <c r="O427" s="1" t="s">
        <v>694</v>
      </c>
    </row>
    <row r="428" customFormat="false" ht="47.25" hidden="true" customHeight="false" outlineLevel="0" collapsed="false">
      <c r="O428" s="1" t="s">
        <v>1211</v>
      </c>
    </row>
    <row r="429" customFormat="false" ht="31.5" hidden="true" customHeight="false" outlineLevel="0" collapsed="false">
      <c r="O429" s="1" t="s">
        <v>716</v>
      </c>
    </row>
    <row r="430" customFormat="false" ht="15.75" hidden="true" customHeight="false" outlineLevel="0" collapsed="false">
      <c r="O430" s="1" t="s">
        <v>566</v>
      </c>
    </row>
    <row r="431" customFormat="false" ht="15.75" hidden="true" customHeight="false" outlineLevel="0" collapsed="false">
      <c r="O431" s="1" t="s">
        <v>626</v>
      </c>
    </row>
    <row r="432" customFormat="false" ht="31.5" hidden="true" customHeight="false" outlineLevel="0" collapsed="false">
      <c r="O432" s="1" t="s">
        <v>798</v>
      </c>
    </row>
    <row r="433" customFormat="false" ht="47.25" hidden="true" customHeight="false" outlineLevel="0" collapsed="false">
      <c r="O433" s="1" t="s">
        <v>857</v>
      </c>
    </row>
    <row r="434" customFormat="false" ht="31.5" hidden="true" customHeight="false" outlineLevel="0" collapsed="false">
      <c r="O434" s="1" t="s">
        <v>764</v>
      </c>
    </row>
    <row r="435" customFormat="false" ht="15.75" hidden="true" customHeight="false" outlineLevel="0" collapsed="false">
      <c r="O435" s="1" t="s">
        <v>1212</v>
      </c>
    </row>
    <row r="436" customFormat="false" ht="47.25" hidden="true" customHeight="false" outlineLevel="0" collapsed="false">
      <c r="O436" s="1" t="s">
        <v>1213</v>
      </c>
    </row>
    <row r="437" customFormat="false" ht="15.75" hidden="true" customHeight="false" outlineLevel="0" collapsed="false">
      <c r="O437" s="1" t="s">
        <v>885</v>
      </c>
    </row>
    <row r="438" customFormat="false" ht="15.75" hidden="true" customHeight="false" outlineLevel="0" collapsed="false">
      <c r="O438" s="1" t="s">
        <v>1214</v>
      </c>
    </row>
    <row r="439" customFormat="false" ht="15.75" hidden="true" customHeight="false" outlineLevel="0" collapsed="false">
      <c r="O439" s="1" t="s">
        <v>1215</v>
      </c>
    </row>
    <row r="440" customFormat="false" ht="15.75" hidden="true" customHeight="false" outlineLevel="0" collapsed="false">
      <c r="O440" s="1" t="s">
        <v>869</v>
      </c>
    </row>
    <row r="441" customFormat="false" ht="31.5" hidden="true" customHeight="false" outlineLevel="0" collapsed="false">
      <c r="O441" s="1" t="s">
        <v>1216</v>
      </c>
    </row>
    <row r="442" customFormat="false" ht="47.25" hidden="true" customHeight="false" outlineLevel="0" collapsed="false">
      <c r="O442" s="1" t="s">
        <v>971</v>
      </c>
    </row>
    <row r="443" customFormat="false" ht="31.5" hidden="true" customHeight="false" outlineLevel="0" collapsed="false">
      <c r="O443" s="1" t="s">
        <v>1217</v>
      </c>
    </row>
    <row r="444" customFormat="false" ht="31.5" hidden="true" customHeight="false" outlineLevel="0" collapsed="false">
      <c r="O444" s="1" t="s">
        <v>959</v>
      </c>
    </row>
    <row r="445" customFormat="false" ht="31.5" hidden="true" customHeight="false" outlineLevel="0" collapsed="false">
      <c r="O445" s="1" t="s">
        <v>1218</v>
      </c>
    </row>
    <row r="446" customFormat="false" ht="15.75" hidden="true" customHeight="false" outlineLevel="0" collapsed="false">
      <c r="O446" s="1" t="s">
        <v>921</v>
      </c>
    </row>
    <row r="447" customFormat="false" ht="15.75" hidden="true" customHeight="false" outlineLevel="0" collapsed="false">
      <c r="O447" s="1" t="s">
        <v>952</v>
      </c>
    </row>
    <row r="448" customFormat="false" ht="47.25" hidden="true" customHeight="false" outlineLevel="0" collapsed="false">
      <c r="O448" s="1" t="s">
        <v>946</v>
      </c>
    </row>
    <row r="449" customFormat="false" ht="31.5" hidden="true" customHeight="false" outlineLevel="0" collapsed="false">
      <c r="O449" s="1" t="s">
        <v>1219</v>
      </c>
    </row>
    <row r="450" customFormat="false" ht="47.25" hidden="true" customHeight="false" outlineLevel="0" collapsed="false">
      <c r="O450" s="1" t="s">
        <v>1220</v>
      </c>
    </row>
    <row r="451" customFormat="false" ht="47.25" hidden="true" customHeight="false" outlineLevel="0" collapsed="false">
      <c r="O451" s="1" t="s">
        <v>1221</v>
      </c>
    </row>
    <row r="452" customFormat="false" ht="31.5" hidden="true" customHeight="false" outlineLevel="0" collapsed="false">
      <c r="O452" s="1" t="s">
        <v>1222</v>
      </c>
    </row>
    <row r="453" customFormat="false" ht="31.5" hidden="true" customHeight="false" outlineLevel="0" collapsed="false">
      <c r="O453" s="1" t="s">
        <v>1223</v>
      </c>
    </row>
    <row r="454" customFormat="false" ht="31.5" hidden="true" customHeight="false" outlineLevel="0" collapsed="false">
      <c r="O454" s="1" t="s">
        <v>1224</v>
      </c>
    </row>
    <row r="455" customFormat="false" ht="31.5" hidden="true" customHeight="false" outlineLevel="0" collapsed="false">
      <c r="O455" s="1" t="s">
        <v>1225</v>
      </c>
    </row>
    <row r="456" customFormat="false" ht="31.5" hidden="true" customHeight="false" outlineLevel="0" collapsed="false">
      <c r="O456" s="1" t="s">
        <v>1226</v>
      </c>
    </row>
    <row r="457" customFormat="false" ht="31.5" hidden="true" customHeight="false" outlineLevel="0" collapsed="false">
      <c r="O457" s="1" t="s">
        <v>997</v>
      </c>
    </row>
    <row r="458" customFormat="false" ht="15.75" hidden="true" customHeight="false" outlineLevel="0" collapsed="false">
      <c r="O458" s="1" t="s">
        <v>1227</v>
      </c>
    </row>
    <row r="459" customFormat="false" ht="31.5" hidden="true" customHeight="false" outlineLevel="0" collapsed="false">
      <c r="O459" s="1" t="s">
        <v>1228</v>
      </c>
    </row>
    <row r="460" customFormat="false" ht="15.75" hidden="true" customHeight="false" outlineLevel="0" collapsed="false">
      <c r="O460" s="1" t="s">
        <v>1229</v>
      </c>
    </row>
    <row r="461" customFormat="false" ht="47.25" hidden="true" customHeight="false" outlineLevel="0" collapsed="false">
      <c r="O461" s="1" t="s">
        <v>1230</v>
      </c>
    </row>
    <row r="462" customFormat="false" ht="31.5" hidden="true" customHeight="false" outlineLevel="0" collapsed="false">
      <c r="O462" s="1" t="s">
        <v>1020</v>
      </c>
    </row>
    <row r="463" customFormat="false" ht="31.5" hidden="true" customHeight="false" outlineLevel="0" collapsed="false">
      <c r="O463" s="1" t="s">
        <v>1024</v>
      </c>
    </row>
    <row r="464" customFormat="false" ht="47.25" hidden="true" customHeight="false" outlineLevel="0" collapsed="false">
      <c r="O464" s="1" t="s">
        <v>1033</v>
      </c>
    </row>
    <row r="465" customFormat="false" ht="47.25" hidden="true" customHeight="false" outlineLevel="0" collapsed="false">
      <c r="O465" s="1" t="s">
        <v>1231</v>
      </c>
    </row>
    <row r="466" customFormat="false" ht="47.25" hidden="true" customHeight="false" outlineLevel="0" collapsed="false">
      <c r="O466" s="1" t="s">
        <v>1232</v>
      </c>
    </row>
    <row r="467" customFormat="false" ht="15.75" hidden="true" customHeight="false" outlineLevel="0" collapsed="false">
      <c r="O467" s="1" t="s">
        <v>1011</v>
      </c>
    </row>
    <row r="468" customFormat="false" ht="15.75" hidden="true" customHeight="false" outlineLevel="0" collapsed="false">
      <c r="O468" s="1" t="s">
        <v>1233</v>
      </c>
    </row>
    <row r="469" customFormat="false" ht="15.75" hidden="true" customHeight="false" outlineLevel="0" collapsed="false">
      <c r="O469" s="1" t="s">
        <v>1058</v>
      </c>
    </row>
    <row r="470" customFormat="false" ht="47.25" hidden="true" customHeight="false" outlineLevel="0" collapsed="false">
      <c r="O470" s="1" t="s">
        <v>1234</v>
      </c>
    </row>
    <row r="471" customFormat="false" ht="47.25" hidden="true" customHeight="false" outlineLevel="0" collapsed="false">
      <c r="O471" s="1" t="s">
        <v>1043</v>
      </c>
    </row>
    <row r="472" customFormat="false" ht="15.75" hidden="true" customHeight="false" outlineLevel="0" collapsed="false">
      <c r="O472" s="1" t="s">
        <v>1047</v>
      </c>
    </row>
    <row r="473" customFormat="false" ht="31.5" hidden="true" customHeight="false" outlineLevel="0" collapsed="false">
      <c r="O473" s="1" t="s">
        <v>1235</v>
      </c>
    </row>
    <row r="474" customFormat="false" ht="31.5" hidden="true" customHeight="false" outlineLevel="0" collapsed="false">
      <c r="O474" s="1" t="s">
        <v>1236</v>
      </c>
    </row>
    <row r="475" customFormat="false" ht="15.75" hidden="true" customHeight="false" outlineLevel="0" collapsed="false">
      <c r="O475" s="1" t="s">
        <v>1237</v>
      </c>
    </row>
    <row r="476" customFormat="false" ht="31.5" hidden="true" customHeight="false" outlineLevel="0" collapsed="false">
      <c r="O476" s="1" t="s">
        <v>1238</v>
      </c>
    </row>
    <row r="477" customFormat="false" ht="31.5" hidden="true" customHeight="false" outlineLevel="0" collapsed="false">
      <c r="O477" s="1" t="s">
        <v>1239</v>
      </c>
    </row>
    <row r="478" customFormat="false" ht="31.5" hidden="true" customHeight="false" outlineLevel="0" collapsed="false">
      <c r="O478" s="1" t="s">
        <v>1240</v>
      </c>
    </row>
    <row r="479" customFormat="false" ht="31.5" hidden="true" customHeight="false" outlineLevel="0" collapsed="false">
      <c r="O479" s="1" t="s">
        <v>1241</v>
      </c>
    </row>
    <row r="480" customFormat="false" ht="31.5" hidden="true" customHeight="false" outlineLevel="0" collapsed="false">
      <c r="O480" s="1" t="s">
        <v>1242</v>
      </c>
    </row>
    <row r="481" customFormat="false" ht="31.5" hidden="true" customHeight="false" outlineLevel="0" collapsed="false">
      <c r="O481" s="1" t="s">
        <v>1243</v>
      </c>
    </row>
    <row r="482" customFormat="false" ht="15.75" hidden="true" customHeight="false" outlineLevel="0" collapsed="false">
      <c r="O482" s="1" t="s">
        <v>1148</v>
      </c>
    </row>
    <row r="483" customFormat="false" ht="15.75" hidden="true" customHeight="false" outlineLevel="0" collapsed="false">
      <c r="O483" s="1" t="s">
        <v>1069</v>
      </c>
    </row>
    <row r="484" customFormat="false" ht="15.75" hidden="true" customHeight="false" outlineLevel="0" collapsed="false">
      <c r="O484" s="1" t="s">
        <v>1127</v>
      </c>
    </row>
    <row r="485" customFormat="false" ht="31.5" hidden="true" customHeight="false" outlineLevel="0" collapsed="false">
      <c r="O485" s="1" t="s">
        <v>1155</v>
      </c>
    </row>
    <row r="486" customFormat="false" ht="15.75" hidden="true" customHeight="false" outlineLevel="0" collapsed="false">
      <c r="O486" s="1" t="s">
        <v>1244</v>
      </c>
    </row>
    <row r="487" customFormat="false" ht="31.5" hidden="true" customHeight="false" outlineLevel="0" collapsed="false">
      <c r="O487" s="1" t="s">
        <v>1245</v>
      </c>
    </row>
    <row r="488" customFormat="false" ht="15.75" hidden="true" customHeight="false" outlineLevel="0" collapsed="false">
      <c r="O488" s="1" t="s">
        <v>1168</v>
      </c>
    </row>
    <row r="489" customFormat="false" ht="31.5" hidden="true" customHeight="false" outlineLevel="0" collapsed="false">
      <c r="O489" s="1" t="s">
        <v>1246</v>
      </c>
    </row>
    <row r="490" customFormat="false" ht="31.5" hidden="true" customHeight="false" outlineLevel="0" collapsed="false">
      <c r="O490" s="1" t="s">
        <v>1247</v>
      </c>
    </row>
    <row r="491" customFormat="false" ht="31.5" hidden="true" customHeight="false" outlineLevel="0" collapsed="false">
      <c r="O491" s="1" t="s">
        <v>1248</v>
      </c>
    </row>
    <row r="492" customFormat="false" ht="31.5" hidden="true" customHeight="false" outlineLevel="0" collapsed="false">
      <c r="O492" s="1" t="s">
        <v>1249</v>
      </c>
    </row>
    <row r="493" customFormat="false" ht="31.5" hidden="true" customHeight="false" outlineLevel="0" collapsed="false">
      <c r="O493" s="1" t="s">
        <v>1250</v>
      </c>
    </row>
    <row r="494" customFormat="false" ht="31.5" hidden="true" customHeight="false" outlineLevel="0" collapsed="false">
      <c r="O494" s="1" t="s">
        <v>478</v>
      </c>
    </row>
    <row r="495" customFormat="false" ht="31.5" hidden="true" customHeight="false" outlineLevel="0" collapsed="false">
      <c r="O495" s="1" t="s">
        <v>1251</v>
      </c>
    </row>
    <row r="496" customFormat="false" ht="31.5" hidden="true" customHeight="false" outlineLevel="0" collapsed="false">
      <c r="O496" s="1" t="s">
        <v>1252</v>
      </c>
    </row>
    <row r="497" customFormat="false" ht="31.5" hidden="true" customHeight="false" outlineLevel="0" collapsed="false">
      <c r="O497" s="1" t="s">
        <v>778</v>
      </c>
    </row>
    <row r="498" customFormat="false" ht="15.75" hidden="true" customHeight="false" outlineLevel="0" collapsed="false">
      <c r="O498" s="1" t="s">
        <v>912</v>
      </c>
    </row>
    <row r="499" customFormat="false" ht="47.25" hidden="true" customHeight="false" outlineLevel="0" collapsed="false">
      <c r="O499" s="1" t="s">
        <v>1253</v>
      </c>
    </row>
    <row r="500" customFormat="false" ht="31.5" hidden="true" customHeight="false" outlineLevel="0" collapsed="false">
      <c r="O500" s="1" t="s">
        <v>1254</v>
      </c>
    </row>
    <row r="501" customFormat="false" ht="47.25" hidden="true" customHeight="false" outlineLevel="0" collapsed="false">
      <c r="O501" s="1" t="s">
        <v>1255</v>
      </c>
    </row>
    <row r="502" customFormat="false" ht="31.5" hidden="true" customHeight="false" outlineLevel="0" collapsed="false">
      <c r="O502" s="1" t="s">
        <v>1256</v>
      </c>
    </row>
    <row r="503" customFormat="false" ht="31.5" hidden="true" customHeight="false" outlineLevel="0" collapsed="false">
      <c r="O503" s="1" t="s">
        <v>1240</v>
      </c>
    </row>
    <row r="504" customFormat="false" ht="15.75" hidden="true" customHeight="false" outlineLevel="0" collapsed="false"/>
  </sheetData>
  <autoFilter ref="A1:S367">
    <filterColumn colId="17">
      <filters>
        <filter val="A"/>
      </filters>
    </filterColumn>
  </autoFilter>
  <dataValidations count="12">
    <dataValidation allowBlank="true" errorStyle="stop" operator="between" showDropDown="false" showErrorMessage="true" showInputMessage="false" sqref="O2:O40 O47:O82 O84:O226 O232:O286 O300:O313 O315:O367" type="list">
      <formula1>$O$374:$O$503</formula1>
      <formula2>0</formula2>
    </dataValidation>
    <dataValidation allowBlank="true" errorStyle="stop" operator="between" showDropDown="false" showErrorMessage="true" showInputMessage="false" sqref="O228:O230" type="list">
      <formula1>$O$245:$O$374</formula1>
      <formula2>0</formula2>
    </dataValidation>
    <dataValidation allowBlank="true" errorStyle="stop" operator="between" showDropDown="false" showErrorMessage="true" showInputMessage="false" sqref="O231" type="list">
      <formula1>$O$244:$O$373</formula1>
      <formula2>0</formula2>
    </dataValidation>
    <dataValidation allowBlank="true" errorStyle="stop" operator="between" showDropDown="false" showErrorMessage="true" showInputMessage="false" sqref="O314" type="list">
      <formula1>$O$244:$O$372</formula1>
      <formula2>0</formula2>
    </dataValidation>
    <dataValidation allowBlank="true" errorStyle="stop" operator="between" showDropDown="false" showErrorMessage="true" showInputMessage="false" sqref="O83" type="list">
      <formula1>$O$250:$O$379</formula1>
      <formula2>0</formula2>
    </dataValidation>
    <dataValidation allowBlank="true" errorStyle="stop" operator="between" showDropDown="false" showErrorMessage="true" showInputMessage="false" sqref="O45" type="list">
      <formula1>$O$253:$O$382</formula1>
      <formula2>0</formula2>
    </dataValidation>
    <dataValidation allowBlank="true" errorStyle="stop" operator="between" showDropDown="false" showErrorMessage="true" showInputMessage="false" sqref="O46" type="list">
      <formula1>$O$252:$O$381</formula1>
      <formula2>0</formula2>
    </dataValidation>
    <dataValidation allowBlank="true" errorStyle="stop" operator="between" showDropDown="false" showErrorMessage="true" showInputMessage="false" sqref="O41" type="list">
      <formula1>$O$258:$O$388</formula1>
      <formula2>0</formula2>
    </dataValidation>
    <dataValidation allowBlank="true" errorStyle="stop" operator="between" showDropDown="false" showErrorMessage="true" showInputMessage="false" sqref="O42:O43" type="list">
      <formula1>$O$256:$O$386</formula1>
      <formula2>0</formula2>
    </dataValidation>
    <dataValidation allowBlank="true" errorStyle="stop" operator="between" showDropDown="false" showErrorMessage="true" showInputMessage="false" sqref="O44" type="list">
      <formula1>$O$255:$O$384</formula1>
      <formula2>0</formula2>
    </dataValidation>
    <dataValidation allowBlank="true" errorStyle="stop" operator="between" showDropDown="false" showErrorMessage="true" showInputMessage="false" sqref="C2:C367" type="list">
      <formula1>$C$374:$C$394</formula1>
      <formula2>0</formula2>
    </dataValidation>
    <dataValidation allowBlank="true" errorStyle="stop" operator="between" showDropDown="false" showErrorMessage="true" showInputMessage="false" sqref="L2:L367" type="list">
      <formula1>$L$374:$L$38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2: Zoznam projektov výskumu a vývoja vysokých škôl financovaných  v období od 1.11.2008 do 31.10.2009 zo zahraničných edukačných a ostatných grantov</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9.14"/>
    <col collapsed="false" customWidth="true" hidden="true" outlineLevel="0" max="4" min="3" style="0" width="12.56"/>
    <col collapsed="false" customWidth="true" hidden="false" outlineLevel="0" max="5" min="5" style="0" width="13.28"/>
  </cols>
  <sheetData>
    <row r="1" customFormat="false" ht="43.5" hidden="false" customHeight="true" outlineLevel="0" collapsed="false">
      <c r="A1" s="29" t="s">
        <v>2563</v>
      </c>
      <c r="B1" s="29"/>
      <c r="C1" s="29"/>
      <c r="D1" s="29"/>
      <c r="E1" s="29"/>
    </row>
    <row r="3" customFormat="false" ht="12.75" hidden="false" customHeight="false" outlineLevel="0" collapsed="false">
      <c r="A3" s="30" t="s">
        <v>1258</v>
      </c>
      <c r="B3" s="30" t="s">
        <v>18</v>
      </c>
      <c r="C3" s="30"/>
      <c r="D3" s="30"/>
      <c r="E3" s="30"/>
    </row>
    <row r="4" customFormat="false" ht="27.75" hidden="false" customHeight="true" outlineLevel="0" collapsed="false">
      <c r="A4" s="30" t="s">
        <v>2</v>
      </c>
      <c r="B4" s="30" t="s">
        <v>30</v>
      </c>
      <c r="C4" s="30" t="s">
        <v>1259</v>
      </c>
      <c r="D4" s="30"/>
      <c r="E4" s="31" t="s">
        <v>1260</v>
      </c>
    </row>
    <row r="5" customFormat="false" ht="12.75" hidden="false" customHeight="false" outlineLevel="0" collapsed="false">
      <c r="A5" s="32" t="s">
        <v>20</v>
      </c>
      <c r="B5" s="33" t="n">
        <v>1337451.50362627</v>
      </c>
      <c r="C5" s="34" t="n">
        <v>1337451.50362627</v>
      </c>
      <c r="D5" s="35" t="n">
        <v>1337451.50362627</v>
      </c>
      <c r="E5" s="36" t="n">
        <f aca="false">D5/$D$25</f>
        <v>0.190289151873301</v>
      </c>
    </row>
    <row r="6" customFormat="false" ht="12.75" hidden="false" customHeight="false" outlineLevel="0" collapsed="false">
      <c r="A6" s="32" t="s">
        <v>356</v>
      </c>
      <c r="B6" s="33" t="n">
        <v>276733.59</v>
      </c>
      <c r="C6" s="34" t="n">
        <v>276733.59</v>
      </c>
      <c r="D6" s="35" t="n">
        <v>276733.59</v>
      </c>
      <c r="E6" s="36" t="n">
        <f aca="false">D6/$D$25</f>
        <v>0.0393729417426927</v>
      </c>
    </row>
    <row r="7" customFormat="false" ht="12.75" hidden="false" customHeight="false" outlineLevel="0" collapsed="false">
      <c r="A7" s="32" t="s">
        <v>424</v>
      </c>
      <c r="B7" s="33" t="n">
        <v>321767.819028587</v>
      </c>
      <c r="C7" s="34" t="n">
        <v>321767.819028587</v>
      </c>
      <c r="D7" s="35" t="n">
        <v>321767.819028587</v>
      </c>
      <c r="E7" s="36" t="n">
        <f aca="false">D7/$D$25</f>
        <v>0.0457802957468438</v>
      </c>
    </row>
    <row r="8" customFormat="false" ht="12.75" hidden="false" customHeight="false" outlineLevel="0" collapsed="false">
      <c r="A8" s="32" t="s">
        <v>444</v>
      </c>
      <c r="B8" s="33" t="n">
        <v>62713</v>
      </c>
      <c r="C8" s="34" t="n">
        <v>62713</v>
      </c>
      <c r="D8" s="35" t="n">
        <v>62713</v>
      </c>
      <c r="E8" s="36" t="n">
        <f aca="false">D8/$D$25</f>
        <v>0.008922643960603</v>
      </c>
    </row>
    <row r="9" customFormat="false" ht="12.75" hidden="false" customHeight="false" outlineLevel="0" collapsed="false">
      <c r="A9" s="32" t="s">
        <v>472</v>
      </c>
      <c r="B9" s="33" t="n">
        <v>65039</v>
      </c>
      <c r="C9" s="34" t="n">
        <v>65039</v>
      </c>
      <c r="D9" s="35" t="n">
        <v>65039</v>
      </c>
      <c r="E9" s="36" t="n">
        <f aca="false">D9/$D$25</f>
        <v>0.00925358124397905</v>
      </c>
    </row>
    <row r="10" customFormat="false" ht="12.75" hidden="false" customHeight="false" outlineLevel="0" collapsed="false">
      <c r="A10" s="32" t="s">
        <v>488</v>
      </c>
      <c r="B10" s="33" t="n">
        <v>390356</v>
      </c>
      <c r="C10" s="34" t="n">
        <v>390356</v>
      </c>
      <c r="D10" s="35" t="n">
        <v>390356</v>
      </c>
      <c r="E10" s="36" t="n">
        <f aca="false">D10/$D$25</f>
        <v>0.055538845309348</v>
      </c>
    </row>
    <row r="11" customFormat="false" ht="12.75" hidden="false" customHeight="false" outlineLevel="0" collapsed="false">
      <c r="A11" s="32" t="s">
        <v>505</v>
      </c>
      <c r="B11" s="33" t="n">
        <v>368635.242131057</v>
      </c>
      <c r="C11" s="34" t="n">
        <v>368635.242131057</v>
      </c>
      <c r="D11" s="35" t="n">
        <v>368635.242131057</v>
      </c>
      <c r="E11" s="36" t="n">
        <f aca="false">D11/$D$25</f>
        <v>0.0524484718776983</v>
      </c>
    </row>
    <row r="12" customFormat="false" ht="12.75" hidden="false" customHeight="false" outlineLevel="0" collapsed="false">
      <c r="A12" s="32" t="s">
        <v>547</v>
      </c>
      <c r="B12" s="33" t="n">
        <v>5913.97</v>
      </c>
      <c r="C12" s="34" t="n">
        <v>5913.97</v>
      </c>
      <c r="D12" s="35" t="n">
        <v>5913.97</v>
      </c>
      <c r="E12" s="36" t="n">
        <f aca="false">D12/$D$25</f>
        <v>0.000841424404887142</v>
      </c>
    </row>
    <row r="13" customFormat="false" ht="12.75" hidden="false" customHeight="false" outlineLevel="0" collapsed="false">
      <c r="A13" s="32" t="s">
        <v>560</v>
      </c>
      <c r="B13" s="33" t="n">
        <v>626425.24</v>
      </c>
      <c r="C13" s="34" t="n">
        <v>626425.24</v>
      </c>
      <c r="D13" s="35" t="n">
        <v>626425.24</v>
      </c>
      <c r="E13" s="36" t="n">
        <f aca="false">D13/$D$25</f>
        <v>0.0891261681701606</v>
      </c>
    </row>
    <row r="14" customFormat="false" ht="12.75" hidden="false" customHeight="false" outlineLevel="0" collapsed="false">
      <c r="A14" s="32" t="s">
        <v>760</v>
      </c>
      <c r="B14" s="33" t="n">
        <v>767957.233316674</v>
      </c>
      <c r="C14" s="34" t="n">
        <v>767957.233316674</v>
      </c>
      <c r="D14" s="35" t="n">
        <v>767957.233316674</v>
      </c>
      <c r="E14" s="36" t="n">
        <f aca="false">D14/$D$25</f>
        <v>0.109262975297855</v>
      </c>
    </row>
    <row r="15" customFormat="false" ht="12.75" hidden="false" customHeight="false" outlineLevel="0" collapsed="false">
      <c r="A15" s="32" t="s">
        <v>908</v>
      </c>
      <c r="B15" s="33" t="n">
        <v>866988.31</v>
      </c>
      <c r="C15" s="34" t="n">
        <v>866988.31</v>
      </c>
      <c r="D15" s="35" t="n">
        <v>866988.31</v>
      </c>
      <c r="E15" s="36" t="n">
        <f aca="false">D15/$D$25</f>
        <v>0.123352861577901</v>
      </c>
    </row>
    <row r="16" customFormat="false" ht="12.75" hidden="false" customHeight="false" outlineLevel="0" collapsed="false">
      <c r="A16" s="32" t="s">
        <v>1184</v>
      </c>
      <c r="B16" s="33" t="n">
        <v>91092</v>
      </c>
      <c r="C16" s="34" t="n">
        <v>91092</v>
      </c>
      <c r="D16" s="35" t="n">
        <v>91092</v>
      </c>
      <c r="E16" s="36" t="n">
        <f aca="false">D16/$D$25</f>
        <v>0.0129603349171503</v>
      </c>
    </row>
    <row r="17" customFormat="false" ht="12.75" hidden="false" customHeight="false" outlineLevel="0" collapsed="false">
      <c r="A17" s="32" t="s">
        <v>991</v>
      </c>
      <c r="B17" s="33" t="n">
        <v>712932.61</v>
      </c>
      <c r="C17" s="34" t="n">
        <v>712932.61</v>
      </c>
      <c r="D17" s="35" t="n">
        <v>712932.61</v>
      </c>
      <c r="E17" s="36" t="n">
        <f aca="false">D17/$D$25</f>
        <v>0.101434213750473</v>
      </c>
    </row>
    <row r="18" customFormat="false" ht="12.75" hidden="false" customHeight="false" outlineLevel="0" collapsed="false">
      <c r="A18" s="32" t="s">
        <v>1005</v>
      </c>
      <c r="B18" s="33" t="n">
        <v>516457</v>
      </c>
      <c r="C18" s="34" t="n">
        <v>516457</v>
      </c>
      <c r="D18" s="35" t="n">
        <v>516457</v>
      </c>
      <c r="E18" s="36" t="n">
        <f aca="false">D18/$D$25</f>
        <v>0.0734801704903472</v>
      </c>
    </row>
    <row r="19" customFormat="false" ht="12.75" hidden="false" customHeight="false" outlineLevel="0" collapsed="false">
      <c r="A19" s="32" t="s">
        <v>1039</v>
      </c>
      <c r="B19" s="33" t="n">
        <v>77427</v>
      </c>
      <c r="C19" s="34" t="n">
        <v>77427</v>
      </c>
      <c r="D19" s="35" t="n">
        <v>77427</v>
      </c>
      <c r="E19" s="36" t="n">
        <f aca="false">D19/$D$25</f>
        <v>0.0110161139466715</v>
      </c>
    </row>
    <row r="20" customFormat="false" ht="12.75" hidden="false" customHeight="false" outlineLevel="0" collapsed="false">
      <c r="A20" s="32" t="s">
        <v>1187</v>
      </c>
      <c r="B20" s="33" t="n">
        <v>92930.5</v>
      </c>
      <c r="C20" s="34" t="n">
        <v>92930.5</v>
      </c>
      <c r="D20" s="35" t="n">
        <v>92930.5</v>
      </c>
      <c r="E20" s="36" t="n">
        <f aca="false">D20/$D$25</f>
        <v>0.0132219119573424</v>
      </c>
    </row>
    <row r="21" customFormat="false" ht="12.75" hidden="false" customHeight="false" outlineLevel="0" collapsed="false">
      <c r="A21" s="32" t="s">
        <v>1189</v>
      </c>
      <c r="B21" s="33" t="n">
        <v>121676.19</v>
      </c>
      <c r="C21" s="34" t="n">
        <v>121676.19</v>
      </c>
      <c r="D21" s="35" t="n">
        <v>121676.19</v>
      </c>
      <c r="E21" s="36" t="n">
        <f aca="false">D21/$D$25</f>
        <v>0.0173117746217321</v>
      </c>
    </row>
    <row r="22" customFormat="false" ht="12.75" hidden="false" customHeight="false" outlineLevel="0" collapsed="false">
      <c r="A22" s="32" t="s">
        <v>1190</v>
      </c>
      <c r="B22" s="33" t="n">
        <v>127128.53515236</v>
      </c>
      <c r="C22" s="34" t="n">
        <v>127128.53515236</v>
      </c>
      <c r="D22" s="35" t="n">
        <v>127128.53515236</v>
      </c>
      <c r="E22" s="36" t="n">
        <f aca="false">D22/$D$25</f>
        <v>0.0180875202334047</v>
      </c>
    </row>
    <row r="23" customFormat="false" ht="12.75" hidden="false" customHeight="false" outlineLevel="0" collapsed="false">
      <c r="A23" s="32" t="s">
        <v>1062</v>
      </c>
      <c r="B23" s="33" t="n">
        <v>1718.1273682899</v>
      </c>
      <c r="C23" s="34" t="n">
        <v>1718.1273682899</v>
      </c>
      <c r="D23" s="35" t="n">
        <v>1718.1273682899</v>
      </c>
      <c r="E23" s="36" t="n">
        <f aca="false">D23/$D$25</f>
        <v>0.000244450732483195</v>
      </c>
    </row>
    <row r="24" customFormat="false" ht="12.75" hidden="false" customHeight="false" outlineLevel="0" collapsed="false">
      <c r="A24" s="32" t="s">
        <v>1161</v>
      </c>
      <c r="B24" s="33" t="n">
        <v>197179.199393536</v>
      </c>
      <c r="C24" s="34" t="n">
        <v>197179.199393536</v>
      </c>
      <c r="D24" s="35" t="n">
        <v>197179.199393536</v>
      </c>
      <c r="E24" s="36" t="n">
        <f aca="false">D24/$D$25</f>
        <v>0.0280541481451257</v>
      </c>
    </row>
    <row r="25" customFormat="false" ht="12.75" hidden="false" customHeight="false" outlineLevel="0" collapsed="false">
      <c r="A25" s="30" t="s">
        <v>1259</v>
      </c>
      <c r="B25" s="37" t="n">
        <v>7028522.07001677</v>
      </c>
      <c r="C25" s="38" t="n">
        <v>7028522.07001677</v>
      </c>
      <c r="D25" s="30" t="n">
        <v>7028522.07001677</v>
      </c>
      <c r="E25" s="39" t="n">
        <f aca="false">SUM(E5:E24)</f>
        <v>1</v>
      </c>
    </row>
    <row r="27" customFormat="false" ht="51" hidden="false" customHeight="true" outlineLevel="0" collapsed="false">
      <c r="A27" s="40" t="s">
        <v>1261</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0.41"/>
    <col collapsed="false" customWidth="false" hidden="true" outlineLevel="0" max="4" min="3" style="0" width="9.06"/>
    <col collapsed="false" customWidth="true" hidden="false" outlineLevel="0" max="5" min="5" style="0" width="13.28"/>
  </cols>
  <sheetData>
    <row r="1" customFormat="false" ht="45" hidden="false" customHeight="true" outlineLevel="0" collapsed="false">
      <c r="A1" s="29" t="s">
        <v>2563</v>
      </c>
      <c r="B1" s="29"/>
      <c r="C1" s="29"/>
      <c r="D1" s="29"/>
      <c r="E1" s="29"/>
    </row>
    <row r="2" customFormat="false" ht="18.75" hidden="false" customHeight="true" outlineLevel="0" collapsed="false"/>
    <row r="3" customFormat="false" ht="38.25" hidden="false" customHeight="false" outlineLevel="0" collapsed="false">
      <c r="A3" s="30" t="s">
        <v>2</v>
      </c>
      <c r="B3" s="31" t="s">
        <v>2564</v>
      </c>
      <c r="C3" s="30" t="s">
        <v>1259</v>
      </c>
      <c r="D3" s="30"/>
    </row>
    <row r="4" customFormat="false" ht="12.75" hidden="false" customHeight="false" outlineLevel="0" collapsed="false">
      <c r="A4" s="35" t="s">
        <v>20</v>
      </c>
      <c r="B4" s="33" t="n">
        <v>1337451.50362627</v>
      </c>
      <c r="C4" s="34" t="n">
        <v>1337451.50362627</v>
      </c>
      <c r="D4" s="35" t="n">
        <v>1337451.50362627</v>
      </c>
    </row>
    <row r="5" customFormat="false" ht="12.75" hidden="false" customHeight="false" outlineLevel="0" collapsed="false">
      <c r="A5" s="35" t="s">
        <v>356</v>
      </c>
      <c r="B5" s="33" t="n">
        <v>276733.59</v>
      </c>
      <c r="C5" s="34" t="n">
        <v>276733.59</v>
      </c>
      <c r="D5" s="35" t="n">
        <v>276733.59</v>
      </c>
    </row>
    <row r="6" customFormat="false" ht="12.75" hidden="false" customHeight="false" outlineLevel="0" collapsed="false">
      <c r="A6" s="35" t="s">
        <v>424</v>
      </c>
      <c r="B6" s="33" t="n">
        <v>321767.819028587</v>
      </c>
      <c r="C6" s="34" t="n">
        <v>321767.819028587</v>
      </c>
      <c r="D6" s="35" t="n">
        <v>321767.819028587</v>
      </c>
    </row>
    <row r="7" customFormat="false" ht="12.75" hidden="false" customHeight="false" outlineLevel="0" collapsed="false">
      <c r="A7" s="35" t="s">
        <v>444</v>
      </c>
      <c r="B7" s="33" t="n">
        <v>62713</v>
      </c>
      <c r="C7" s="34" t="n">
        <v>62713</v>
      </c>
      <c r="D7" s="35" t="n">
        <v>62713</v>
      </c>
    </row>
    <row r="8" customFormat="false" ht="12.75" hidden="false" customHeight="false" outlineLevel="0" collapsed="false">
      <c r="A8" s="35" t="s">
        <v>472</v>
      </c>
      <c r="B8" s="33" t="n">
        <v>65039</v>
      </c>
      <c r="C8" s="34" t="n">
        <v>65039</v>
      </c>
      <c r="D8" s="35" t="n">
        <v>65039</v>
      </c>
    </row>
    <row r="9" customFormat="false" ht="12.75" hidden="false" customHeight="false" outlineLevel="0" collapsed="false">
      <c r="A9" s="35" t="s">
        <v>488</v>
      </c>
      <c r="B9" s="33" t="n">
        <v>390356</v>
      </c>
      <c r="C9" s="34" t="n">
        <v>390356</v>
      </c>
      <c r="D9" s="35" t="n">
        <v>390356</v>
      </c>
    </row>
    <row r="10" customFormat="false" ht="12.75" hidden="false" customHeight="false" outlineLevel="0" collapsed="false">
      <c r="A10" s="35" t="s">
        <v>505</v>
      </c>
      <c r="B10" s="33" t="n">
        <v>368635.242131057</v>
      </c>
      <c r="C10" s="34" t="n">
        <v>368635.242131057</v>
      </c>
      <c r="D10" s="35" t="n">
        <v>368635.242131057</v>
      </c>
    </row>
    <row r="11" customFormat="false" ht="12.75" hidden="false" customHeight="false" outlineLevel="0" collapsed="false">
      <c r="A11" s="35" t="s">
        <v>547</v>
      </c>
      <c r="B11" s="33" t="n">
        <v>5913.97</v>
      </c>
      <c r="C11" s="34" t="n">
        <v>5913.97</v>
      </c>
      <c r="D11" s="35" t="n">
        <v>5913.97</v>
      </c>
    </row>
    <row r="12" customFormat="false" ht="12.75" hidden="false" customHeight="false" outlineLevel="0" collapsed="false">
      <c r="A12" s="35" t="s">
        <v>560</v>
      </c>
      <c r="B12" s="33" t="n">
        <v>626425.24</v>
      </c>
      <c r="C12" s="34" t="n">
        <v>626425.24</v>
      </c>
      <c r="D12" s="35" t="n">
        <v>626425.24</v>
      </c>
    </row>
    <row r="13" customFormat="false" ht="12.75" hidden="false" customHeight="false" outlineLevel="0" collapsed="false">
      <c r="A13" s="35" t="s">
        <v>760</v>
      </c>
      <c r="B13" s="33" t="n">
        <v>767957.233316674</v>
      </c>
      <c r="C13" s="34" t="n">
        <v>767957.233316674</v>
      </c>
      <c r="D13" s="35" t="n">
        <v>767957.233316674</v>
      </c>
    </row>
    <row r="14" customFormat="false" ht="12.75" hidden="false" customHeight="false" outlineLevel="0" collapsed="false">
      <c r="A14" s="35" t="s">
        <v>908</v>
      </c>
      <c r="B14" s="33" t="n">
        <v>866988.31</v>
      </c>
      <c r="C14" s="34" t="n">
        <v>866988.31</v>
      </c>
      <c r="D14" s="35" t="n">
        <v>866988.31</v>
      </c>
    </row>
    <row r="15" customFormat="false" ht="12.75" hidden="false" customHeight="false" outlineLevel="0" collapsed="false">
      <c r="A15" s="35" t="s">
        <v>1184</v>
      </c>
      <c r="B15" s="33" t="n">
        <v>91092</v>
      </c>
      <c r="C15" s="34" t="n">
        <v>91092</v>
      </c>
      <c r="D15" s="35" t="n">
        <v>91092</v>
      </c>
    </row>
    <row r="16" customFormat="false" ht="12.75" hidden="false" customHeight="false" outlineLevel="0" collapsed="false">
      <c r="A16" s="35" t="s">
        <v>991</v>
      </c>
      <c r="B16" s="33" t="n">
        <v>712932.61</v>
      </c>
      <c r="C16" s="34" t="n">
        <v>712932.61</v>
      </c>
      <c r="D16" s="35" t="n">
        <v>712932.61</v>
      </c>
    </row>
    <row r="17" customFormat="false" ht="12.75" hidden="false" customHeight="false" outlineLevel="0" collapsed="false">
      <c r="A17" s="35" t="s">
        <v>1005</v>
      </c>
      <c r="B17" s="33" t="n">
        <v>516457</v>
      </c>
      <c r="C17" s="34" t="n">
        <v>516457</v>
      </c>
      <c r="D17" s="35" t="n">
        <v>516457</v>
      </c>
    </row>
    <row r="18" customFormat="false" ht="12.75" hidden="false" customHeight="false" outlineLevel="0" collapsed="false">
      <c r="A18" s="35" t="s">
        <v>1039</v>
      </c>
      <c r="B18" s="33" t="n">
        <v>77427</v>
      </c>
      <c r="C18" s="34" t="n">
        <v>77427</v>
      </c>
      <c r="D18" s="35" t="n">
        <v>77427</v>
      </c>
    </row>
    <row r="19" customFormat="false" ht="12.75" hidden="false" customHeight="false" outlineLevel="0" collapsed="false">
      <c r="A19" s="35" t="s">
        <v>1187</v>
      </c>
      <c r="B19" s="33" t="n">
        <v>92930.5</v>
      </c>
      <c r="C19" s="34" t="n">
        <v>92930.5</v>
      </c>
      <c r="D19" s="35" t="n">
        <v>92930.5</v>
      </c>
    </row>
    <row r="20" customFormat="false" ht="12.75" hidden="false" customHeight="false" outlineLevel="0" collapsed="false">
      <c r="A20" s="35" t="s">
        <v>1189</v>
      </c>
      <c r="B20" s="33" t="n">
        <v>121676.19</v>
      </c>
      <c r="C20" s="34" t="n">
        <v>121676.19</v>
      </c>
      <c r="D20" s="35" t="n">
        <v>121676.19</v>
      </c>
    </row>
    <row r="21" customFormat="false" ht="12.75" hidden="false" customHeight="false" outlineLevel="0" collapsed="false">
      <c r="A21" s="35" t="s">
        <v>1190</v>
      </c>
      <c r="B21" s="33" t="n">
        <v>127128.53515236</v>
      </c>
      <c r="C21" s="34" t="n">
        <v>127128.53515236</v>
      </c>
      <c r="D21" s="35" t="n">
        <v>127128.53515236</v>
      </c>
    </row>
    <row r="22" customFormat="false" ht="12.75" hidden="false" customHeight="false" outlineLevel="0" collapsed="false">
      <c r="A22" s="35" t="s">
        <v>1062</v>
      </c>
      <c r="B22" s="33" t="n">
        <v>1718.1273682899</v>
      </c>
      <c r="C22" s="34" t="n">
        <v>1718.1273682899</v>
      </c>
      <c r="D22" s="35" t="n">
        <v>1718.1273682899</v>
      </c>
    </row>
    <row r="23" customFormat="false" ht="12.75" hidden="false" customHeight="false" outlineLevel="0" collapsed="false">
      <c r="A23" s="35" t="s">
        <v>1161</v>
      </c>
      <c r="B23" s="33" t="n">
        <v>197179.199393536</v>
      </c>
      <c r="C23" s="34" t="n">
        <v>197179.199393536</v>
      </c>
      <c r="D23" s="35" t="n">
        <v>197179.199393536</v>
      </c>
    </row>
    <row r="24" customFormat="false" ht="12.75" hidden="false" customHeight="false" outlineLevel="0" collapsed="false">
      <c r="A24" s="30" t="s">
        <v>1259</v>
      </c>
      <c r="B24" s="37" t="n">
        <v>7028522.07001677</v>
      </c>
      <c r="C24" s="38" t="n">
        <v>7028522.07001677</v>
      </c>
      <c r="D24" s="30" t="n">
        <v>7028522.07001677</v>
      </c>
    </row>
    <row r="26" customFormat="false" ht="32.25" hidden="false" customHeight="true" outlineLevel="0" collapsed="false">
      <c r="A26" s="47"/>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69.7"/>
    <col collapsed="false" customWidth="true" hidden="false" outlineLevel="0" max="3" min="3" style="0" width="18.41"/>
  </cols>
  <sheetData>
    <row r="1" customFormat="false" ht="13.5" hidden="false" customHeight="false" outlineLevel="0" collapsed="false">
      <c r="A1" s="48" t="s">
        <v>2565</v>
      </c>
      <c r="B1" s="48" t="s">
        <v>2566</v>
      </c>
      <c r="C1" s="48" t="s">
        <v>2</v>
      </c>
    </row>
    <row r="2" customFormat="false" ht="13.5" hidden="false" customHeight="false" outlineLevel="0" collapsed="false">
      <c r="A2" s="0" t="s">
        <v>2567</v>
      </c>
      <c r="B2" s="0" t="s">
        <v>1177</v>
      </c>
      <c r="C2" s="0" t="s">
        <v>1280</v>
      </c>
    </row>
    <row r="3" customFormat="false" ht="12.75" hidden="false" customHeight="false" outlineLevel="0" collapsed="false">
      <c r="A3" s="0" t="s">
        <v>2568</v>
      </c>
      <c r="B3" s="0" t="s">
        <v>1178</v>
      </c>
      <c r="C3" s="0" t="s">
        <v>1280</v>
      </c>
    </row>
    <row r="4" customFormat="false" ht="12.75" hidden="false" customHeight="false" outlineLevel="0" collapsed="false">
      <c r="A4" s="0" t="s">
        <v>2569</v>
      </c>
      <c r="B4" s="0" t="s">
        <v>352</v>
      </c>
      <c r="C4" s="0" t="s">
        <v>1280</v>
      </c>
    </row>
    <row r="5" customFormat="false" ht="12.75" hidden="false" customHeight="false" outlineLevel="0" collapsed="false">
      <c r="A5" s="0" t="s">
        <v>2570</v>
      </c>
      <c r="B5" s="0" t="s">
        <v>140</v>
      </c>
      <c r="C5" s="0" t="s">
        <v>1280</v>
      </c>
    </row>
    <row r="6" customFormat="false" ht="12.75" hidden="false" customHeight="false" outlineLevel="0" collapsed="false">
      <c r="A6" s="0" t="s">
        <v>2571</v>
      </c>
      <c r="B6" s="0" t="s">
        <v>54</v>
      </c>
      <c r="C6" s="0" t="s">
        <v>1280</v>
      </c>
    </row>
    <row r="7" customFormat="false" ht="12.75" hidden="false" customHeight="false" outlineLevel="0" collapsed="false">
      <c r="A7" s="0" t="s">
        <v>2572</v>
      </c>
      <c r="B7" s="0" t="s">
        <v>88</v>
      </c>
      <c r="C7" s="0" t="s">
        <v>1280</v>
      </c>
    </row>
    <row r="8" customFormat="false" ht="12.75" hidden="false" customHeight="false" outlineLevel="0" collapsed="false">
      <c r="A8" s="0" t="s">
        <v>343</v>
      </c>
      <c r="B8" s="0" t="s">
        <v>355</v>
      </c>
      <c r="C8" s="0" t="s">
        <v>1280</v>
      </c>
    </row>
    <row r="9" customFormat="false" ht="12.75" hidden="false" customHeight="false" outlineLevel="0" collapsed="false">
      <c r="A9" s="0" t="s">
        <v>2573</v>
      </c>
      <c r="B9" s="0" t="s">
        <v>102</v>
      </c>
      <c r="C9" s="0" t="s">
        <v>1280</v>
      </c>
    </row>
    <row r="10" customFormat="false" ht="12.75" hidden="false" customHeight="false" outlineLevel="0" collapsed="false">
      <c r="A10" s="0" t="s">
        <v>2574</v>
      </c>
      <c r="B10" s="0" t="s">
        <v>72</v>
      </c>
      <c r="C10" s="0" t="s">
        <v>1280</v>
      </c>
    </row>
    <row r="11" customFormat="false" ht="12.75" hidden="false" customHeight="false" outlineLevel="0" collapsed="false">
      <c r="A11" s="0" t="s">
        <v>2575</v>
      </c>
      <c r="B11" s="0" t="s">
        <v>135</v>
      </c>
      <c r="C11" s="0" t="s">
        <v>1280</v>
      </c>
    </row>
    <row r="12" customFormat="false" ht="12.75" hidden="false" customHeight="false" outlineLevel="0" collapsed="false">
      <c r="A12" s="0" t="s">
        <v>2576</v>
      </c>
      <c r="B12" s="0" t="s">
        <v>27</v>
      </c>
      <c r="C12" s="0" t="s">
        <v>1280</v>
      </c>
    </row>
    <row r="13" customFormat="false" ht="12.75" hidden="false" customHeight="false" outlineLevel="0" collapsed="false">
      <c r="A13" s="0" t="s">
        <v>2577</v>
      </c>
      <c r="B13" s="0" t="s">
        <v>41</v>
      </c>
      <c r="C13" s="0" t="s">
        <v>1280</v>
      </c>
    </row>
    <row r="14" customFormat="false" ht="12.75" hidden="false" customHeight="false" outlineLevel="0" collapsed="false">
      <c r="A14" s="0" t="s">
        <v>2578</v>
      </c>
      <c r="B14" s="0" t="s">
        <v>287</v>
      </c>
      <c r="C14" s="0" t="s">
        <v>1280</v>
      </c>
    </row>
    <row r="15" customFormat="false" ht="12.75" hidden="false" customHeight="false" outlineLevel="0" collapsed="false">
      <c r="A15" s="0" t="s">
        <v>2579</v>
      </c>
      <c r="B15" s="0" t="s">
        <v>1185</v>
      </c>
      <c r="C15" s="0" t="s">
        <v>1280</v>
      </c>
    </row>
    <row r="16" customFormat="false" ht="12.75" hidden="false" customHeight="false" outlineLevel="0" collapsed="false">
      <c r="A16" s="0" t="s">
        <v>2580</v>
      </c>
      <c r="B16" s="0" t="s">
        <v>1186</v>
      </c>
      <c r="C16" s="0" t="s">
        <v>1280</v>
      </c>
    </row>
    <row r="17" customFormat="false" ht="12.75" hidden="false" customHeight="false" outlineLevel="0" collapsed="false">
      <c r="A17" s="0" t="s">
        <v>2581</v>
      </c>
      <c r="B17" s="0" t="s">
        <v>1188</v>
      </c>
      <c r="C17" s="0" t="s">
        <v>2582</v>
      </c>
    </row>
    <row r="18" customFormat="false" ht="12.75" hidden="false" customHeight="false" outlineLevel="0" collapsed="false">
      <c r="A18" s="0" t="s">
        <v>2583</v>
      </c>
      <c r="B18" s="0" t="s">
        <v>423</v>
      </c>
      <c r="C18" s="0" t="s">
        <v>2582</v>
      </c>
    </row>
    <row r="19" customFormat="false" ht="12.75" hidden="false" customHeight="false" outlineLevel="0" collapsed="false">
      <c r="A19" s="0" t="s">
        <v>2584</v>
      </c>
      <c r="B19" s="0" t="s">
        <v>362</v>
      </c>
      <c r="C19" s="0" t="s">
        <v>2582</v>
      </c>
    </row>
    <row r="20" customFormat="false" ht="12.75" hidden="false" customHeight="false" outlineLevel="0" collapsed="false">
      <c r="A20" s="0" t="s">
        <v>2585</v>
      </c>
      <c r="B20" s="0" t="s">
        <v>1191</v>
      </c>
      <c r="C20" s="0" t="s">
        <v>2582</v>
      </c>
    </row>
    <row r="21" customFormat="false" ht="12.75" hidden="false" customHeight="false" outlineLevel="0" collapsed="false">
      <c r="A21" s="0" t="s">
        <v>2586</v>
      </c>
      <c r="B21" s="0" t="s">
        <v>416</v>
      </c>
      <c r="C21" s="0" t="s">
        <v>2582</v>
      </c>
    </row>
    <row r="22" customFormat="false" ht="12.75" hidden="false" customHeight="false" outlineLevel="0" collapsed="false">
      <c r="A22" s="0" t="s">
        <v>2587</v>
      </c>
      <c r="B22" s="0" t="s">
        <v>435</v>
      </c>
      <c r="C22" s="0" t="s">
        <v>2588</v>
      </c>
    </row>
    <row r="23" customFormat="false" ht="12.75" hidden="false" customHeight="false" outlineLevel="0" collapsed="false">
      <c r="A23" s="0" t="s">
        <v>2589</v>
      </c>
      <c r="B23" s="0" t="s">
        <v>1192</v>
      </c>
      <c r="C23" s="0" t="s">
        <v>2588</v>
      </c>
    </row>
    <row r="24" customFormat="false" ht="12.75" hidden="false" customHeight="false" outlineLevel="0" collapsed="false">
      <c r="A24" s="0" t="s">
        <v>2590</v>
      </c>
      <c r="B24" s="0" t="s">
        <v>1193</v>
      </c>
      <c r="C24" s="0" t="s">
        <v>2588</v>
      </c>
    </row>
    <row r="25" customFormat="false" ht="12.75" hidden="false" customHeight="false" outlineLevel="0" collapsed="false">
      <c r="A25" s="0" t="s">
        <v>2591</v>
      </c>
      <c r="B25" s="0" t="s">
        <v>1194</v>
      </c>
      <c r="C25" s="0" t="s">
        <v>2588</v>
      </c>
    </row>
    <row r="26" customFormat="false" ht="12.75" hidden="false" customHeight="false" outlineLevel="0" collapsed="false">
      <c r="A26" s="0" t="s">
        <v>2592</v>
      </c>
      <c r="B26" s="0" t="s">
        <v>1195</v>
      </c>
      <c r="C26" s="0" t="s">
        <v>2588</v>
      </c>
    </row>
    <row r="27" customFormat="false" ht="12.75" hidden="false" customHeight="false" outlineLevel="0" collapsed="false">
      <c r="A27" s="0" t="s">
        <v>2593</v>
      </c>
      <c r="B27" s="0" t="s">
        <v>429</v>
      </c>
      <c r="C27" s="0" t="s">
        <v>2588</v>
      </c>
    </row>
    <row r="28" customFormat="false" ht="12.75" hidden="false" customHeight="false" outlineLevel="0" collapsed="false">
      <c r="A28" s="0" t="s">
        <v>2594</v>
      </c>
      <c r="B28" s="0" t="s">
        <v>1196</v>
      </c>
      <c r="C28" s="0" t="s">
        <v>2588</v>
      </c>
    </row>
    <row r="29" customFormat="false" ht="12.75" hidden="false" customHeight="false" outlineLevel="0" collapsed="false">
      <c r="A29" s="0" t="s">
        <v>2595</v>
      </c>
      <c r="B29" s="0" t="s">
        <v>1197</v>
      </c>
      <c r="C29" s="0" t="s">
        <v>2588</v>
      </c>
    </row>
    <row r="30" customFormat="false" ht="12.75" hidden="false" customHeight="false" outlineLevel="0" collapsed="false">
      <c r="A30" s="0" t="s">
        <v>2596</v>
      </c>
      <c r="B30" s="0" t="s">
        <v>1198</v>
      </c>
      <c r="C30" s="0" t="s">
        <v>2597</v>
      </c>
    </row>
    <row r="31" customFormat="false" ht="12.75" hidden="false" customHeight="false" outlineLevel="0" collapsed="false">
      <c r="A31" s="0" t="s">
        <v>2598</v>
      </c>
      <c r="B31" s="0" t="s">
        <v>450</v>
      </c>
      <c r="C31" s="0" t="s">
        <v>2597</v>
      </c>
    </row>
    <row r="32" customFormat="false" ht="12.75" hidden="false" customHeight="false" outlineLevel="0" collapsed="false">
      <c r="A32" s="0" t="s">
        <v>2599</v>
      </c>
      <c r="B32" s="0" t="s">
        <v>457</v>
      </c>
      <c r="C32" s="0" t="s">
        <v>2597</v>
      </c>
    </row>
    <row r="33" customFormat="false" ht="12.75" hidden="false" customHeight="false" outlineLevel="0" collapsed="false">
      <c r="A33" s="0" t="s">
        <v>2600</v>
      </c>
      <c r="B33" s="0" t="s">
        <v>478</v>
      </c>
      <c r="C33" s="0" t="s">
        <v>2600</v>
      </c>
    </row>
    <row r="34" customFormat="false" ht="12.75" hidden="false" customHeight="false" outlineLevel="0" collapsed="false">
      <c r="A34" s="0" t="s">
        <v>2601</v>
      </c>
      <c r="B34" s="0" t="s">
        <v>495</v>
      </c>
      <c r="C34" s="0" t="s">
        <v>2602</v>
      </c>
    </row>
    <row r="35" customFormat="false" ht="12.75" hidden="false" customHeight="false" outlineLevel="0" collapsed="false">
      <c r="A35" s="0" t="s">
        <v>2603</v>
      </c>
      <c r="B35" s="0" t="s">
        <v>1199</v>
      </c>
      <c r="C35" s="0" t="s">
        <v>2602</v>
      </c>
    </row>
    <row r="36" customFormat="false" ht="12.75" hidden="false" customHeight="false" outlineLevel="0" collapsed="false">
      <c r="A36" s="0" t="s">
        <v>2604</v>
      </c>
      <c r="B36" s="0" t="s">
        <v>503</v>
      </c>
      <c r="C36" s="0" t="s">
        <v>2602</v>
      </c>
    </row>
    <row r="37" customFormat="false" ht="12.75" hidden="false" customHeight="false" outlineLevel="0" collapsed="false">
      <c r="A37" s="0" t="s">
        <v>2605</v>
      </c>
      <c r="B37" s="0" t="s">
        <v>1200</v>
      </c>
      <c r="C37" s="0" t="s">
        <v>2602</v>
      </c>
    </row>
    <row r="38" customFormat="false" ht="12.75" hidden="false" customHeight="false" outlineLevel="0" collapsed="false">
      <c r="A38" s="0" t="s">
        <v>2606</v>
      </c>
      <c r="B38" s="0" t="s">
        <v>1201</v>
      </c>
      <c r="C38" s="0" t="s">
        <v>2602</v>
      </c>
    </row>
    <row r="39" customFormat="false" ht="12.75" hidden="false" customHeight="false" outlineLevel="0" collapsed="false">
      <c r="A39" s="0" t="s">
        <v>2607</v>
      </c>
      <c r="B39" s="0" t="s">
        <v>511</v>
      </c>
      <c r="C39" s="0" t="s">
        <v>1711</v>
      </c>
    </row>
    <row r="40" customFormat="false" ht="12.75" hidden="false" customHeight="false" outlineLevel="0" collapsed="false">
      <c r="A40" s="0" t="s">
        <v>2608</v>
      </c>
      <c r="B40" s="0" t="s">
        <v>1202</v>
      </c>
      <c r="C40" s="0" t="s">
        <v>1711</v>
      </c>
    </row>
    <row r="41" customFormat="false" ht="12.75" hidden="false" customHeight="false" outlineLevel="0" collapsed="false">
      <c r="A41" s="0" t="s">
        <v>2609</v>
      </c>
      <c r="B41" s="0" t="s">
        <v>524</v>
      </c>
      <c r="C41" s="0" t="s">
        <v>1711</v>
      </c>
    </row>
    <row r="42" customFormat="false" ht="12.75" hidden="false" customHeight="false" outlineLevel="0" collapsed="false">
      <c r="A42" s="0" t="s">
        <v>2610</v>
      </c>
      <c r="B42" s="0" t="s">
        <v>1203</v>
      </c>
      <c r="C42" s="0" t="s">
        <v>1711</v>
      </c>
    </row>
    <row r="43" customFormat="false" ht="12.75" hidden="false" customHeight="false" outlineLevel="0" collapsed="false">
      <c r="A43" s="0" t="s">
        <v>2611</v>
      </c>
      <c r="B43" s="0" t="s">
        <v>1204</v>
      </c>
      <c r="C43" s="0" t="s">
        <v>1711</v>
      </c>
    </row>
    <row r="44" customFormat="false" ht="12.75" hidden="false" customHeight="false" outlineLevel="0" collapsed="false">
      <c r="A44" s="0" t="s">
        <v>2612</v>
      </c>
      <c r="B44" s="0" t="s">
        <v>1205</v>
      </c>
      <c r="C44" s="0" t="s">
        <v>1711</v>
      </c>
    </row>
    <row r="45" customFormat="false" ht="12.75" hidden="false" customHeight="false" outlineLevel="0" collapsed="false">
      <c r="A45" s="0" t="s">
        <v>2613</v>
      </c>
      <c r="B45" s="0" t="s">
        <v>1206</v>
      </c>
      <c r="C45" s="0" t="s">
        <v>1711</v>
      </c>
    </row>
    <row r="46" customFormat="false" ht="12.75" hidden="false" customHeight="false" outlineLevel="0" collapsed="false">
      <c r="A46" s="0" t="s">
        <v>2614</v>
      </c>
      <c r="B46" s="0" t="s">
        <v>531</v>
      </c>
      <c r="C46" s="0" t="s">
        <v>1711</v>
      </c>
    </row>
    <row r="47" customFormat="false" ht="12.75" hidden="false" customHeight="false" outlineLevel="0" collapsed="false">
      <c r="A47" s="0" t="s">
        <v>2615</v>
      </c>
      <c r="B47" s="0" t="s">
        <v>552</v>
      </c>
      <c r="C47" s="0" t="s">
        <v>2616</v>
      </c>
    </row>
    <row r="48" customFormat="false" ht="12.75" hidden="false" customHeight="false" outlineLevel="0" collapsed="false">
      <c r="A48" s="0" t="s">
        <v>2617</v>
      </c>
      <c r="B48" s="0" t="s">
        <v>1207</v>
      </c>
      <c r="C48" s="0" t="s">
        <v>2616</v>
      </c>
    </row>
    <row r="49" customFormat="false" ht="12.75" hidden="false" customHeight="false" outlineLevel="0" collapsed="false">
      <c r="A49" s="0" t="s">
        <v>2618</v>
      </c>
      <c r="B49" s="0" t="s">
        <v>1208</v>
      </c>
      <c r="C49" s="0" t="s">
        <v>2616</v>
      </c>
    </row>
    <row r="50" customFormat="false" ht="12.75" hidden="false" customHeight="false" outlineLevel="0" collapsed="false">
      <c r="A50" s="0" t="s">
        <v>2619</v>
      </c>
      <c r="B50" s="0" t="s">
        <v>1209</v>
      </c>
      <c r="C50" s="0" t="s">
        <v>2616</v>
      </c>
    </row>
    <row r="51" customFormat="false" ht="12.75" hidden="false" customHeight="false" outlineLevel="0" collapsed="false">
      <c r="A51" s="0" t="s">
        <v>2620</v>
      </c>
      <c r="B51" s="0" t="s">
        <v>1210</v>
      </c>
      <c r="C51" s="0" t="s">
        <v>2616</v>
      </c>
    </row>
    <row r="52" customFormat="false" ht="12.75" hidden="false" customHeight="false" outlineLevel="0" collapsed="false">
      <c r="A52" s="0" t="s">
        <v>2621</v>
      </c>
      <c r="B52" s="0" t="s">
        <v>710</v>
      </c>
      <c r="C52" s="0" t="s">
        <v>2622</v>
      </c>
    </row>
    <row r="53" customFormat="false" ht="12.75" hidden="false" customHeight="false" outlineLevel="0" collapsed="false">
      <c r="A53" s="0" t="s">
        <v>2623</v>
      </c>
      <c r="B53" s="0" t="s">
        <v>651</v>
      </c>
      <c r="C53" s="0" t="s">
        <v>2622</v>
      </c>
    </row>
    <row r="54" customFormat="false" ht="12.75" hidden="false" customHeight="false" outlineLevel="0" collapsed="false">
      <c r="A54" s="0" t="s">
        <v>2624</v>
      </c>
      <c r="B54" s="0" t="s">
        <v>694</v>
      </c>
      <c r="C54" s="0" t="s">
        <v>2622</v>
      </c>
    </row>
    <row r="55" customFormat="false" ht="12.75" hidden="false" customHeight="false" outlineLevel="0" collapsed="false">
      <c r="A55" s="0" t="s">
        <v>2625</v>
      </c>
      <c r="B55" s="0" t="s">
        <v>1211</v>
      </c>
      <c r="C55" s="0" t="s">
        <v>2622</v>
      </c>
    </row>
    <row r="56" customFormat="false" ht="12.75" hidden="false" customHeight="false" outlineLevel="0" collapsed="false">
      <c r="A56" s="0" t="s">
        <v>2626</v>
      </c>
      <c r="B56" s="0" t="s">
        <v>716</v>
      </c>
      <c r="C56" s="0" t="s">
        <v>2622</v>
      </c>
    </row>
    <row r="57" customFormat="false" ht="12.75" hidden="false" customHeight="false" outlineLevel="0" collapsed="false">
      <c r="A57" s="0" t="s">
        <v>2627</v>
      </c>
      <c r="B57" s="0" t="s">
        <v>566</v>
      </c>
      <c r="C57" s="0" t="s">
        <v>2622</v>
      </c>
    </row>
    <row r="58" customFormat="false" ht="12.75" hidden="false" customHeight="false" outlineLevel="0" collapsed="false">
      <c r="A58" s="0" t="s">
        <v>2628</v>
      </c>
      <c r="B58" s="0" t="s">
        <v>626</v>
      </c>
      <c r="C58" s="0" t="s">
        <v>2622</v>
      </c>
    </row>
    <row r="59" customFormat="false" ht="12.75" hidden="false" customHeight="false" outlineLevel="0" collapsed="false">
      <c r="A59" s="0" t="s">
        <v>2629</v>
      </c>
      <c r="B59" s="0" t="s">
        <v>798</v>
      </c>
      <c r="C59" s="0" t="s">
        <v>2630</v>
      </c>
    </row>
    <row r="60" customFormat="false" ht="12.75" hidden="false" customHeight="false" outlineLevel="0" collapsed="false">
      <c r="A60" s="0" t="s">
        <v>2631</v>
      </c>
      <c r="B60" s="0" t="s">
        <v>857</v>
      </c>
      <c r="C60" s="0" t="s">
        <v>2630</v>
      </c>
    </row>
    <row r="61" customFormat="false" ht="12.75" hidden="false" customHeight="false" outlineLevel="0" collapsed="false">
      <c r="A61" s="0" t="s">
        <v>2632</v>
      </c>
      <c r="B61" s="0" t="s">
        <v>764</v>
      </c>
      <c r="C61" s="0" t="s">
        <v>2630</v>
      </c>
    </row>
    <row r="62" customFormat="false" ht="12.75" hidden="false" customHeight="false" outlineLevel="0" collapsed="false">
      <c r="A62" s="0" t="s">
        <v>2633</v>
      </c>
      <c r="B62" s="0" t="s">
        <v>1212</v>
      </c>
      <c r="C62" s="0" t="s">
        <v>2630</v>
      </c>
    </row>
    <row r="63" customFormat="false" ht="12.75" hidden="false" customHeight="false" outlineLevel="0" collapsed="false">
      <c r="A63" s="0" t="s">
        <v>2634</v>
      </c>
      <c r="B63" s="0" t="s">
        <v>1213</v>
      </c>
      <c r="C63" s="0" t="s">
        <v>2630</v>
      </c>
    </row>
    <row r="64" customFormat="false" ht="12.75" hidden="false" customHeight="false" outlineLevel="0" collapsed="false">
      <c r="A64" s="0" t="s">
        <v>2635</v>
      </c>
      <c r="B64" s="0" t="s">
        <v>885</v>
      </c>
      <c r="C64" s="0" t="s">
        <v>2630</v>
      </c>
    </row>
    <row r="65" customFormat="false" ht="12.75" hidden="false" customHeight="false" outlineLevel="0" collapsed="false">
      <c r="A65" s="0" t="s">
        <v>2636</v>
      </c>
      <c r="B65" s="0" t="s">
        <v>1214</v>
      </c>
      <c r="C65" s="0" t="s">
        <v>2630</v>
      </c>
    </row>
    <row r="66" customFormat="false" ht="12.75" hidden="false" customHeight="false" outlineLevel="0" collapsed="false">
      <c r="A66" s="0" t="s">
        <v>2637</v>
      </c>
      <c r="B66" s="0" t="s">
        <v>1215</v>
      </c>
      <c r="C66" s="0" t="s">
        <v>2630</v>
      </c>
    </row>
    <row r="67" customFormat="false" ht="12.75" hidden="false" customHeight="false" outlineLevel="0" collapsed="false">
      <c r="A67" s="0" t="s">
        <v>2638</v>
      </c>
      <c r="B67" s="0" t="s">
        <v>869</v>
      </c>
      <c r="C67" s="0" t="s">
        <v>2630</v>
      </c>
    </row>
    <row r="68" customFormat="false" ht="12.75" hidden="false" customHeight="false" outlineLevel="0" collapsed="false">
      <c r="A68" s="0" t="s">
        <v>2639</v>
      </c>
      <c r="B68" s="0" t="s">
        <v>1216</v>
      </c>
      <c r="C68" s="0" t="s">
        <v>2640</v>
      </c>
    </row>
    <row r="69" customFormat="false" ht="12.75" hidden="false" customHeight="false" outlineLevel="0" collapsed="false">
      <c r="A69" s="0" t="s">
        <v>2641</v>
      </c>
      <c r="B69" s="0" t="s">
        <v>971</v>
      </c>
      <c r="C69" s="0" t="s">
        <v>2640</v>
      </c>
    </row>
    <row r="70" customFormat="false" ht="12.75" hidden="false" customHeight="false" outlineLevel="0" collapsed="false">
      <c r="A70" s="0" t="s">
        <v>2642</v>
      </c>
      <c r="B70" s="0" t="s">
        <v>1217</v>
      </c>
      <c r="C70" s="0" t="s">
        <v>2640</v>
      </c>
    </row>
    <row r="71" customFormat="false" ht="12.75" hidden="false" customHeight="false" outlineLevel="0" collapsed="false">
      <c r="A71" s="0" t="s">
        <v>2643</v>
      </c>
      <c r="B71" s="0" t="s">
        <v>959</v>
      </c>
      <c r="C71" s="0" t="s">
        <v>2640</v>
      </c>
    </row>
    <row r="72" customFormat="false" ht="12.75" hidden="false" customHeight="false" outlineLevel="0" collapsed="false">
      <c r="A72" s="0" t="s">
        <v>2644</v>
      </c>
      <c r="B72" s="0" t="s">
        <v>1218</v>
      </c>
      <c r="C72" s="0" t="s">
        <v>2640</v>
      </c>
    </row>
    <row r="73" customFormat="false" ht="12.75" hidden="false" customHeight="false" outlineLevel="0" collapsed="false">
      <c r="A73" s="0" t="s">
        <v>2645</v>
      </c>
      <c r="B73" s="0" t="s">
        <v>921</v>
      </c>
      <c r="C73" s="0" t="s">
        <v>2640</v>
      </c>
    </row>
    <row r="74" customFormat="false" ht="12.75" hidden="false" customHeight="false" outlineLevel="0" collapsed="false">
      <c r="A74" s="0" t="s">
        <v>2646</v>
      </c>
      <c r="B74" s="0" t="s">
        <v>952</v>
      </c>
      <c r="C74" s="0" t="s">
        <v>2640</v>
      </c>
    </row>
    <row r="75" customFormat="false" ht="12.75" hidden="false" customHeight="false" outlineLevel="0" collapsed="false">
      <c r="A75" s="0" t="s">
        <v>2647</v>
      </c>
      <c r="B75" s="0" t="s">
        <v>946</v>
      </c>
      <c r="C75" s="0" t="s">
        <v>2640</v>
      </c>
    </row>
    <row r="76" customFormat="false" ht="12.75" hidden="false" customHeight="false" outlineLevel="0" collapsed="false">
      <c r="A76" s="0" t="s">
        <v>2648</v>
      </c>
      <c r="B76" s="0" t="s">
        <v>1219</v>
      </c>
      <c r="C76" s="0" t="s">
        <v>2649</v>
      </c>
    </row>
    <row r="77" customFormat="false" ht="12.75" hidden="false" customHeight="false" outlineLevel="0" collapsed="false">
      <c r="A77" s="0" t="s">
        <v>2650</v>
      </c>
      <c r="B77" s="0" t="s">
        <v>1220</v>
      </c>
      <c r="C77" s="0" t="s">
        <v>2649</v>
      </c>
    </row>
    <row r="78" customFormat="false" ht="12.75" hidden="false" customHeight="false" outlineLevel="0" collapsed="false">
      <c r="A78" s="0" t="s">
        <v>2651</v>
      </c>
      <c r="B78" s="0" t="s">
        <v>1221</v>
      </c>
      <c r="C78" s="0" t="s">
        <v>2649</v>
      </c>
    </row>
    <row r="79" customFormat="false" ht="12.75" hidden="false" customHeight="false" outlineLevel="0" collapsed="false">
      <c r="A79" s="0" t="s">
        <v>2652</v>
      </c>
      <c r="B79" s="0" t="s">
        <v>1222</v>
      </c>
      <c r="C79" s="0" t="s">
        <v>2649</v>
      </c>
    </row>
    <row r="80" customFormat="false" ht="12.75" hidden="false" customHeight="false" outlineLevel="0" collapsed="false">
      <c r="A80" s="0" t="s">
        <v>2653</v>
      </c>
      <c r="B80" s="0" t="s">
        <v>1223</v>
      </c>
      <c r="C80" s="0" t="s">
        <v>2649</v>
      </c>
    </row>
    <row r="81" customFormat="false" ht="12.75" hidden="false" customHeight="false" outlineLevel="0" collapsed="false">
      <c r="A81" s="0" t="s">
        <v>2654</v>
      </c>
      <c r="B81" s="0" t="s">
        <v>1224</v>
      </c>
      <c r="C81" s="0" t="s">
        <v>66</v>
      </c>
    </row>
    <row r="82" customFormat="false" ht="12.75" hidden="false" customHeight="false" outlineLevel="0" collapsed="false">
      <c r="A82" s="0" t="s">
        <v>2655</v>
      </c>
      <c r="B82" s="0" t="s">
        <v>1225</v>
      </c>
      <c r="C82" s="0" t="s">
        <v>66</v>
      </c>
    </row>
    <row r="83" customFormat="false" ht="12.75" hidden="false" customHeight="false" outlineLevel="0" collapsed="false">
      <c r="A83" s="0" t="s">
        <v>2656</v>
      </c>
      <c r="B83" s="0" t="s">
        <v>1226</v>
      </c>
      <c r="C83" s="0" t="s">
        <v>66</v>
      </c>
    </row>
    <row r="84" customFormat="false" ht="12.75" hidden="false" customHeight="false" outlineLevel="0" collapsed="false">
      <c r="A84" s="0" t="s">
        <v>2657</v>
      </c>
      <c r="B84" s="0" t="s">
        <v>997</v>
      </c>
      <c r="C84" s="0" t="s">
        <v>66</v>
      </c>
    </row>
    <row r="85" customFormat="false" ht="12.75" hidden="false" customHeight="false" outlineLevel="0" collapsed="false">
      <c r="A85" s="0" t="s">
        <v>2658</v>
      </c>
      <c r="B85" s="0" t="s">
        <v>1227</v>
      </c>
      <c r="C85" s="0" t="s">
        <v>66</v>
      </c>
    </row>
    <row r="86" customFormat="false" ht="12.75" hidden="false" customHeight="false" outlineLevel="0" collapsed="false">
      <c r="A86" s="0" t="s">
        <v>2659</v>
      </c>
      <c r="B86" s="0" t="s">
        <v>1228</v>
      </c>
      <c r="C86" s="0" t="s">
        <v>66</v>
      </c>
    </row>
    <row r="87" customFormat="false" ht="12.75" hidden="false" customHeight="false" outlineLevel="0" collapsed="false">
      <c r="A87" s="0" t="s">
        <v>2660</v>
      </c>
      <c r="B87" s="0" t="s">
        <v>1229</v>
      </c>
      <c r="C87" s="0" t="s">
        <v>66</v>
      </c>
    </row>
    <row r="88" customFormat="false" ht="12.75" hidden="false" customHeight="false" outlineLevel="0" collapsed="false">
      <c r="A88" s="0" t="s">
        <v>2661</v>
      </c>
      <c r="B88" s="0" t="s">
        <v>1230</v>
      </c>
      <c r="C88" s="0" t="s">
        <v>2662</v>
      </c>
    </row>
    <row r="89" customFormat="false" ht="12.75" hidden="false" customHeight="false" outlineLevel="0" collapsed="false">
      <c r="A89" s="0" t="s">
        <v>2663</v>
      </c>
      <c r="B89" s="0" t="s">
        <v>1020</v>
      </c>
      <c r="C89" s="0" t="s">
        <v>2662</v>
      </c>
    </row>
    <row r="90" customFormat="false" ht="12.75" hidden="false" customHeight="false" outlineLevel="0" collapsed="false">
      <c r="A90" s="0" t="s">
        <v>2664</v>
      </c>
      <c r="B90" s="0" t="s">
        <v>1024</v>
      </c>
      <c r="C90" s="0" t="s">
        <v>2662</v>
      </c>
    </row>
    <row r="91" customFormat="false" ht="12.75" hidden="false" customHeight="false" outlineLevel="0" collapsed="false">
      <c r="A91" s="0" t="s">
        <v>2665</v>
      </c>
      <c r="B91" s="0" t="s">
        <v>1033</v>
      </c>
      <c r="C91" s="0" t="s">
        <v>2662</v>
      </c>
    </row>
    <row r="92" customFormat="false" ht="12.75" hidden="false" customHeight="false" outlineLevel="0" collapsed="false">
      <c r="A92" s="0" t="s">
        <v>2666</v>
      </c>
      <c r="B92" s="0" t="s">
        <v>1231</v>
      </c>
      <c r="C92" s="0" t="s">
        <v>2662</v>
      </c>
    </row>
    <row r="93" customFormat="false" ht="12.75" hidden="false" customHeight="false" outlineLevel="0" collapsed="false">
      <c r="A93" s="0" t="s">
        <v>2667</v>
      </c>
      <c r="B93" s="0" t="s">
        <v>1232</v>
      </c>
      <c r="C93" s="0" t="s">
        <v>2662</v>
      </c>
    </row>
    <row r="94" customFormat="false" ht="12.75" hidden="false" customHeight="false" outlineLevel="0" collapsed="false">
      <c r="A94" s="0" t="s">
        <v>2668</v>
      </c>
      <c r="B94" s="0" t="s">
        <v>1011</v>
      </c>
      <c r="C94" s="0" t="s">
        <v>2662</v>
      </c>
    </row>
    <row r="95" customFormat="false" ht="12.75" hidden="false" customHeight="false" outlineLevel="0" collapsed="false">
      <c r="A95" s="0" t="s">
        <v>2669</v>
      </c>
      <c r="B95" s="0" t="s">
        <v>1233</v>
      </c>
      <c r="C95" s="0" t="s">
        <v>2662</v>
      </c>
    </row>
    <row r="96" customFormat="false" ht="12.75" hidden="false" customHeight="false" outlineLevel="0" collapsed="false">
      <c r="A96" s="0" t="s">
        <v>2670</v>
      </c>
      <c r="B96" s="0" t="s">
        <v>1058</v>
      </c>
      <c r="C96" s="0" t="s">
        <v>2671</v>
      </c>
    </row>
    <row r="97" customFormat="false" ht="12.75" hidden="false" customHeight="false" outlineLevel="0" collapsed="false">
      <c r="A97" s="0" t="s">
        <v>2672</v>
      </c>
      <c r="B97" s="0" t="s">
        <v>1234</v>
      </c>
      <c r="C97" s="0" t="s">
        <v>2671</v>
      </c>
    </row>
    <row r="98" customFormat="false" ht="12.75" hidden="false" customHeight="false" outlineLevel="0" collapsed="false">
      <c r="A98" s="0" t="s">
        <v>2673</v>
      </c>
      <c r="B98" s="0" t="s">
        <v>1043</v>
      </c>
      <c r="C98" s="0" t="s">
        <v>2671</v>
      </c>
    </row>
    <row r="99" customFormat="false" ht="12.75" hidden="false" customHeight="false" outlineLevel="0" collapsed="false">
      <c r="A99" s="0" t="s">
        <v>2674</v>
      </c>
      <c r="B99" s="0" t="s">
        <v>1047</v>
      </c>
      <c r="C99" s="0" t="s">
        <v>2671</v>
      </c>
    </row>
    <row r="100" customFormat="false" ht="12.75" hidden="false" customHeight="false" outlineLevel="0" collapsed="false">
      <c r="A100" s="0" t="s">
        <v>2675</v>
      </c>
      <c r="B100" s="0" t="s">
        <v>1235</v>
      </c>
      <c r="C100" s="0" t="s">
        <v>2671</v>
      </c>
    </row>
    <row r="101" customFormat="false" ht="12.75" hidden="false" customHeight="false" outlineLevel="0" collapsed="false">
      <c r="A101" s="0" t="s">
        <v>2676</v>
      </c>
      <c r="B101" s="0" t="s">
        <v>1236</v>
      </c>
      <c r="C101" s="0" t="s">
        <v>2671</v>
      </c>
    </row>
    <row r="102" customFormat="false" ht="12.75" hidden="false" customHeight="false" outlineLevel="0" collapsed="false">
      <c r="A102" s="0" t="s">
        <v>2677</v>
      </c>
      <c r="B102" s="0" t="s">
        <v>1237</v>
      </c>
      <c r="C102" s="0" t="s">
        <v>2678</v>
      </c>
    </row>
    <row r="103" customFormat="false" ht="12.75" hidden="false" customHeight="false" outlineLevel="0" collapsed="false">
      <c r="A103" s="0" t="s">
        <v>2679</v>
      </c>
      <c r="B103" s="0" t="s">
        <v>1238</v>
      </c>
      <c r="C103" s="0" t="s">
        <v>2678</v>
      </c>
    </row>
    <row r="104" customFormat="false" ht="12.75" hidden="false" customHeight="false" outlineLevel="0" collapsed="false">
      <c r="A104" s="0" t="s">
        <v>2680</v>
      </c>
      <c r="B104" s="0" t="s">
        <v>1239</v>
      </c>
      <c r="C104" s="0" t="s">
        <v>2678</v>
      </c>
    </row>
    <row r="105" customFormat="false" ht="12.75" hidden="false" customHeight="false" outlineLevel="0" collapsed="false">
      <c r="A105" s="0" t="s">
        <v>2681</v>
      </c>
      <c r="B105" s="0" t="s">
        <v>1240</v>
      </c>
      <c r="C105" s="0" t="s">
        <v>2681</v>
      </c>
    </row>
    <row r="106" customFormat="false" ht="12.75" hidden="false" customHeight="false" outlineLevel="0" collapsed="false">
      <c r="A106" s="0" t="s">
        <v>2682</v>
      </c>
      <c r="B106" s="0" t="s">
        <v>1241</v>
      </c>
      <c r="C106" s="0" t="s">
        <v>2683</v>
      </c>
    </row>
    <row r="107" customFormat="false" ht="12.75" hidden="false" customHeight="false" outlineLevel="0" collapsed="false">
      <c r="A107" s="0" t="s">
        <v>2684</v>
      </c>
      <c r="B107" s="0" t="s">
        <v>1242</v>
      </c>
      <c r="C107" s="0" t="s">
        <v>2683</v>
      </c>
    </row>
    <row r="108" customFormat="false" ht="12.75" hidden="false" customHeight="false" outlineLevel="0" collapsed="false">
      <c r="A108" s="0" t="s">
        <v>2685</v>
      </c>
      <c r="B108" s="0" t="s">
        <v>1243</v>
      </c>
      <c r="C108" s="0" t="s">
        <v>2683</v>
      </c>
    </row>
    <row r="109" customFormat="false" ht="12.75" hidden="false" customHeight="false" outlineLevel="0" collapsed="false">
      <c r="A109" s="0" t="s">
        <v>2686</v>
      </c>
      <c r="B109" s="0" t="s">
        <v>1148</v>
      </c>
      <c r="C109" s="0" t="s">
        <v>2687</v>
      </c>
    </row>
    <row r="110" customFormat="false" ht="12.75" hidden="false" customHeight="false" outlineLevel="0" collapsed="false">
      <c r="A110" s="0" t="s">
        <v>2688</v>
      </c>
      <c r="B110" s="0" t="s">
        <v>1069</v>
      </c>
      <c r="C110" s="0" t="s">
        <v>2687</v>
      </c>
    </row>
    <row r="111" customFormat="false" ht="12.75" hidden="false" customHeight="false" outlineLevel="0" collapsed="false">
      <c r="A111" s="0" t="s">
        <v>2689</v>
      </c>
      <c r="B111" s="0" t="s">
        <v>1127</v>
      </c>
      <c r="C111" s="0" t="s">
        <v>2687</v>
      </c>
    </row>
    <row r="112" customFormat="false" ht="12.75" hidden="false" customHeight="false" outlineLevel="0" collapsed="false">
      <c r="A112" s="0" t="s">
        <v>2690</v>
      </c>
      <c r="B112" s="0" t="s">
        <v>1155</v>
      </c>
      <c r="C112" s="0" t="s">
        <v>2687</v>
      </c>
    </row>
    <row r="113" customFormat="false" ht="12.75" hidden="false" customHeight="false" outlineLevel="0" collapsed="false">
      <c r="A113" s="0" t="s">
        <v>2691</v>
      </c>
      <c r="B113" s="0" t="s">
        <v>1244</v>
      </c>
      <c r="C113" s="0" t="s">
        <v>2692</v>
      </c>
    </row>
    <row r="114" customFormat="false" ht="12.75" hidden="false" customHeight="false" outlineLevel="0" collapsed="false">
      <c r="A114" s="0" t="s">
        <v>2693</v>
      </c>
      <c r="B114" s="0" t="s">
        <v>1245</v>
      </c>
      <c r="C114" s="0" t="s">
        <v>2692</v>
      </c>
    </row>
    <row r="115" customFormat="false" ht="12.75" hidden="false" customHeight="false" outlineLevel="0" collapsed="false">
      <c r="A115" s="0" t="s">
        <v>2694</v>
      </c>
      <c r="B115" s="0" t="s">
        <v>1168</v>
      </c>
      <c r="C115" s="0" t="s">
        <v>2692</v>
      </c>
    </row>
    <row r="116" customFormat="false" ht="12.75" hidden="false" customHeight="false" outlineLevel="0" collapsed="false">
      <c r="A116" s="0" t="s">
        <v>2695</v>
      </c>
      <c r="B116" s="0" t="s">
        <v>1246</v>
      </c>
      <c r="C116" s="0" t="s">
        <v>2695</v>
      </c>
    </row>
    <row r="117" customFormat="false" ht="12.75" hidden="false" customHeight="false" outlineLevel="0" collapsed="false">
      <c r="A117" s="0" t="s">
        <v>1280</v>
      </c>
      <c r="B117" s="0" t="s">
        <v>1247</v>
      </c>
    </row>
    <row r="118" customFormat="false" ht="12.75" hidden="false" customHeight="false" outlineLevel="0" collapsed="false">
      <c r="A118" s="0" t="s">
        <v>2582</v>
      </c>
      <c r="B118" s="0" t="s">
        <v>1248</v>
      </c>
    </row>
    <row r="119" customFormat="false" ht="12.75" hidden="false" customHeight="false" outlineLevel="0" collapsed="false">
      <c r="A119" s="0" t="s">
        <v>2588</v>
      </c>
      <c r="B119" s="0" t="s">
        <v>1249</v>
      </c>
    </row>
    <row r="120" customFormat="false" ht="12.75" hidden="false" customHeight="false" outlineLevel="0" collapsed="false">
      <c r="A120" s="0" t="s">
        <v>2597</v>
      </c>
      <c r="B120" s="0" t="s">
        <v>1250</v>
      </c>
    </row>
    <row r="121" customFormat="false" ht="12.75" hidden="false" customHeight="false" outlineLevel="0" collapsed="false">
      <c r="A121" s="0" t="s">
        <v>2600</v>
      </c>
      <c r="B121" s="0" t="s">
        <v>478</v>
      </c>
    </row>
    <row r="122" customFormat="false" ht="12.75" hidden="false" customHeight="false" outlineLevel="0" collapsed="false">
      <c r="A122" s="0" t="s">
        <v>1711</v>
      </c>
      <c r="B122" s="0" t="s">
        <v>1251</v>
      </c>
    </row>
    <row r="123" customFormat="false" ht="12.75" hidden="false" customHeight="false" outlineLevel="0" collapsed="false">
      <c r="A123" s="0" t="s">
        <v>2616</v>
      </c>
      <c r="B123" s="0" t="s">
        <v>1252</v>
      </c>
    </row>
    <row r="124" customFormat="false" ht="12.75" hidden="false" customHeight="false" outlineLevel="0" collapsed="false">
      <c r="A124" s="0" t="s">
        <v>2630</v>
      </c>
      <c r="B124" s="0" t="s">
        <v>778</v>
      </c>
    </row>
    <row r="125" customFormat="false" ht="12.75" hidden="false" customHeight="false" outlineLevel="0" collapsed="false">
      <c r="A125" s="0" t="s">
        <v>2640</v>
      </c>
      <c r="B125" s="0" t="s">
        <v>912</v>
      </c>
    </row>
    <row r="126" customFormat="false" ht="12.75" hidden="false" customHeight="false" outlineLevel="0" collapsed="false">
      <c r="A126" s="0" t="s">
        <v>2649</v>
      </c>
      <c r="B126" s="0" t="s">
        <v>1253</v>
      </c>
    </row>
    <row r="127" customFormat="false" ht="12.75" hidden="false" customHeight="false" outlineLevel="0" collapsed="false">
      <c r="A127" s="0" t="s">
        <v>66</v>
      </c>
      <c r="B127" s="0" t="s">
        <v>1254</v>
      </c>
    </row>
    <row r="128" customFormat="false" ht="12.75" hidden="false" customHeight="false" outlineLevel="0" collapsed="false">
      <c r="A128" s="0" t="s">
        <v>2662</v>
      </c>
      <c r="B128" s="0" t="s">
        <v>1255</v>
      </c>
    </row>
    <row r="129" customFormat="false" ht="12.75" hidden="false" customHeight="false" outlineLevel="0" collapsed="false">
      <c r="A129" s="0" t="s">
        <v>2671</v>
      </c>
      <c r="B129" s="0" t="s">
        <v>1256</v>
      </c>
    </row>
    <row r="130" customFormat="false" ht="12.75" hidden="false" customHeight="false" outlineLevel="0" collapsed="false">
      <c r="A130" s="0" t="s">
        <v>2681</v>
      </c>
      <c r="B130" s="0" t="s">
        <v>1240</v>
      </c>
    </row>
  </sheetData>
  <autoFilter ref="A1:C1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s>
  <sheetData>
    <row r="1" customFormat="false" ht="12.75" hidden="false" customHeight="false" outlineLevel="0" collapsed="false">
      <c r="A1" s="0" t="s">
        <v>2696</v>
      </c>
      <c r="B1" s="49" t="s">
        <v>2697</v>
      </c>
    </row>
    <row r="2" customFormat="false" ht="12.75" hidden="false" customHeight="false" outlineLevel="0" collapsed="false">
      <c r="A2" s="0" t="s">
        <v>341</v>
      </c>
      <c r="B2" s="0" t="n">
        <f aca="false">1/30.126</f>
        <v>0.0331939188740623</v>
      </c>
    </row>
    <row r="3" customFormat="false" ht="12.75" hidden="false" customHeight="false" outlineLevel="0" collapsed="false">
      <c r="A3" s="0" t="s">
        <v>1176</v>
      </c>
      <c r="B3" s="0" t="n">
        <f aca="false">1/1.5128</f>
        <v>0.661025912215759</v>
      </c>
    </row>
    <row r="4" customFormat="false" ht="12.75" hidden="false" customHeight="false" outlineLevel="0" collapsed="false">
      <c r="A4" s="0" t="s">
        <v>25</v>
      </c>
      <c r="B4" s="0" t="n">
        <v>1</v>
      </c>
    </row>
    <row r="5" customFormat="false" ht="12.75" hidden="false" customHeight="false" outlineLevel="0" collapsed="false">
      <c r="A5" s="0" t="s">
        <v>1179</v>
      </c>
      <c r="B5" s="0" t="n">
        <f aca="false">1/26.473</f>
        <v>0.0377743361160428</v>
      </c>
    </row>
    <row r="6" customFormat="false" ht="12.75" hidden="false" customHeight="false" outlineLevel="0" collapsed="false">
      <c r="A6" s="0" t="s">
        <v>1180</v>
      </c>
      <c r="B6" s="0" t="n">
        <f aca="false">1/0.8881</f>
        <v>1.12599932440041</v>
      </c>
    </row>
    <row r="7" customFormat="false" ht="12.75" hidden="false" customHeight="false" outlineLevel="0" collapsed="false">
      <c r="A7" s="0" t="s">
        <v>1166</v>
      </c>
      <c r="B7" s="0" t="n">
        <f aca="false">1/270.42</f>
        <v>0.00369795133496043</v>
      </c>
    </row>
    <row r="8" customFormat="false" ht="12.75" hidden="false" customHeight="false" outlineLevel="0" collapsed="false">
      <c r="A8" s="0" t="s">
        <v>1181</v>
      </c>
      <c r="B8" s="0" t="n">
        <f aca="false">1/133.16</f>
        <v>0.00750976269149895</v>
      </c>
    </row>
    <row r="9" customFormat="false" ht="12.75" hidden="false" customHeight="false" outlineLevel="0" collapsed="false">
      <c r="A9" s="0" t="s">
        <v>1182</v>
      </c>
      <c r="B9" s="0" t="n">
        <f aca="false">1/8.3</f>
        <v>0.120481927710843</v>
      </c>
    </row>
    <row r="10" customFormat="false" ht="12.75" hidden="false" customHeight="false" outlineLevel="0" collapsed="false">
      <c r="A10" s="0" t="s">
        <v>1183</v>
      </c>
      <c r="B10" s="0" t="n">
        <f aca="false">1/4.1045</f>
        <v>0.243635034717992</v>
      </c>
    </row>
    <row r="11" customFormat="false" ht="12.75" hidden="false" customHeight="false" outlineLevel="0" collapsed="false">
      <c r="A11" s="0" t="s">
        <v>52</v>
      </c>
      <c r="B11" s="0" t="n">
        <f aca="false">1/1.4406</f>
        <v>0.69415521310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08-11-27T13:06:39Z</cp:lastPrinted>
  <dcterms:modified xsi:type="dcterms:W3CDTF">2012-02-06T10:33:39Z</dcterms:modified>
  <cp:revision>0</cp:revision>
  <dc:subject/>
  <dc:title/>
</cp:coreProperties>
</file>