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 - zahr_výskumné_granty" sheetId="1" state="visible" r:id="rId2"/>
    <sheet name="T1 - prehľad" sheetId="2" state="visible" r:id="rId3"/>
    <sheet name="T2 - ostatné_zahr_granty" sheetId="3" state="visible" r:id="rId4"/>
    <sheet name="T2 - prehľad" sheetId="4" state="visible" r:id="rId5"/>
    <sheet name="kurzy" sheetId="5" state="visible" r:id="rId6"/>
  </sheets>
  <definedNames>
    <definedName function="false" hidden="true" localSheetId="0" name="_xlnm._FilterDatabase" vbProcedure="false">'T1 - zahr_výskumné_granty'!$A$1:$U$163</definedName>
    <definedName function="false" hidden="true" localSheetId="2" name="_xlnm._FilterDatabase" vbProcedure="false">'T2 - ostatné_zahr_granty'!$A$1:$T$282</definedName>
  </definedNames>
  <calcPr iterateCount="100" refMode="A1" iterate="false" iterateDelta="0.001"/>
  <pivotCaches>
    <pivotCache cacheId="1" r:id="rId8"/>
    <pivotCache cacheId="2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7" uniqueCount="1932">
  <si>
    <t xml:space="preserve">Poradové číslo projektu</t>
  </si>
  <si>
    <t xml:space="preserve">Poradové číslo projektu v rámci školy</t>
  </si>
  <si>
    <t xml:space="preserve">Vysoká škola</t>
  </si>
  <si>
    <t xml:space="preserve">Názov projektu</t>
  </si>
  <si>
    <t xml:space="preserve">Identifikačné číslo projektu podľa zmluvy</t>
  </si>
  <si>
    <t xml:space="preserve">Názov programu, v rámci ktorého získal projekt podporu</t>
  </si>
  <si>
    <t xml:space="preserve">Názov inštitúcie, ktorá podporu poskytla</t>
  </si>
  <si>
    <t xml:space="preserve">Dátum podpisu zmluvy o poskytnutí podpory</t>
  </si>
  <si>
    <t xml:space="preserve">Dátum začiatku riešenia projektu</t>
  </si>
  <si>
    <t xml:space="preserve">Dátum ukončenia riešenia projektu</t>
  </si>
  <si>
    <t xml:space="preserve">Objem finančných prostriedkov zo zahraničia pre vysokú školu na celú dobu riešenia (v tisícoch)</t>
  </si>
  <si>
    <t xml:space="preserve">Mena, v ktorej sú finančné prostriedky poskytované</t>
  </si>
  <si>
    <t xml:space="preserve">Kurzový prepočet na SKK
2008</t>
  </si>
  <si>
    <t xml:space="preserve">Objem finančných prostriedkov poskytnutých pre vysokú školu na jej účet  k 31. 10. 2008 (v tisícoch v prísl. meny)</t>
  </si>
  <si>
    <t xml:space="preserve">Priezvisko, meno a tituly zodpovedného riešiteľa projektu </t>
  </si>
  <si>
    <t xml:space="preserve">Názov fakulty, na ktorej sa projekt rieši</t>
  </si>
  <si>
    <t xml:space="preserve">Doplňujúce informácie</t>
  </si>
  <si>
    <t xml:space="preserve">Spôsob zverejnenia výzvy na podávanie súťažných návrhov</t>
  </si>
  <si>
    <t xml:space="preserve">ZG k 31.10.2008
prepočet na tis. SKK</t>
  </si>
  <si>
    <t xml:space="preserve">Komentár MŠ SR</t>
  </si>
  <si>
    <t xml:space="preserve">UK Bratislava</t>
  </si>
  <si>
    <t xml:space="preserve">Deep Vein Thrombosis - Impedimetric Microanalysis System</t>
  </si>
  <si>
    <t xml:space="preserve">DVT-IMP 034256</t>
  </si>
  <si>
    <t xml:space="preserve">6.RP</t>
  </si>
  <si>
    <t xml:space="preserve">European Commision</t>
  </si>
  <si>
    <t xml:space="preserve">SKK</t>
  </si>
  <si>
    <t xml:space="preserve">Kyselovič Ján,doc.PharmDr.,PhD.</t>
  </si>
  <si>
    <t xml:space="preserve">Farmaceutická fakulta UK</t>
  </si>
  <si>
    <t xml:space="preserve">financie sa určujú osobitne na každý rok, celková suma na celý projekt nie je známa</t>
  </si>
  <si>
    <t xml:space="preserve">www.diagnosingdvt.com ; </t>
  </si>
  <si>
    <t xml:space="preserve">X - Doplnený projekt</t>
  </si>
  <si>
    <t xml:space="preserve">Small-anggle neutron scattering and x-ray diffraction studies of the interaction of phospholipid liposomes with drugs, DNA and proteins</t>
  </si>
  <si>
    <t xml:space="preserve">FLNF 07-4-1031-99/2008</t>
  </si>
  <si>
    <t xml:space="preserve">Spolupráca SR-SÚJV Dubna</t>
  </si>
  <si>
    <t xml:space="preserve">SÚJV Dubna, Rusko</t>
  </si>
  <si>
    <t xml:space="preserve">určuje sa zvlášť na každý rok na základe rozhodnutia splnomocnenca za SR</t>
  </si>
  <si>
    <t xml:space="preserve">USD</t>
  </si>
  <si>
    <t xml:space="preserve">Balgavý Pavol, Prof. CSc.</t>
  </si>
  <si>
    <t xml:space="preserve">X - Doplnený projekt - poskytuje sa merací čas v rámci príspevku SR, 10000 US dolárov ročne na bežné výdavky</t>
  </si>
  <si>
    <t xml:space="preserve">NERIES: Network of Research Infrastructures for European Seismology</t>
  </si>
  <si>
    <t xml:space="preserve">I3-026130</t>
  </si>
  <si>
    <t xml:space="preserve">6. RP</t>
  </si>
  <si>
    <t xml:space="preserve">EK</t>
  </si>
  <si>
    <t xml:space="preserve">EUR</t>
  </si>
  <si>
    <t xml:space="preserve">Moczo Peter, prof. RNDr.DrSc.</t>
  </si>
  <si>
    <t xml:space="preserve">Fakulta matematiky, fyziky a informatiky UK</t>
  </si>
  <si>
    <t xml:space="preserve">SPICE: Seismic Wave Propagation And Imaging In
Complex Media: A European Network</t>
  </si>
  <si>
    <t xml:space="preserve">MRTN-CT-2003-504267</t>
  </si>
  <si>
    <t xml:space="preserve">Electron Controled Chemical Litography</t>
  </si>
  <si>
    <t xml:space="preserve">COST CM0601</t>
  </si>
  <si>
    <t xml:space="preserve">COST</t>
  </si>
  <si>
    <t xml:space="preserve">Europan Science Foundation</t>
  </si>
  <si>
    <t xml:space="preserve">Matejčík Štefan, prof. RNDr.DrSc.</t>
  </si>
  <si>
    <t xml:space="preserve">Plasma-Activated Polypropylene for Water Decontamination Materials</t>
  </si>
  <si>
    <t xml:space="preserve">EAP.RIG.981429</t>
  </si>
  <si>
    <t xml:space="preserve">NATO Reintegration Grant</t>
  </si>
  <si>
    <t xml:space="preserve">NATO</t>
  </si>
  <si>
    <t xml:space="preserve">Ráheľ Jozef, Mgr. PhD</t>
  </si>
  <si>
    <t xml:space="preserve">Electron Induced Processing at the Molecular Level</t>
  </si>
  <si>
    <t xml:space="preserve">EIPAM</t>
  </si>
  <si>
    <t xml:space="preserve">European Science Foundation</t>
  </si>
  <si>
    <t xml:space="preserve">Skalný Ján, prof. RNDr. CSc.</t>
  </si>
  <si>
    <t xml:space="preserve">Association Contract EURATOM</t>
  </si>
  <si>
    <t xml:space="preserve">FU06-CT-2006-00441</t>
  </si>
  <si>
    <t xml:space="preserve">7.RP</t>
  </si>
  <si>
    <t xml:space="preserve">EURATOM</t>
  </si>
  <si>
    <t xml:space="preserve">Skalný Ján, Prof. RNDr. CSc.</t>
  </si>
  <si>
    <t xml:space="preserve">Ion Technology and Spectroscopy at Low Energy Ion Beam Facilities </t>
  </si>
  <si>
    <t xml:space="preserve">ITS-LEIF</t>
  </si>
  <si>
    <t xml:space="preserve">EU</t>
  </si>
  <si>
    <t xml:space="preserve">European Comission</t>
  </si>
  <si>
    <t xml:space="preserve">1.1.2006</t>
  </si>
  <si>
    <t xml:space="preserve">DIRAC-FAIR, Nustar 3</t>
  </si>
  <si>
    <t xml:space="preserve">Sitár Branislav, prof. RNDr. DrSc.</t>
  </si>
  <si>
    <t xml:space="preserve">Grand Unification, Fundamental Rare Processes and Nuclear Structure</t>
  </si>
  <si>
    <t xml:space="preserve">05-2-1039-2001/2006</t>
  </si>
  <si>
    <t xml:space="preserve">Spolupráca s SÚJV Dubna</t>
  </si>
  <si>
    <t xml:space="preserve">SÚJV Dubna</t>
  </si>
  <si>
    <t xml:space="preserve">Šimkovic Fedor, doc. RNDr. CSc.</t>
  </si>
  <si>
    <t xml:space="preserve">Nuclei as a laboratory to test lepton numbe/flavor conservation by muons</t>
  </si>
  <si>
    <t xml:space="preserve">436SLK 17/298</t>
  </si>
  <si>
    <t xml:space="preserve">SRN-Slovensko</t>
  </si>
  <si>
    <t xml:space="preserve">DFG-Deutsche Forschungsgemeinschaft</t>
  </si>
  <si>
    <t xml:space="preserve">Prion proteins and Alheimer´s peptides: Molecular studies</t>
  </si>
  <si>
    <t xml:space="preserve">CBP.EAP.CLG 981751</t>
  </si>
  <si>
    <t xml:space="preserve">NATO collaborative linkage grant</t>
  </si>
  <si>
    <t xml:space="preserve">Šikurová Libuša, prof. RNDr. PhD</t>
  </si>
  <si>
    <t xml:space="preserve">Prevention, control and management of prion diseases</t>
  </si>
  <si>
    <t xml:space="preserve">FOOD-CT-2004-506579</t>
  </si>
  <si>
    <t xml:space="preserve">Hianik Tibor, prof.RNDr.DrSc.</t>
  </si>
  <si>
    <t xml:space="preserve">Štúdium účinkov ionizujúceho žiarenia na biologické materiály</t>
  </si>
  <si>
    <t xml:space="preserve">JARE1/1203/05</t>
  </si>
  <si>
    <t xml:space="preserve">Health Physics Research</t>
  </si>
  <si>
    <t xml:space="preserve">NEA, Paríž </t>
  </si>
  <si>
    <t xml:space="preserve">1.10.2006</t>
  </si>
  <si>
    <t xml:space="preserve">1.11.2007</t>
  </si>
  <si>
    <t xml:space="preserve">31.12.2010</t>
  </si>
  <si>
    <t xml:space="preserve">Piňák Miroslav,Ing.PhD.</t>
  </si>
  <si>
    <t xml:space="preserve">Improved precision of nucleic acid based therapy of cystic fibrosis</t>
  </si>
  <si>
    <t xml:space="preserve">LSHB-CT-2004-005213</t>
  </si>
  <si>
    <t xml:space="preserve">6.RP </t>
  </si>
  <si>
    <t xml:space="preserve">1.12.2004</t>
  </si>
  <si>
    <t xml:space="preserve">1.1.2005</t>
  </si>
  <si>
    <t xml:space="preserve">Babinec Peter, doc. RNDr. CSc.</t>
  </si>
  <si>
    <t xml:space="preserve">Combined isolation andstable nonviral  transfection of hematopoietic stem cells</t>
  </si>
  <si>
    <t xml:space="preserve">LSHB-CT-2005-019038</t>
  </si>
  <si>
    <t xml:space="preserve">31.4.2009</t>
  </si>
  <si>
    <t xml:space="preserve">Babincová Melánia, doc. RNDr. CSc.</t>
  </si>
  <si>
    <t xml:space="preserve">CRONUS-EU</t>
  </si>
  <si>
    <t xml:space="preserve">MRTN-CT-2004-511927</t>
  </si>
  <si>
    <t xml:space="preserve">Jozef Masarik, Prof. RNDr. DrSc.</t>
  </si>
  <si>
    <t xml:space="preserve">CRONUS-Earth</t>
  </si>
  <si>
    <t xml:space="preserve">NSF-13924/2005</t>
  </si>
  <si>
    <t xml:space="preserve">Science project</t>
  </si>
  <si>
    <t xml:space="preserve">NSF USA</t>
  </si>
  <si>
    <t xml:space="preserve">ILIAS-Integrated Large Infrastructures for Astroparticle Science</t>
  </si>
  <si>
    <t xml:space="preserve">RII3-CT-2004-506222</t>
  </si>
  <si>
    <t xml:space="preserve">3/312009</t>
  </si>
  <si>
    <t xml:space="preserve">doc. RNDr. Fedor Šimkovic, CSc</t>
  </si>
  <si>
    <t xml:space="preserve">Kaleidoscope</t>
  </si>
  <si>
    <t xml:space="preserve">6. RP </t>
  </si>
  <si>
    <t xml:space="preserve">DG for Information Society</t>
  </si>
  <si>
    <t xml:space="preserve">Doc. RNDr. Ivan Kalaš, PhD.</t>
  </si>
  <si>
    <t xml:space="preserve">GEO-BENE (Global Earth Observation - Benefit Estmation: Now, Next and Emerging) </t>
  </si>
  <si>
    <t xml:space="preserve">037063 (GOCE)</t>
  </si>
  <si>
    <t xml:space="preserve">Specific Targeted research</t>
  </si>
  <si>
    <t xml:space="preserve">14.11.2006</t>
  </si>
  <si>
    <t xml:space="preserve">1.12.2006</t>
  </si>
  <si>
    <t xml:space="preserve">30.11. 2009</t>
  </si>
  <si>
    <t xml:space="preserve">Prof. RNDr. Pavol Brunovský, DrSc.</t>
  </si>
  <si>
    <t xml:space="preserve">Growth of the Inner Core: Structure and Dynamics</t>
  </si>
  <si>
    <t xml:space="preserve">ESF-EC-0206</t>
  </si>
  <si>
    <t xml:space="preserve">EUROCORES</t>
  </si>
  <si>
    <t xml:space="preserve">Mgr. Peter Guba, PhD.</t>
  </si>
  <si>
    <t xml:space="preserve">Development of DNA biosensors for detection environmental pollutants in field conditions</t>
  </si>
  <si>
    <t xml:space="preserve">SfP978003</t>
  </si>
  <si>
    <t xml:space="preserve">NATO SfP</t>
  </si>
  <si>
    <t xml:space="preserve">Hianik Tibor, prof.,RNDr.,DrSc.</t>
  </si>
  <si>
    <t xml:space="preserve">Wolfram reactions in low/energy plasma</t>
  </si>
  <si>
    <t xml:space="preserve">Z-07-107/0006-00</t>
  </si>
  <si>
    <t xml:space="preserve">European Commission</t>
  </si>
  <si>
    <t xml:space="preserve">31.12.2008</t>
  </si>
  <si>
    <t xml:space="preserve">Urban, Ján, Prof. RNDr. DrSc.</t>
  </si>
  <si>
    <t xml:space="preserve">Towards an Accessible Science: Facilitating Access to Scientific Digital Resources for Visually Impaired Students</t>
  </si>
  <si>
    <t xml:space="preserve">ECP-2005-CULT-038137</t>
  </si>
  <si>
    <t xml:space="preserve">eContentPlus</t>
  </si>
  <si>
    <t xml:space="preserve">PaedDr. Elena Mendelová, CSc.</t>
  </si>
  <si>
    <t xml:space="preserve">International Workshop: Automata Theoretic Methods in Algorithmic Algebra</t>
  </si>
  <si>
    <t xml:space="preserve">Z-08-107/0003-00           AutoMathA - Science Meeting 2020 </t>
  </si>
  <si>
    <t xml:space="preserve">European Science Foundation - program AutoMathA</t>
  </si>
  <si>
    <t xml:space="preserve">25.4.2008</t>
  </si>
  <si>
    <t xml:space="preserve">1.9.2008</t>
  </si>
  <si>
    <t xml:space="preserve">RNDr. Tatiana Jajcayova,PhD.</t>
  </si>
  <si>
    <t xml:space="preserve">Electron impact ionization of the C2D6 molecule, the absolute cross sections and the appearance energies</t>
  </si>
  <si>
    <t xml:space="preserve">FU06-CT-2007-00051</t>
  </si>
  <si>
    <t xml:space="preserve">Prof. Dr. Štefan Matejčík,DrSc</t>
  </si>
  <si>
    <t xml:space="preserve">	Investigation of MgB2 superconducting thin films on plastic foil for future applications </t>
  </si>
  <si>
    <t xml:space="preserve">Prof. RNDr. Andrej Plecenik,DrSc</t>
  </si>
  <si>
    <t xml:space="preserve">Electron impact ionization and electron attachment to edge plasma constituents: Temperature dependence of the partial cross sections</t>
  </si>
  <si>
    <t xml:space="preserve">FU06-CT-2005-00075</t>
  </si>
  <si>
    <t xml:space="preserve">31.6.2008</t>
  </si>
  <si>
    <t xml:space="preserve">Poznanie inštitúcie a rod: komparatívny výskum Východ-Západ.</t>
  </si>
  <si>
    <t xml:space="preserve">017617(SAS6)</t>
  </si>
  <si>
    <t xml:space="preserve">6.RP/KNOWING</t>
  </si>
  <si>
    <t xml:space="preserve">EC Research Directorate</t>
  </si>
  <si>
    <t xml:space="preserve">Szapuová Marianna, PhDr., CSc.</t>
  </si>
  <si>
    <t xml:space="preserve">Filozofická fakulta UK</t>
  </si>
  <si>
    <t xml:space="preserve">Projekt koordinovaný Ústavom sociológie ČAV Praha</t>
  </si>
  <si>
    <t xml:space="preserve">Výzva EK</t>
  </si>
  <si>
    <t xml:space="preserve">EuroEthos – Exploring the Foundations of Shared European Pluralistic Ethos.</t>
  </si>
  <si>
    <t xml:space="preserve">CIT7/-CT-2007</t>
  </si>
  <si>
    <t xml:space="preserve">6.RP/EUROETHOS</t>
  </si>
  <si>
    <t xml:space="preserve">Plichtová Jana, prof.PhDr.,CSc.</t>
  </si>
  <si>
    <t xml:space="preserve">Projekt koordinovaný Universita degli Studi di Trento, Italy</t>
  </si>
  <si>
    <t xml:space="preserve">Tibetan-Muslim Intercourse in the Xiahe County: History and Present</t>
  </si>
  <si>
    <t xml:space="preserve">RG012-EU-06</t>
  </si>
  <si>
    <t xml:space="preserve">Research Grant</t>
  </si>
  <si>
    <t xml:space="preserve">Chiang Ching-kuo Foundation for International Scholarly Exchange, Taipei, Taiwan</t>
  </si>
  <si>
    <t xml:space="preserve">Slobodník Martin, doc.Mgr., PhD.</t>
  </si>
  <si>
    <t xml:space="preserve">M. tuberculosis cell wall biogenesis:New Drugs; TB-HIV</t>
  </si>
  <si>
    <t xml:space="preserve">1R03 TW 006 487-01</t>
  </si>
  <si>
    <t xml:space="preserve">AIDS-Firca</t>
  </si>
  <si>
    <t xml:space="preserve">NIH, Fogarty International Center </t>
  </si>
  <si>
    <t xml:space="preserve">Mikušová Katarína,  RNDr., PhD.</t>
  </si>
  <si>
    <t xml:space="preserve">Prírodovedecká fakulta UK</t>
  </si>
  <si>
    <t xml:space="preserve">New medicines for tuberculosis</t>
  </si>
  <si>
    <t xml:space="preserve">LSHP-CT-2005-018923</t>
  </si>
  <si>
    <t xml:space="preserve">Európska komisia</t>
  </si>
  <si>
    <t xml:space="preserve">20.12.2005 (UK) /3.2.06(IP)</t>
  </si>
  <si>
    <t xml:space="preserve">Studies of telomere structure using yeast model systems</t>
  </si>
  <si>
    <t xml:space="preserve">1-R03-TW05654-01</t>
  </si>
  <si>
    <t xml:space="preserve">Fogarty international Collaboration Award</t>
  </si>
  <si>
    <t xml:space="preserve">NIH &amp; University of North Carolina</t>
  </si>
  <si>
    <t xml:space="preserve">Tomáška Ľubomír, doc. RNDr. CSc.</t>
  </si>
  <si>
    <t xml:space="preserve">Fogarty International Collaboration Award 2-R03-TW005654-04A1, National Institutes of Health, USA</t>
  </si>
  <si>
    <t xml:space="preserve">Výzva uverejnená vo vedeckých časopisoch a na internetových stránkach National Institutes of Health</t>
  </si>
  <si>
    <t xml:space="preserve">European Distributed Institute of Taxonomy (Network of Excellence EDIT)</t>
  </si>
  <si>
    <t xml:space="preserve">6RP/018340</t>
  </si>
  <si>
    <t xml:space="preserve">Stloukal Eduard, RNDr., PhD.</t>
  </si>
  <si>
    <t xml:space="preserve">výzva 6. RP</t>
  </si>
  <si>
    <t xml:space="preserve">Molecular architecture and dynamics of mitochondrial chromosomes: A paradigm for evolution and maintenance of linear DNA genomes</t>
  </si>
  <si>
    <t xml:space="preserve">HHMI 55005622</t>
  </si>
  <si>
    <t xml:space="preserve">HHMI</t>
  </si>
  <si>
    <t xml:space="preserve">Howard Hughes Medical Institute, USA</t>
  </si>
  <si>
    <t xml:space="preserve">Nosek Jozef, doc., RNDr. CSc.</t>
  </si>
  <si>
    <t xml:space="preserve">Medzinárodná súťaž vypísaná Howard Hughes Medical Institute (USA), zverejnená v odbornej tlači (napr. časopisy Science, Nature, EMBO Journal) ako na internete</t>
  </si>
  <si>
    <t xml:space="preserve">OrganoCATAlytic approaches towards easily synthesized, economical, and high yielding</t>
  </si>
  <si>
    <t xml:space="preserve">Európska Komisia</t>
  </si>
  <si>
    <t xml:space="preserve">Štefan Toma Prof., RNDr., CSc.</t>
  </si>
  <si>
    <t xml:space="preserve">Pan -Eureopean Species - directories Infrastructure</t>
  </si>
  <si>
    <t xml:space="preserve">iWebCare - Integrated Web Services Platform for the facilitation of Fraud Detection in Health Care e-Government Services</t>
  </si>
  <si>
    <t xml:space="preserve">6FP-2006/IST-028055</t>
  </si>
  <si>
    <t xml:space="preserve">IST</t>
  </si>
  <si>
    <t xml:space="preserve">EC Brussels</t>
  </si>
  <si>
    <t xml:space="preserve">Šoltés Dušan, doc. Ing. CSc.</t>
  </si>
  <si>
    <t xml:space="preserve">Fakulta managementu UK</t>
  </si>
  <si>
    <t xml:space="preserve">Plánovaná finančná dotácia na riešenie projektu na rok 2007 doteraz z EK neprišla</t>
  </si>
  <si>
    <t xml:space="preserve">výzva EU na webe</t>
  </si>
  <si>
    <t xml:space="preserve">UPJŠ Košice</t>
  </si>
  <si>
    <t xml:space="preserve">Monitoring the Healt Status of Migrant within Europe: Development of Indicators</t>
  </si>
  <si>
    <t xml:space="preserve">29.460</t>
  </si>
  <si>
    <t xml:space="preserve">Migrant and Ethnic Health Observatory</t>
  </si>
  <si>
    <t xml:space="preserve">Kvetoslava Rimárová, MUDr. , CSc.</t>
  </si>
  <si>
    <t xml:space="preserve">Lekárska fakulta UPJŠ</t>
  </si>
  <si>
    <t xml:space="preserve">grant poskytnutý na základe zmluvy "Grant agreement n. 29.460".</t>
  </si>
  <si>
    <t xml:space="preserve">Grid enabled Know-how Sharing Technology Based on ARC Services and Open Standards</t>
  </si>
  <si>
    <t xml:space="preserve">Know ARC-032691</t>
  </si>
  <si>
    <t xml:space="preserve">Commision of the European Information Society and media B 1049 Brusssels Belgium</t>
  </si>
  <si>
    <t xml:space="preserve">Černák Jozef, Ing. PhD.</t>
  </si>
  <si>
    <t xml:space="preserve">Prírodovedecká fakulta UPJŠ</t>
  </si>
  <si>
    <t xml:space="preserve">grant poskytnutý na základe zmluvy "Know ARC-032691"</t>
  </si>
  <si>
    <t xml:space="preserve">DeSAANS_Advanced separation and storage of carbon dioxide: Design, synthesis and applications of Novel Nanoporous Sorbents</t>
  </si>
  <si>
    <t xml:space="preserve">de SANNS-020133</t>
  </si>
  <si>
    <t xml:space="preserve">Zeleňák Vladimír, doc. RNDr. PhD</t>
  </si>
  <si>
    <t xml:space="preserve">grant poskytnutý na základe zmluvy: "CA-Contract ns SES6-CT-2005-020133-DeSANNS"</t>
  </si>
  <si>
    <t xml:space="preserve">Zmluva o poskytnutí grantu na investigátorom iniciovaný výskum</t>
  </si>
  <si>
    <t xml:space="preserve">zmluva</t>
  </si>
  <si>
    <t xml:space="preserve">bilaterálna dohoda</t>
  </si>
  <si>
    <t xml:space="preserve">Pfizer Luxembourg SARL</t>
  </si>
  <si>
    <t xml:space="preserve">Ahlers Ivan, prof. MUDr. DrSc., Kassayová Monika, doc. RNDr. CSc.</t>
  </si>
  <si>
    <t xml:space="preserve">grant poskytnutý na základe: "Zmluvy o poskytnutí grantu na investigátorom iniciovaný výskum 3. 3. 2008"; samotná zmluva nemá číselné označenie</t>
  </si>
  <si>
    <t xml:space="preserve">Výskum účinkov glukokortikoidov u niektorých pediatrických ochorení s cieľom zlepšenia zdravia detí </t>
  </si>
  <si>
    <t xml:space="preserve">SK00017</t>
  </si>
  <si>
    <t xml:space="preserve">Finančný mechanizmus EHP a Nórsky finančný mechanizmus a štátny rozpočet Slovenskej republiky</t>
  </si>
  <si>
    <t xml:space="preserve">Úrad vlády Slovenskej republiky</t>
  </si>
  <si>
    <t xml:space="preserve">Mirossay Ladislav, prof. MUDr., DrSc.</t>
  </si>
  <si>
    <t xml:space="preserve">grant poskytnutý na základe Zmluvy o poskytnutí nenávratného finančného príspevku z Finančného mechanizmu EHP, Nórskeho finančného mechanizmu a zo štátneho rozpočtu Slovenskej republiky, Referenčné číslo ÚFM: SK0017</t>
  </si>
  <si>
    <t xml:space="preserve">Inequality in Health among Slovak Adolescents and Young Adults</t>
  </si>
  <si>
    <t xml:space="preserve">75/2005</t>
  </si>
  <si>
    <t xml:space="preserve">University of Groningen, Holandsko</t>
  </si>
  <si>
    <t xml:space="preserve">Madarasová Gecková Andrea, Mgr., PhD.</t>
  </si>
  <si>
    <t xml:space="preserve">Filozofická fakulta UPJŠ</t>
  </si>
  <si>
    <t xml:space="preserve">Psychosocial Factors related to Functional Status in Chronic Disease</t>
  </si>
  <si>
    <t xml:space="preserve">121/2005</t>
  </si>
  <si>
    <t xml:space="preserve">Rajničová Iveta, Mgr., PhD.</t>
  </si>
  <si>
    <t xml:space="preserve">Functional status and quality of life in rheumatoid arthritis patients </t>
  </si>
  <si>
    <t xml:space="preserve">2006/1</t>
  </si>
  <si>
    <t xml:space="preserve">Benka Jozef, Mgr.</t>
  </si>
  <si>
    <t xml:space="preserve">Individual, interpersonal, social and societal factors of adolescents and young adults risk behaviour: Regional differences</t>
  </si>
  <si>
    <t xml:space="preserve">2006/2</t>
  </si>
  <si>
    <t xml:space="preserve">Pitel Lukáš, Mgr.</t>
  </si>
  <si>
    <t xml:space="preserve">Individual, interpersonal, social and societal factors of adolescents and young adults risk behaviour: Extreme Deprivation</t>
  </si>
  <si>
    <t xml:space="preserve">Kolarčik Peter, Mgr.</t>
  </si>
  <si>
    <t xml:space="preserve">Regional differences in mortality in Slovak Republic</t>
  </si>
  <si>
    <t xml:space="preserve">2007/1</t>
  </si>
  <si>
    <t xml:space="preserve">Rosičová Katarína, Mgr.</t>
  </si>
  <si>
    <t xml:space="preserve">Psychosocial Factors related to Functional Status in Chronically III - Health Status of Patients on Dialysis - Health Status of Patients after Kidney Transplantation</t>
  </si>
  <si>
    <t xml:space="preserve">144/2004</t>
  </si>
  <si>
    <t xml:space="preserve">Majerníková Mária, MUDr.</t>
  </si>
  <si>
    <t xml:space="preserve">Development in functional status and quality of life among Children with Renal Disease</t>
  </si>
  <si>
    <t xml:space="preserve">2008/1</t>
  </si>
  <si>
    <t xml:space="preserve">Martina Mergeščíková, Bc.</t>
  </si>
  <si>
    <t xml:space="preserve">Koľvek Gabriel, MUDr.</t>
  </si>
  <si>
    <t xml:space="preserve">PU Prešov</t>
  </si>
  <si>
    <t xml:space="preserve">Managing and Exploitation of Solar Resource Knowledge "MESoR"</t>
  </si>
  <si>
    <t xml:space="preserve">FPG TREN4</t>
  </si>
  <si>
    <t xml:space="preserve">6. Rámcový program </t>
  </si>
  <si>
    <t xml:space="preserve">EÚ</t>
  </si>
  <si>
    <t xml:space="preserve">01.06.2007</t>
  </si>
  <si>
    <t xml:space="preserve">2009.05.01</t>
  </si>
  <si>
    <t xml:space="preserve">doc. Mgr. Jaroslav Hofierka, PhD.</t>
  </si>
  <si>
    <t xml:space="preserve">Fakulta humanitných a prírodných vied PU</t>
  </si>
  <si>
    <t xml:space="preserve">grant prišiel spolu na dva roky </t>
  </si>
  <si>
    <t xml:space="preserve">UCM Trnava</t>
  </si>
  <si>
    <t xml:space="preserve">Appearance prediction of color coatings based on under -surface scattering and otical measurements of bo-directional reflection distribution function</t>
  </si>
  <si>
    <t xml:space="preserve">MC-IRG 040681</t>
  </si>
  <si>
    <t xml:space="preserve">6 RP</t>
  </si>
  <si>
    <t xml:space="preserve">Ďurikovič Roman, doc. RNDr., PhD.</t>
  </si>
  <si>
    <t xml:space="preserve">Fakulta prírodných vied UCM</t>
  </si>
  <si>
    <t xml:space="preserve">Výzva bola zverejnená na stránkach EÚ</t>
  </si>
  <si>
    <t xml:space="preserve">Society and lifestyles : Towards enhancing social harmonization throught kvowledge of bubcultural communities</t>
  </si>
  <si>
    <t xml:space="preserve">CIT 5 - 02913</t>
  </si>
  <si>
    <t xml:space="preserve">Deák Dušan, Mgr., PhD.</t>
  </si>
  <si>
    <t xml:space="preserve">Filozofická fakulta UCM</t>
  </si>
  <si>
    <t xml:space="preserve">Regionalisierte Lehrwerke und Interkultureller Dialog</t>
  </si>
  <si>
    <t xml:space="preserve">135442-LPP-1-2007-1-DE-KA2MP</t>
  </si>
  <si>
    <t xml:space="preserve">Program celoživotného vzdelávania Európskej komisie</t>
  </si>
  <si>
    <t xml:space="preserve">Kozmová Ružena, doc. PhDr., CSc. ; Nemcová Emília, PhDr., CSc.</t>
  </si>
  <si>
    <t xml:space="preserve">Projekt je rozdelený na 2 časti - germanistiku a slovakistiku, preto sú tam 2 vedúce riešiteľky</t>
  </si>
  <si>
    <t xml:space="preserve">Interplay of European, National and Regional Identities : Nations between States along the New Eastern Borders of the European Union</t>
  </si>
  <si>
    <t xml:space="preserve">SSH- ENRI - East -2008-CT-217227</t>
  </si>
  <si>
    <t xml:space="preserve">7 RP</t>
  </si>
  <si>
    <t xml:space="preserve">Macháček Ladislav, prof., Mgr., CSc.</t>
  </si>
  <si>
    <t xml:space="preserve">EU poskytuje na celú dobu riešenia 1,5 mil. Eur pre 11 krajín, zapojených do riešenia projektu</t>
  </si>
  <si>
    <t xml:space="preserve">UVL Košice</t>
  </si>
  <si>
    <t xml:space="preserve">ALTECH Ireland: Feeding Trial Agreement-Trial Number 06-E-1444</t>
  </si>
  <si>
    <t xml:space="preserve">VETOQUINOL</t>
  </si>
  <si>
    <t xml:space="preserve">Kováč Gabriel, Prof.MVDr.,DrSc.</t>
  </si>
  <si>
    <t xml:space="preserve">Univerzita veterinárskeho lekárstva v Košiciach</t>
  </si>
  <si>
    <t xml:space="preserve">Akceptované po zdôvodnení, že ide o výskumný grant získaný zo zahraničných zdrojov</t>
  </si>
  <si>
    <t xml:space="preserve">Biotechnologické a naturálne produkty pre zdravie ošípaných- kvalitné a bezpečné potraviny</t>
  </si>
  <si>
    <t xml:space="preserve">SK0021</t>
  </si>
  <si>
    <t xml:space="preserve">FM EHP,NFM, ŠR SR</t>
  </si>
  <si>
    <t xml:space="preserve">Nemcová Radomíra, MVDr.PhD.</t>
  </si>
  <si>
    <t xml:space="preserve">BELFAST: Výskum PCVD 518432</t>
  </si>
  <si>
    <t xml:space="preserve">6FP-FOOD-CT-2005-518432</t>
  </si>
  <si>
    <t xml:space="preserve">Vilček Štefan, Prof.Ing.DrSc.</t>
  </si>
  <si>
    <t xml:space="preserve">UKF Nitra</t>
  </si>
  <si>
    <t xml:space="preserve">Training Network on Novel Animal Models for Medical Purposes</t>
  </si>
  <si>
    <t xml:space="preserve">MRTN-CT-2006-035468</t>
  </si>
  <si>
    <t xml:space="preserve">EC Brusel</t>
  </si>
  <si>
    <t xml:space="preserve">Laurinčík Jozef, prof. dr. MVDr. DrSc.</t>
  </si>
  <si>
    <t xml:space="preserve">Fakulta prírodných vied UKF</t>
  </si>
  <si>
    <t xml:space="preserve">opravená suma</t>
  </si>
  <si>
    <t xml:space="preserve">UMB Banská Bystrica</t>
  </si>
  <si>
    <t xml:space="preserve">Sustainable Development in a Diverse World Network of Excellence</t>
  </si>
  <si>
    <t xml:space="preserve">CIT3-CT-2005-513438</t>
  </si>
  <si>
    <t xml:space="preserve">6.RP EÚ</t>
  </si>
  <si>
    <t xml:space="preserve">Európska komisia výskumného programu</t>
  </si>
  <si>
    <t xml:space="preserve">Bitušíková Alexandra, PhDr., CSc.</t>
  </si>
  <si>
    <t xml:space="preserve">Ústav vedy a výskumu UMB</t>
  </si>
  <si>
    <t xml:space="preserve">Grant získaný z EÚ</t>
  </si>
  <si>
    <t xml:space="preserve">Podpora rozvoja silnej a udržateľnej siete sociálnej ekonomiky v Banskobystrickom kraji</t>
  </si>
  <si>
    <t xml:space="preserve">2. slovensko-flámsky projekt č. SLK/002/06</t>
  </si>
  <si>
    <t xml:space="preserve">Flámsky projekt HIVA</t>
  </si>
  <si>
    <t xml:space="preserve">flámska vláda</t>
  </si>
  <si>
    <t xml:space="preserve">Korimová Gabriela, doc. Ing., PhD.</t>
  </si>
  <si>
    <t xml:space="preserve">Ekonomická fakulta UMB</t>
  </si>
  <si>
    <t xml:space="preserve">Spolufinancovanie - ekonomická fakulta UMB BB - 5 000 EUR, BBSK - 5 000 EUR, INTEGRA-chránené dielne,n.n.Priechod - 2 533 EUR, Asociácia supervízorov a sociálnych konzultantov,Bratislava - 2 500 EUR, Združenie mladých Rómov Slovenska - 1 500 EUR</t>
  </si>
  <si>
    <t xml:space="preserve">The 8th Global Development Network Regional Competition {RRC Vill} CERGE EI Foundation, 2007</t>
  </si>
  <si>
    <t xml:space="preserve">RRC VIII-20</t>
  </si>
  <si>
    <t xml:space="preserve">Medzinárodný vedecko-výskumný projekt GDN</t>
  </si>
  <si>
    <t xml:space="preserve">CERGE-EI</t>
  </si>
  <si>
    <t xml:space="preserve">Orviská Marta, doc. Ing., PhD.</t>
  </si>
  <si>
    <t xml:space="preserve">Srbská strana  hradí: cest. náklady pre srbských  ved-výsk prac. alebo. Expertov a pobytové náklady(majú formu diét 75 EUR na deň) a ubytovanie (hotel B kategórie ) pre slovenských ved.-výsk. prac. al. expertov, Slovenská strana hradí: cest. náklady pre slov. ved.-výsk. prac.  A pobytové náklady pre srbských  ved.- výsk. prac. Al. expertov na Slovensku.</t>
  </si>
  <si>
    <t xml:space="preserve">Comparative research into current trends in public sector organization (CRIPO)</t>
  </si>
  <si>
    <t xml:space="preserve">COST ISO601 ACTION</t>
  </si>
  <si>
    <t xml:space="preserve">COST Action </t>
  </si>
  <si>
    <t xml:space="preserve">Národný koordinátor COST</t>
  </si>
  <si>
    <t xml:space="preserve">Juraj Nemec, Ing. PhD.</t>
  </si>
  <si>
    <t xml:space="preserve">EF je spoluriešiteľom projektu s KU Leuven.</t>
  </si>
  <si>
    <t xml:space="preserve">Finance and Mental Healt Services Research training in Developing Central European Countries</t>
  </si>
  <si>
    <t xml:space="preserve">Government of California, USA</t>
  </si>
  <si>
    <t xml:space="preserve">EF je spoluriešiteľom projektu s University of California, Berkeley a s Karlovou univerzitou v Prahe.</t>
  </si>
  <si>
    <t xml:space="preserve">The Picture of Mental Illness in the Czech, Slovak and Croatia Mass Media (Comparative Study)</t>
  </si>
  <si>
    <t xml:space="preserve">Finance and Mental Health Service Training in Czech Republic/Central Europe, funded by the Fogarty International Center</t>
  </si>
  <si>
    <t xml:space="preserve">Fogarty International Center USA (NIH)</t>
  </si>
  <si>
    <t xml:space="preserve">Martin Klus, PhDr., PhD.</t>
  </si>
  <si>
    <t xml:space="preserve">Fakulta politických vied a medzinárodných vzťahov UMB</t>
  </si>
  <si>
    <t xml:space="preserve">FPVaMV je spoluriešiteľom projektu s University of California Berkeley, USA a s Centom Adiktologie Psychiatrickej kliniky 1. lékařské fakulty a VFN Univerzity Karlovej v Prahe. Náklady spoluriešiteľom sú priamo hradené z prostriedkov, alokovaných u hlavného riešiteľa.</t>
  </si>
  <si>
    <t xml:space="preserve">TVU Trnava</t>
  </si>
  <si>
    <t xml:space="preserve">Kvalita vnútorného ovzdušia a choroby dýchacieho systému v Rómskych osadách na Slovensku a Rumunsku</t>
  </si>
  <si>
    <t xml:space="preserve">D43 TW000621</t>
  </si>
  <si>
    <t xml:space="preserve">Fogarty international Center of the National Institutes of Health</t>
  </si>
  <si>
    <t xml:space="preserve">The University of Iowa</t>
  </si>
  <si>
    <t xml:space="preserve">Majdan Marek, PhDr., PhD.</t>
  </si>
  <si>
    <t xml:space="preserve">Fakulta zdravotníctva a sociálnej práce TVU</t>
  </si>
  <si>
    <t xml:space="preserve">X</t>
  </si>
  <si>
    <t xml:space="preserve">Faktory vnútromaternicového vývoja, skoré ranné faktory a faktory adolascencie spojené s vzrastom, výživou a fytickou aktivitou môžu môžu byť spojené s rizikom karcinómu prsníka</t>
  </si>
  <si>
    <t xml:space="preserve">R03 TW06137</t>
  </si>
  <si>
    <t xml:space="preserve">NIH</t>
  </si>
  <si>
    <t xml:space="preserve">Mayo Clinic Rochester</t>
  </si>
  <si>
    <t xml:space="preserve">realizácia medzinárodnej konferencie SIREH </t>
  </si>
  <si>
    <t xml:space="preserve">Marcinková Daniela, PhDr., PhD.</t>
  </si>
  <si>
    <t xml:space="preserve">STU Bratislava</t>
  </si>
  <si>
    <t xml:space="preserve">EMBRYOMICS: Reconstructing in space and time the cell lineage tree.</t>
  </si>
  <si>
    <t xml:space="preserve">012916-2</t>
  </si>
  <si>
    <t xml:space="preserve">6. rámcový program</t>
  </si>
  <si>
    <t xml:space="preserve">Centre National de La Recherche Scientifique</t>
  </si>
  <si>
    <t xml:space="preserve">Doc. RNDr. Karol Mikula, PhD.</t>
  </si>
  <si>
    <t xml:space="preserve">Stavebná fakulta STU</t>
  </si>
  <si>
    <t xml:space="preserve">Centre National de La Recherche Scientifique </t>
  </si>
  <si>
    <t xml:space="preserve">http://fp6.cordis.lu</t>
  </si>
  <si>
    <t xml:space="preserve">BioEMERGENCIES</t>
  </si>
  <si>
    <t xml:space="preserve">France</t>
  </si>
  <si>
    <t xml:space="preserve">CNRS, Paris</t>
  </si>
  <si>
    <t xml:space="preserve">www.cordis.lu/fp5/home.html</t>
  </si>
  <si>
    <t xml:space="preserve">SNOWBALL-Research and Demonstration, take-up and further dissemination of sustainable integrated planning methods in European cities</t>
  </si>
  <si>
    <t xml:space="preserve">EU/EIE/ 05 /109/SI2.419575</t>
  </si>
  <si>
    <t xml:space="preserve"> IEE</t>
  </si>
  <si>
    <t xml:space="preserve">Goudappel Coffeng, Deventer</t>
  </si>
  <si>
    <t xml:space="preserve">Ing. Rakšányi Peter, PhD.</t>
  </si>
  <si>
    <t xml:space="preserve">Goudappel Coffeng, Deventer </t>
  </si>
  <si>
    <t xml:space="preserve">http://ec.europa.eu/energy/intelligent/index_en.html</t>
  </si>
  <si>
    <t xml:space="preserve">Hydrometeorologické údaje a technológie pre efektívne predpovedanie prívalových povodní</t>
  </si>
  <si>
    <t xml:space="preserve">N° 037024</t>
  </si>
  <si>
    <t xml:space="preserve">Italy</t>
  </si>
  <si>
    <t xml:space="preserve">Prof.Ing Ján Szolgay, PhD.</t>
  </si>
  <si>
    <t xml:space="preserve">University of Padova, Department of Land nad Agroforest Environments </t>
  </si>
  <si>
    <t xml:space="preserve">Viacúčelovéa interdisciplinárne zastúpenie monitorovania pre výskum životnéhoprostredia v Strednej Európe </t>
  </si>
  <si>
    <t xml:space="preserve">EVK-CT-2002-00140/CERGOP-2 - KONSORTIUM</t>
  </si>
  <si>
    <t xml:space="preserve">5. rámcový program</t>
  </si>
  <si>
    <t xml:space="preserve">Doc. Ing. Marcel Mojzeš, PhD.</t>
  </si>
  <si>
    <t xml:space="preserve">Space Research Institute, Austria Academy of Sciences</t>
  </si>
  <si>
    <t xml:space="preserve">Počítačom podporované stavebno-fyzikálne modelovanie budov.</t>
  </si>
  <si>
    <t xml:space="preserve">MTKI-CT-2006-042472 </t>
  </si>
  <si>
    <t xml:space="preserve">Dr-techn.Ing. arch. Roman Rabenseifer.</t>
  </si>
  <si>
    <t xml:space="preserve">http://cordis.europa.eu/mariecurie-actions/</t>
  </si>
  <si>
    <t xml:space="preserve">United Nation Development Program: Integrácia princípov a postupov ekologického manažmentu na Východoslov. nížine (región Laborec – Uh)</t>
  </si>
  <si>
    <t xml:space="preserve">Global Environmental Fund</t>
  </si>
  <si>
    <t xml:space="preserve">UNDP-GEF</t>
  </si>
  <si>
    <t xml:space="preserve">Doc. Ing. Andrej Šoltész,PhD.</t>
  </si>
  <si>
    <t xml:space="preserve">http://www.undp.org/gef/05/</t>
  </si>
  <si>
    <t xml:space="preserve">Mountain floods – regional joint probability estimation of extreme events</t>
  </si>
  <si>
    <t xml:space="preserve">IHWRE2008</t>
  </si>
  <si>
    <t xml:space="preserve">International Strategy for Disaster Reduction (ISDR)    Programme</t>
  </si>
  <si>
    <t xml:space="preserve">Institute for Hydraulic and Water Resources Engineering at the Vienna University of Technology</t>
  </si>
  <si>
    <t xml:space="preserve">Prof.Ing. Ján Szolgay,PhD.</t>
  </si>
  <si>
    <t xml:space="preserve">TU Vienna</t>
  </si>
  <si>
    <t xml:space="preserve">oslovenie, osobný kontakt s koordinatorom Univ.Prof. Dr. Günter Blöschl, </t>
  </si>
  <si>
    <t xml:space="preserve">Research And Training On Restoration And Protection Of The City Envirnoment In Industrial Regions</t>
  </si>
  <si>
    <t xml:space="preserve">MTKD-CT-2004-509775</t>
  </si>
  <si>
    <t xml:space="preserve">6th Framework Programme of Research and Development</t>
  </si>
  <si>
    <t xml:space="preserve">Doc. Ing. Jozef Dický, PhD.</t>
  </si>
  <si>
    <t xml:space="preserve">The Silesian University of technology, Faculty of Civil engineering</t>
  </si>
  <si>
    <t xml:space="preserve">EPBD and Comfort</t>
  </si>
  <si>
    <t xml:space="preserve">EPBD</t>
  </si>
  <si>
    <t xml:space="preserve">IWT Belgicko</t>
  </si>
  <si>
    <t xml:space="preserve">Scheldebouw, b.v., Permasteelisa Group</t>
  </si>
  <si>
    <t xml:space="preserve">http://www.buildingsplatform.eu/cms/</t>
  </si>
  <si>
    <t xml:space="preserve">Nórsky finančný mechanizmus: Slovenská adopcia nástrojov a softvéru pre energetickú certifikáciu, audity, monitoring budov </t>
  </si>
  <si>
    <t xml:space="preserve">SK0013</t>
  </si>
  <si>
    <t xml:space="preserve">Nórsky finančný mechanizmus</t>
  </si>
  <si>
    <t xml:space="preserve">Prof. Ing. Dušan Petráš, PHD.</t>
  </si>
  <si>
    <t xml:space="preserve">http://www.eeagrants.com</t>
  </si>
  <si>
    <t xml:space="preserve">Projekt je spolufinancovaný zo zdrojov Nórskeho finančného mechanizmu (NFM). Všetky dokumenty ustanovujúce pravidlá a postupy boli schválené Nórskym kráľovstvom.  Podiel spolufinancovania Nórskeho kráľovstva je až 85 % z celkového rozpočtu projektu. V rámci spolupráce vystupuje v projekte nórsky partner (nórska zahraničná spoločnosť), ktorý sa spolu so slovenskou stranou podieľa na vývoji softvéru, ktorý je hlavným cieľom projektu.</t>
  </si>
  <si>
    <t xml:space="preserve">INTERREG IIIA - Vypracovanie spoločnej koncepcie krajinného a vodného hospodárstva, posúdenie možností jej realizácie a projektovanie jednotlivých prvkov koncepcie v Medzibodroží</t>
  </si>
  <si>
    <t xml:space="preserve">EU-EFRR</t>
  </si>
  <si>
    <t xml:space="preserve">http://www.strukturalnefondy.sk/</t>
  </si>
  <si>
    <t xml:space="preserve">Projekt bol spolufinancovaný prostredníctvom programu Interreg IIIA, ktorého podstavou bolo vytvoriť medzinárodnú spoluprácu pri riešení projektu. Na realizácii projektu sa podieľali 3 organizácie z rôznych štátov Európy – Slovensko, Ukrajina a Maďarsko. Cieľ, ktorý sa projektom riešil bol medzinárodného významu a zástupcovia všetkých 3 štátov sa podieľali na medzinárodnom výskume</t>
  </si>
  <si>
    <t xml:space="preserve">INTERREG IIIA - Zemplínska vodná cesta </t>
  </si>
  <si>
    <t xml:space="preserve">INTERREG IIIA </t>
  </si>
  <si>
    <t xml:space="preserve">Doc.Ing. Ľudovít Možiešík,PhD</t>
  </si>
  <si>
    <t xml:space="preserve">INTERREG Agenda 21 – Trvalo udržateľný rozvoj vidieka </t>
  </si>
  <si>
    <t xml:space="preserve">14130200075 </t>
  </si>
  <si>
    <t xml:space="preserve">INTERREG IIIA Rakúsko - Slovenská republika </t>
  </si>
  <si>
    <t xml:space="preserve">Dr-techn.Ing. arch. Rabenseifer, Doc. Husenicová</t>
  </si>
  <si>
    <t xml:space="preserve">V spolupráci s rakúskym partnerom NÖ Dorf- und Stadterneuerung, Verband für Landes-, Regional- und Gemeindeentwicklung,  prispieť k riešeniu problémov vidieka - predovšetkým odchodu obyvateľstva do miest - formou 2 seminárov a 2 pilotných projektov.</t>
  </si>
  <si>
    <t xml:space="preserve">Vývoj vysoko teplotného-krátkodobého doskového pasterizéra na spracovanie potravy-krvi pre muchy tse-tse </t>
  </si>
  <si>
    <t xml:space="preserve">12722/Regular Budget Fund</t>
  </si>
  <si>
    <t xml:space="preserve">IAEA</t>
  </si>
  <si>
    <t xml:space="preserve">Ing. Ivan Morávek</t>
  </si>
  <si>
    <t xml:space="preserve">Strojnícka fakulta STU</t>
  </si>
  <si>
    <t xml:space="preserve">Biosimulácia - Nový prostriedok pri vývoji liečiv </t>
  </si>
  <si>
    <t xml:space="preserve">OO5137</t>
  </si>
  <si>
    <t xml:space="preserve">prof.Ing.Ladislav Dedík, PhD.</t>
  </si>
  <si>
    <t xml:space="preserve">Model kooperácie MSP SR na Európskej regionálnej báze (MANUNET) </t>
  </si>
  <si>
    <t xml:space="preserve">6RP/ERAC-CT-2006-36229</t>
  </si>
  <si>
    <t xml:space="preserve">prof.Ing.Štefan Valčuha, PhD.</t>
  </si>
  <si>
    <t xml:space="preserve">Vývoj a implementácia regionálnej inovačnej stragégie vo VÚC Trnava</t>
  </si>
  <si>
    <t xml:space="preserve">14637IRE6</t>
  </si>
  <si>
    <t xml:space="preserve"> 1.6.2005</t>
  </si>
  <si>
    <t xml:space="preserve">Nováková Renáta, doc. Ing. PhD.</t>
  </si>
  <si>
    <t xml:space="preserve">Materiálovotechnologická fakulta STU v Trnave</t>
  </si>
  <si>
    <t xml:space="preserve">Tvorba klastrov podporovaných výskumnými a vývojovými aktivitami v regióne strednej a východnej Európy na príklade automobilového klastra v SR</t>
  </si>
  <si>
    <t xml:space="preserve">7. rámcový program</t>
  </si>
  <si>
    <t xml:space="preserve">Slovakion-výskum klastrových štruktúr a nanomateriálov</t>
  </si>
  <si>
    <t xml:space="preserve">FZD-MTF-18/12/2006</t>
  </si>
  <si>
    <t xml:space="preserve">bilaterálny výskumný projekt</t>
  </si>
  <si>
    <t xml:space="preserve">Forschungszentrum Dresden-Rossendorf</t>
  </si>
  <si>
    <t xml:space="preserve">Janovec Jozef, prof. Ing. DrSc.</t>
  </si>
  <si>
    <t xml:space="preserve">Najlepšie spoločné skúsenosti v priestorovom plánovaní k podpore udržateľného polycentrického rozvoja</t>
  </si>
  <si>
    <t xml:space="preserve">EU/Interreg/Poly.dev 5C 007/06</t>
  </si>
  <si>
    <t xml:space="preserve">INTERREG IIIA</t>
  </si>
  <si>
    <t xml:space="preserve">Veneto Region, Venezia Taliansko</t>
  </si>
  <si>
    <t xml:space="preserve">Belčáková, Ingrid, RNDr., PhD.</t>
  </si>
  <si>
    <t xml:space="preserve">Fakulta architektúry STU</t>
  </si>
  <si>
    <t xml:space="preserve">MŽP</t>
  </si>
  <si>
    <t xml:space="preserve">Záchrana skrytého európskeho dreveného sakrálneho dedičstva: medzinárodná metodológia implementácie informačného spracovania projektov reštaurovania a obnovy</t>
  </si>
  <si>
    <t xml:space="preserve">EU/2005-0739/001-001 CLT CA12/06</t>
  </si>
  <si>
    <t xml:space="preserve">Culture 2000</t>
  </si>
  <si>
    <t xml:space="preserve">Európska komisie</t>
  </si>
  <si>
    <t xml:space="preserve">Kráľová, Iva, doc.Ing.PhD.</t>
  </si>
  <si>
    <t xml:space="preserve">doplatok</t>
  </si>
  <si>
    <t xml:space="preserve">Designed nanostructured hybrid polymers: Polymerisation catalysis and tecton assembly (NANOHYBRID).</t>
  </si>
  <si>
    <t xml:space="preserve">NMP3-CT-2005-516972</t>
  </si>
  <si>
    <t xml:space="preserve">Marcinčin Anton, prof. Ing. PhD.</t>
  </si>
  <si>
    <t xml:space="preserve">Fakulta chemickej a potravinárskej technológie STU</t>
  </si>
  <si>
    <t xml:space="preserve">Consiglio Nazionale Delle Ricerche, Roma, Italy </t>
  </si>
  <si>
    <t xml:space="preserve">Výzva zverejnená na web stránke www.cordis.lu</t>
  </si>
  <si>
    <t xml:space="preserve">Advanced interactive materials by design (AIMS).</t>
  </si>
  <si>
    <t xml:space="preserve">NMP3-CT-2004-500160</t>
  </si>
  <si>
    <t xml:space="preserve">Polakovič Milan doc. Ing. PhD.</t>
  </si>
  <si>
    <t xml:space="preserve">Universität Dortmund, Dortmund, Germany</t>
  </si>
  <si>
    <t xml:space="preserve">Study of the adsorption membrane filtration (Amf) hybrid process for removal of boron from seawater.</t>
  </si>
  <si>
    <t xml:space="preserve">04-AS-004</t>
  </si>
  <si>
    <t xml:space="preserve">Program Framework and Profile of MEDRC</t>
  </si>
  <si>
    <t xml:space="preserve">Middle East Desalination Research Center (MEDRC), Al Khuwair, Sultanate of Oman</t>
  </si>
  <si>
    <t xml:space="preserve">Schlosser Štefan, Ing. PhD. </t>
  </si>
  <si>
    <t xml:space="preserve">Ege University, Izmir, Turkey</t>
  </si>
  <si>
    <t xml:space="preserve">Výzva zverejnená na web stránke www.medrc.org</t>
  </si>
  <si>
    <t xml:space="preserve">Health and environment Network (HENVINET)</t>
  </si>
  <si>
    <t xml:space="preserve">RICA-CT-2007-037019</t>
  </si>
  <si>
    <t xml:space="preserve">Šovčíková Andrea, Ing. PhD.</t>
  </si>
  <si>
    <t xml:space="preserve">Norsk institutt for luftforskning, Kjeller, Norway</t>
  </si>
  <si>
    <t xml:space="preserve">Mikroštrukturálna analýza Fe-Cr zliatin: stimulácie, pozitrónová anihilácia a Mossbauerova spektroskopia</t>
  </si>
  <si>
    <t xml:space="preserve">6RP-FU-CT-2005-00136</t>
  </si>
  <si>
    <t xml:space="preserve">6 RP EÚ</t>
  </si>
  <si>
    <t xml:space="preserve"> EK</t>
  </si>
  <si>
    <t xml:space="preserve">prof. Ing. Vladimír Slugeň, PhD. </t>
  </si>
  <si>
    <t xml:space="preserve">Fakulta elektrotechniky a informatiky STU</t>
  </si>
  <si>
    <t xml:space="preserve">Oficiálna výzva EK zverejnenná na www.cordis.lu</t>
  </si>
  <si>
    <t xml:space="preserve">Príprava účastníkov v priorite "IKT" sieťou pre "Technológie informačnej spoločnosti" počas  prechodu k 7 RP"</t>
  </si>
  <si>
    <t xml:space="preserve">FP6-2005-IST-6</t>
  </si>
  <si>
    <t xml:space="preserve">Deutches Zentrum fur Luft und Raumfahrt e.V.</t>
  </si>
  <si>
    <t xml:space="preserve">doc. Ing. Bedrich Weber, PhD.</t>
  </si>
  <si>
    <t xml:space="preserve">Profilácia koncentrácie radiáciou indukovaných defektov v materiáloch reaktora ITER pomocou pulzného nízkoenergetického pozitrónového systému ( PLEPS )</t>
  </si>
  <si>
    <t xml:space="preserve">7RP/EUROA/STU2/07</t>
  </si>
  <si>
    <t xml:space="preserve">Association EUROATOM CU </t>
  </si>
  <si>
    <t xml:space="preserve">Štúdium vybraných problémov transportu iónových zväzkov a konštrukčných materiálov nových typov urýchľovačov</t>
  </si>
  <si>
    <t xml:space="preserve">EU/INTAS/07</t>
  </si>
  <si>
    <t xml:space="preserve">INTAS Association</t>
  </si>
  <si>
    <t xml:space="preserve">doc. Ing. Márius Pavlovič, PhD.</t>
  </si>
  <si>
    <t xml:space="preserve">Podpora nových foriem a obsah výskumu a vzdelávania v oblasti progresívnych nanoelektronických prvkov a IO (IDESA)</t>
  </si>
  <si>
    <t xml:space="preserve">7RP/215180/STU/08</t>
  </si>
  <si>
    <t xml:space="preserve">7. rámcový program </t>
  </si>
  <si>
    <t xml:space="preserve">Commission of the European Communities, Information Society and Media Dierectorate -General</t>
  </si>
  <si>
    <t xml:space="preserve">pro.Ing. Daniel Donoval, PhD.</t>
  </si>
  <si>
    <t xml:space="preserve">Nulife - Safety and material analyses of feed water pipelines of VVER - 440 steam generators</t>
  </si>
  <si>
    <t xml:space="preserve">ENEL Nr. 1400007989</t>
  </si>
  <si>
    <t xml:space="preserve">ENEL Produzione S.p.A.</t>
  </si>
  <si>
    <t xml:space="preserve">prof. Ing. Jozef Lipka, DrSc. </t>
  </si>
  <si>
    <t xml:space="preserve">Zhodnotenie zahraničnými odborníkmi, bilaterálne rokovania</t>
  </si>
  <si>
    <t xml:space="preserve">Materiály a komponenty na ochranu životného prostredia</t>
  </si>
  <si>
    <t xml:space="preserve">MŠMT-1M06031</t>
  </si>
  <si>
    <t xml:space="preserve">Integrovaný výskum a vývoj Národního programu</t>
  </si>
  <si>
    <t xml:space="preserve">MŠ ČR</t>
  </si>
  <si>
    <t xml:space="preserve">CZK</t>
  </si>
  <si>
    <t xml:space="preserve">doc. RNDr. Vladimír Tvarožek, PhD.</t>
  </si>
  <si>
    <t xml:space="preserve">Koordinovaná akcia v oblasti bezpečnosti reaktorov VVER</t>
  </si>
  <si>
    <t xml:space="preserve">6RP-COV-SLU-012727</t>
  </si>
  <si>
    <t xml:space="preserve">Znalostná báza pre "IST" kompetentnosť</t>
  </si>
  <si>
    <t xml:space="preserve">6RP/IST-3-015823</t>
  </si>
  <si>
    <t xml:space="preserve">TU Košice</t>
  </si>
  <si>
    <t xml:space="preserve">PRO Active Actions for NMS</t>
  </si>
  <si>
    <t xml:space="preserve">016015 PRO_NMS</t>
  </si>
  <si>
    <t xml:space="preserve">6RP</t>
  </si>
  <si>
    <t xml:space="preserve">Jakab František, Ing. PhD.</t>
  </si>
  <si>
    <t xml:space="preserve">Fakulta elektrotechniky a informatiky TUKE</t>
  </si>
  <si>
    <t xml:space="preserve">posledná splátka po audite proejktu,          National Institute of Telecommunication, Warszawa, Poland</t>
  </si>
  <si>
    <t xml:space="preserve">Výzva Európskej komisie</t>
  </si>
  <si>
    <t xml:space="preserve">Developing Knowledge Practices - Laboratory (KP-LAB)</t>
  </si>
  <si>
    <t xml:space="preserve">Paralič Ján, doc. Ing. PhD.</t>
  </si>
  <si>
    <t xml:space="preserve">Helsingin Yliopisto Yliopistonkatu 4, 00014 Hlesingin Yliopisto-Finland</t>
  </si>
  <si>
    <t xml:space="preserve">MOTIVATION - Promoting positive images of SET in young people under gender perspective</t>
  </si>
  <si>
    <t xml:space="preserve">Urbančíková, N. doc. Ing. PhD.</t>
  </si>
  <si>
    <t xml:space="preserve">Ekonomická fakulta TUKE</t>
  </si>
  <si>
    <t xml:space="preserve">SPIKE - Secure Process-oriented Integrative Service Infrastructure for Networked Enterprice</t>
  </si>
  <si>
    <t xml:space="preserve">7 RP </t>
  </si>
  <si>
    <t xml:space="preserve">Sabol, T. prof. Ing. CSc.</t>
  </si>
  <si>
    <t xml:space="preserve">eHealth Benchmarking</t>
  </si>
  <si>
    <t xml:space="preserve">subkontrakt NO.30-CE-0160355/00-37</t>
  </si>
  <si>
    <t xml:space="preserve">Tender EK (EkF TU subkontraktorom empirica, GmBH)</t>
  </si>
  <si>
    <t xml:space="preserve">PROCURE - eProcurement</t>
  </si>
  <si>
    <t xml:space="preserve">subkontrakt s University Bremen, 2008</t>
  </si>
  <si>
    <t xml:space="preserve">eTen Projekt </t>
  </si>
  <si>
    <t xml:space="preserve">Multi-channel delivery strategies and sustainable business models for public services addressing socially disavantaged groups</t>
  </si>
  <si>
    <t xml:space="preserve">subkontrakt NO 30-CE-0161843/00-50</t>
  </si>
  <si>
    <t xml:space="preserve">Tender EK (EkF TU subkontraktorom ECOTEC Research &amp; Consulting Ltd.)</t>
  </si>
  <si>
    <t xml:space="preserve">ACCESS eGOV - Access to e-Government Services Employing Semantic Technologies</t>
  </si>
  <si>
    <t xml:space="preserve">SAKE - Semantic-enabled Agile Knowledge-based e-Government</t>
  </si>
  <si>
    <t xml:space="preserve">FLUIDWIN - Finance, Logistics and Production Integration Domain by Web-based Interaction Network</t>
  </si>
  <si>
    <t xml:space="preserve">Mihók P., doc.RNDR.CSc.</t>
  </si>
  <si>
    <t xml:space="preserve">NORRIS</t>
  </si>
  <si>
    <t xml:space="preserve">Hudec O., doc. RNDr.CSc.</t>
  </si>
  <si>
    <t xml:space="preserve">HYDRA</t>
  </si>
  <si>
    <t xml:space="preserve">COGNAC - Coordination of research, development and inovation policies and their coherence with other policies in Newly Aceeded Countries</t>
  </si>
  <si>
    <t xml:space="preserve">CDP6-04299</t>
  </si>
  <si>
    <t xml:space="preserve">MonAMI - Mainstreaming on Ambient Intelligence</t>
  </si>
  <si>
    <t xml:space="preserve">IST-5-0535147</t>
  </si>
  <si>
    <t xml:space="preserve">EC</t>
  </si>
  <si>
    <t xml:space="preserve">31. 08.2010</t>
  </si>
  <si>
    <t xml:space="preserve">Šimšík Dušan, prof., Ing., PhD.</t>
  </si>
  <si>
    <t xml:space="preserve">Strojnícka fakulta TUKE</t>
  </si>
  <si>
    <t xml:space="preserve">SMILING</t>
  </si>
  <si>
    <t xml:space="preserve">FP7-215493</t>
  </si>
  <si>
    <t xml:space="preserve">7. RP</t>
  </si>
  <si>
    <t xml:space="preserve">Stimulating measurement of impact and user satisfaction of eGovernment</t>
  </si>
  <si>
    <t xml:space="preserve">CIP</t>
  </si>
  <si>
    <t xml:space="preserve">Lavrin, Anton, doc. RNDr. CSc.</t>
  </si>
  <si>
    <t xml:space="preserve">Technická univerzita v Košiciach</t>
  </si>
  <si>
    <t xml:space="preserve">Rektorát TUKE - Referát projektov</t>
  </si>
  <si>
    <t xml:space="preserve">ABILITIES – Application Bus for InteroperabiLITy In enlarged Europe SMEs</t>
  </si>
  <si>
    <t xml:space="preserve">IST-4-027306-STP</t>
  </si>
  <si>
    <t xml:space="preserve">Lavrin, Anton, doc.  RNDr. CSc.</t>
  </si>
  <si>
    <t xml:space="preserve">ŽU Žilina</t>
  </si>
  <si>
    <t xml:space="preserve">AirTN-Sieť v oblasti leteckej dopravy</t>
  </si>
  <si>
    <t xml:space="preserve">FP6/518480</t>
  </si>
  <si>
    <t xml:space="preserve">6.rámcový program EU - participácia</t>
  </si>
  <si>
    <t xml:space="preserve">EK Brusel, prostr. koordinátora: DLR, DE                                                       </t>
  </si>
  <si>
    <t xml:space="preserve">Kazda Antonín, prof. Ing. CSc.</t>
  </si>
  <si>
    <t xml:space="preserve">Fakulta prevádzky a ekonomiky dopravy a spojov ŽU</t>
  </si>
  <si>
    <t xml:space="preserve">koordinátor: Deutsches Zentrum fur Luft-und Raumfahrt e.V. , Koln, German </t>
  </si>
  <si>
    <t xml:space="preserve">výzva FP6 EK Brusel</t>
  </si>
  <si>
    <t xml:space="preserve">SPENS</t>
  </si>
  <si>
    <t xml:space="preserve">TST5-CT-2006-031467-SPENS</t>
  </si>
  <si>
    <t xml:space="preserve">EK Brusel</t>
  </si>
  <si>
    <t xml:space="preserve">Komačka Jozef, doc.Ing.CSc.</t>
  </si>
  <si>
    <t xml:space="preserve">Stavebná fakulta ŽU</t>
  </si>
  <si>
    <t xml:space="preserve">koordonátor: ZAG - Zavod za gradbeništvo Slovenije
Slovenian National Building and Civil Engineering Institute, Dimiceva 12, SI - 1000 Ljubljana, Slovenia</t>
  </si>
  <si>
    <t xml:space="preserve">SELCAT - Posudzovanie a technológia bezpečnejších európskych železničnýchb priecestí</t>
  </si>
  <si>
    <t xml:space="preserve">TCA5-CT-2006-031487</t>
  </si>
  <si>
    <t xml:space="preserve">6. rámcový program EU-participácia</t>
  </si>
  <si>
    <t xml:space="preserve">EK Brusel, prostredníctvom koordinátora TU Braunschweig, D</t>
  </si>
  <si>
    <t xml:space="preserve">14.12.2006 - EK, 6.12.2006 - UNIZA</t>
  </si>
  <si>
    <t xml:space="preserve">Janota Aleš, doc. Ing. CSc.</t>
  </si>
  <si>
    <t xml:space="preserve">Elektrotechnická fakulta ŽU</t>
  </si>
  <si>
    <t xml:space="preserve">koordinátor: TU Braunschweig, D</t>
  </si>
  <si>
    <t xml:space="preserve">ERDC Emergence of Research Driven Clusters in Central Europe</t>
  </si>
  <si>
    <t xml:space="preserve">7.rámcový program EU - participácia</t>
  </si>
  <si>
    <t xml:space="preserve">EK Brusel, prostredníctvom koordinátora BIC Bratislava</t>
  </si>
  <si>
    <t xml:space="preserve">Dado Milan, prof.Ing.CSc.</t>
  </si>
  <si>
    <t xml:space="preserve">koordinátor: BIC Bratislava</t>
  </si>
  <si>
    <t xml:space="preserve">výzva FP7 EK Brusel</t>
  </si>
  <si>
    <t xml:space="preserve">SURFTRAN-Podpora trvaloudržateľného dopravného výskumu na Slovensku</t>
  </si>
  <si>
    <t xml:space="preserve">TSA3-CT-2004-00-3320</t>
  </si>
  <si>
    <t xml:space="preserve">6.rámcový program EU- koordinácia</t>
  </si>
  <si>
    <t xml:space="preserve">Fabián Peter, doc.Ing.CSc.</t>
  </si>
  <si>
    <t xml:space="preserve">Ústav dopravy-CETRA ŽU</t>
  </si>
  <si>
    <t xml:space="preserve">ZIP-Inovačná politika Žilinského kraja</t>
  </si>
  <si>
    <t xml:space="preserve">6RP/517530</t>
  </si>
  <si>
    <t xml:space="preserve">6.rámcový program EU-koordinácia</t>
  </si>
  <si>
    <t xml:space="preserve">Žilinská univerzita v Žiline</t>
  </si>
  <si>
    <t xml:space="preserve">Central European Aeronautical Research Initiative-CEARES  </t>
  </si>
  <si>
    <t xml:space="preserve">Koordinátor: Slot Consulting Ltd Budapest, Hungary</t>
  </si>
  <si>
    <t xml:space="preserve">ETSI STF 342 on Personalization and User Profile Management Standardization (i2010 - e-Inclusion)</t>
  </si>
  <si>
    <t xml:space="preserve">STF LoE 342</t>
  </si>
  <si>
    <t xml:space="preserve">ETSI CL07_2568 Call for experts </t>
  </si>
  <si>
    <t xml:space="preserve">ETSI (European Telecommunications Standardization Institute), Sophia Antipolis, France</t>
  </si>
  <si>
    <t xml:space="preserve">Kováčiková Tatiana, doc.Ing.PhD.</t>
  </si>
  <si>
    <t xml:space="preserve">Fakulta riadenia a informatiky ŽU</t>
  </si>
  <si>
    <t xml:space="preserve">Člen STF (Specialist Task Force) - člen expertnej skupiny</t>
  </si>
  <si>
    <t xml:space="preserve">ETSI Collective Letter - Call for experts , verejná výzva pre expertov</t>
  </si>
  <si>
    <t xml:space="preserve">ETSI STF 311: (ETSI/OCGECN&amp;S) on The consequences on the standardization activities on NGN from the EU ECN&amp;S regulatory view point</t>
  </si>
  <si>
    <t xml:space="preserve">STF 311</t>
  </si>
  <si>
    <t xml:space="preserve">ETSI CL06_2483 Call for experts</t>
  </si>
  <si>
    <t xml:space="preserve">25,8 EUR</t>
  </si>
  <si>
    <t xml:space="preserve">ETSI STF 331on ICT GRID Technologies Interoperability and Standardization</t>
  </si>
  <si>
    <t xml:space="preserve">STF LoE 331</t>
  </si>
  <si>
    <t xml:space="preserve">ETSI CL07_2558 Call for experts </t>
  </si>
  <si>
    <t xml:space="preserve">Člen STF (Specialist Task Force)</t>
  </si>
  <si>
    <t xml:space="preserve">Rozvojová koncepcia budovania letísk</t>
  </si>
  <si>
    <t xml:space="preserve">c07/22104DM</t>
  </si>
  <si>
    <t xml:space="preserve">Eurocontrol Experimental Cenre Brétigny-Sur orge  Cedex</t>
  </si>
  <si>
    <t xml:space="preserve">Zmluva medzi ŽU Žilina a Eurocontrol</t>
  </si>
  <si>
    <t xml:space="preserve">Analýza dopadu systému "hub and spoke" na Európske ATM v nadväznosti na aktivitu "INO"</t>
  </si>
  <si>
    <t xml:space="preserve">C20036E/BM/05</t>
  </si>
  <si>
    <t xml:space="preserve">TUAD Trenčín</t>
  </si>
  <si>
    <t xml:space="preserve">Rozvoj implementácie region. integrač. stratégie v TN regióne</t>
  </si>
  <si>
    <t xml:space="preserve">RIS INSTIT 014 645</t>
  </si>
  <si>
    <t xml:space="preserve">Slabeycius Juraj, prof., RNDr., PhD. </t>
  </si>
  <si>
    <t xml:space="preserve">Trenčianska univerzita Alexandra Dubčeka v Trenčíne</t>
  </si>
  <si>
    <t xml:space="preserve">www.ris.instit.sk </t>
  </si>
  <si>
    <t xml:space="preserve">EU Bratislava</t>
  </si>
  <si>
    <t xml:space="preserve">Science and Technology Research In a Knowledge-based Economy (STRIKE).</t>
  </si>
  <si>
    <t xml:space="preserve">COST 366/06</t>
  </si>
  <si>
    <t xml:space="preserve">The Council of the EU - the Cost Office</t>
  </si>
  <si>
    <t xml:space="preserve">Ján Lisý, PhD.,Čaplánová Anetta, doc. Ing. PhD. </t>
  </si>
  <si>
    <t xml:space="preserve">Národohospodárska fakulta EU</t>
  </si>
  <si>
    <t xml:space="preserve">nový projekt, zapojených 22 krajín</t>
  </si>
  <si>
    <t xml:space="preserve">koordinátor Cost Office, EC Brusel</t>
  </si>
  <si>
    <t xml:space="preserve">Regional Trajectories to the Knowledge Economy (EURODITE).</t>
  </si>
  <si>
    <t xml:space="preserve">CIT3-CT-2005-006187</t>
  </si>
  <si>
    <t xml:space="preserve">FP6</t>
  </si>
  <si>
    <t xml:space="preserve">Commission of the EU</t>
  </si>
  <si>
    <t xml:space="preserve">Buček Milan, prof. Ing. DrSc.</t>
  </si>
  <si>
    <t xml:space="preserve">II. etapa, zapojených 28 univerzitných a výskumných inštitúcií z 15 krajín EÚ</t>
  </si>
  <si>
    <t xml:space="preserve">koordinátor University of Birmingham, Veľká Británia</t>
  </si>
  <si>
    <t xml:space="preserve">SPU Nitra</t>
  </si>
  <si>
    <t xml:space="preserve">6.RP AGMEMOD 2020 Agricultural Member States Modelling for the EU and Eastern European Countries</t>
  </si>
  <si>
    <t xml:space="preserve">SSPE-CT-2005-021543</t>
  </si>
  <si>
    <t xml:space="preserve">INRA Paris</t>
  </si>
  <si>
    <t xml:space="preserve">doc. Ing. Ján Pokrivčák, M.S. PhD.</t>
  </si>
  <si>
    <t xml:space="preserve">Fakulta ekonomiky a manažmentu SPU</t>
  </si>
  <si>
    <t xml:space="preserve">Lesy pre rekreáciu a turizmus v prírode FORREC</t>
  </si>
  <si>
    <t xml:space="preserve">COST E33</t>
  </si>
  <si>
    <t xml:space="preserve">Jan Supuka,prof.Ing.DrSc.</t>
  </si>
  <si>
    <t xml:space="preserve">Fakulta záhradníctva a krajinného inžinierstva SPU</t>
  </si>
  <si>
    <t xml:space="preserve">New Issues in Agricultural, Food and Bioenergy Trade AGFOODTRADE</t>
  </si>
  <si>
    <t xml:space="preserve">01.05.2008</t>
  </si>
  <si>
    <t xml:space="preserve">Bakteriálne toxíny v ochrane proti hmyzu</t>
  </si>
  <si>
    <t xml:space="preserve">COST 862</t>
  </si>
  <si>
    <t xml:space="preserve">Cagáň Ľudovít, prof.Ing.CSc.</t>
  </si>
  <si>
    <t xml:space="preserve">Fakulta agrobiológie a potravinových zdrojov</t>
  </si>
  <si>
    <t xml:space="preserve">Training network for National Contact Points and their support organisations with Special focus  on Candidate countries in the areas of Food Quality and Safety </t>
  </si>
  <si>
    <t xml:space="preserve">Food-CT-2003-506518</t>
  </si>
  <si>
    <t xml:space="preserve">TETALAP Budapest, Hungary</t>
  </si>
  <si>
    <t xml:space="preserve">Bandlerová Anna, Prof., JUDr., PhD.</t>
  </si>
  <si>
    <t xml:space="preserve">Fakulta európskych štúdií a regionálneho rozvoja SPU</t>
  </si>
  <si>
    <t xml:space="preserve">Koordinátor: TETALAP, Budapest, Hungary</t>
  </si>
  <si>
    <t xml:space="preserve">TU Zvolen</t>
  </si>
  <si>
    <t xml:space="preserve">NAS PeBBu - stavanie/projektovanie založené na správaní sa budov a ich častí</t>
  </si>
  <si>
    <t xml:space="preserve">5RP/G1RT-CT0105038/3</t>
  </si>
  <si>
    <t xml:space="preserve">5 RP EÚ</t>
  </si>
  <si>
    <t xml:space="preserve">Štefko Jozef, doc. Ing., PhD.</t>
  </si>
  <si>
    <t xml:space="preserve">Drevárska fakulta TUZVO</t>
  </si>
  <si>
    <t xml:space="preserve">FET EEU Future Energy Technologies for Enlarged EU</t>
  </si>
  <si>
    <t xml:space="preserve">6RP/510417</t>
  </si>
  <si>
    <t xml:space="preserve">Víglaský Jozef, prof. Ing. CSc.</t>
  </si>
  <si>
    <t xml:space="preserve">Fakulta environmentálnej a výrobnej techniky TUZVO</t>
  </si>
  <si>
    <t xml:space="preserve">ERA-ENV Integration of Associated Candidate Countries and new EU Member States in ERA by Environmental Approaches</t>
  </si>
  <si>
    <t xml:space="preserve">31.9. 06</t>
  </si>
  <si>
    <t xml:space="preserve">Pichler Viliam, doc. Dr. Ing.</t>
  </si>
  <si>
    <t xml:space="preserve">Lesnícka fakulta TUZVO</t>
  </si>
  <si>
    <t xml:space="preserve">NCP</t>
  </si>
  <si>
    <t xml:space="preserve">TREEBREEDEX - Funkčná modelová sieť šľachtenia lesných drevín pre konkurencieschopné, miltifunkčné a trvalo udržateľné európske lesné hospodárstvo</t>
  </si>
  <si>
    <t xml:space="preserve">6RP/TREEBREEDEX</t>
  </si>
  <si>
    <t xml:space="preserve">Paule Ladislav, prof. Ing., PhD.</t>
  </si>
  <si>
    <t xml:space="preserve">Začiatok v roku 2006</t>
  </si>
  <si>
    <t xml:space="preserve">EFORWOOD Tools for Sustainability Impact Assesment of Forestry-Wood Chain</t>
  </si>
  <si>
    <t xml:space="preserve">6RP/518128-2</t>
  </si>
  <si>
    <t xml:space="preserve">Kropil Rudolf, prof. Ing.,  CSc.</t>
  </si>
  <si>
    <t xml:space="preserve">Vedecké publikácie, osobný kontakt</t>
  </si>
  <si>
    <t xml:space="preserve">Podporovanie medzinárodnej spolupráce environmentálneho výskumu disemináciou a vytváraním sietí (INT-ER-LINK)</t>
  </si>
  <si>
    <t xml:space="preserve">VŠMU Bratislava</t>
  </si>
  <si>
    <t xml:space="preserve">VŠVU Bratislava</t>
  </si>
  <si>
    <t xml:space="preserve">CONSERVATION OF PHOTOGRAPHS AND PHOTOGRAPH COLLECTIONS FOR COUNTRIES OF CENTRAL, SOUTHERN AND EASTERN EUROPE / 
REŠTAUROVANIE FOTOGRAFIE A FOTOGRAFICKÝCH KOLEKCIÍ V KRAJINÁCH STREDNEJ, VÝCHODNEJ A JUŽNEJ EURÓPY
</t>
  </si>
  <si>
    <t xml:space="preserve">5/08</t>
  </si>
  <si>
    <t xml:space="preserve">The Getty Conservation Institute</t>
  </si>
  <si>
    <t xml:space="preserve">J. Paul Getty Trust</t>
  </si>
  <si>
    <t xml:space="preserve">Kvasnica Boris, doc., akad.mal.</t>
  </si>
  <si>
    <t xml:space="preserve">vyberte prosím</t>
  </si>
  <si>
    <t xml:space="preserve">AU Banská Bystrica</t>
  </si>
  <si>
    <t xml:space="preserve">KU Ružomberok</t>
  </si>
  <si>
    <t xml:space="preserve">Family and Media</t>
  </si>
  <si>
    <t xml:space="preserve">443.20080188</t>
  </si>
  <si>
    <t xml:space="preserve">Program for research development and implementation </t>
  </si>
  <si>
    <t xml:space="preserve">Stiftung Auxilum (Zug/Switzerland)</t>
  </si>
  <si>
    <t xml:space="preserve">8.000</t>
  </si>
  <si>
    <t xml:space="preserve">PhDr. Dana Baláková, PhD. doc. Peter Olekšák, PhD.</t>
  </si>
  <si>
    <t xml:space="preserve">Filozofická fakulta KU</t>
  </si>
  <si>
    <t xml:space="preserve">Cieľom projektu je nájsť odpoveď na otázku či sú média pre inštitúciu rodiny ohrozením alebo prínosom a či je možné vzťah týchto dvoch spoločenských inštiúcií nastaviť tak, aby smeroval k celospoločensky želateľnému výsledku.</t>
  </si>
  <si>
    <t xml:space="preserve">V rámci medzinárodného programu podpory výskumných a vzdelávacích inštitúcií bola výzva organizáciou doručená partnerom a vybraným inštitúciám, ktoré sa uchádzali o podporu výskumného zámeru v rámci posudzovacieho a súťažného procesu.</t>
  </si>
  <si>
    <t xml:space="preserve">Centre for Interdisciplinary Studies II. </t>
  </si>
  <si>
    <t xml:space="preserve">443.20060103/20721</t>
  </si>
  <si>
    <t xml:space="preserve">Nadácia (Forschungsprojekte für Mittel- und Osteuropa)</t>
  </si>
  <si>
    <t xml:space="preserve">Fideta (Dusseldorf/SRN)</t>
  </si>
  <si>
    <t xml:space="preserve">doc. Vaško Imrich, CSc., doc. RNDr. L. Kvasz, PhD</t>
  </si>
  <si>
    <t xml:space="preserve">Výskumný cieľ daného projektu sa zameriava na tri oblasti problémov: (a) religionistické aspekty koncepcií prírodných a formálnych vied; (b) bioetika ako miesto dotyku vedy, náboženstva a filozofie; (c) filozofia ako platforma dialógu vedy a náboženstva</t>
  </si>
  <si>
    <t xml:space="preserve">LSI Science-Religion Dialogue: Realism</t>
  </si>
  <si>
    <t xml:space="preserve">443.20080007</t>
  </si>
  <si>
    <t xml:space="preserve">12.300</t>
  </si>
  <si>
    <t xml:space="preserve">Pavol Labuda, PhD.</t>
  </si>
  <si>
    <t xml:space="preserve">Cieľom grantu je preskúmanie problematiky realizmu (antirealizmu) naprieč vednými disciplínami. Ide o zdôvodnené znovupremyslenie toho, čo existuje (entity akej povahy existujú) z pohľadu disciplín akými sú filozofia, logika, matematika, prírodné a sociálne vedy, teológia, etika, estetika, logika, etc.</t>
  </si>
  <si>
    <t xml:space="preserve">Political Science and International Relations</t>
  </si>
  <si>
    <t xml:space="preserve">443.20080711</t>
  </si>
  <si>
    <t xml:space="preserve">45.000</t>
  </si>
  <si>
    <t xml:space="preserve">PhDr. Dana Baláková, PhD., doc. Gaudenz Assenza, MPA, DPhil.</t>
  </si>
  <si>
    <t xml:space="preserve">Cieľom projektu je obsahová a metodologická analýza kurikúl vybranných centier sociálnych vied a ich implementácia do kontextu dlhodobého výskumného zámeru FF KU </t>
  </si>
  <si>
    <t xml:space="preserve">International Research Program of the Faculty of Arts and Letters (2008)</t>
  </si>
  <si>
    <t xml:space="preserve">443.20070663/21885</t>
  </si>
  <si>
    <t xml:space="preserve">Doc. Imrich Vaško, CSc.</t>
  </si>
  <si>
    <t xml:space="preserve">Cieľ vedeckého projektu je orientovaný na špecializovaný výskum vybraných smerov v rámci humanitných vied. Predmetné pole výskumu sa realizuje v rámci troch smeroch (a) literatúra a kultúrne štúdie, (b) filozofia a (c) žurnalistika. Na výskumnom zámere pracuje 6 vedecko-pedagogických pracovníkov a 5 doktorandov fakulty. Jednotlivé výskumné projekty sú realizované v kooperácii so zahraničnými odborníkmi počas pobytov na zahraničných univerzitách (Oxford, Freiburg, Amsterdam, etc.) a výstupy z nich sú priebežne publikované</t>
  </si>
  <si>
    <t xml:space="preserve">UJS Komárno</t>
  </si>
  <si>
    <t xml:space="preserve">CAD</t>
  </si>
  <si>
    <t xml:space="preserve">Botanická záhrada UK</t>
  </si>
  <si>
    <t xml:space="preserve">Evanjelická bohoslovecká fakulta UK</t>
  </si>
  <si>
    <t xml:space="preserve">GBP</t>
  </si>
  <si>
    <t xml:space="preserve">HUF</t>
  </si>
  <si>
    <t xml:space="preserve">Fakulta sociálnych a ekonomických vied UK</t>
  </si>
  <si>
    <t xml:space="preserve">JPY</t>
  </si>
  <si>
    <t xml:space="preserve">Fakulta telesnej výchovy a športu UK</t>
  </si>
  <si>
    <t xml:space="preserve">NOK</t>
  </si>
  <si>
    <t xml:space="preserve">PLN</t>
  </si>
  <si>
    <t xml:space="preserve">Jesseniova lekárska fakulta UK v Martine</t>
  </si>
  <si>
    <t xml:space="preserve">Lekárska fakulta UK</t>
  </si>
  <si>
    <t xml:space="preserve">Pedagogická fakulta UK</t>
  </si>
  <si>
    <t xml:space="preserve">Právnická fakulta UK</t>
  </si>
  <si>
    <t xml:space="preserve">Rímskokatolícka cyrilometodská bohoslovecká fakulta UK</t>
  </si>
  <si>
    <t xml:space="preserve">Ústav jazykovej a odbornej prípravy zahraničných študentov UK</t>
  </si>
  <si>
    <t xml:space="preserve">Fakulta verejnej správy UPJŠ</t>
  </si>
  <si>
    <t xml:space="preserve">Právnická fakulta UPJŠ</t>
  </si>
  <si>
    <t xml:space="preserve">Fakulta manažmentu PU</t>
  </si>
  <si>
    <t xml:space="preserve">Fakulta športu PU</t>
  </si>
  <si>
    <t xml:space="preserve">Fakulta zdravotníctva PU</t>
  </si>
  <si>
    <t xml:space="preserve">Filozofická fakulta PU</t>
  </si>
  <si>
    <t xml:space="preserve">Gréckokatolícka bohoslovecká fakulta PU</t>
  </si>
  <si>
    <t xml:space="preserve">Pedagogická fakulta PU</t>
  </si>
  <si>
    <t xml:space="preserve">Pravoslávna bohoslovecká fakulta PU</t>
  </si>
  <si>
    <t xml:space="preserve">Fakulta masmediálnej komunikácie UCM</t>
  </si>
  <si>
    <t xml:space="preserve">Fakulta sociálnych vied a zdravotníctva UKF</t>
  </si>
  <si>
    <t xml:space="preserve">Fakulta stredoeurópskych štúdií UKF</t>
  </si>
  <si>
    <t xml:space="preserve">Filozofická fakulta UKF</t>
  </si>
  <si>
    <t xml:space="preserve">Pedagogická fakulta UKF</t>
  </si>
  <si>
    <t xml:space="preserve">Fakulta humanitných vied UMB</t>
  </si>
  <si>
    <t xml:space="preserve">Fakulta prírodných vied UMB</t>
  </si>
  <si>
    <t xml:space="preserve">Filologická fakulta UMB</t>
  </si>
  <si>
    <t xml:space="preserve">Pedagogická fakulta UMB</t>
  </si>
  <si>
    <t xml:space="preserve">Právnická fakulta UMB</t>
  </si>
  <si>
    <t xml:space="preserve">Filozofická fakulta TVU</t>
  </si>
  <si>
    <t xml:space="preserve">Pedagogická fakulta TVU</t>
  </si>
  <si>
    <t xml:space="preserve">Právnická fakulta TVU</t>
  </si>
  <si>
    <t xml:space="preserve">Teologická fakulta TVU v Bratislave</t>
  </si>
  <si>
    <t xml:space="preserve">Fakulta informatiky a informačných technológií STU</t>
  </si>
  <si>
    <t xml:space="preserve">Fakulta baníctva, ekológie, riadenia a geotechnológií TUKE</t>
  </si>
  <si>
    <t xml:space="preserve">Fakulta umení TUKE</t>
  </si>
  <si>
    <t xml:space="preserve">Fakulta výrobných technológií TUKE v Prešove</t>
  </si>
  <si>
    <t xml:space="preserve">Hutnícka fakulta TUKE</t>
  </si>
  <si>
    <t xml:space="preserve">Letecká fakulta TUKE</t>
  </si>
  <si>
    <t xml:space="preserve">Stavebná fakulta TUKE</t>
  </si>
  <si>
    <t xml:space="preserve">Fakulta prírodných vied ŽU</t>
  </si>
  <si>
    <t xml:space="preserve">Fakulta špeciálneho inžinierstva ŽU</t>
  </si>
  <si>
    <t xml:space="preserve">Strojnícka fakulta ŽU</t>
  </si>
  <si>
    <t xml:space="preserve">Ústav konkurencieschopnosti a inovácií ŽU</t>
  </si>
  <si>
    <t xml:space="preserve">Fakulta mechatroniky TnUAD</t>
  </si>
  <si>
    <t xml:space="preserve">Fakulta priemyselných technológií TnUAD v Púchove</t>
  </si>
  <si>
    <t xml:space="preserve">Fakulta sociálno-ekonomických vzťahov TnUAD</t>
  </si>
  <si>
    <t xml:space="preserve">Fakulta špeciálnej techniky TnUAD</t>
  </si>
  <si>
    <t xml:space="preserve">Ústav prírodných a humanitných vied TnUAD</t>
  </si>
  <si>
    <t xml:space="preserve">Fakulta hospodárskej informatiky EU</t>
  </si>
  <si>
    <t xml:space="preserve">Fakulta medzinárodných vzťahov EU</t>
  </si>
  <si>
    <t xml:space="preserve">Fakulta podnikového manažmentu EU</t>
  </si>
  <si>
    <t xml:space="preserve">Obchodná fakulta EU</t>
  </si>
  <si>
    <t xml:space="preserve">Podnikovohospodárska fakulta EU v Košiciach</t>
  </si>
  <si>
    <t xml:space="preserve">Ústav jazykov EU</t>
  </si>
  <si>
    <t xml:space="preserve">Fakulta agrobiológie a potravinových zdrojov SPU</t>
  </si>
  <si>
    <t xml:space="preserve">Fakulta biotechnológie a potravinárstva SPU</t>
  </si>
  <si>
    <t xml:space="preserve">Inštitút ochrany biodiverzity a biologickej bezpečnosti SPU</t>
  </si>
  <si>
    <t xml:space="preserve">Mechanizačná fakulta SPU</t>
  </si>
  <si>
    <t xml:space="preserve">Botanická záhrada SPU</t>
  </si>
  <si>
    <t xml:space="preserve">Fakulta ekológie a environmentalistiky TUZVO</t>
  </si>
  <si>
    <t xml:space="preserve">Ústav cudzích jazykov TUZVO</t>
  </si>
  <si>
    <t xml:space="preserve">Ústav telesnej výchovy a športu TUZVO</t>
  </si>
  <si>
    <t xml:space="preserve">Divadelná fakulta VŠMU</t>
  </si>
  <si>
    <t xml:space="preserve">Filmová a televízna fakulta VŠMU</t>
  </si>
  <si>
    <t xml:space="preserve">Hudobná a tanečná fakulta VŠMU</t>
  </si>
  <si>
    <t xml:space="preserve">Vysoká škola výtvarných umení v Bratislave</t>
  </si>
  <si>
    <t xml:space="preserve">Fakulta dramatických umení AU</t>
  </si>
  <si>
    <t xml:space="preserve">Fakulta múzických umení AU</t>
  </si>
  <si>
    <t xml:space="preserve">Fakulta výtvarných umení AU</t>
  </si>
  <si>
    <t xml:space="preserve">Fakulta zdravotníctva KU</t>
  </si>
  <si>
    <t xml:space="preserve">Pedagogická fakulta KU</t>
  </si>
  <si>
    <t xml:space="preserve">Teologická fakulta KU v Košiciach</t>
  </si>
  <si>
    <t xml:space="preserve">Ekonomická fakulta UJS</t>
  </si>
  <si>
    <t xml:space="preserve">Fakulta reformovanej teológie UJS</t>
  </si>
  <si>
    <t xml:space="preserve">Pedagogická fakulta UJS</t>
  </si>
  <si>
    <t xml:space="preserve">Štátny pedagogický ústav v Bratislave</t>
  </si>
  <si>
    <t xml:space="preserve">Univerzita Komenského v Bratislave</t>
  </si>
  <si>
    <t xml:space="preserve">Univerzita Pavla Jozefa Šafárika v Košiciach</t>
  </si>
  <si>
    <t xml:space="preserve">Prešovská univerzita v Prešove</t>
  </si>
  <si>
    <t xml:space="preserve">Univerzita sv. Cyrila a Metoda v Trnave</t>
  </si>
  <si>
    <t xml:space="preserve">Univerzita Mateja Bela v Banskej Bystrici</t>
  </si>
  <si>
    <t xml:space="preserve">Trnavská univerzita v Trnave</t>
  </si>
  <si>
    <t xml:space="preserve">Ekonomická univerzita v Bratislave</t>
  </si>
  <si>
    <t xml:space="preserve">Slovenská poľnohospodárska univerzita v Nitre</t>
  </si>
  <si>
    <t xml:space="preserve">Technická univerzita vo Zvolene</t>
  </si>
  <si>
    <t xml:space="preserve">Prehľad: Projekty výskumu a vývoja vysokých škôl financovaných zo zahraničných výskumných grantov v r. 2008</t>
  </si>
  <si>
    <t xml:space="preserve">Súčet z ZG k 31.10.2008
prepočet na tis. SKK</t>
  </si>
  <si>
    <t xml:space="preserve">Celkom</t>
  </si>
  <si>
    <t xml:space="preserve">Celkový súčet</t>
  </si>
  <si>
    <t xml:space="preserve">Objem finančných prostriedkov poskytnutých pre vysokú školu na jej účet k 31. 10. 2008 v tisícoch)</t>
  </si>
  <si>
    <t xml:space="preserve">Doplňujúce informácie o projekte</t>
  </si>
  <si>
    <t xml:space="preserve">ZG  k 31. 10. 2008 prepočet na tis. SKK</t>
  </si>
  <si>
    <t xml:space="preserve">PESCE (General Practicioners and the Economics of Smoking Cessation in Europe)</t>
  </si>
  <si>
    <t xml:space="preserve">European Commission Public Health Programme 2003-2008</t>
  </si>
  <si>
    <t xml:space="preserve"> MUDr. Tibor Baška, PhD.</t>
  </si>
  <si>
    <t xml:space="preserve">CARDIOWISE</t>
  </si>
  <si>
    <t xml:space="preserve">III/97/07</t>
  </si>
  <si>
    <t xml:space="preserve">Obsidian Research Limited (ORL)</t>
  </si>
  <si>
    <t xml:space="preserve">Prof.Ing. Ďuračková Zdeňka, PhD.</t>
  </si>
  <si>
    <t xml:space="preserve">Výskum v oblasti gastroenterológie v problematike IBD.</t>
  </si>
  <si>
    <t xml:space="preserve">nemá</t>
  </si>
  <si>
    <t xml:space="preserve">FERRING-Léčivá a.s. </t>
  </si>
  <si>
    <t xml:space="preserve">MUDr. Tibor Hlavatý</t>
  </si>
  <si>
    <t xml:space="preserve">Constituents of Karwinskia humboldtiana</t>
  </si>
  <si>
    <t xml:space="preserve">IVF 50810208</t>
  </si>
  <si>
    <t xml:space="preserve">Visegrad Scholarship</t>
  </si>
  <si>
    <t xml:space="preserve">International Visegrad Fund</t>
  </si>
  <si>
    <t xml:space="preserve">Mučaji Pavel, doc., PharmDr., PhD.</t>
  </si>
  <si>
    <t xml:space="preserve">Finančná podpora projektu diplomovej práce Miroslava Ribarskiho</t>
  </si>
  <si>
    <t xml:space="preserve">Príprava a vzdelávanie študentov v nanotechnologicky orientovanej bioelektrochémii a biofyzike</t>
  </si>
  <si>
    <t xml:space="preserve">NIL-I-006</t>
  </si>
  <si>
    <t xml:space="preserve">fond NIL</t>
  </si>
  <si>
    <t xml:space="preserve">SAIA</t>
  </si>
  <si>
    <t xml:space="preserve">Hianik Tibor Prof. RNDr. DrSc</t>
  </si>
  <si>
    <t xml:space="preserve">Norsky finančný mechabizmus. Spolupraca s univerzitou v Trondheime</t>
  </si>
  <si>
    <t xml:space="preserve">MIM Move in Mathematics Educations</t>
  </si>
  <si>
    <t xml:space="preserve">NIL-I-005</t>
  </si>
  <si>
    <t xml:space="preserve">Slavíčková Mária, PaedDr. PhD.</t>
  </si>
  <si>
    <t xml:space="preserve">Application of mobile technology in preparation of future mathematics teachers</t>
  </si>
  <si>
    <t xml:space="preserve">Grand ID 240-4900</t>
  </si>
  <si>
    <t xml:space="preserve">HP Technologie for teaching grand initiative</t>
  </si>
  <si>
    <t xml:space="preserve">HP</t>
  </si>
  <si>
    <t xml:space="preserve">Gruska Damas</t>
  </si>
  <si>
    <t xml:space="preserve">PEC:European Science Teachers: Scientific, Knowledge, Linguistic Skills and Digital Media</t>
  </si>
  <si>
    <t xml:space="preserve">226641-CP-1-2005-ES-COMENIUS-C21</t>
  </si>
  <si>
    <t xml:space="preserve">SOCRATES / COMENIUS</t>
  </si>
  <si>
    <t xml:space="preserve">Národná kancelária programu Socrates</t>
  </si>
  <si>
    <t xml:space="preserve">prof. PhDr. Eva Tandlichová, CSc.</t>
  </si>
  <si>
    <t xml:space="preserve">Library Acquisition</t>
  </si>
  <si>
    <t xml:space="preserve">LA001-EU-07</t>
  </si>
  <si>
    <t xml:space="preserve">Library Grant </t>
  </si>
  <si>
    <t xml:space="preserve">Benická Jana, doc.Mgr.,PhD.</t>
  </si>
  <si>
    <t xml:space="preserve">Visiting Professorship-Yu Hua </t>
  </si>
  <si>
    <t xml:space="preserve">VP003-EU-07</t>
  </si>
  <si>
    <t xml:space="preserve"> </t>
  </si>
  <si>
    <t xml:space="preserve">Slobodník Martin, doc.Mgr.,PhD.</t>
  </si>
  <si>
    <t xml:space="preserve">Elearning in Later Life</t>
  </si>
  <si>
    <t xml:space="preserve">2005-3864/001-001</t>
  </si>
  <si>
    <t xml:space="preserve">ELLIL</t>
  </si>
  <si>
    <t xml:space="preserve">European Commission Socrates</t>
  </si>
  <si>
    <t xml:space="preserve">Lipták Jozef, doc.Ing.RNDr.,CSc.</t>
  </si>
  <si>
    <t xml:space="preserve">Danube Networkers</t>
  </si>
  <si>
    <t xml:space="preserve">84100301/p-BA</t>
  </si>
  <si>
    <t xml:space="preserve">GRUNDTVIG/LIFELONG LEARNING PROGRAMME</t>
  </si>
  <si>
    <t xml:space="preserve">SAAIC</t>
  </si>
  <si>
    <t xml:space="preserve">Women Taking Chances. A Collection of Female Biographies</t>
  </si>
  <si>
    <t xml:space="preserve">84100256/p-BA</t>
  </si>
  <si>
    <t xml:space="preserve">Taal- en Spraaktechnologie leermethodes ter bevordering van Interculturele Dialoog </t>
  </si>
  <si>
    <t xml:space="preserve">135198-LLP-1-2007-BE-KA2-KA2MP TST-ID</t>
  </si>
  <si>
    <t xml:space="preserve">Community action programme on Languages</t>
  </si>
  <si>
    <t xml:space="preserve">European Commission </t>
  </si>
  <si>
    <t xml:space="preserve">Škrlantová Markéta, Mgr., PhD.</t>
  </si>
  <si>
    <t xml:space="preserve">Family Competence Portfolio </t>
  </si>
  <si>
    <t xml:space="preserve">134054-LLP-1-2007-BE-GRUDTVIG-GMP</t>
  </si>
  <si>
    <t xml:space="preserve">Matulčík Július, doc.PhDr., CSc.</t>
  </si>
  <si>
    <t xml:space="preserve">Entwicklung von Lehrplänen für das Grund – oder fortgeschrittene Studium</t>
  </si>
  <si>
    <t xml:space="preserve">28545-IC-1-2004-1-AT</t>
  </si>
  <si>
    <t xml:space="preserve">ERASMUS-PROGUC-2</t>
  </si>
  <si>
    <t xml:space="preserve">Rakšányiová Jana, doc.PhDr.,CSc.</t>
  </si>
  <si>
    <t xml:space="preserve">EduWear - Children designing tangible and wearable comuputing for playful educational purposes</t>
  </si>
  <si>
    <t xml:space="preserve">229651_CP_1_2006_1_DE_MINERVA_M</t>
  </si>
  <si>
    <t xml:space="preserve">Socrates (MINERVA:ODL and ICT in EDUCATION)</t>
  </si>
  <si>
    <t xml:space="preserve">The Education, Audiovisual and Culture Executive Agnecy - EC</t>
  </si>
  <si>
    <t xml:space="preserve">Molnár Tomáš Mgr.</t>
  </si>
  <si>
    <t xml:space="preserve">projekt bol predložený univerzitou v Brémach </t>
  </si>
  <si>
    <t xml:space="preserve">Fusion energy research of the Seventh Community Euratom Framework Program</t>
  </si>
  <si>
    <t xml:space="preserve">FU07-CT-2007-00051</t>
  </si>
  <si>
    <t xml:space="preserve">European commision</t>
  </si>
  <si>
    <t xml:space="preserve">Černušák Ivan, prof. RNDr. DrSc.</t>
  </si>
  <si>
    <t xml:space="preserve">Multilaterálny projekt associovaných a pridružených krajín v organizácii EFDA - PriF UK má zmluvu s FMFI-UK</t>
  </si>
  <si>
    <t xml:space="preserve">Can Train - Host-pathogen interacion systems as tools to identify antifungal targets in C. Albicans and C. Dubliniensis</t>
  </si>
  <si>
    <t xml:space="preserve">MRTN-CT-2004-512481</t>
  </si>
  <si>
    <t xml:space="preserve">MCA - Mobility</t>
  </si>
  <si>
    <t xml:space="preserve">Bujdáková Helena,  doc. RNDr. CSc.</t>
  </si>
  <si>
    <t xml:space="preserve">SMEs go Health - Supporting SME-academia collaboration in the area of biomedical research in FP7 through efficient matching facilities and tailor-made information with special focus on NMS and ACC</t>
  </si>
  <si>
    <t xml:space="preserve">SSA - podporný projekt</t>
  </si>
  <si>
    <t xml:space="preserve">Kedrová Martina, Mgr.</t>
  </si>
  <si>
    <t xml:space="preserve">Flow Regimes from International Experimantal and Network Data </t>
  </si>
  <si>
    <t xml:space="preserve">program FRIEND</t>
  </si>
  <si>
    <t xml:space="preserve">UNESCO</t>
  </si>
  <si>
    <t xml:space="preserve">Fendeková Miriam doc. RNDr. CSc.</t>
  </si>
  <si>
    <t xml:space="preserve">projekt bol určený na prípravu workshopu ,ktorý sa uskutočnil v dňoch 10-12.11.2008,  nemá určený začiatok a koniec </t>
  </si>
  <si>
    <t xml:space="preserve">Stredná Európa v 20. storočí (príklad krajín Vyšehrádu) - prednášky / Regionálne dejiny strednej Európy (problematika výučby dejín v krajinách Vyšehrádu) seminár</t>
  </si>
  <si>
    <t xml:space="preserve">Visegrad Fund</t>
  </si>
  <si>
    <t xml:space="preserve">Tonková Mária, PhDr., CSc.</t>
  </si>
  <si>
    <t xml:space="preserve">Rozdielne alebo spoločné dejiny</t>
  </si>
  <si>
    <t xml:space="preserve">SMALL PROJECT</t>
  </si>
  <si>
    <t xml:space="preserve">Open Europe 2007</t>
  </si>
  <si>
    <t xml:space="preserve">SK/07/LDV/PLM/01-73220765</t>
  </si>
  <si>
    <t xml:space="preserve">Národná agentúra programu celoživotného vzdelávania</t>
  </si>
  <si>
    <t xml:space="preserve">PhDr. Viera Bennárová</t>
  </si>
  <si>
    <t xml:space="preserve">oprava názvu projektu</t>
  </si>
  <si>
    <t xml:space="preserve">Effective use of ICT in Science Education</t>
  </si>
  <si>
    <t xml:space="preserve">226382-CP-1-2005-1-SK-COMENIUS-C21</t>
  </si>
  <si>
    <t xml:space="preserve">Comenius - SOCRATES</t>
  </si>
  <si>
    <t xml:space="preserve">EC, DG EDUCATION AND CULTURE</t>
  </si>
  <si>
    <t xml:space="preserve">Demkanin Peter, RNDr. PhD.</t>
  </si>
  <si>
    <t xml:space="preserve">Modelling The European Science Teacher Education</t>
  </si>
  <si>
    <t xml:space="preserve">134648-2007-IT-Comenius-CMP</t>
  </si>
  <si>
    <t xml:space="preserve">Comenius 2</t>
  </si>
  <si>
    <t xml:space="preserve">doc.RNDr. Ivan Trencansky, CSc.</t>
  </si>
  <si>
    <t xml:space="preserve">Developing Quality in Mathematics Education II</t>
  </si>
  <si>
    <t xml:space="preserve">134312-LLP-2007-DE-COMENIUS-CNW</t>
  </si>
  <si>
    <t xml:space="preserve">COMENIUS</t>
  </si>
  <si>
    <t xml:space="preserve">PaedDr. Lilla Koreňová</t>
  </si>
  <si>
    <t xml:space="preserve">Computer Graphics for Media Industry</t>
  </si>
  <si>
    <t xml:space="preserve">TEMPUS EC JEP_41058_2006 BA</t>
  </si>
  <si>
    <t xml:space="preserve">TEMPUS</t>
  </si>
  <si>
    <t xml:space="preserve">doc.RNDr. Andrej Ferko, CSc.</t>
  </si>
  <si>
    <t xml:space="preserve">presunuté do ostatných zahraničných grantov</t>
  </si>
  <si>
    <t xml:space="preserve">Access to University for Visually Impaired People</t>
  </si>
  <si>
    <t xml:space="preserve">SM_SCM-T007B06-2006 (MD)</t>
  </si>
  <si>
    <t xml:space="preserve">Program Erasmus</t>
  </si>
  <si>
    <t xml:space="preserve">7201-0756/M/BRATISL02</t>
  </si>
  <si>
    <t xml:space="preserve">LLP</t>
  </si>
  <si>
    <t xml:space="preserve">SAAIC, Národná agentúra Programu LLP</t>
  </si>
  <si>
    <t xml:space="preserve">MUDr.Peter Osuský, PhD.</t>
  </si>
  <si>
    <t xml:space="preserve">mobilita out/in študentov, učiteľov, pracovníkov</t>
  </si>
  <si>
    <t xml:space="preserve">Experiment ATLAS-BA</t>
  </si>
  <si>
    <t xml:space="preserve">CERN</t>
  </si>
  <si>
    <t xml:space="preserve">ostatné</t>
  </si>
  <si>
    <t xml:space="preserve">1.1.1993</t>
  </si>
  <si>
    <t xml:space="preserve">dlhodobý</t>
  </si>
  <si>
    <t xml:space="preserve">Tokár Stanislav, doc.RNDr.CSc.</t>
  </si>
  <si>
    <t xml:space="preserve">Chýba bližšia identifikácia zmluvy, experiment ATLAS nie je experimentom ale programom a nie je jasné, či ide o výskumný grant alebo štipendijný grant. Maximálne zaradiť do ostatných ZG.</t>
  </si>
  <si>
    <t xml:space="preserve">Experiment Alice-BA</t>
  </si>
  <si>
    <t xml:space="preserve">Sitár Branislav, prof.RNDr.DrSc.</t>
  </si>
  <si>
    <t xml:space="preserve">Chýba bližšia identifikácia zmluvy, experiment ALICE nie je experimentom ale programom a nie je jasné, či ide o výskumný grant alebo štipendijný grant. Maximálne zaradiť do ostatných ZG.</t>
  </si>
  <si>
    <t xml:space="preserve">Experiment NA49</t>
  </si>
  <si>
    <t xml:space="preserve">Černý Vladimír, doc. RNDr. CSc.</t>
  </si>
  <si>
    <t xml:space="preserve">Religion and Values: Central and Eastern European Research Network.</t>
  </si>
  <si>
    <t xml:space="preserve">028899(CIT)</t>
  </si>
  <si>
    <t xml:space="preserve">6.RP/REVACERN</t>
  </si>
  <si>
    <t xml:space="preserve">Kovács Attila, Mgr., PhD.</t>
  </si>
  <si>
    <t xml:space="preserve">Projekt koordinovaný University of Szeged</t>
  </si>
  <si>
    <t xml:space="preserve">Podľa výšky grantu za rok 2008 nejde o výskumný grant, ale o pobytový grant, zaradiť medzi ostatné zahraničné</t>
  </si>
  <si>
    <t xml:space="preserve">Vedecké sprístupnenie epigrafického kultúrneho dedičstva na strednom Dunaji.</t>
  </si>
  <si>
    <t xml:space="preserve">SK-08-BA-015</t>
  </si>
  <si>
    <t xml:space="preserve">ASO</t>
  </si>
  <si>
    <t xml:space="preserve">SAIA, Rakúske informačné centrum pre vedeckú spoluprácu</t>
  </si>
  <si>
    <t xml:space="preserve">Šedivý Juraj, PhDr., MAS., PhD.</t>
  </si>
  <si>
    <t xml:space="preserve">Zmluva je uzavretá na Slovensku, nejde o zahraničný grant, i keď bol v zahraničnej mene, treba presunúť do DG</t>
  </si>
  <si>
    <t xml:space="preserve">Povrchovo modifikované katódové častice so zvýšenou iónovou  a elektronickou vodivosťou a optimalizovanou periférnou cestou</t>
  </si>
  <si>
    <t xml:space="preserve">RZ-0306/2008</t>
  </si>
  <si>
    <t xml:space="preserve">DAAD - Deutscher Akademischer Austauschdienst</t>
  </si>
  <si>
    <t xml:space="preserve">DAAD, DZS MŠ SR</t>
  </si>
  <si>
    <t xml:space="preserve">Oriňák Andrej, doc. RNDr., PhD.</t>
  </si>
  <si>
    <t xml:space="preserve">zaradený do ostatných zahraničných grantov</t>
  </si>
  <si>
    <t xml:space="preserve">Odpadový kôš - priestorové a fyzikálno-chemické aspekty odpadového hospodárstva na samosprávnej úrovni</t>
  </si>
  <si>
    <t xml:space="preserve">Referenčné číslo podľa ÚV SR: Podprojekt 18
Kód v systéme ISUF:
EHP-VTS-0507-070230</t>
  </si>
  <si>
    <t xml:space="preserve">Finančný mechanizmus Európskeho hospodárskeho priestoru,  Nórsky finančný mechanizmus a štátny rozpočet Slovenskej republiky</t>
  </si>
  <si>
    <t xml:space="preserve">Sovák Pavol, doc. RNDr.,CSc.</t>
  </si>
  <si>
    <t xml:space="preserve">Grant bol poskytnutý na základe Zmluvy o poskytnutí nenávratného finančného príspevku z Finančného mechanizmu EHP, Nórskeho finančného mechanizmu a zo štátneho rozpočtu Slovenskej republiky.
Referenčné číslo ÚV SR: Podprojekt 18
Poskytovateľom finančných prostriedkov na účet konečného prijímateľa bol Úrad vlády SR.</t>
  </si>
  <si>
    <t xml:space="preserve">Decentralizované aktivity programu Erasmus</t>
  </si>
  <si>
    <t xml:space="preserve">8201-0502/M/KOSICE02</t>
  </si>
  <si>
    <t xml:space="preserve">Program celoživotného vzdelávania - Erasmus</t>
  </si>
  <si>
    <t xml:space="preserve">Európske spoločenstvo</t>
  </si>
  <si>
    <t xml:space="preserve">Timková Renáta, Mgr., PhD.</t>
  </si>
  <si>
    <t xml:space="preserve">projekt sa realizuje na všetkých fakultách UPJŠ</t>
  </si>
  <si>
    <t xml:space="preserve"> Visegrad Scholarship 50810120</t>
  </si>
  <si>
    <t xml:space="preserve">International Visegrad Fund, Visegrad Scholarship Programme</t>
  </si>
  <si>
    <t xml:space="preserve">Potočňák Ivan, doc. RNDr., PhD.</t>
  </si>
  <si>
    <t xml:space="preserve">grant poskytnutý na základe zmluvy: "Contract on the Lump Sum related to the Visegrad Scholarship 50810120"</t>
  </si>
  <si>
    <t xml:space="preserve"> Visegrad Scholarship 50810136</t>
  </si>
  <si>
    <t xml:space="preserve">Bazel Yaroslav, prof. DrSc.</t>
  </si>
  <si>
    <t xml:space="preserve">grant poskytnutý na základe zmluvy: "Contract on the Lump Sum related to the Visegrad Scholarship 50810136"</t>
  </si>
  <si>
    <t xml:space="preserve">Visegrad Scholarship 50810218</t>
  </si>
  <si>
    <t xml:space="preserve">grant poskytnutý na základe zmluvy: "Contract on the Lump Sum related to the Visegrad Scholarship 50810218"</t>
  </si>
  <si>
    <t xml:space="preserve">Visegrad Scholarship 977037</t>
  </si>
  <si>
    <t xml:space="preserve">Stekauer Pavel, prof., PhDr., DrSc.</t>
  </si>
  <si>
    <t xml:space="preserve">grant poskytnutý na základe zmluvy: "Contract on the Lump Sum related to the Visegrad Scholarship 977037"</t>
  </si>
  <si>
    <t xml:space="preserve">Príhodová Lucia, Mgr.</t>
  </si>
  <si>
    <t xml:space="preserve">Individual, interpersonal, social and societal factors of adolescents and young adults risk behaviour: Family</t>
  </si>
  <si>
    <t xml:space="preserve">Tomčíková Zuzana, Mgr.</t>
  </si>
  <si>
    <t xml:space="preserve"> 2006/2</t>
  </si>
  <si>
    <t xml:space="preserve">Individual, interpersonal, social and societal factors of adolescents and young adults risk behaviour: Personality</t>
  </si>
  <si>
    <t xml:space="preserve">Veselská Zuzana, Mgr.</t>
  </si>
  <si>
    <t xml:space="preserve">Functional status and quality of life in rheumatoid arthritis patients - medical factors</t>
  </si>
  <si>
    <t xml:space="preserve">Čalfová Anna, MUDr.</t>
  </si>
  <si>
    <t xml:space="preserve">Social class and its impact on patients functional status and recovery process</t>
  </si>
  <si>
    <t xml:space="preserve">53/2004</t>
  </si>
  <si>
    <t xml:space="preserve">Vargová Helena, MUDr.</t>
  </si>
  <si>
    <t xml:space="preserve">Čverčková Adriana, MUDr.</t>
  </si>
  <si>
    <t xml:space="preserve">Mobilita študentov a pracovníkov VŠ v akademickom roku 2007/2008 v rámci Programu celoživotného vzdelávania - Erasmus</t>
  </si>
  <si>
    <t xml:space="preserve">7201-0398/M/PRESOV01</t>
  </si>
  <si>
    <t xml:space="preserve">LLP/Erasmus</t>
  </si>
  <si>
    <t xml:space="preserve">SAAIC - Národná agentúra LLP </t>
  </si>
  <si>
    <t xml:space="preserve">Polláková Nadežda, PhDr.</t>
  </si>
  <si>
    <t xml:space="preserve">Rektorát PU</t>
  </si>
  <si>
    <t xml:space="preserve">Mobilita študentov a pracovníkov VŠ v akademickom roku 2008/2009 v rámci Programu celoživotného vzdelávania -  Erasmus</t>
  </si>
  <si>
    <t xml:space="preserve">8201-0546/M/PRESOV01</t>
  </si>
  <si>
    <t xml:space="preserve">SAAIC - Národná kancelária programu Socrates</t>
  </si>
  <si>
    <t xml:space="preserve">Decentralizované aktivity podprogramu Erasmus </t>
  </si>
  <si>
    <t xml:space="preserve">7204 - 0089 /EILC/PRESOV01</t>
  </si>
  <si>
    <t xml:space="preserve">LLP/Erasmus/ EILC</t>
  </si>
  <si>
    <t xml:space="preserve">Stašková Jaroslava, doc.PhDr., PhD.</t>
  </si>
  <si>
    <t xml:space="preserve">UJK FF  PU</t>
  </si>
  <si>
    <t xml:space="preserve">Dofinancovanie účasti slovenských študentov na mobilite - štúdium v rámci programu LLP/Erasmus  z prostriedkov štátneho rozpočtu na rok 2008</t>
  </si>
  <si>
    <t xml:space="preserve">Dodatok 7201-0398/M/PRESOV01</t>
  </si>
  <si>
    <t xml:space="preserve">Sociálna práca vo vybraných krajinách EU</t>
  </si>
  <si>
    <t xml:space="preserve">SK/06/A/F/PL-6012059</t>
  </si>
  <si>
    <t xml:space="preserve">Leonardo da Vinci</t>
  </si>
  <si>
    <t xml:space="preserve">SAAIC - Národná agentúra Leonardo da Vinci</t>
  </si>
  <si>
    <t xml:space="preserve">Medoňová Zdena, Mgr.</t>
  </si>
  <si>
    <t xml:space="preserve">Rektorát + FF</t>
  </si>
  <si>
    <t xml:space="preserve">Rozvoj pracovných zručností študentov aplikovaných etík v krajinách EU</t>
  </si>
  <si>
    <t xml:space="preserve">SK/06/A/F/PL-6012060</t>
  </si>
  <si>
    <t xml:space="preserve">Zvyšovanie profesionality v oblasti sociálnej a edukačnej práce s mentálne handicapovanými</t>
  </si>
  <si>
    <t xml:space="preserve">SK/06/A/F/PL-6022107</t>
  </si>
  <si>
    <t xml:space="preserve">Kovalčíková Iveta, doc. PhDr. PhD.</t>
  </si>
  <si>
    <t xml:space="preserve">Quality assurance in Youth Career Consultancy</t>
  </si>
  <si>
    <t xml:space="preserve">BG/06/B/F/PP-166013</t>
  </si>
  <si>
    <t xml:space="preserve">Europan commission for education and culture</t>
  </si>
  <si>
    <t xml:space="preserve">Hrehovčík Teodor, doc. PhDr. CSc.</t>
  </si>
  <si>
    <t xml:space="preserve">Children Identity and Citizienship in Visegrad Context</t>
  </si>
  <si>
    <t xml:space="preserve">11019-2006</t>
  </si>
  <si>
    <t xml:space="preserve">doc. PhDr. Iveta Kovalčíková, PhD.</t>
  </si>
  <si>
    <t xml:space="preserve">Socrates/Grundtvig Nr. 229737-CP-1-2006-1-DE-GRUNDTVIG-G1.1</t>
  </si>
  <si>
    <t xml:space="preserve">Nr. 229737-CP-1-2006-1-DE-GRUNDTVIG-G1.1</t>
  </si>
  <si>
    <t xml:space="preserve">Socrates/Grundtvig</t>
  </si>
  <si>
    <t xml:space="preserve">Dr. Renate Heinisch, Elternakademie, Boxberg, SRN</t>
  </si>
  <si>
    <t xml:space="preserve">spoluriešiteľ: doc. Mgr. art. Irena Medňanská, PhD.</t>
  </si>
  <si>
    <t xml:space="preserve">Agricultural reutilization of nonferrous metal containing waste from microelectronic and surface treating industry</t>
  </si>
  <si>
    <t xml:space="preserve">144-11-074</t>
  </si>
  <si>
    <t xml:space="preserve">bilaterálna spolupráca Hungary-Slovakia</t>
  </si>
  <si>
    <t xml:space="preserve">MVRR SR</t>
  </si>
  <si>
    <t xml:space="preserve">4 mil 700 tis</t>
  </si>
  <si>
    <t xml:space="preserve">Lesný Juraj, doc. RNDr., PhD.</t>
  </si>
  <si>
    <t xml:space="preserve">Projekt sa financuje formou refundácie nákladov. Univerzite bolo  zatiaľ poskytnutých 348 tis., v súčasnosti sa čaká na refundáciu nákladov vo výške 3 mil. 560 tis..</t>
  </si>
  <si>
    <t xml:space="preserve">WELANIMAL:Pohoda zvierat</t>
  </si>
  <si>
    <t xml:space="preserve">LEONARDO</t>
  </si>
  <si>
    <t xml:space="preserve">AYFON KOCAPETE</t>
  </si>
  <si>
    <t xml:space="preserve">Venglovský Jan, MVDr.PhD.</t>
  </si>
  <si>
    <t xml:space="preserve">Presunuté medzi ostatné zahraničné granty</t>
  </si>
  <si>
    <t xml:space="preserve">SAAIC-ERASMUS: Výmenné štúdijné pobyty</t>
  </si>
  <si>
    <t xml:space="preserve">SAAIC-ERASMUS</t>
  </si>
  <si>
    <t xml:space="preserve">Nár.agentúra Progr.celož.vzdelávania</t>
  </si>
  <si>
    <t xml:space="preserve">Bodnárová Libuša,MVDr.</t>
  </si>
  <si>
    <t xml:space="preserve">Prehĺbenie profesijných zručností študentov prekladateľstva pre európsky trh práce</t>
  </si>
  <si>
    <t xml:space="preserve">SK/06/A/F/PL-6022104</t>
  </si>
  <si>
    <t xml:space="preserve">Žilová Ružena, doc.PhDr.PhD.</t>
  </si>
  <si>
    <t xml:space="preserve">In-Coming Scholarship</t>
  </si>
  <si>
    <t xml:space="preserve">IVF</t>
  </si>
  <si>
    <t xml:space="preserve">Koprda Pavol, prof. PhDr. CSc.</t>
  </si>
  <si>
    <t xml:space="preserve">Europondias</t>
  </si>
  <si>
    <t xml:space="preserve">227048-CP-1-2006-ES-LINGUA-L2</t>
  </si>
  <si>
    <t xml:space="preserve">Socrates Lingua</t>
  </si>
  <si>
    <t xml:space="preserve">Macho Marián, Mgr.</t>
  </si>
  <si>
    <t xml:space="preserve">Gadušová Zdenka, prof. PaedDr. CSc.</t>
  </si>
  <si>
    <t xml:space="preserve">Porubská Gabriela, prof. PhDr.CSc.</t>
  </si>
  <si>
    <t xml:space="preserve">Pedagogická prax pre študentov elementárnej pedagogiky</t>
  </si>
  <si>
    <t xml:space="preserve">SK/06/A/F/PL-6022103</t>
  </si>
  <si>
    <t xml:space="preserve">Malá Eva, prof.PhDr.CSc.</t>
  </si>
  <si>
    <t xml:space="preserve">Motivate Me in Mathematics and Science</t>
  </si>
  <si>
    <t xml:space="preserve">129572-CP-1-2006-1-AT-COM</t>
  </si>
  <si>
    <t xml:space="preserve">Comenius</t>
  </si>
  <si>
    <t xml:space="preserve">Čeretková Soňa, doc.PaedDr.PhD.</t>
  </si>
  <si>
    <t xml:space="preserve">Teacher In-Service Training for Roma Inclusion (INSETROM)</t>
  </si>
  <si>
    <t xml:space="preserve">134018-2007-CY-COMENIUS-C</t>
  </si>
  <si>
    <t xml:space="preserve">Rosinský Rastislav, PhDr.PhD.</t>
  </si>
  <si>
    <t xml:space="preserve">E-learning in Community Care</t>
  </si>
  <si>
    <t xml:space="preserve">CZ/07/LLP-LdV/TOI/134001</t>
  </si>
  <si>
    <t xml:space="preserve">Boledovičová Mária, doc.PhDr.PhD.</t>
  </si>
  <si>
    <t xml:space="preserve">134312-LLP-1-2007-1-DE-CO</t>
  </si>
  <si>
    <t xml:space="preserve">Komzsík Attila, RNDr.PhD.</t>
  </si>
  <si>
    <t xml:space="preserve">Return of Central European Cooperation</t>
  </si>
  <si>
    <t xml:space="preserve">Vančová Ildikó, Mgr.PhD.</t>
  </si>
  <si>
    <t xml:space="preserve">Zlepšením jazykových zručností k príprave kvalitných Joint Degrees</t>
  </si>
  <si>
    <t xml:space="preserve">NIL-I-010</t>
  </si>
  <si>
    <t xml:space="preserve">NIL</t>
  </si>
  <si>
    <t xml:space="preserve">Lachká Lubica, Mgr.</t>
  </si>
  <si>
    <t xml:space="preserve">Projekt FF, PF, FPV a Rektorátu UKF</t>
  </si>
  <si>
    <t xml:space="preserve">Math 2Earth</t>
  </si>
  <si>
    <t xml:space="preserve">141876-LLP-1-2008-1-AT-CMP</t>
  </si>
  <si>
    <t xml:space="preserve">doplnený projekt</t>
  </si>
  <si>
    <t xml:space="preserve">Dodatočne akceptovaný grant na základe žiadosti rektora</t>
  </si>
  <si>
    <t xml:space="preserve">Nové trendy vo vzdelávaní prekladateľov</t>
  </si>
  <si>
    <t xml:space="preserve">SK/06/A/F/EX-6025105</t>
  </si>
  <si>
    <t xml:space="preserve">Műglová Daniela, doc. PhDr. PhD.</t>
  </si>
  <si>
    <t xml:space="preserve">Príprava učiteľov I. stupňa pre 3. tisícročie</t>
  </si>
  <si>
    <t xml:space="preserve">SK/06/A/F/EX-6024106</t>
  </si>
  <si>
    <t xml:space="preserve">John Moore</t>
  </si>
  <si>
    <t xml:space="preserve">128825-CP-1-2006-1-UK-CP1</t>
  </si>
  <si>
    <t xml:space="preserve">Program celoživotného vzdelávania - mobility študentov a pedagógov</t>
  </si>
  <si>
    <t xml:space="preserve">7201-0218/M/Nitra-01</t>
  </si>
  <si>
    <t xml:space="preserve">Erasmus</t>
  </si>
  <si>
    <t xml:space="preserve">SAAIC - Národná agentúra Programu celoživotného vzdelávania</t>
  </si>
  <si>
    <t xml:space="preserve">Rektorát UKF</t>
  </si>
  <si>
    <t xml:space="preserve">Program celoživotného vzdelávania - intenzívny jazykový kurz</t>
  </si>
  <si>
    <t xml:space="preserve">7204-0091/EILC/Nitra-01</t>
  </si>
  <si>
    <t xml:space="preserve">8201-0538/M/Nitra-01</t>
  </si>
  <si>
    <t xml:space="preserve">Budúcnosť nitrianskeho maďarského vysokoškolského vzdelávania</t>
  </si>
  <si>
    <t xml:space="preserve">011/1/2008</t>
  </si>
  <si>
    <t xml:space="preserve">Grantová agentúra MR</t>
  </si>
  <si>
    <t xml:space="preserve">Szülöföld Alap</t>
  </si>
  <si>
    <t xml:space="preserve">Intenzívny kurz</t>
  </si>
  <si>
    <t xml:space="preserve">CII-HU-0010-02-0708</t>
  </si>
  <si>
    <t xml:space="preserve">CEEPUS</t>
  </si>
  <si>
    <t xml:space="preserve">Jomová Klaudia, doc.RNDr.PhD.</t>
  </si>
  <si>
    <t xml:space="preserve">Minimálne množiny v diskrétnej dynamike</t>
  </si>
  <si>
    <t xml:space="preserve">SK-UA-0023-07</t>
  </si>
  <si>
    <t xml:space="preserve">Bilaterálna spolupráca</t>
  </si>
  <si>
    <t xml:space="preserve">Agentúra na podporu výskumu a vývoja</t>
  </si>
  <si>
    <t xml:space="preserve">Snoha Ľubomír, prof., RNDr., DrSc.</t>
  </si>
  <si>
    <t xml:space="preserve">Finančné prostriedky sú poskytnuté APVV agentúrou.Slovenská strana hradí výdavky na ZSC a SC prof. Snohovi a časť prof. Kolyadovi. Ukrajinská strana hradí výdavky na ZSC a SC  prof. Kolyadovi a čiastočne prof. Snohovi.</t>
  </si>
  <si>
    <t xml:space="preserve">Educational contributions to building cohesion within European social and institutional life</t>
  </si>
  <si>
    <t xml:space="preserve">47653-IC-1-2007-1-HU-ERASMUS-EUC-1</t>
  </si>
  <si>
    <t xml:space="preserve">Leonardo da Vinci - Lifelong learning programme</t>
  </si>
  <si>
    <t xml:space="preserve">Národná agentúra Leonardo da Vinci</t>
  </si>
  <si>
    <t xml:space="preserve">Ďaďo Jaroslav, prof. Ing., PhD.</t>
  </si>
  <si>
    <t xml:space="preserve">Koordinátor projektu: Tessedik Sámuel Foiskola, Békescsaba, Maďarsko. Náklady spoluriešiteľom sú priamo hradené z prostriedkov, alokovaných u hlavného riešiteľa.</t>
  </si>
  <si>
    <t xml:space="preserve">FINAC: Finance and Accounting for Common Europe</t>
  </si>
  <si>
    <t xml:space="preserve">47277-1-IC-2004-1-CZ-ERASMUS-PROGUC-1</t>
  </si>
  <si>
    <t xml:space="preserve">Socrates - Erasmus</t>
  </si>
  <si>
    <t xml:space="preserve">Krištofík Peter, Ing., PhD.</t>
  </si>
  <si>
    <t xml:space="preserve">Koordinátor projektu: Vysoká škola ekonomická v Praze, Fakulta financí a účetnictví, Praha, ČR</t>
  </si>
  <si>
    <t xml:space="preserve">Transition of Mentoring Supports Lifelong Learning in Rural Areas</t>
  </si>
  <si>
    <t xml:space="preserve">2007-LLP-LdV-TOI-2007-SK-73100950-5</t>
  </si>
  <si>
    <t xml:space="preserve">Patúš Peter, prof. Ing., PhD.</t>
  </si>
  <si>
    <t xml:space="preserve">Kontraktor: OZ Posonium - Združenie na podporu rozvoja cestovného ruchu, Bratislava. </t>
  </si>
  <si>
    <t xml:space="preserve">5 tis. EUR - spolufinancovanie</t>
  </si>
  <si>
    <t xml:space="preserve">GRUNDTVIG - Učiace sa partnerstvá. Program celoživotného vzdelávania.</t>
  </si>
  <si>
    <t xml:space="preserve">GRUNDTVIG 84100389/p-BB</t>
  </si>
  <si>
    <t xml:space="preserve">Socrates - Erasmus/GRUNDTVIG</t>
  </si>
  <si>
    <t xml:space="preserve">Kokavcová Dagmar, Ing., PhD</t>
  </si>
  <si>
    <t xml:space="preserve">Kontraktor: SAAIC, Národná agentúra programu celoživotného vzdelávania. Koordinátor: Starostwo Powiapowe, Mikolow, Poľsko</t>
  </si>
  <si>
    <t xml:space="preserve">Erasmus - Spoločný rozvoj študijných programov na strednej a vyššej úrovni</t>
  </si>
  <si>
    <t xml:space="preserve">68668-IC-1-2004-PL-ERASMUS-PROGUC-1</t>
  </si>
  <si>
    <t xml:space="preserve">Socrates - Erasmus/MANTRA</t>
  </si>
  <si>
    <t xml:space="preserve">Kokavcová Dagmar, Ing., PhD. Theodoulides Lena, Ing. MBA</t>
  </si>
  <si>
    <t xml:space="preserve">Kontraktor: WSHE - Wyszsa Szkola Humanisticzno Ekonomiczna W Lodzi, Polsko</t>
  </si>
  <si>
    <t xml:space="preserve">História, kultúra, jazyky - dôležité prvky európskej integrácie a európskej identity</t>
  </si>
  <si>
    <t xml:space="preserve">Jean Monnet Module ref. No. 06/0111</t>
  </si>
  <si>
    <t xml:space="preserve">DG Education, LLLP</t>
  </si>
  <si>
    <t xml:space="preserve">PhDr. Daniela Drobná</t>
  </si>
  <si>
    <t xml:space="preserve">Search for the onset of deconfinement and the QCD critical point with the help event by event fluctuations</t>
  </si>
  <si>
    <t xml:space="preserve">DAAD</t>
  </si>
  <si>
    <t xml:space="preserve">MŠ SR/DAAD</t>
  </si>
  <si>
    <t xml:space="preserve">Boris Tomášik, Dr.rer.nat.</t>
  </si>
  <si>
    <t xml:space="preserve">FHV je spoluriešiteľom projektu s Universitat Frankfurt.</t>
  </si>
  <si>
    <t xml:space="preserve">Thematic Networks “The Network of European Studies (SENT)“</t>
  </si>
  <si>
    <t xml:space="preserve">861/2007</t>
  </si>
  <si>
    <t xml:space="preserve">LLL Programme /Erasmus/ "The Network of European Studies               (SENT)</t>
  </si>
  <si>
    <t xml:space="preserve">Európska komisia z grantového programu Erasmus networks</t>
  </si>
  <si>
    <t xml:space="preserve">JUDr. Radoslav Svitana PhD.</t>
  </si>
  <si>
    <t xml:space="preserve">Účasť PrF UMB - oslovenie zahr. partnerom Univerzitou Terwergarta Roma, držitelia budgetu. Sme členmi konzorcia.</t>
  </si>
  <si>
    <t xml:space="preserve">Sokrates/ Erasmus networks pre partnera Univerzita Terwergata Roma / prof. Bindi</t>
  </si>
  <si>
    <t xml:space="preserve">Rozvoj katedry talianskeho jazyka</t>
  </si>
  <si>
    <t xml:space="preserve">Taliansky kult.inštitút</t>
  </si>
  <si>
    <t xml:space="preserve">Sabolová Dagmar, PhDr., CSc.</t>
  </si>
  <si>
    <t xml:space="preserve">Integration Hôr-Sprach-Geschädigter in allgemeinen Bildungseinrichtungen</t>
  </si>
  <si>
    <t xml:space="preserve">č. 12/2006</t>
  </si>
  <si>
    <t xml:space="preserve">MŠ SR</t>
  </si>
  <si>
    <t xml:space="preserve">Lechta, Viktor, prof., PhDr., CSc.</t>
  </si>
  <si>
    <t xml:space="preserve">CD SOWOSEC</t>
  </si>
  <si>
    <t xml:space="preserve">217372-IC-12005-1AT-ERASMUS-Proguc-1</t>
  </si>
  <si>
    <t xml:space="preserve">Sokrates</t>
  </si>
  <si>
    <t xml:space="preserve">FH Campus Wien</t>
  </si>
  <si>
    <t xml:space="preserve">Keketiová Jana, doc.PhDr.,PhD., Schavel Milan, prof. PhDr., PhD.</t>
  </si>
  <si>
    <t xml:space="preserve">Višegradský fond - štipendium - jednorázová suma</t>
  </si>
  <si>
    <t xml:space="preserve">študijný pobyt / výskumný projekt</t>
  </si>
  <si>
    <t xml:space="preserve">Medzinárodný Višegradský Fond</t>
  </si>
  <si>
    <t xml:space="preserve">prof. RNDr. Ladislav Csontos SJ, PhD.</t>
  </si>
  <si>
    <t xml:space="preserve">8201-0509/M/TRNAVA01</t>
  </si>
  <si>
    <t xml:space="preserve">LLP ERASMUS</t>
  </si>
  <si>
    <t xml:space="preserve">NÁRODNÁ AGENTÚRA LLP</t>
  </si>
  <si>
    <t xml:space="preserve">doc. PhDr. Jana Bérešová, PhD.</t>
  </si>
  <si>
    <t xml:space="preserve">Udržiavanie, rozvoj a propagácia IDB 10/1211/00675</t>
  </si>
  <si>
    <t xml:space="preserve">Kuratórium F.S.</t>
  </si>
  <si>
    <t xml:space="preserve">Dubovská Mária, RNDr.</t>
  </si>
  <si>
    <t xml:space="preserve">FRELP Master in environmental lawand policies in the Russian Federation</t>
  </si>
  <si>
    <t xml:space="preserve">J.E.P. No. 25186 -2004</t>
  </si>
  <si>
    <t xml:space="preserve">EU - Tempus Tacis</t>
  </si>
  <si>
    <t xml:space="preserve">Tempus office</t>
  </si>
  <si>
    <t xml:space="preserve">PhDr. Huszár,   Ing. Leňáková</t>
  </si>
  <si>
    <t xml:space="preserve">http://www.saaic.sk/tempus/</t>
  </si>
  <si>
    <t xml:space="preserve">Tambov State Technical University </t>
  </si>
  <si>
    <t xml:space="preserve">Vývoj počítačovo podporovaného, flexibilného vzdelávania, ktoré umožní projektantom používať Eurokódy v súlade s národnými predpismi jednotlivých členských štátov. </t>
  </si>
  <si>
    <t xml:space="preserve">UK 06/B/F/PP/162-562 </t>
  </si>
  <si>
    <t xml:space="preserve">Ing. Rudolf Ároch, PhD. , Ing. Magdaléna Štujberová, PhD. </t>
  </si>
  <si>
    <t xml:space="preserve">http://europa.eu.int/comm/education/programmes/tempus/index_en.html</t>
  </si>
  <si>
    <t xml:space="preserve">Academy of Steel Construction, Department of Civi and Structural Engineering, University of Sheffield</t>
  </si>
  <si>
    <t xml:space="preserve">Transferring of quality management models in KSTU functions and processes</t>
  </si>
  <si>
    <t xml:space="preserve">SCM Kyrgystan T078A06</t>
  </si>
  <si>
    <t xml:space="preserve">Tempus </t>
  </si>
  <si>
    <t xml:space="preserve">EU Commission</t>
  </si>
  <si>
    <t xml:space="preserve">Doc. Dický, Ing.arch. Lesňáková </t>
  </si>
  <si>
    <t xml:space="preserve">Kazakh Ablaci Khan University of International Relations - KAUIR </t>
  </si>
  <si>
    <t xml:space="preserve">Transferring of EU evaluation models in KAUIR  functions and processes</t>
  </si>
  <si>
    <t xml:space="preserve">SCM Kazakhstan T045A06</t>
  </si>
  <si>
    <t xml:space="preserve">Kazakh Ablaci Khan University of International Relations</t>
  </si>
  <si>
    <t xml:space="preserve">Študenti technickej univerzity na európskom trhu práce</t>
  </si>
  <si>
    <t xml:space="preserve">SK/06/A/F/PL -601 2006</t>
  </si>
  <si>
    <t xml:space="preserve">Národná kancelária programu LvD</t>
  </si>
  <si>
    <t xml:space="preserve"> Ing.arch. Lesňáková </t>
  </si>
  <si>
    <t xml:space="preserve">Stavebná fakulta, STU, Bratislava</t>
  </si>
  <si>
    <t xml:space="preserve">Plánovanie a výstavba v kontexte</t>
  </si>
  <si>
    <t xml:space="preserve">D/06/B/F/PP 146454</t>
  </si>
  <si>
    <t xml:space="preserve">23.777</t>
  </si>
  <si>
    <t xml:space="preserve"> Ing. Minarovičová, Ing. Lesňáková</t>
  </si>
  <si>
    <t xml:space="preserve">http://europa.eu.int/comm/education/leonardo/leonardo2_en.html</t>
  </si>
  <si>
    <t xml:space="preserve">Institut Fortbildung Bau , Stuttgart </t>
  </si>
  <si>
    <t xml:space="preserve">Vocational Orientated Culture and Language</t>
  </si>
  <si>
    <t xml:space="preserve">LLP/LdV/TOI/2007/IRL-501</t>
  </si>
  <si>
    <t xml:space="preserve">PhDr. Dagmar Špildová</t>
  </si>
  <si>
    <t xml:space="preserve">Institute of Technology Tralle</t>
  </si>
  <si>
    <t xml:space="preserve">Automatizované výrobné systémy a progresívne technológie</t>
  </si>
  <si>
    <t xml:space="preserve">SK-BUL 00106</t>
  </si>
  <si>
    <t xml:space="preserve">Medzivládna -VT-spolupráca</t>
  </si>
  <si>
    <t xml:space="preserve">APVV</t>
  </si>
  <si>
    <t xml:space="preserve">Ing. Angel Pavlov, CSc.</t>
  </si>
  <si>
    <t xml:space="preserve">Progresívne technológie a nové technologické princípy riadenia automatizovaného výrobného systému</t>
  </si>
  <si>
    <t xml:space="preserve">SK-Srbsko 01606</t>
  </si>
  <si>
    <t xml:space="preserve">Technika spracovania biomasy procesom briketovania a peletovania</t>
  </si>
  <si>
    <t xml:space="preserve">SK-Srbsko 01106</t>
  </si>
  <si>
    <t xml:space="preserve">doc.Ing.Ľubomír Šooš, PhD.</t>
  </si>
  <si>
    <t xml:space="preserve">Upgrading the Skills of University Teaching Staff in Welding to Quality Welding Personnel in Accordance with International Standards and Curriculum Development in Postgraduate Welding Educ. Program </t>
  </si>
  <si>
    <t xml:space="preserve">VN/Asia-Link/006(104722)</t>
  </si>
  <si>
    <t xml:space="preserve">Asia-Link Programme</t>
  </si>
  <si>
    <t xml:space="preserve">doc.Ing.Zita Iždinská,CSc., doc.Ing.Viliam Hrnčiar,CSc, doc.Ing.Pavol Sejč,CSc.</t>
  </si>
  <si>
    <t xml:space="preserve">Európske virtuálne laboratórium matematiky</t>
  </si>
  <si>
    <t xml:space="preserve">EVLM</t>
  </si>
  <si>
    <t xml:space="preserve">doc.RNDr.Daniela Velichová,CSc.</t>
  </si>
  <si>
    <t xml:space="preserve">Stimulovanie politickej rozpravy na tému Ženy &amp; Veda v strednej Európe  </t>
  </si>
  <si>
    <t xml:space="preserve">WS&amp; DEBATE 36651 </t>
  </si>
  <si>
    <t xml:space="preserve">Zlepšenie a rozvoj povedomia o ekológii v Srbsku</t>
  </si>
  <si>
    <t xml:space="preserve">SM_SCM-C037B06-2006(RS) IDEAS</t>
  </si>
  <si>
    <t xml:space="preserve">Príprava inštitúcií v moderných environmentálnych prístupoch a technikách  </t>
  </si>
  <si>
    <t xml:space="preserve">IB_JEP-41156-2006 (RS) TIMEA </t>
  </si>
  <si>
    <t xml:space="preserve">Vzdelávanie a príprava inštitúcií v oblasti manažérstva kvality a metrológie  </t>
  </si>
  <si>
    <t xml:space="preserve">IB JEP-41120-2006 (RS), ETIQUM </t>
  </si>
  <si>
    <t xml:space="preserve">doc.Ing.Martin Halaj, PhD.</t>
  </si>
  <si>
    <t xml:space="preserve">Joint Degree in Media Development Engineering</t>
  </si>
  <si>
    <t xml:space="preserve">29079-IC-1-2005-1-DK-Erasmus-PROGUC-3</t>
  </si>
  <si>
    <t xml:space="preserve">SOCRATES</t>
  </si>
  <si>
    <t xml:space="preserve">Ing. Juraj Štefanovič, PhD.</t>
  </si>
  <si>
    <t xml:space="preserve">http://www.jdmde.eu</t>
  </si>
  <si>
    <t xml:space="preserve">Teacher Induction: Supporting the Supporters of Novice Teachers in Europe</t>
  </si>
  <si>
    <t xml:space="preserve">128825-CP-1-2006-UK Comenius-C21-TISSNTE</t>
  </si>
  <si>
    <t xml:space="preserve">Ing. Viera Rozinajová, PhD.</t>
  </si>
  <si>
    <t xml:space="preserve">http://www.tissnte.eu</t>
  </si>
  <si>
    <t xml:space="preserve">Mobile Education Centre</t>
  </si>
  <si>
    <t xml:space="preserve">HPTfT2007</t>
  </si>
  <si>
    <t xml:space="preserve">HP Technology for Teaching Higher Education Grant</t>
  </si>
  <si>
    <t xml:space="preserve">Hewlett Packard International, USA</t>
  </si>
  <si>
    <t xml:space="preserve">doc. Ing. Pavel Čičák, PhD.</t>
  </si>
  <si>
    <t xml:space="preserve">http://hptft.fiit.stuba.sk</t>
  </si>
  <si>
    <t xml:space="preserve">Cross - Modal Analysis of Verbal and Non - verbal Communication</t>
  </si>
  <si>
    <t xml:space="preserve">COST 2102</t>
  </si>
  <si>
    <t xml:space="preserve">Committee of COST Action</t>
  </si>
  <si>
    <t xml:space="preserve">Ing. Anna Přibilová, PhD.</t>
  </si>
  <si>
    <t xml:space="preserve">Hazardous pollutants in urban and industrial water cycle</t>
  </si>
  <si>
    <t xml:space="preserve">č. 9-2007</t>
  </si>
  <si>
    <t xml:space="preserve">Förderung von Forschungs kooperationen</t>
  </si>
  <si>
    <t xml:space="preserve">ASO, Austrian Science and Research, Liaison Office, Brno</t>
  </si>
  <si>
    <t xml:space="preserve">Drtil Miloslav, doc. Ing. PhD.</t>
  </si>
  <si>
    <t xml:space="preserve">Vysoké učení technické, Brno, ČR</t>
  </si>
  <si>
    <t xml:space="preserve">Informatizácia detašovaného pracoviska MTF v Komárne</t>
  </si>
  <si>
    <t xml:space="preserve">Stredoeurópska nadácia </t>
  </si>
  <si>
    <t xml:space="preserve">Czifra Juraj, Ing. PhD.</t>
  </si>
  <si>
    <t xml:space="preserve">finančný príspevok od Stredoeurópskej nadácie</t>
  </si>
  <si>
    <t xml:space="preserve">Mobilita študentov a pracovníkov vysokých škôl v akademickom roku 2008/2009</t>
  </si>
  <si>
    <t xml:space="preserve">8201-0495/M/BRATISL01</t>
  </si>
  <si>
    <t xml:space="preserve">Lifelong Learning Program</t>
  </si>
  <si>
    <t xml:space="preserve">Slovenská akademická asociácia pre medzinárodnú spoluprácu</t>
  </si>
  <si>
    <t xml:space="preserve">Prof. Vladimír Báleš</t>
  </si>
  <si>
    <t xml:space="preserve">Projekt sa rieši v rámci celej STU v Bratislave, nie na jednotlivých fakultách</t>
  </si>
  <si>
    <t xml:space="preserve">upravená suma na tis. Sk</t>
  </si>
  <si>
    <t xml:space="preserve">Lenne - príprava študijného programu pre krajinné plánovanie a manažment</t>
  </si>
  <si>
    <t xml:space="preserve">Tempus CD-JEP-19106-2004</t>
  </si>
  <si>
    <t xml:space="preserve">Tempus</t>
  </si>
  <si>
    <t xml:space="preserve">Finka, Maroš, prof. Ing. arch. PhD.</t>
  </si>
  <si>
    <t xml:space="preserve">Ústav manažmentu STU / TU Wien</t>
  </si>
  <si>
    <t xml:space="preserve">edukačný projekt</t>
  </si>
  <si>
    <t xml:space="preserve">Banská Štiavnica baroková kalvária - perspektívy revitalizácie</t>
  </si>
  <si>
    <t xml:space="preserve">12246-2008</t>
  </si>
  <si>
    <t xml:space="preserve">Višegrátsky fond</t>
  </si>
  <si>
    <t xml:space="preserve">Vošková, Katarína, Ing.arch.</t>
  </si>
  <si>
    <t xml:space="preserve">Navrhovanie pre všetkých – univerzálne navrhovanie, téma pre IP 2007/2008 -Turizmus pre všetkých</t>
  </si>
  <si>
    <t xml:space="preserve">7203-0391/IP/BRATISL01</t>
  </si>
  <si>
    <t xml:space="preserve">Erasmus - Intenzívny program</t>
  </si>
  <si>
    <t xml:space="preserve">SAAIC
Národná agentúra Programu celoživotného vzdelávania
</t>
  </si>
  <si>
    <t xml:space="preserve">Samová, Mária, doc.Ing.arch.PhD.</t>
  </si>
  <si>
    <t xml:space="preserve">OIKODOMOS – virtuálna univerzita v oblasti štúdia (sociálneho) bývania v súčasnej Európe </t>
  </si>
  <si>
    <t xml:space="preserve">134370-LLP-1-2007-1-ES-Erasmus-EVC</t>
  </si>
  <si>
    <t xml:space="preserve">Európsky program
Lifelong Learning</t>
  </si>
  <si>
    <t xml:space="preserve">Joklová, Viera, Ing.arch.</t>
  </si>
  <si>
    <t xml:space="preserve">PENTA
Európske enviromentálne vzdelanie pre tretie krajiny</t>
  </si>
  <si>
    <t xml:space="preserve">2005-3240/001-001
MUN-MUNB41</t>
  </si>
  <si>
    <t xml:space="preserve">ERASMUS-MUNDUS</t>
  </si>
  <si>
    <t xml:space="preserve">Belčáková, Ingrid, Doc. RNDr.PhD.</t>
  </si>
  <si>
    <t xml:space="preserve">A Laboratory for testing construction materials for Herat University</t>
  </si>
  <si>
    <t xml:space="preserve">ACU/2005/04/AF/02</t>
  </si>
  <si>
    <t xml:space="preserve">ODA, Slovak Aid</t>
  </si>
  <si>
    <t xml:space="preserve">UNDP, pob. Bratislava,    CIDA Canada</t>
  </si>
  <si>
    <t xml:space="preserve">Haydary Juma, Ing. PhD.</t>
  </si>
  <si>
    <t xml:space="preserve">50% financií poskytuje MZV SR,       50% CIDA Canada</t>
  </si>
  <si>
    <t xml:space="preserve">Magneto-structural correlations in molecular magnetism</t>
  </si>
  <si>
    <t xml:space="preserve">DAAD č. 2/2005</t>
  </si>
  <si>
    <t xml:space="preserve">DZS MŠ SR, Bratislava</t>
  </si>
  <si>
    <t xml:space="preserve">31.3.06 a 23.2.07</t>
  </si>
  <si>
    <t xml:space="preserve">Boča Roman, prof. Ing. DrSc.</t>
  </si>
  <si>
    <t xml:space="preserve">D-correlations in magnetism of cobalt(II) complexes</t>
  </si>
  <si>
    <t xml:space="preserve">DAAD č. 3/2008</t>
  </si>
  <si>
    <t xml:space="preserve">Papánková Blažena, doc. Ing. PhD.</t>
  </si>
  <si>
    <t xml:space="preserve">MŠ SR ako poskytovateľ financií neuzavieral dohodu s riešiteľom</t>
  </si>
  <si>
    <t xml:space="preserve">Transport studiesin carbon nanotube networks</t>
  </si>
  <si>
    <t xml:space="preserve">DAAD č. 4/2008</t>
  </si>
  <si>
    <t xml:space="preserve">Fedorko Pavol, doc. Ing. PhD.</t>
  </si>
  <si>
    <t xml:space="preserve">EuroRis-Net</t>
  </si>
  <si>
    <t xml:space="preserve">Grant  Agreement Number 212879</t>
  </si>
  <si>
    <t xml:space="preserve">FP7 - Infrastructures - 2007-1</t>
  </si>
  <si>
    <t xml:space="preserve">Commission of the European Communities </t>
  </si>
  <si>
    <t xml:space="preserve">Ing. Adriana Mesárošová, PhD.</t>
  </si>
  <si>
    <t xml:space="preserve">projekt sa rieši v rámci celej STU v Bratislave</t>
  </si>
  <si>
    <t xml:space="preserve">Microteaching</t>
  </si>
  <si>
    <t xml:space="preserve">2004-146-157
</t>
  </si>
  <si>
    <t xml:space="preserve">NA Leonardo da Vinci</t>
  </si>
  <si>
    <t xml:space="preserve">doc. Ing. Marian Veselý, PhD.</t>
  </si>
  <si>
    <t xml:space="preserve">Safety of machinery</t>
  </si>
  <si>
    <t xml:space="preserve">DK/05/B/F/PP-145517</t>
  </si>
  <si>
    <t xml:space="preserve">31.09.07</t>
  </si>
  <si>
    <t xml:space="preserve">prof. Ing. Mikuláš Huba, PhD.</t>
  </si>
  <si>
    <t xml:space="preserve">ELMA - European Labour Market with Slovak Participation</t>
  </si>
  <si>
    <t xml:space="preserve">SK/06/A/F/PL-6012052</t>
  </si>
  <si>
    <t xml:space="preserve">Scenario based approaches for misbehaviour detection in ad hoc wireless network ( SAMANET )</t>
  </si>
  <si>
    <t xml:space="preserve">7/2006</t>
  </si>
  <si>
    <t xml:space="preserve">MŠSR</t>
  </si>
  <si>
    <t xml:space="preserve">doc. RNDr. Gabriel Juhás, PhD.</t>
  </si>
  <si>
    <t xml:space="preserve">Autonomous Airships</t>
  </si>
  <si>
    <t xml:space="preserve">12/2007</t>
  </si>
  <si>
    <t xml:space="preserve">Nanocrystaline thin film structures for sensorics and microsystem </t>
  </si>
  <si>
    <t xml:space="preserve">9/2007</t>
  </si>
  <si>
    <t xml:space="preserve">doc. Ing. Ivan Hotový, PhD.</t>
  </si>
  <si>
    <t xml:space="preserve">E-xcellence - Cross sectoral valorisation </t>
  </si>
  <si>
    <t xml:space="preserve">135375-LLP-2007-NL-KA4MP</t>
  </si>
  <si>
    <t xml:space="preserve">Rozvoj nórsko - slovenskej spolupráce v kryptológii</t>
  </si>
  <si>
    <t xml:space="preserve">NIL-I-004</t>
  </si>
  <si>
    <t xml:space="preserve">FOND NIL</t>
  </si>
  <si>
    <t xml:space="preserve">SAIA, n.o. </t>
  </si>
  <si>
    <t xml:space="preserve">RNDr. Otokar Grošek, PhD.</t>
  </si>
  <si>
    <t xml:space="preserve">ICMS - Introduction New&amp;Up - dating Courses of Materials Science</t>
  </si>
  <si>
    <t xml:space="preserve">CD_JEP-32064-2004</t>
  </si>
  <si>
    <t xml:space="preserve">TEMPUS Programme</t>
  </si>
  <si>
    <t xml:space="preserve">neurčito </t>
  </si>
  <si>
    <t xml:space="preserve">prof. Ing. Marcel Miglierini, DrSc. </t>
  </si>
  <si>
    <t xml:space="preserve">Projekt  SEN-NET - Seniors in Network, SOCRATES Grundtvig</t>
  </si>
  <si>
    <t xml:space="preserve">No225788-CP-1-2005-1-CZ-GRUNDTVIG-G1</t>
  </si>
  <si>
    <t xml:space="preserve">LLp GRUNDTVIG</t>
  </si>
  <si>
    <t xml:space="preserve">Miroslav Babinsky</t>
  </si>
  <si>
    <t xml:space="preserve">kontraktor CVUT (dekan Vladimir Kucera)</t>
  </si>
  <si>
    <t xml:space="preserve">Inštitút celoživotného vzdelávania STU</t>
  </si>
  <si>
    <t xml:space="preserve">Neighbours (Susedia)</t>
  </si>
  <si>
    <t xml:space="preserve">2006 – 2578 / 001 - 001</t>
  </si>
  <si>
    <t xml:space="preserve">koordinované Euro - Projectservice</t>
  </si>
  <si>
    <t xml:space="preserve">A Euro-Asia Partnership for Development Human Resource Capacity of Engineering Education in Afghanistan</t>
  </si>
  <si>
    <t xml:space="preserve">Grant Contract NO 147 - 063</t>
  </si>
  <si>
    <t xml:space="preserve">Ing. Juma Haydary, PhD.</t>
  </si>
  <si>
    <t xml:space="preserve">High Altitude Platforms (HAPs) for Communications and Other Services</t>
  </si>
  <si>
    <t xml:space="preserve">University of York, Veľká Británia</t>
  </si>
  <si>
    <t xml:space="preserve">Galajda Pavol, doc. Ing. PhD.</t>
  </si>
  <si>
    <t xml:space="preserve">Cross-Modal Analysis of Verbal and Non-verbal Communication</t>
  </si>
  <si>
    <t xml:space="preserve">ESF Strasbourg,Francúzsko</t>
  </si>
  <si>
    <t xml:space="preserve">Čižmár Anton, prof. Ing. CSc.</t>
  </si>
  <si>
    <t xml:space="preserve">Connection Admission Control Algorithms for mobile communication systems with inherent intelligence for QoS support</t>
  </si>
  <si>
    <t xml:space="preserve">Universita degli studi di Bologna, Taliansko</t>
  </si>
  <si>
    <t xml:space="preserve">Doboš Ľubomír, doc. Ing. CSc.</t>
  </si>
  <si>
    <t xml:space="preserve">Microteaching-modular teaching and learning offers for contemporary, needed and specific further education</t>
  </si>
  <si>
    <t xml:space="preserve">2004-146 457</t>
  </si>
  <si>
    <t xml:space="preserve">RWTH University of Aachen, Germany</t>
  </si>
  <si>
    <t xml:space="preserve">Pietriková Alena, prof.Ing. PhD.</t>
  </si>
  <si>
    <t xml:space="preserve">Virtual and E-mobility for Networking Universities in Society</t>
  </si>
  <si>
    <t xml:space="preserve">2005-3867/001-001 ELE ELEB12</t>
  </si>
  <si>
    <t xml:space="preserve">VENUS</t>
  </si>
  <si>
    <t xml:space="preserve">EuroPace Kapeldreef 62, B-3001 Heverlee, Belgium</t>
  </si>
  <si>
    <t xml:space="preserve">Samuelis Ladislav, Ing. CSc.</t>
  </si>
  <si>
    <t xml:space="preserve">E-learning Distance Interactive Practical Education</t>
  </si>
  <si>
    <t xml:space="preserve">CZ/06/B/PP-168022</t>
  </si>
  <si>
    <t xml:space="preserve">VUT Brno, CR</t>
  </si>
  <si>
    <t xml:space="preserve">Fedák Viliam doc.Ing. CSc.</t>
  </si>
  <si>
    <t xml:space="preserve">Learning Enganced by Virtual Reality</t>
  </si>
  <si>
    <t xml:space="preserve">229930-CP-1-2006-1-RO-MINERVA-M</t>
  </si>
  <si>
    <t xml:space="preserve">Socrates</t>
  </si>
  <si>
    <t xml:space="preserve">Universtiy of Brasov, Romania</t>
  </si>
  <si>
    <t xml:space="preserve">Contextual Plasticity in spatial auditory maps (FIRCA)</t>
  </si>
  <si>
    <t xml:space="preserve">GC198658NGC</t>
  </si>
  <si>
    <t xml:space="preserve">bilaterálna</t>
  </si>
  <si>
    <t xml:space="preserve">National Institutes of Health, Grant Agency Boston, USA</t>
  </si>
  <si>
    <t xml:space="preserve">Kopčo Norbert, Ing. PhD.</t>
  </si>
  <si>
    <t xml:space="preserve">EIE Surveyor: Reference Point for Electrical and Information Engineering in Europe</t>
  </si>
  <si>
    <t xml:space="preserve">225997-CP-1-2005-1-FR-ERASMUS-TN</t>
  </si>
  <si>
    <t xml:space="preserve">Université Henri Poincaré Nancy 1, Francúzsko</t>
  </si>
  <si>
    <t xml:space="preserve">Liguš Viliam, doc. Ing. PhD.</t>
  </si>
  <si>
    <t xml:space="preserve">E-learning in Distributed Data Netšork Laboratory</t>
  </si>
  <si>
    <t xml:space="preserve">134608-LLP-1-2007-1-FI-ERASMUS-EVC</t>
  </si>
  <si>
    <t xml:space="preserve">Jyväskylä University of Applied Sciences, Finland</t>
  </si>
  <si>
    <t xml:space="preserve">E-Learning Education and Continuing Training to Electronics Assembling Technology</t>
  </si>
  <si>
    <t xml:space="preserve">LLP-LdV-TOI-2007-HU-016</t>
  </si>
  <si>
    <t xml:space="preserve">Budapest University of Technology and Economics, Hungary</t>
  </si>
  <si>
    <t xml:space="preserve">Strengthening the educational and scientific collaboration among Faculties of Economics within V4 and countries of South Eastern Euro</t>
  </si>
  <si>
    <t xml:space="preserve"> Visegrad Strategic Program</t>
  </si>
  <si>
    <t xml:space="preserve">Vokorokosova, R., doc. Ing. Mgr. PhD.</t>
  </si>
  <si>
    <t xml:space="preserve">EEE European Entrepreneurship Education</t>
  </si>
  <si>
    <t xml:space="preserve">2006-2811-001/S02/001</t>
  </si>
  <si>
    <t xml:space="preserve">Šoltés V., prof. RNDr. CSc.</t>
  </si>
  <si>
    <t xml:space="preserve">ECOSERB  - Formation bilingue en économie, avec double diplômation à Belgrade</t>
  </si>
  <si>
    <t xml:space="preserve">JEP_41116_20</t>
  </si>
  <si>
    <t xml:space="preserve">Hudec O., doc. RNDr. CSc.</t>
  </si>
  <si>
    <t xml:space="preserve">EUROPE EAC – European Universities’ Research on the Promotion of Enterprise Education</t>
  </si>
  <si>
    <t xml:space="preserve">134096-LLP-1-2007-1-RO-ERASMUS-ECDEM</t>
  </si>
  <si>
    <t xml:space="preserve">Interproject -Enhancing Absorbtion Capacity of EU Progammes in Croatia</t>
  </si>
  <si>
    <t xml:space="preserve">JEP – 41063 - 2006</t>
  </si>
  <si>
    <t xml:space="preserve">Sabol Tomáš, prof.Ing.CSc.</t>
  </si>
  <si>
    <t xml:space="preserve">Grundtvig -Vzdelanie v IT ako aktivizujúci faktor dospelých z oblasti s rizikom nezamestnanosti</t>
  </si>
  <si>
    <t xml:space="preserve">GRU2/2006/15-p-KO-1</t>
  </si>
  <si>
    <t xml:space="preserve">SPECTrum - Special Training for New Market Oriented Institutions</t>
  </si>
  <si>
    <t xml:space="preserve">JEP-27107- 2006</t>
  </si>
  <si>
    <t xml:space="preserve">Informačné systémy a ich efektívne využívanie pri riadení dopravy nerastných surovín</t>
  </si>
  <si>
    <t xml:space="preserve">SK-SRB-003-06</t>
  </si>
  <si>
    <t xml:space="preserve">SK – SRB</t>
  </si>
  <si>
    <t xml:space="preserve">31.12.2009</t>
  </si>
  <si>
    <t xml:space="preserve">Marasová, Daniela,prof. Ing. PhD.</t>
  </si>
  <si>
    <t xml:space="preserve">"Impex" Improve your Production Experts</t>
  </si>
  <si>
    <t xml:space="preserve">2006-146492</t>
  </si>
  <si>
    <t xml:space="preserve">Volkswagen Coaching GmbH., Wolsburg</t>
  </si>
  <si>
    <t xml:space="preserve">Novák-Marcinčin, Jozef, prof. Ing., PhD.</t>
  </si>
  <si>
    <t xml:space="preserve">Manufacturing Technologies Days in V4Countries 2008</t>
  </si>
  <si>
    <t xml:space="preserve">13052-2007-IVF</t>
  </si>
  <si>
    <t xml:space="preserve">Internacional Visegrad Fund</t>
  </si>
  <si>
    <t xml:space="preserve">Inter-countries Research for Manufacturing Advancement-IRMA</t>
  </si>
  <si>
    <t xml:space="preserve">135764-LLP-2007</t>
  </si>
  <si>
    <t xml:space="preserve">EACEA, Brusel - Belgium</t>
  </si>
  <si>
    <t xml:space="preserve">Modern Metrology in Quality Management Systems</t>
  </si>
  <si>
    <t xml:space="preserve">CII-PL-0007</t>
  </si>
  <si>
    <t xml:space="preserve">Ceepus</t>
  </si>
  <si>
    <t xml:space="preserve">Zajac, Jozef, prof. Ing., CSc.</t>
  </si>
  <si>
    <t xml:space="preserve">Development of Mechanical Engeeniring as an essential base for progres in the area of small and medium companies logistics-research, preparation ans implementation of joint programs of study</t>
  </si>
  <si>
    <t xml:space="preserve">CII-PL-0033</t>
  </si>
  <si>
    <t xml:space="preserve">From Preparation to Development, Implementation and Untilisation of joint programs in study area of produktion engeering-contribution to hinger flexibility and mobility of students in Central European Region</t>
  </si>
  <si>
    <t xml:space="preserve">CII-SK-0030</t>
  </si>
  <si>
    <t xml:space="preserve">Implementation and utilization of elearning systems in study area of produktion engineering in Central Europen Region</t>
  </si>
  <si>
    <t xml:space="preserve">CII-RO-0202</t>
  </si>
  <si>
    <t xml:space="preserve">Progresive methods in manaufacturing technologies</t>
  </si>
  <si>
    <t xml:space="preserve">CII-CZ-0201</t>
  </si>
  <si>
    <t xml:space="preserve">Hatala, Michal, Ing., CSc.</t>
  </si>
  <si>
    <t xml:space="preserve">Vocational Education and Training for Quality of Life through eHealthcare § Well -Being</t>
  </si>
  <si>
    <t xml:space="preserve">SK/06/B/F-177443</t>
  </si>
  <si>
    <t xml:space="preserve">Leonardo de Vinci</t>
  </si>
  <si>
    <t xml:space="preserve">Živčák Jozef, prof. Ing., PhD.0</t>
  </si>
  <si>
    <t xml:space="preserve">Partner: TnUAD v Trenčíne</t>
  </si>
  <si>
    <t xml:space="preserve">TRAMA</t>
  </si>
  <si>
    <t xml:space="preserve">LLP-LdV TOI-2007</t>
  </si>
  <si>
    <t xml:space="preserve">Šimšík Dušan, prof. Ing., PhD.</t>
  </si>
  <si>
    <t xml:space="preserve">Tntegrated Set of vocational trainings in the field: most advanced solutions in technology, organization and safety in safety in Automated and Robotized manufacturing systems</t>
  </si>
  <si>
    <t xml:space="preserve">PL/05/B/F/PP/174007</t>
  </si>
  <si>
    <t xml:space="preserve">SAAIC-NK-Leonardo da Vinci</t>
  </si>
  <si>
    <t xml:space="preserve">Hajduk Mikuláš, prof.Ing., PhD.</t>
  </si>
  <si>
    <t xml:space="preserve">Building Environmental Assesment and Certification (BEAC)</t>
  </si>
  <si>
    <t xml:space="preserve">NATO PDD(TC)-ESP.NUKR.CLG 982978</t>
  </si>
  <si>
    <t xml:space="preserve">NATO PROGRAMME SECURITY THROUGH SCIENCE</t>
  </si>
  <si>
    <t xml:space="preserve">NATO Brussels</t>
  </si>
  <si>
    <t xml:space="preserve">Šenitková, Ingrid, prof., Ing., PhD.</t>
  </si>
  <si>
    <t xml:space="preserve">New generation cement concretes-ideas, design, technology and applications</t>
  </si>
  <si>
    <t xml:space="preserve">7203-0752/IP/KOSICE03</t>
  </si>
  <si>
    <t xml:space="preserve">LLP ERASMUS (IP)</t>
  </si>
  <si>
    <t xml:space="preserve">Slovenská akademická asociácia pre medzinárodnú spoluprácu, Národná agentúra Programu celoživotného vzdelávania</t>
  </si>
  <si>
    <t xml:space="preserve">Sičáková, Alena, Ing., PhD.</t>
  </si>
  <si>
    <t xml:space="preserve">CMC-E Communicating in Multilingual Contexts meets teh Enterprises</t>
  </si>
  <si>
    <t xml:space="preserve">135507-LLP-1-2007-1-IT-KA2-KA2MP</t>
  </si>
  <si>
    <t xml:space="preserve">LLP Multilateral Project</t>
  </si>
  <si>
    <t xml:space="preserve">EU-Education and Culture DG</t>
  </si>
  <si>
    <t xml:space="preserve">Béres, Erna, Ing.</t>
  </si>
  <si>
    <t xml:space="preserve">LLP Erasmus</t>
  </si>
  <si>
    <t xml:space="preserve">66627-IC-1-2007-1-SK-ERASMUS-EUCX-1</t>
  </si>
  <si>
    <t xml:space="preserve">EU-Education and Culture DG- Národná agentura LLP</t>
  </si>
  <si>
    <t xml:space="preserve">Medzinárodná mobilita vysokoškolských študentov</t>
  </si>
  <si>
    <t xml:space="preserve">SK/06/A/F/PL-6022127</t>
  </si>
  <si>
    <t xml:space="preserve">Program celoživotného vzdelávania-LLP</t>
  </si>
  <si>
    <t xml:space="preserve">Bc. Kristína Adamcová</t>
  </si>
  <si>
    <t xml:space="preserve">Globalizácia aktivít kariérových poradcov z centra VIP na TUKE</t>
  </si>
  <si>
    <t xml:space="preserve">SK/06/A/F/EX-6024108</t>
  </si>
  <si>
    <t xml:space="preserve">Ing. Katarína Valentová</t>
  </si>
  <si>
    <t xml:space="preserve">CALL@C&amp;S: Online courseware for learners of Czech and Slovak</t>
  </si>
  <si>
    <t xml:space="preserve">114034 - CP -1-2004-1- ES -  Lingua 2-L2</t>
  </si>
  <si>
    <t xml:space="preserve">Nemčoková, Viera, PaeDr., PhD.</t>
  </si>
  <si>
    <t xml:space="preserve">Rektorát TUKE - Katedra Jazykov</t>
  </si>
  <si>
    <t xml:space="preserve">ICT for all</t>
  </si>
  <si>
    <t xml:space="preserve">subkontrakt s ASM Centrum Badań i Analiz Rynku v rámci projektu 6RP 22436</t>
  </si>
  <si>
    <t xml:space="preserve">Spolupráca medzi Žilinskou univerzitou a International Institute of Universality</t>
  </si>
  <si>
    <t xml:space="preserve">    </t>
  </si>
  <si>
    <t xml:space="preserve">International Institute of Universality, Tokio, Japonsko</t>
  </si>
  <si>
    <t xml:space="preserve">neurčený</t>
  </si>
  <si>
    <t xml:space="preserve">Čápová Klára, prof. Ing. PhD.</t>
  </si>
  <si>
    <t xml:space="preserve">Projekt medzinárodnej spolupráce medzi ŽU a IIU sa rieši na základe bilaterálnej dohody o spoluráci medzi oboma inštitúciami.</t>
  </si>
  <si>
    <t xml:space="preserve">The European Learning Network – HELEN</t>
  </si>
  <si>
    <t xml:space="preserve">IT/04/B/F/NT-154056</t>
  </si>
  <si>
    <t xml:space="preserve"> LEONARDO</t>
  </si>
  <si>
    <t xml:space="preserve">Politecnico di Torino, Italy</t>
  </si>
  <si>
    <t xml:space="preserve">Klimo, Martin, prof. Ing., CSc.</t>
  </si>
  <si>
    <t xml:space="preserve">FEEL </t>
  </si>
  <si>
    <t xml:space="preserve">116589-CP-1-2004-1-LT-LINGUA-L1</t>
  </si>
  <si>
    <t xml:space="preserve">SOCRATES/LINGUA1</t>
  </si>
  <si>
    <t xml:space="preserve">Tománková, Anna, PhDr.</t>
  </si>
  <si>
    <t xml:space="preserve">eTwinning - program elektronických partnerstiev škôl v Európe</t>
  </si>
  <si>
    <t xml:space="preserve">2005-2467/ 001-001 ELE ELEB13 </t>
  </si>
  <si>
    <t xml:space="preserve">eTwinning</t>
  </si>
  <si>
    <t xml:space="preserve">EK Brusel/MŠ SR</t>
  </si>
  <si>
    <t xml:space="preserve">Sokolíková, Ľubica, Ing.</t>
  </si>
  <si>
    <t xml:space="preserve">LLP-ERASMUS- podprogram  študentské a učiteľské mobility, školenia</t>
  </si>
  <si>
    <t xml:space="preserve">ERASMUS/2006/ŽU/22, 7201-0209/M/ZILINA01</t>
  </si>
  <si>
    <t xml:space="preserve">Program celoživotného vzdelávania - LLP</t>
  </si>
  <si>
    <t xml:space="preserve">EK Brusel prostredníctvom Národnej kancelárie LLP</t>
  </si>
  <si>
    <t xml:space="preserve">13.7.2006, 2.8.2007</t>
  </si>
  <si>
    <t xml:space="preserve">1.7.1998 - začiatok ERASMUS aktivít (každoročne sa podpisuje nová zmluva na pridelené finančné prostriedky)</t>
  </si>
  <si>
    <t xml:space="preserve">Dzimko Marián, prof.Ing.CSc., inštitucionálny koordinátor</t>
  </si>
  <si>
    <t xml:space="preserve">Geotaco, Intenzívny program</t>
  </si>
  <si>
    <t xml:space="preserve">7203-0390/IP/ZILINA01</t>
  </si>
  <si>
    <t xml:space="preserve">LLP-ERASMUS-IP</t>
  </si>
  <si>
    <t xml:space="preserve">Sitányiová, Dana, Mgr.</t>
  </si>
  <si>
    <t xml:space="preserve">ERASMUS - EILC</t>
  </si>
  <si>
    <t xml:space="preserve">8204-0496/EILC/ZILINA01</t>
  </si>
  <si>
    <t xml:space="preserve">LLP-ERASMUS</t>
  </si>
  <si>
    <t xml:space="preserve">EK a NA LLP</t>
  </si>
  <si>
    <t xml:space="preserve">15. 07. 2008</t>
  </si>
  <si>
    <t xml:space="preserve">4E-trainer. Valorisation of the best e-learning practices among teachers and trainers in Europe</t>
  </si>
  <si>
    <t xml:space="preserve">2006-4552/001-001ELE ELE B14</t>
  </si>
  <si>
    <t xml:space="preserve">EACEA eLearning Programme</t>
  </si>
  <si>
    <t xml:space="preserve">Wyzsa Szkola Biznesu-National-Louis University,Nowy Sacz</t>
  </si>
  <si>
    <t xml:space="preserve">Mikolaj, Ján, prof., Ing., CSc.</t>
  </si>
  <si>
    <t xml:space="preserve">European Energy Supply Security Management Co-ordinators UNDER way towards STANDard indicators for continuous VET</t>
  </si>
  <si>
    <t xml:space="preserve">2006-SE/06/B/F/PP-161031</t>
  </si>
  <si>
    <t xml:space="preserve">Swedish Energy Agency</t>
  </si>
  <si>
    <t xml:space="preserve">LEONARDO mobilitný projekt pre študentov a doktorandov ŽU: Praktické stáže študentov Žilinskej univerzity v podnikoch EÚ/2</t>
  </si>
  <si>
    <t xml:space="preserve">SK/06/A/F/PL-601226 </t>
  </si>
  <si>
    <t xml:space="preserve">EK Brusel prostredníctvom Národnej agentúry LEONARDO</t>
  </si>
  <si>
    <t xml:space="preserve">Kuzmová, Lenka, Bc.</t>
  </si>
  <si>
    <t xml:space="preserve">European Students Meeting in Communication and Information Technology (ESM)</t>
  </si>
  <si>
    <t xml:space="preserve">DE-2007-ERA/MOBIP-ZuV01-219252</t>
  </si>
  <si>
    <t xml:space="preserve">Deutcher Akademischer Austauschdienst e.V</t>
  </si>
  <si>
    <t xml:space="preserve">Slovák, Juraj, doc. , Ing., CSc.</t>
  </si>
  <si>
    <t xml:space="preserve">E-Learning Module</t>
  </si>
  <si>
    <t xml:space="preserve">LT/06/B/F/PP-171001</t>
  </si>
  <si>
    <t xml:space="preserve">Vilnius Business College, Litva</t>
  </si>
  <si>
    <t xml:space="preserve">1.10.2006 (16.1.2008)</t>
  </si>
  <si>
    <t xml:space="preserve"> Loveček, Tomáš, Ing., PhD.</t>
  </si>
  <si>
    <t xml:space="preserve">Insertion Methodology net</t>
  </si>
  <si>
    <t xml:space="preserve">2008/008</t>
  </si>
  <si>
    <t xml:space="preserve">EACEA Youth in Action</t>
  </si>
  <si>
    <t xml:space="preserve">AGP Group Spain</t>
  </si>
  <si>
    <t xml:space="preserve">Grundwig TAPE</t>
  </si>
  <si>
    <t xml:space="preserve">84100380/p-ZA</t>
  </si>
  <si>
    <t xml:space="preserve">LPP-Grundvig-Učiace sa partnerstvá</t>
  </si>
  <si>
    <t xml:space="preserve">Bieliková Zuzana, Bc.</t>
  </si>
  <si>
    <t xml:space="preserve">GI Indeed</t>
  </si>
  <si>
    <t xml:space="preserve">2005-S/05/B/F/PP-161012</t>
  </si>
  <si>
    <t xml:space="preserve">EK prostredníctvom koordinátora, Univerzity Gävle, Švédsko</t>
  </si>
  <si>
    <t xml:space="preserve">Fabián, Peter, doc., Ing. , CSc.</t>
  </si>
  <si>
    <t xml:space="preserve">Blend XL - Blended Learning for Extra Large Groups of Students</t>
  </si>
  <si>
    <t xml:space="preserve">225552-CP-1-2005-1-NL</t>
  </si>
  <si>
    <t xml:space="preserve">  SOCRATES /Minerva</t>
  </si>
  <si>
    <t xml:space="preserve">EK prostredníctvom koordinátora, TU Delft, Holandsko</t>
  </si>
  <si>
    <t xml:space="preserve">CII-SK30</t>
  </si>
  <si>
    <t xml:space="preserve">Ceepus II</t>
  </si>
  <si>
    <t xml:space="preserve">Central Ceepus office Vienna</t>
  </si>
  <si>
    <t xml:space="preserve">Kuric, Ivan, prof., Dr., Ing.</t>
  </si>
  <si>
    <t xml:space="preserve">CII-HR108</t>
  </si>
  <si>
    <t xml:space="preserve">CII-RO202</t>
  </si>
  <si>
    <t xml:space="preserve">CII-PL007</t>
  </si>
  <si>
    <t xml:space="preserve">CII-RO058</t>
  </si>
  <si>
    <t xml:space="preserve">CII-PL33</t>
  </si>
  <si>
    <t xml:space="preserve">Čuboňová, Nadežda, doc., Ing., CSc.</t>
  </si>
  <si>
    <t xml:space="preserve">CII-CZ-0201-02-0809 </t>
  </si>
  <si>
    <t xml:space="preserve">CEEPUSI II PROGRESSIVE METHODS IN MANUFACTURING TECHNOLOGIES</t>
  </si>
  <si>
    <t xml:space="preserve">SAIA, n. o.  Bratislava 1</t>
  </si>
  <si>
    <t xml:space="preserve">Czán, Andrej, doc., Ing., CSc.</t>
  </si>
  <si>
    <t xml:space="preserve">REDENE - Regional Development Network </t>
  </si>
  <si>
    <t xml:space="preserve">CII-PL-0056-01-0506</t>
  </si>
  <si>
    <t xml:space="preserve">CEEPUS II</t>
  </si>
  <si>
    <t xml:space="preserve">International Ceepus Office</t>
  </si>
  <si>
    <t xml:space="preserve">Štofková, Jana, prof., Ing, CSc.</t>
  </si>
  <si>
    <t xml:space="preserve">TPI-TEC</t>
  </si>
  <si>
    <t xml:space="preserve">135741-1-2007-RO-1-KA3-KA3MP</t>
  </si>
  <si>
    <t xml:space="preserve">7. rámcový program EU-participácia</t>
  </si>
  <si>
    <t xml:space="preserve">EK Brusel, prostr. koordinátora                                                    </t>
  </si>
  <si>
    <t xml:space="preserve">Dobrucký Branislav, prof.Ing.PhD.</t>
  </si>
  <si>
    <t xml:space="preserve">koordinátor: Scientific and Technological Park  Timisoara, ROM</t>
  </si>
  <si>
    <t xml:space="preserve">výzva FP7 EK Brusel, LLP Gruntwig</t>
  </si>
  <si>
    <t xml:space="preserve">Marie Curie actions</t>
  </si>
  <si>
    <t xml:space="preserve">MEST-CT-2004-504243</t>
  </si>
  <si>
    <t xml:space="preserve">koordinátor: Nottingham, UK</t>
  </si>
  <si>
    <t xml:space="preserve">Vocational Education and Training for Quality of Life Through E-healthcare and Well Being</t>
  </si>
  <si>
    <t xml:space="preserve">SK/06/B/F/PP-177443</t>
  </si>
  <si>
    <t xml:space="preserve">Community Vocational Training Action Programme</t>
  </si>
  <si>
    <t xml:space="preserve">leonardo</t>
  </si>
  <si>
    <t xml:space="preserve">Zgodavová Kristína, prof., Ing., PhD.</t>
  </si>
  <si>
    <t xml:space="preserve">CZ/06/B/F/PP-168022</t>
  </si>
  <si>
    <t xml:space="preserve">leonardo - pilotný projekt</t>
  </si>
  <si>
    <t xml:space="preserve">Maga Dušan, prof., Ing., PhD.</t>
  </si>
  <si>
    <t xml:space="preserve">Mobilita študentov a pracovníkov VŠ v akad. roku 2008/09</t>
  </si>
  <si>
    <t xml:space="preserve">8201-0518/M/TRENCIN01</t>
  </si>
  <si>
    <t xml:space="preserve">SAAIC - program celoživot. vzdelávania</t>
  </si>
  <si>
    <t xml:space="preserve">Kneppo Ivan, prof., Ing., DrSc.</t>
  </si>
  <si>
    <t xml:space="preserve">Innovative Accounting Training and Assessment Tools for SMEs</t>
  </si>
  <si>
    <t xml:space="preserve">2007 - LLP-LdV-TOI-2007-SK-73100966</t>
  </si>
  <si>
    <t xml:space="preserve">Leonardo da Vinci - transfer inovácií</t>
  </si>
  <si>
    <t xml:space="preserve">SKBRATISL03 ERASMUS</t>
  </si>
  <si>
    <t xml:space="preserve">63827-IC-1-2007-1-SK-ERASMUS-EUCX-1</t>
  </si>
  <si>
    <t xml:space="preserve">NA LLP</t>
  </si>
  <si>
    <t xml:space="preserve">Lašček Pavel, JUDr.Dipl.Ing.</t>
  </si>
  <si>
    <t xml:space="preserve">OZV</t>
  </si>
  <si>
    <t xml:space="preserve">pre akademický rok 2008/2009</t>
  </si>
  <si>
    <t xml:space="preserve">EQVALL - Hodnotenie kvality celoživotného odborného vzdelávania</t>
  </si>
  <si>
    <t xml:space="preserve">SK/06/B/F/PP-177450</t>
  </si>
  <si>
    <t xml:space="preserve">LLP LDV</t>
  </si>
  <si>
    <t xml:space="preserve">Karkalíková Marta,   doc.RNDr.CSc., Lacková Alica, doc.Ing.CSc.</t>
  </si>
  <si>
    <t xml:space="preserve">EU ako koordinátor</t>
  </si>
  <si>
    <t xml:space="preserve">Internacionalizácia vzdelávania ekonómov a manažérov</t>
  </si>
  <si>
    <t xml:space="preserve">SK/06/A/F/PL-6022124</t>
  </si>
  <si>
    <t xml:space="preserve">Galanová Soňa, Ing.</t>
  </si>
  <si>
    <t xml:space="preserve">Ekonomická univerzita v Bratislave Ústav medzinárodných programov</t>
  </si>
  <si>
    <t xml:space="preserve">Projekt ukončený, objem fin prostr pre VS bol poskytnuty v r 2008 </t>
  </si>
  <si>
    <t xml:space="preserve">Praktické vzdelávanie absolventov EUBA</t>
  </si>
  <si>
    <t xml:space="preserve">SK/06/A/F/PL-6023123</t>
  </si>
  <si>
    <t xml:space="preserve">Praktické vzdelávanie absolventov EUBA-II</t>
  </si>
  <si>
    <t xml:space="preserve">SK/07/LDV/PLM/01-73220763</t>
  </si>
  <si>
    <t xml:space="preserve">Drozdová Daniela, Ing.</t>
  </si>
  <si>
    <t xml:space="preserve">Hospodárska diplomacia - podpora exportu a investícií II</t>
  </si>
  <si>
    <t xml:space="preserve">SK/06/A/F/EX-60244121</t>
  </si>
  <si>
    <t xml:space="preserve">Csabay Marek, Ing.PhD.</t>
  </si>
  <si>
    <t xml:space="preserve">Matematické metódy v obchodnej organizácii</t>
  </si>
  <si>
    <t xml:space="preserve">SK/06/A/F/EX-6024122</t>
  </si>
  <si>
    <t xml:space="preserve">Surmanová Kvetoslava, Ing.PhD.  Čičková Zuzana, Ing.PhD.</t>
  </si>
  <si>
    <t xml:space="preserve">Výchova a tréningy miestneho obyvateľstva pre medzinárodné a interkultúrne vzťahy so zahraničnými návštevníkmi</t>
  </si>
  <si>
    <t xml:space="preserve">LLP </t>
  </si>
  <si>
    <t xml:space="preserve">Novacká Ľudmila, doc. JUDr. CSc.</t>
  </si>
  <si>
    <t xml:space="preserve">Štandardizácia metód menej populárnych európskych jazykov - UNIQUE
</t>
  </si>
  <si>
    <t xml:space="preserve">PL/04/B/F/LA-174 457</t>
  </si>
  <si>
    <t xml:space="preserve">Némethová Ildikó, PhDr.</t>
  </si>
  <si>
    <t xml:space="preserve">EU ako partner</t>
  </si>
  <si>
    <t xml:space="preserve">Language Facilitator</t>
  </si>
  <si>
    <t xml:space="preserve">PT/04/B/F/LA-159070</t>
  </si>
  <si>
    <t xml:space="preserve">Hrivíková Tatiana, PhDr. PhD.</t>
  </si>
  <si>
    <t xml:space="preserve">QAHECA</t>
  </si>
  <si>
    <t xml:space="preserve">-</t>
  </si>
  <si>
    <t xml:space="preserve">European University  Association</t>
  </si>
  <si>
    <t xml:space="preserve">Lenghardtová Jana, doc.PhDr. PhD.</t>
  </si>
  <si>
    <t xml:space="preserve">EU ako partner, projekt EUA podporený v programe LLP</t>
  </si>
  <si>
    <t xml:space="preserve">Objem finančných prostriedkov na celú dobu riešenia sa neuvádza, nakoľko ide o preplatenie 75 % cestovných nákladov na zahraničné semináre</t>
  </si>
  <si>
    <t xml:space="preserve">za kalendárny rok 2008</t>
  </si>
  <si>
    <t xml:space="preserve">Objem finančných prostriedkov je uvedený v SKK,  ide o národný príspevok</t>
  </si>
  <si>
    <t xml:space="preserve">On-line learning modules for renewable energy resources for landscape development </t>
  </si>
  <si>
    <t xml:space="preserve">2008-1-SK1-LEO05-00227</t>
  </si>
  <si>
    <t xml:space="preserve">Národná agentúra Programu celoživotného vzdelávania</t>
  </si>
  <si>
    <t xml:space="preserve">Palková, Zuzana, doc., Ing. PhD.</t>
  </si>
  <si>
    <t xml:space="preserve">Perspective in education process at universities with technical orientation in Visegrad countries</t>
  </si>
  <si>
    <t xml:space="preserve">International Visegrad Found</t>
  </si>
  <si>
    <t xml:space="preserve">Zlepšenie kvality odborného ekonomického a manažérskeho vzdelávania pre agropotravinársky sektor</t>
  </si>
  <si>
    <t xml:space="preserve">SK/07/LDV/PRO/01-73230370</t>
  </si>
  <si>
    <t xml:space="preserve">doc. Dr. Ing. Elena Horská</t>
  </si>
  <si>
    <t xml:space="preserve">LLP - Erazmus</t>
  </si>
  <si>
    <t xml:space="preserve">Číslo zmluvy-7201-0395/M/NITRA02</t>
  </si>
  <si>
    <t xml:space="preserve">LLP-Erasmus</t>
  </si>
  <si>
    <t xml:space="preserve">neukončený</t>
  </si>
  <si>
    <t xml:space="preserve">ročná kontraktácia</t>
  </si>
  <si>
    <t xml:space="preserve">Magdaléna Lacko-Bartošová,prof.Ing.PhD.</t>
  </si>
  <si>
    <t xml:space="preserve">SUNISP</t>
  </si>
  <si>
    <t xml:space="preserve">JEP-41143-2006</t>
  </si>
  <si>
    <t xml:space="preserve">Anna Bandlerová, prof.JUDr.PhD.</t>
  </si>
  <si>
    <t xml:space="preserve">Fakulta ekomiky a manažmentu</t>
  </si>
  <si>
    <t xml:space="preserve">Modern Agriculture in Central and Eastern Europe: Tools for the Analysis and management of Rural Change</t>
  </si>
  <si>
    <t xml:space="preserve">Contract No. MSCF-CT-2005-029522</t>
  </si>
  <si>
    <t xml:space="preserve">Marie Curie Action</t>
  </si>
  <si>
    <t xml:space="preserve">Humboldt University of Berlin</t>
  </si>
  <si>
    <t xml:space="preserve">Koordinátor: Humboldt University of Berlin, Nemecko</t>
  </si>
  <si>
    <t xml:space="preserve">Education and Knowledge Management Environment - EcoJob-AP</t>
  </si>
  <si>
    <t xml:space="preserve">BG/06/B/F/PP-166012</t>
  </si>
  <si>
    <t xml:space="preserve"> Agricultural College Plovdiv, Bulharsko</t>
  </si>
  <si>
    <t xml:space="preserve">Koordinátor: Agricultural College Plovdiv, Bulharsko</t>
  </si>
  <si>
    <t xml:space="preserve">Support Network for Improvement of the Strategic Planning</t>
  </si>
  <si>
    <t xml:space="preserve">Tempus-JEP-CARDS2006</t>
  </si>
  <si>
    <t xml:space="preserve">University of Hohenheim, Nemecko</t>
  </si>
  <si>
    <t xml:space="preserve">Koordinátor: University of Hohenheim, Nemecko</t>
  </si>
  <si>
    <t xml:space="preserve">IMRD-Erasmus Mundus International Master of Science in Rural Development</t>
  </si>
  <si>
    <t xml:space="preserve">2004-0018/001 FRAME MUNB123</t>
  </si>
  <si>
    <t xml:space="preserve">Erasmus Mundus</t>
  </si>
  <si>
    <t xml:space="preserve">University of Ghent, Belgicko</t>
  </si>
  <si>
    <t xml:space="preserve">Koordinátor:University Ghent, Belgicko</t>
  </si>
  <si>
    <t xml:space="preserve">Celoživotné vzdelávanie praovníkov v oblasti správy a údržby verejnej zelene</t>
  </si>
  <si>
    <t xml:space="preserve">SK/07/LDV/PRO/01-73230790</t>
  </si>
  <si>
    <t xml:space="preserve">LLP-Leonardo da Vinci</t>
  </si>
  <si>
    <t xml:space="preserve">Ing.Denisa Halajová,PhD.</t>
  </si>
  <si>
    <t xml:space="preserve">Mobilita študentov a pracovníkov vysokých škôl v akademickom roku 2008/2009 v rámci Programu celoživotného vzdelávania ERASMUS</t>
  </si>
  <si>
    <t xml:space="preserve">8201-0503/M/ZVOLEN01</t>
  </si>
  <si>
    <t xml:space="preserve">Ing. Mariana Krivušíková</t>
  </si>
  <si>
    <t xml:space="preserve">Development of mechanical engineering (design, technology and production management) as an essential base for progress in the area of small and medium mompanies logistics - research, preparation ang implamentation of joint programs of study</t>
  </si>
  <si>
    <t xml:space="preserve">CII-PL-0033-04-0809</t>
  </si>
  <si>
    <t xml:space="preserve">Šugár Peter, doc. Ing. CSc.</t>
  </si>
  <si>
    <t xml:space="preserve">Na účet TUZVO prišli peniaze v SKK</t>
  </si>
  <si>
    <t xml:space="preserve">Unconventional and hybrid unconventional processes and production technologies-integration of the study and research in the universities of Eastern and Central Europe</t>
  </si>
  <si>
    <t xml:space="preserve">CII-BG-0203-02-0809</t>
  </si>
  <si>
    <t xml:space="preserve">Javorek Ľubomír, doc. Ing. CSc.</t>
  </si>
  <si>
    <t xml:space="preserve">Tereza Dvořáková</t>
  </si>
  <si>
    <t xml:space="preserve">Vyšegrádsky fond</t>
  </si>
  <si>
    <t xml:space="preserve">prof.Václav Macek, CSc.</t>
  </si>
  <si>
    <t xml:space="preserve">pripísané v SKK na účet školy</t>
  </si>
  <si>
    <t xml:space="preserve">Mobility - Program celoživotného vzdelávania</t>
  </si>
  <si>
    <t xml:space="preserve">8201-0532/M/BRATISLO5</t>
  </si>
  <si>
    <t xml:space="preserve">ERASMUS</t>
  </si>
  <si>
    <t xml:space="preserve">Mgr. Mária Juríčková</t>
  </si>
  <si>
    <t xml:space="preserve">OrganExpert </t>
  </si>
  <si>
    <t xml:space="preserve">28706-IC-2004-1</t>
  </si>
  <si>
    <t xml:space="preserve">SOKRATES-Programm: Hochschulbildung (ERASMUS)</t>
  </si>
  <si>
    <t xml:space="preserve">Staatliche Hochschule F.Musik Trossingen</t>
  </si>
  <si>
    <t xml:space="preserve">Prof.Dr.Vladimír Michalko</t>
  </si>
  <si>
    <t xml:space="preserve">About Eva</t>
  </si>
  <si>
    <t xml:space="preserve">Cilect student exchange programme</t>
  </si>
  <si>
    <t xml:space="preserve">Cilect</t>
  </si>
  <si>
    <t xml:space="preserve">Rivers 2008</t>
  </si>
  <si>
    <t xml:space="preserve">Cilect rivers project</t>
  </si>
  <si>
    <t xml:space="preserve">University film and video Association</t>
  </si>
  <si>
    <t xml:space="preserve">Prof.Zuzana Gindl-Tatárová, Ph.D.</t>
  </si>
  <si>
    <t xml:space="preserve">ISTROART 2007 Copy-Paste</t>
  </si>
  <si>
    <t xml:space="preserve">12290-2007-IVF</t>
  </si>
  <si>
    <t xml:space="preserve">Standard grants programme - Education</t>
  </si>
  <si>
    <t xml:space="preserve">Adamíková Alena, Mgr. art.</t>
  </si>
  <si>
    <t xml:space="preserve">Visegrad Visual/Cultural Studies</t>
  </si>
  <si>
    <t xml:space="preserve">Visegrad University Studies Grant
</t>
  </si>
  <si>
    <t xml:space="preserve">Grúň Daniel, Mgr., Orišková Mária, PhD.</t>
  </si>
  <si>
    <t xml:space="preserve">3´Film - Languages Through Lenses</t>
  </si>
  <si>
    <t xml:space="preserve">Súťaž študentských filmov</t>
  </si>
  <si>
    <t xml:space="preserve">European League of Institutes of Arts</t>
  </si>
  <si>
    <t xml:space="preserve">Daučíková Anna, doc., akad.soch.</t>
  </si>
  <si>
    <t xml:space="preserve">Mobilita študentov a pracovníkov VŠ v akad.roku 2008/2009</t>
  </si>
  <si>
    <t xml:space="preserve">8201-0517/M/BRATISL04</t>
  </si>
  <si>
    <t xml:space="preserve">Program celoživotného vzdelávania</t>
  </si>
  <si>
    <t xml:space="preserve">SAAIC, Národná Agentúra Programu celoživotného vzdelávania</t>
  </si>
  <si>
    <t xml:space="preserve">Weisslechner Karol, Prof., akad. arch.</t>
  </si>
  <si>
    <t xml:space="preserve">Mobilita študentov a pracovníkov VŠ v akad.roku 2007/2008</t>
  </si>
  <si>
    <t xml:space="preserve">7201-0279/M/BRATISL04</t>
  </si>
  <si>
    <t xml:space="preserve">Škoda - Car of the Dreams</t>
  </si>
  <si>
    <t xml:space="preserve">2/08</t>
  </si>
  <si>
    <t xml:space="preserve">Škoda Auto, a.s.</t>
  </si>
  <si>
    <t xml:space="preserve">Klein Štefan, doc., akad.soch.</t>
  </si>
  <si>
    <t xml:space="preserve">Spolupráca Vysokej školy výtvarných s podnikmi v zahraničí s cieľom zvýšiť mobilitu absolventov a kvalitu ich kvalifikácie</t>
  </si>
  <si>
    <t xml:space="preserve">SK /08/LDV/PLM/01-83220185
</t>
  </si>
  <si>
    <t xml:space="preserve">Program celoživotného vzdelávania – Leonardo da Vinci</t>
  </si>
  <si>
    <t xml:space="preserve">Slovenská akademická asociácia pre medzinárodnú spoluprácu
</t>
  </si>
  <si>
    <t xml:space="preserve">Žáčková Nina, Mgr.</t>
  </si>
  <si>
    <t xml:space="preserve">Študenti a mladí odborníci z oblasti hudby vo vydavateľských a výskumných štruktúrach krajín EU</t>
  </si>
  <si>
    <t xml:space="preserve">SK/06/A/F/PL-6012033</t>
  </si>
  <si>
    <t xml:space="preserve"> Leonardo da Vinci</t>
  </si>
  <si>
    <t xml:space="preserve">Slovenská akademická asociácia pre medzinárodnú spoluprácu </t>
  </si>
  <si>
    <t xml:space="preserve">Krák Egon, doc. PhDr. ArtD.</t>
  </si>
  <si>
    <t xml:space="preserve">Centre de musique baroque de Versailles  a Fondazione Romualdo Del Bianco, Firenze.</t>
  </si>
  <si>
    <t xml:space="preserve">Mobilita študentov a pracovníkov VŠ v rámci Programu celoživotného vzdelavania ERASMUS</t>
  </si>
  <si>
    <t xml:space="preserve">7201-0219/M/BANSKA02</t>
  </si>
  <si>
    <t xml:space="preserve">Program celoživotného vzdelávania ERASMUS</t>
  </si>
  <si>
    <t xml:space="preserve">Slovenská akademická asociácia pre medzinárodnú spoluprácu -Národná agentúra Programu celoživotného vzdelávania</t>
  </si>
  <si>
    <t xml:space="preserve">doc. PhDr. Zuzana Martináková,CSc.                                   od 1.3.2008 menovaný PaedDr. Peter Vítko</t>
  </si>
  <si>
    <t xml:space="preserve">projekt riešený na úrovni VŠ</t>
  </si>
  <si>
    <t xml:space="preserve">8201-0261/M/BANSKA02</t>
  </si>
  <si>
    <t xml:space="preserve">PaedDr. Peter Vítko</t>
  </si>
  <si>
    <t xml:space="preserve">Finančná zmluva na dofinancovanie č.7201-0219/M/BANSKA02</t>
  </si>
  <si>
    <t xml:space="preserve">Ausstattung mit der Projektionstechnik und mit den didaktischen Behelfen für Theol.-Fakultät von hl. Cyrillus und Methodius in Bratislava</t>
  </si>
  <si>
    <t xml:space="preserve">SK - 39</t>
  </si>
  <si>
    <t xml:space="preserve">Projektgruppe Biblia, Rakúsko</t>
  </si>
  <si>
    <t xml:space="preserve">Prof. Anton Tyrol, PhD.</t>
  </si>
  <si>
    <t xml:space="preserve">Mathematics at School Today and Tomorrow</t>
  </si>
  <si>
    <t xml:space="preserve">06789</t>
  </si>
  <si>
    <t xml:space="preserve">vládna ogranizácia V4</t>
  </si>
  <si>
    <t xml:space="preserve">Gunčaga Ján, PaedDr. PhD.</t>
  </si>
  <si>
    <t xml:space="preserve">Translation workshop for young translators from Slovakia and Czech Republic around the translation of stories of Thomas Rosenboom</t>
  </si>
  <si>
    <t xml:space="preserve">PKP 14/2008</t>
  </si>
  <si>
    <t xml:space="preserve">Section 2 of Foreign Affairs Grants Framework Act and 2.1.3 and 2.1.4 of the Ministry of Foreign Affairs Grant Regulations</t>
  </si>
  <si>
    <t xml:space="preserve">Koninkrijk der Nederlanden</t>
  </si>
  <si>
    <t xml:space="preserve">doc. Adam Bžoch, CSc. m. prof. KU</t>
  </si>
  <si>
    <t xml:space="preserve">XXIII Internationaler Kongress fur Familie und Media</t>
  </si>
  <si>
    <t xml:space="preserve"> 08/00697</t>
  </si>
  <si>
    <t xml:space="preserve">INTERNATIONAL</t>
  </si>
  <si>
    <t xml:space="preserve">Kirche in Not/Ostpriesterhilfe</t>
  </si>
  <si>
    <t xml:space="preserve">doc. Peter Olekšák, PhD.</t>
  </si>
  <si>
    <t xml:space="preserve">Donation for development of the FAL CU</t>
  </si>
  <si>
    <t xml:space="preserve">31122007/01US</t>
  </si>
  <si>
    <t xml:space="preserve">"donation"</t>
  </si>
  <si>
    <t xml:space="preserve">First Catholic Slovak Ladies Association</t>
  </si>
  <si>
    <t xml:space="preserve">doc Imrich Vasko, CSc.</t>
  </si>
  <si>
    <t xml:space="preserve">Basissubsidie 2008</t>
  </si>
  <si>
    <t xml:space="preserve">02NL</t>
  </si>
  <si>
    <t xml:space="preserve">Development of Dutch study Abroad</t>
  </si>
  <si>
    <t xml:space="preserve">Nederlandse Taalunie</t>
  </si>
  <si>
    <t xml:space="preserve">Catechism and school religion education of mental handicaped children</t>
  </si>
  <si>
    <t xml:space="preserve">WDSC/USA-07/09.09/01</t>
  </si>
  <si>
    <t xml:space="preserve">nadácia</t>
  </si>
  <si>
    <t xml:space="preserve">Washington D.C. CORPORATION Incorporated under the Laws of the STATE OD OF DELAWARE</t>
  </si>
  <si>
    <t xml:space="preserve">Skokanová Anna, PaedDr. PhD.</t>
  </si>
  <si>
    <t xml:space="preserve">edukačný grant - presunuté medzi ostatné zahraničné granty</t>
  </si>
  <si>
    <t xml:space="preserve">Le management des organizations non-profitables confessionnelles auprès de la restructualisation de l´économie slov</t>
  </si>
  <si>
    <t xml:space="preserve">EEIG-EU/P-Kr/09.04/07</t>
  </si>
  <si>
    <t xml:space="preserve">Fundation of  European Economic Interest Grouping EUROPEAN ECONOMIC CHAMBER OF TRADE, COMMERCE AND INDUSTRY, Belgium</t>
  </si>
  <si>
    <t xml:space="preserve">Droppa Milan, doc. Mgr, Ing. PhD.</t>
  </si>
  <si>
    <t xml:space="preserve">presunuté medzi ostatné zahraničné granty</t>
  </si>
  <si>
    <t xml:space="preserve">La présentation de la musique slovaque en Pologne. </t>
  </si>
  <si>
    <t xml:space="preserve">EEIG-EU/P-Kr/09.06/07</t>
  </si>
  <si>
    <t xml:space="preserve">Mráz Ivan, PaedDr. PhD.</t>
  </si>
  <si>
    <t xml:space="preserve">Nové možnosti využitia otvorených  produktov v pedagogickom procese na vysokej škole
Nouvelles possibilités de l´utilisation des produits logiciels ouverts dans l´education universitaire   </t>
  </si>
  <si>
    <t xml:space="preserve">EEIG-EU/P-Kr/09.07/07</t>
  </si>
  <si>
    <t xml:space="preserve">Lehotský Milan, doc. RNDr. CSc.</t>
  </si>
  <si>
    <t xml:space="preserve">L´analyse des besoins des parents  avec les enfants mentalement handicapés.</t>
  </si>
  <si>
    <t xml:space="preserve">EEIG-EU/P-Kr/09.08/07</t>
  </si>
  <si>
    <t xml:space="preserve">Nehrérová Erika, PhDr.</t>
  </si>
  <si>
    <t xml:space="preserve">Dictionnaire de la doctrine sociale catholique. </t>
  </si>
  <si>
    <t xml:space="preserve">EEIG-EU/P-Kr/09.09/07</t>
  </si>
  <si>
    <t xml:space="preserve">Košč Stanislav, doc. PhDr. ThDr. PhD.</t>
  </si>
  <si>
    <t xml:space="preserve">L´université d´été de la jeunesse.</t>
  </si>
  <si>
    <t xml:space="preserve">EEIG-EU/P-Kr/09.10/07</t>
  </si>
  <si>
    <t xml:space="preserve">Le profil de l´enseignant européen</t>
  </si>
  <si>
    <t xml:space="preserve">EEIG-EU/P-Kr/09.11/07</t>
  </si>
  <si>
    <t xml:space="preserve">Kolibová Daniela, doc. PhDr.CSc</t>
  </si>
  <si>
    <t xml:space="preserve">Chemizm opadów atmosferycznych w przygranicznych słowacko-polskich regionach i ich biota. </t>
  </si>
  <si>
    <t xml:space="preserve">SEdOiB-Krk/GB-02/07</t>
  </si>
  <si>
    <t xml:space="preserve">FUNDACJA KRAKOWSKIEJ SZKOŁY WYŻSZEJ  imienia  Andrzeja  Frycza  Modrzewskiego                                         </t>
  </si>
  <si>
    <t xml:space="preserve">Bublinec Eduard, prof. Ing. CSc.</t>
  </si>
  <si>
    <t xml:space="preserve">Badanie nowych metod i form nauczania przedmiotów specjalności informatyka z wykorzystaniem systemów (Learning Management System)</t>
  </si>
  <si>
    <t xml:space="preserve">SEdOiB-Krk/GB-03/07</t>
  </si>
  <si>
    <t xml:space="preserve">Černák Igor, m.prof. KU doc. Ing. PhD.</t>
  </si>
  <si>
    <t xml:space="preserve">Porównanie opieki Kościoła nad osobami z upośledzeniem umysłowym na Słowacji i w Polsce</t>
  </si>
  <si>
    <t xml:space="preserve">SEdOiB-Krk/GB-04/07</t>
  </si>
  <si>
    <t xml:space="preserve">Tisovičová Antónia , m. prof. KU doc. PhDr. PhD.</t>
  </si>
  <si>
    <t xml:space="preserve">Miejsce astronomii w naukowej hobbystycznej działalności dzieci w starszym  
wieku szkolnym.    </t>
  </si>
  <si>
    <t xml:space="preserve">SEdOiB-Krk/GB-05/07 </t>
  </si>
  <si>
    <t xml:space="preserve">Hanisko Peter, PaedDr. Ing. PhD.</t>
  </si>
  <si>
    <t xml:space="preserve">Wolnoczasowe zajęcia sportowe romskich dzieci w młodszym wieku szkolnym.    </t>
  </si>
  <si>
    <t xml:space="preserve">SEdOiB-Krk/GB-06/07</t>
  </si>
  <si>
    <t xml:space="preserve"> Stupák Bohuslav, PaedDr.</t>
  </si>
  <si>
    <t xml:space="preserve">Kształcenie twórczości dramaturgicznej w programach nauczania na  wydziałach pedagogiki na Słowacji i w Polsce</t>
  </si>
  <si>
    <t xml:space="preserve">SEdOiB-Krk/GB-07/07</t>
  </si>
  <si>
    <t xml:space="preserve">Akimjaková Beáta, PaedDr. PhD.</t>
  </si>
  <si>
    <t xml:space="preserve">Przygotowanie i wykorzystywanie tzw. roboczych listów w katechezie     szkolnej na I etapie edukacyjnym szkoły podstawowej</t>
  </si>
  <si>
    <t xml:space="preserve">SEdOiB-Krk/GB-12/07 </t>
  </si>
  <si>
    <t xml:space="preserve">Kostelanský Alojz, PaedDr. ThLic. PhD.</t>
  </si>
  <si>
    <t xml:space="preserve">Special consultancy of church schools and schol institutions for the mental handicaped children education</t>
  </si>
  <si>
    <t xml:space="preserve">WDSC/USA-07/04.11/01</t>
  </si>
  <si>
    <t xml:space="preserve">Tarajčáková Edita, Ing.</t>
  </si>
  <si>
    <t xml:space="preserve">Using Information Technologies in Foreign Language Teaching (FLIT) </t>
  </si>
  <si>
    <t xml:space="preserve">WDSC/USA-07/04.14/01</t>
  </si>
  <si>
    <t xml:space="preserve">Kucík Štefan, PaedDr. </t>
  </si>
  <si>
    <t xml:space="preserve">Creation of Methodical Materials Concerning Problematics of Prevention and Elimination Social pathological Phenomena in Education</t>
  </si>
  <si>
    <t xml:space="preserve">WDSC/USA-07/08.09/01</t>
  </si>
  <si>
    <t xml:space="preserve">Jablonský Tomáš, doc. PaedDr. PhD.</t>
  </si>
  <si>
    <t xml:space="preserve">Innovation de l´enseignement des mathématiques utilisant de nouveaux approches en didactiques des mathématiques - INOVMAT</t>
  </si>
  <si>
    <t xml:space="preserve">EEIG-EU/P-Kr/09.01/07</t>
  </si>
  <si>
    <t xml:space="preserve">dodatočne uznaný doplnený grant</t>
  </si>
  <si>
    <t xml:space="preserve">Comparaison des possibilités de fonctionnement de petite set moyennes entreprises dans les pays membres de l´UE dans le co</t>
  </si>
  <si>
    <t xml:space="preserve">EEIG-EU/P-Kr/09.02/07</t>
  </si>
  <si>
    <t xml:space="preserve">Janíčková Jana, Ing. PhD.</t>
  </si>
  <si>
    <t xml:space="preserve">La valeur du travail de petites et moyennes entreprises en Slovaquie et en Pologne (éventuellement dans d´autres pays) au</t>
  </si>
  <si>
    <t xml:space="preserve">EEIG-EU/P-Kr/09.03/07 </t>
  </si>
  <si>
    <t xml:space="preserve">Prehľad: Projekty výskumu a vývoja vysokých škôl financovaných v r. 2008 zo zahraničných 
edukačných a ostatných grantov</t>
  </si>
  <si>
    <t xml:space="preserve">Súčet z ZG  k 31. 10. 2008 prepočet na tis. SKK</t>
  </si>
  <si>
    <t xml:space="preserve">mena</t>
  </si>
  <si>
    <t xml:space="preserve">kur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;@"/>
    <numFmt numFmtId="166" formatCode="0"/>
    <numFmt numFmtId="167" formatCode="[$-409]m/d/yyyy"/>
    <numFmt numFmtId="168" formatCode="#,##0.000"/>
    <numFmt numFmtId="169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sz val="10"/>
      <color rgb="FF99CC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2" createdVersion="3">
  <cacheSource type="worksheet">
    <worksheetSource ref="C1:U163" sheet="T1 - zahr_výskumné_granty"/>
  </cacheSource>
  <cacheFields count="19">
    <cacheField name="Vysoká škola" numFmtId="0">
      <sharedItems count="20">
        <s v="AU Banská Bystrica"/>
        <s v="EU Bratislava"/>
        <s v="KU Ružomberok"/>
        <s v="PU Prešov"/>
        <s v="SPU Nitra"/>
        <s v="STU Bratislava"/>
        <s v="TU Košice"/>
        <s v="TU Zvolen"/>
        <s v="TUAD Trenčín"/>
        <s v="TVU Trnava"/>
        <s v="UCM Trnava"/>
        <s v="UJS Komárno"/>
        <s v="UK Bratislava"/>
        <s v="UKF Nitra"/>
        <s v="UMB Banská Bystrica"/>
        <s v="UPJŠ Košice"/>
        <s v="UVL Košice"/>
        <s v="VŠMU Bratislava"/>
        <s v="VŠVU Bratislava"/>
        <s v="ŽU Žilina"/>
      </sharedItems>
    </cacheField>
    <cacheField name="Názov projektu" numFmtId="0">
      <sharedItems containsBlank="1" count="157">
        <s v="&#9;Investigation of MgB2 superconducting thin films on plastic foil for future applications "/>
        <s v="6.RP AGMEMOD 2020 Agricultural Member States Modelling for the EU and Eastern European Countries"/>
        <s v="ABILITIES – Application Bus for InteroperabiLITy In enlarged Europe SMEs"/>
        <s v="ACCESS eGOV - Access to e-Government Services Employing Semantic Technologies"/>
        <s v="Advanced interactive materials by design (AIMS)."/>
        <s v="AirTN-Sieť v oblasti leteckej dopravy"/>
        <s v="ALTECH Ireland: Feeding Trial Agreement-Trial Number 06-E-1444"/>
        <s v="Analýza dopadu systému &quot;hub and spoke&quot; na Európske ATM v nadväznosti na aktivitu &quot;INO&quot;"/>
        <s v="Appearance prediction of color coatings based on under -surface scattering and otical measurements of bo-directional reflection distribution function"/>
        <s v="Association Contract EURATOM"/>
        <s v="Bakteriálne toxíny v ochrane proti hmyzu"/>
        <s v="BELFAST: Výskum PCVD 518432"/>
        <s v="BioEMERGENCIES"/>
        <s v="Biosimulácia - Nový prostriedok pri vývoji liečiv "/>
        <s v="Biotechnologické a naturálne produkty pre zdravie ošípaných- kvalitné a bezpečné potraviny"/>
        <s v="Central European Aeronautical Research Initiative-CEARES  "/>
        <s v="Centre for Interdisciplinary Studies II. "/>
        <s v="COGNAC - Coordination of research, development and inovation policies and their coherence with other policies in Newly Aceeded Countries"/>
        <s v="Combined isolation andstable nonviral  transfection of hematopoietic stem cells"/>
        <s v="Comparative research into current trends in public sector organization (CRIPO)"/>
        <s v="CONSERVATION OF PHOTOGRAPHS AND PHOTOGRAPH COLLECTIONS FOR COUNTRIES OF CENTRAL, SOUTHERN AND EASTERN EUROPE / &#10;&#10;REŠTAUROVANIE FOTOGRAFIE A FOTOGRAFICKÝCH KOLEKCIÍ V KRAJINÁCH STREDNEJ, VÝCHODNEJ A JUŽNEJ EURÓPY&#10;&#10;"/>
        <s v="CRONUS-Earth"/>
        <s v="CRONUS-EU"/>
        <s v="Deep Vein Thrombosis - Impedimetric Microanalysis System"/>
        <s v="DeSAANS_Advanced separation and storage of carbon dioxide: Design, synthesis and applications of Novel Nanoporous Sorbents"/>
        <s v="Designed nanostructured hybrid polymers: Polymerisation catalysis and tecton assembly (NANOHYBRID)."/>
        <s v="Developing Knowledge Practices - Laboratory (KP-LAB)"/>
        <s v="Development in functional status and quality of life among Children with Renal Disease"/>
        <s v="Development of DNA biosensors for detection environmental pollutants in field conditions"/>
        <s v="DIRAC-FAIR, Nustar 3"/>
        <s v="EFORWOOD Tools for Sustainability Impact Assesment of Forestry-Wood Chain"/>
        <s v="eHealth Benchmarking"/>
        <s v="Electron Controled Chemical Litography"/>
        <s v="Electron impact ionization and electron attachment to edge plasma constituents: Temperature dependence of the partial cross sections"/>
        <s v="Electron impact ionization of the C2D6 molecule, the absolute cross sections and the appearance energies"/>
        <s v="Electron Induced Processing at the Molecular Level"/>
        <s v="EMBRYOMICS: Reconstructing in space and time the cell lineage tree."/>
        <s v="EPBD and Comfort"/>
        <s v="ERA-ENV Integration of Associated Candidate Countries and new EU Member States in ERA by Environmental Approaches"/>
        <s v="ERDC Emergence of Research Driven Clusters in Central Europe"/>
        <s v="ETSI STF 311: (ETSI/OCGECN&amp;S) on The consequences on the standardization activities on NGN from the EU ECN&amp;S regulatory view point"/>
        <s v="ETSI STF 331on ICT GRID Technologies Interoperability and Standardization"/>
        <s v="ETSI STF 342 on Personalization and User Profile Management Standardization (i2010 - e-Inclusion)"/>
        <s v="EuroEthos – Exploring the Foundations of Shared European Pluralistic Ethos."/>
        <s v="European Distributed Institute of Taxonomy (Network of Excellence EDIT)"/>
        <s v="Faktory vnútromaternicového vývoja, skoré ranné faktory a faktory adolascencie spojené s vzrastom, výživou a fytickou aktivitou môžu môžu byť spojené s rizikom karcinómu prsníka"/>
        <s v="Family and Media"/>
        <s v="FET EEU Future Energy Technologies for Enlarged EU"/>
        <s v="Finance and Mental Healt Services Research training in Developing Central European Countries"/>
        <s v="FLUIDWIN - Finance, Logistics and Production Integration Domain by Web-based Interaction Network"/>
        <s v="Functional status and quality of life in rheumatoid arthritis patients "/>
        <s v="GEO-BENE (Global Earth Observation - Benefit Estmation: Now, Next and Emerging) "/>
        <s v="Grand Unification, Fundamental Rare Processes and Nuclear Structure"/>
        <s v="Grid enabled Know-how Sharing Technology Based on ARC Services and Open Standards"/>
        <s v="Growth of the Inner Core: Structure and Dynamics"/>
        <s v="Health and environment Network (HENVINET)"/>
        <s v="HYDRA"/>
        <s v="Hydrometeorologické údaje a technológie pre efektívne predpovedanie prívalových povodní"/>
        <s v="ILIAS-Integrated Large Infrastructures for Astroparticle Science"/>
        <s v="Improved precision of nucleic acid based therapy of cystic fibrosis"/>
        <s v="Individual, interpersonal, social and societal factors of adolescents and young adults risk behaviour: Extreme Deprivation"/>
        <s v="Individual, interpersonal, social and societal factors of adolescents and young adults risk behaviour: Regional differences"/>
        <s v="Inequality in Health among Slovak Adolescents and Young Adults"/>
        <s v="International Research Program of the Faculty of Arts and Letters (2008)"/>
        <s v="International Workshop: Automata Theoretic Methods in Algorithmic Algebra"/>
        <s v="Interplay of European, National and Regional Identities : Nations between States along the New Eastern Borders of the European Union"/>
        <s v="INTERREG Agenda 21 – Trvalo udržateľný rozvoj vidieka "/>
        <s v="INTERREG IIIA - Vypracovanie spoločnej koncepcie krajinného a vodného hospodárstva, posúdenie možností jej realizácie a projektovanie jednotlivých prvkov koncepcie v Medzibodroží"/>
        <s v="INTERREG IIIA - Zemplínska vodná cesta "/>
        <s v="Ion Technology and Spectroscopy at Low Energy Ion Beam Facilities "/>
        <s v="iWebCare - Integrated Web Services Platform for the facilitation of Fraud Detection in Health Care e-Government Services"/>
        <s v="Kaleidoscope"/>
        <s v="Koordinovaná akcia v oblasti bezpečnosti reaktorov VVER"/>
        <s v="Kvalita vnútorného ovzdušia a choroby dýchacieho systému v Rómskych osadách na Slovensku a Rumunsku"/>
        <s v="Lesy pre rekreáciu a turizmus v prírode FORREC"/>
        <s v="LSI Science-Religion Dialogue: Realism"/>
        <s v="M. tuberculosis cell wall biogenesis:New Drugs; TB-HIV"/>
        <s v="Managing and Exploitation of Solar Resource Knowledge &quot;MESoR&quot;"/>
        <s v="Materiály a komponenty na ochranu životného prostredia"/>
        <s v="Mikroštrukturálna analýza Fe-Cr zliatin: stimulácie, pozitrónová anihilácia a Mossbauerova spektroskopia"/>
        <s v="Model kooperácie MSP SR na Európskej regionálnej báze (MANUNET) "/>
        <s v="Molecular architecture and dynamics of mitochondrial chromosomes: A paradigm for evolution and maintenance of linear DNA genomes"/>
        <s v="MonAMI - Mainstreaming on Ambient Intelligence"/>
        <s v="Monitoring the Healt Status of Migrant within Europe: Development of Indicators"/>
        <s v="MOTIVATION - Promoting positive images of SET in young people under gender perspective"/>
        <s v="Mountain floods – regional joint probability estimation of extreme events"/>
        <s v="Multi-channel delivery strategies and sustainable business models for public services addressing socially disavantaged groups"/>
        <s v="Najlepšie spoločné skúsenosti v priestorovom plánovaní k podpore udržateľného polycentrického rozvoja"/>
        <s v="NAS PeBBu - stavanie/projektovanie založené na správaní sa budov a ich častí"/>
        <s v="NERIES: Network of Research Infrastructures for European Seismology"/>
        <s v="New Issues in Agricultural, Food and Bioenergy Trade AGFOODTRADE"/>
        <s v="New medicines for tuberculosis"/>
        <s v="NORRIS"/>
        <s v="Nórsky finančný mechanizmus: Slovenská adopcia nástrojov a softvéru pre energetickú certifikáciu, audity, monitoring budov "/>
        <s v="Nuclei as a laboratory to test lepton numbe/flavor conservation by muons"/>
        <s v="Nulife - Safety and material analyses of feed water pipelines of VVER - 440 steam generators"/>
        <s v="OrganoCATAlytic approaches towards easily synthesized, economical, and high yielding"/>
        <s v="Pan -Eureopean Species - directories Infrastructure"/>
        <s v="Plasma-Activated Polypropylene for Water Decontamination Materials"/>
        <s v="Počítačom podporované stavebno-fyzikálne modelovanie budov."/>
        <s v="Podpora nových foriem a obsah výskumu a vzdelávania v oblasti progresívnych nanoelektronických prvkov a IO (IDESA)"/>
        <s v="Podpora rozvoja silnej a udržateľnej siete sociálnej ekonomiky v Banskobystrickom kraji"/>
        <s v="Podporovanie medzinárodnej spolupráce environmentálneho výskumu disemináciou a vytváraním sietí (INT-ER-LINK)"/>
        <s v="Political Science and International Relations"/>
        <s v="Poznanie inštitúcie a rod: komparatívny výskum Východ-Západ."/>
        <s v="Prevention, control and management of prion diseases"/>
        <s v="Prion proteins and Alheimer´s peptides: Molecular studies"/>
        <s v="Príprava účastníkov v priorite &quot;IKT&quot; sieťou pre &quot;Technológie informačnej spoločnosti&quot; počas  prechodu k 7 RP&quot;"/>
        <s v="PRO Active Actions for NMS"/>
        <s v="PROCURE - eProcurement"/>
        <s v="Profilácia koncentrácie radiáciou indukovaných defektov v materiáloch reaktora ITER pomocou pulzného nízkoenergetického pozitrónového systému ( PLEPS )"/>
        <s v="Psychosocial Factors related to Functional Status in Chronic Disease"/>
        <s v="Psychosocial Factors related to Functional Status in Chronically III - Health Status of Patients on Dialysis - Health Status of Patients after Kidney Transplantation"/>
        <s v="realizácia medzinárodnej konferencie SIREH "/>
        <s v="Regional differences in mortality in Slovak Republic"/>
        <s v="Regional Trajectories to the Knowledge Economy (EURODITE)."/>
        <s v="Regionalisierte Lehrwerke und Interkultureller Dialog"/>
        <s v="Research And Training On Restoration And Protection Of The City Envirnoment In Industrial Regions"/>
        <s v="Rozvoj implementácie region. integrač. stratégie v TN regióne"/>
        <s v="Rozvojová koncepcia budovania letísk"/>
        <s v="SAKE - Semantic-enabled Agile Knowledge-based e-Government"/>
        <s v="Science and Technology Research In a Knowledge-based Economy (STRIKE)."/>
        <s v="SELCAT - Posudzovanie a technológia bezpečnejších európskych železničnýchb priecestí"/>
        <s v="Slovakion-výskum klastrových štruktúr a nanomateriálov"/>
        <s v="Small-anggle neutron scattering and x-ray diffraction studies of the interaction of phospholipid liposomes with drugs, DNA and proteins"/>
        <s v="SMILING"/>
        <s v="SNOWBALL-Research and Demonstration, take-up and further dissemination of sustainable integrated planning methods in European cities"/>
        <s v="Society and lifestyles : Towards enhancing social harmonization throught kvowledge of bubcultural communities"/>
        <s v="SPENS"/>
        <s v="SPICE: Seismic Wave Propagation And Imaging In&#10;Complex Media: A European Network"/>
        <s v="SPIKE - Secure Process-oriented Integrative Service Infrastructure for Networked Enterprice"/>
        <s v="Stimulating measurement of impact and user satisfaction of eGovernment"/>
        <s v="Studies of telomere structure using yeast model systems"/>
        <s v="Štúdium účinkov ionizujúceho žiarenia na biologické materiály"/>
        <s v="Štúdium vybraných problémov transportu iónových zväzkov a konštrukčných materiálov nových typov urýchľovačov"/>
        <s v="Study of the adsorption membrane filtration (Amf) hybrid process for removal of boron from seawater."/>
        <s v="SURFTRAN-Podpora trvaloudržateľného dopravného výskumu na Slovensku"/>
        <s v="Sustainable Development in a Diverse World Network of Excellence"/>
        <s v="The 8th Global Development Network Regional Competition {RRC Vill} CERGE EI Foundation, 2007"/>
        <s v="The Picture of Mental Illness in the Czech, Slovak and Croatia Mass Media (Comparative Study)"/>
        <s v="Tibetan-Muslim Intercourse in the Xiahe County: History and Present"/>
        <s v="Towards an Accessible Science: Facilitating Access to Scientific Digital Resources for Visually Impaired Students"/>
        <s v="Training network for National Contact Points and their support organisations with Special focus  on Candidate countries in the areas of Food Quality and Safety "/>
        <s v="Training Network on Novel Animal Models for Medical Purposes"/>
        <s v="TREEBREEDEX - Funkčná modelová sieť šľachtenia lesných drevín pre konkurencieschopné, miltifunkčné a trvalo udržateľné európske lesné hospodárstvo"/>
        <s v="Tvorba klastrov podporovaných výskumnými a vývojovými aktivitami v regióne strednej a východnej Európy na príklade automobilového klastra v SR"/>
        <s v="United Nation Development Program: Integrácia princípov a postupov ekologického manažmentu na Východoslov. nížine (región Laborec – Uh)"/>
        <s v="Viacúčelovéa interdisciplinárne zastúpenie monitorovania pre výskum životnéhoprostredia v Strednej Európe "/>
        <s v="Výskum účinkov glukokortikoidov u niektorých pediatrických ochorení s cieľom zlepšenia zdravia detí "/>
        <s v="Vývoj a implementácia regionálnej inovačnej stragégie vo VÚC Trnava"/>
        <s v="Vývoj vysoko teplotného-krátkodobého doskového pasterizéra na spracovanie potravy-krvi pre muchy tse-tse "/>
        <s v="Wolfram reactions in low/energy plasma"/>
        <s v="Záchrana skrytého európskeho dreveného sakrálneho dedičstva: medzinárodná metodológia implementácie informačného spracovania projektov reštaurovania a obnovy"/>
        <s v="ZIP-Inovačná politika Žilinského kraja"/>
        <s v="Zmluva o poskytnutí grantu na investigátorom iniciovaný výskum"/>
        <s v="Znalostná báza pre &quot;IST&quot; kompetentnosť"/>
        <m/>
      </sharedItems>
    </cacheField>
    <cacheField name="Identifikačné číslo projektu podľa zmluvy" numFmtId="0">
      <sharedItems containsBlank="1" containsMixedTypes="1" containsNumber="1" containsInteger="1" minValue="14634" maxValue="14420300022" count="149">
        <n v="14634"/>
        <n v="27020"/>
        <n v="27083"/>
        <n v="27128"/>
        <n v="27490"/>
        <n v="28892"/>
        <n v="34891"/>
        <n v="51088"/>
        <n v="55927"/>
        <n v="60756"/>
        <n v="201431"/>
        <n v="202855"/>
        <n v="212036"/>
        <n v="213280"/>
        <n v="217098"/>
        <n v="217843"/>
        <n v="224998"/>
        <n v="507838"/>
        <n v="515783"/>
        <n v="2223806"/>
        <n v="14420100009"/>
        <n v="14420300022"/>
        <s v="012916-2"/>
        <s v="016015 PRO_NMS"/>
        <s v="017617(SAS6)"/>
        <s v="037063 (GOCE)"/>
        <s v="04-AS-004"/>
        <s v="05-2-1039-2001/2006"/>
        <s v="1-R03-TW05654-01"/>
        <s v="121/2005"/>
        <s v="12722/Regular Budget Fund"/>
        <s v="135442-LPP-1-2007-1-DE-KA2MP"/>
        <s v="14130200075 "/>
        <s v="144/2004"/>
        <s v="14637IRE6"/>
        <s v="1R03 TW 006 487-01"/>
        <s v="2. slovensko-flámsky projekt č. SLK/002/06"/>
        <s v="2006/1"/>
        <s v="2006/2"/>
        <s v="2007/1"/>
        <s v="2008/1"/>
        <s v="29.460"/>
        <s v="436SLK 17/298"/>
        <s v="443.20060103/20721"/>
        <s v="443.20070663/21885"/>
        <s v="443.20080007"/>
        <s v="443.20080188"/>
        <s v="443.20080711"/>
        <s v="5/08"/>
        <s v="5RP/G1RT-CT0105038/3"/>
        <s v="6FP-2006/IST-028055"/>
        <s v="6FP-FOOD-CT-2005-518432"/>
        <s v="6RP-COV-SLU-012727"/>
        <s v="6RP-FU-CT-2005-00136"/>
        <s v="6RP/018340"/>
        <s v="6RP/510417"/>
        <s v="6RP/517530"/>
        <s v="6RP/518128-2"/>
        <s v="6RP/ERAC-CT-2006-36229"/>
        <s v="6RP/IST-3-015823"/>
        <s v="6RP/TREEBREEDEX"/>
        <s v="75/2005"/>
        <s v="7RP/215180/STU/08"/>
        <s v="7RP/EUROA/STU2/07"/>
        <s v="c07/22104DM"/>
        <s v="C20036E/BM/05"/>
        <s v="CBP.EAP.CLG 981751"/>
        <s v="CDP6-04299"/>
        <s v="CIT 5 - 02913"/>
        <s v="CIT3-CT-2005-006187"/>
        <s v="CIT3-CT-2005-513438"/>
        <s v="CIT7/-CT-2007"/>
        <s v="COST 366/06"/>
        <s v="COST 862"/>
        <s v="COST CM0601"/>
        <s v="COST E33"/>
        <s v="COST ISO601 ACTION"/>
        <s v="D43 TW000621"/>
        <s v="de SANNS-020133"/>
        <s v="DVT-IMP 034256"/>
        <s v="EAP.RIG.981429"/>
        <s v="ECP-2005-CULT-038137"/>
        <s v="EIPAM"/>
        <s v="ENEL Nr. 1400007989"/>
        <s v="ESF-EC-0206"/>
        <s v="EU/2005-0739/001-001 CLT CA12/06"/>
        <s v="EU/EIE/ 05 /109/SI2.419575"/>
        <s v="EU/INTAS/07"/>
        <s v="EU/Interreg/Poly.dev 5C 007/06"/>
        <s v="EVK-CT-2002-00140/CERGOP-2 - KONSORTIUM"/>
        <s v="FLNF 07-4-1031-99/2008"/>
        <s v="Food-CT-2003-506518"/>
        <s v="FOOD-CT-2004-506579"/>
        <s v="FP6-2005-IST-6"/>
        <s v="FP6/518480"/>
        <s v="FP7-215493"/>
        <s v="FPG TREN4"/>
        <s v="FU06-CT-2005-00075"/>
        <s v="FU06-CT-2006-00441"/>
        <s v="FU06-CT-2007-00051"/>
        <s v="FZD-MTF-18/12/2006"/>
        <s v="HHMI 55005622"/>
        <s v="I3-026130"/>
        <s v="IHWRE2008"/>
        <s v="IST-4-027306-STP"/>
        <s v="IST-5-0535147"/>
        <s v="ITS-LEIF"/>
        <s v="JARE1/1203/05"/>
        <s v="Know ARC-032691"/>
        <s v="LSHB-CT-2004-005213"/>
        <s v="LSHB-CT-2005-019038"/>
        <s v="LSHP-CT-2005-018923"/>
        <s v="MC-IRG 040681"/>
        <s v="MRTN-CT-2003-504267"/>
        <s v="MRTN-CT-2004-511927"/>
        <s v="MRTN-CT-2006-035468"/>
        <s v="MŠMT-1M06031"/>
        <s v="MTKD-CT-2004-509775"/>
        <s v="MTKI-CT-2006-042472 "/>
        <s v="N° 037024"/>
        <s v="NMP3-CT-2004-500160"/>
        <s v="NMP3-CT-2005-516972"/>
        <s v="NSF-13924/2005"/>
        <s v="OO5137"/>
        <s v="R03 TW06137"/>
        <s v="RG012-EU-06"/>
        <s v="RICA-CT-2007-037019"/>
        <s v="RII3-CT-2004-506222"/>
        <s v="RIS INSTIT 014 645"/>
        <s v="RRC VIII-20"/>
        <s v="SfP978003"/>
        <s v="SK00017"/>
        <s v="SK0013"/>
        <s v="SK0021"/>
        <s v="SSH- ENRI - East -2008-CT-217227"/>
        <s v="SSPE-CT-2005-021543"/>
        <s v="STF 311"/>
        <s v="STF LoE 331"/>
        <s v="STF LoE 342"/>
        <s v="subkontrakt NO 30-CE-0161843/00-50"/>
        <s v="subkontrakt NO.30-CE-0160355/00-37"/>
        <s v="subkontrakt s University Bremen, 2008"/>
        <s v="TCA5-CT-2006-031487"/>
        <s v="TSA3-CT-2004-00-3320"/>
        <s v="TST5-CT-2006-031467-SPENS"/>
        <s v="Z-07-107/0006-00"/>
        <s v="Z-08-107/0003-00           AutoMathA - Science Meeting 2020 "/>
        <s v="zmluva"/>
        <m/>
      </sharedItems>
    </cacheField>
    <cacheField name="Názov programu, v rámci ktorého získal projekt podporu" numFmtId="0">
      <sharedItems containsBlank="1" count="83">
        <s v=" IEE"/>
        <s v="5 RP EÚ"/>
        <s v="5. rámcový program"/>
        <s v="6 RP"/>
        <s v="6 RP EÚ"/>
        <s v="6. rámcový program"/>
        <s v="6. Rámcový program "/>
        <s v="6. rámcový program EU-participácia"/>
        <s v="6. RP"/>
        <s v="6. RP "/>
        <s v="6.rámcový program EU - participácia"/>
        <s v="6.rámcový program EU- koordinácia"/>
        <s v="6.rámcový program EU-koordinácia"/>
        <s v="6.RP"/>
        <s v="6.RP "/>
        <s v="6.RP EÚ"/>
        <s v="6.RP/EUROETHOS"/>
        <s v="6.RP/KNOWING"/>
        <s v="6RP"/>
        <s v="6th Framework Programme of Research and Development"/>
        <s v="7 RP"/>
        <s v="7 RP "/>
        <s v="7. rámcový program"/>
        <s v="7. rámcový program "/>
        <s v="7. RP"/>
        <s v="7.rámcový program EU - participácia"/>
        <s v="7.RP"/>
        <s v="AIDS-Firca"/>
        <s v="bilaterálna dohoda"/>
        <s v="bilaterálny výskumný projekt"/>
        <s v="CIP"/>
        <s v="COST"/>
        <s v="COST Action "/>
        <s v="Culture 2000"/>
        <s v="eContentPlus"/>
        <s v="EPBD"/>
        <s v="eTen Projekt "/>
        <s v="ETSI CL06_2483 Call for experts"/>
        <s v="ETSI CL07_2558 Call for experts "/>
        <s v="ETSI CL07_2568 Call for experts "/>
        <s v="EU"/>
        <s v="EU-EFRR"/>
        <s v="EUROCORES"/>
        <s v="European Science Foundation"/>
        <s v="European Science Foundation - program AutoMathA"/>
        <s v="Finance and Mental Health Service Training in Czech Republic/Central Europe, funded by the Fogarty International Center"/>
        <s v="Finančný mechanizmus EHP a Nórsky finančný mechanizmus a štátny rozpočet Slovenskej republiky"/>
        <s v="Flámsky projekt HIVA"/>
        <s v="Fogarty international Center of the National Institutes of Health"/>
        <s v="Fogarty international Collaboration Award"/>
        <s v="FP6"/>
        <s v="Global Environmental Fund"/>
        <s v="Government of California, USA"/>
        <s v="Health Physics Research"/>
        <s v="HHMI"/>
        <s v="IAEA"/>
        <s v="Integrovaný výskum a vývoj Národního programu"/>
        <s v="International Strategy for Disaster Reduction (ISDR)    Programme"/>
        <s v="INTERREG IIIA"/>
        <s v="INTERREG IIIA "/>
        <s v="INTERREG IIIA Rakúsko - Slovenská republika "/>
        <s v="IST"/>
        <s v="Medzinárodný vedecko-výskumný projekt GDN"/>
        <s v="Migrant and Ethnic Health Observatory"/>
        <s v="Nadácia (Forschungsprojekte für Mittel- und Osteuropa)"/>
        <s v="NATO collaborative linkage grant"/>
        <s v="NATO Reintegration Grant"/>
        <s v="NATO SfP"/>
        <s v="NIH"/>
        <s v="Nórsky finančný mechanizmus"/>
        <s v="Program celoživotného vzdelávania Európskej komisie"/>
        <s v="Program for research development and implementation "/>
        <s v="Program Framework and Profile of MEDRC"/>
        <s v="Research Grant"/>
        <s v="Science project"/>
        <s v="Specific Targeted research"/>
        <s v="Spolupráca s SÚJV Dubna"/>
        <s v="Spolupráca SR-SÚJV Dubna"/>
        <s v="SRN-Slovensko"/>
        <s v="Tender EK (EkF TU subkontraktorom ECOTEC Research &amp; Consulting Ltd.)"/>
        <s v="Tender EK (EkF TU subkontraktorom empirica, GmBH)"/>
        <s v="The Getty Conservation Institute"/>
        <m/>
      </sharedItems>
    </cacheField>
    <cacheField name="Názov inštitúcie, ktorá podporu poskytla" numFmtId="0">
      <sharedItems containsBlank="1" count="73">
        <s v=" EK"/>
        <s v="Association EUROATOM CU "/>
        <s v="Centre National de La Recherche Scientifique"/>
        <s v="CERGE-EI"/>
        <s v="Chiang Ching-kuo Foundation for International Scholarly Exchange, Taipei, Taiwan"/>
        <s v="Commision of the European Information Society and media B 1049 Brusssels Belgium"/>
        <s v="Commission of the EU"/>
        <s v="Commission of the European Communities, Information Society and Media Dierectorate -General"/>
        <s v="Deutches Zentrum fur Luft und Raumfahrt e.V."/>
        <s v="DFG-Deutsche Forschungsgemeinschaft"/>
        <s v="DG for Information Society"/>
        <s v="EC"/>
        <s v="EC Brusel"/>
        <s v="EC Brussels"/>
        <s v="EC Research Directorate"/>
        <s v="EK"/>
        <s v="EK Brusel"/>
        <s v="EK Brusel, prostr. koordinátora: DLR, DE                                                       "/>
        <s v="EK Brusel, prostredníctvom koordinátora BIC Bratislava"/>
        <s v="EK Brusel, prostredníctvom koordinátora TU Braunschweig, D"/>
        <s v="ENEL Produzione S.p.A."/>
        <s v="ETSI (European Telecommunications Standardization Institute), Sophia Antipolis, France"/>
        <s v="EU"/>
        <s v="EÚ"/>
        <s v="EURATOM"/>
        <s v="Eurocontrol Experimental Cenre Brétigny-Sur orge  Cedex"/>
        <s v="Europan Science Foundation"/>
        <s v="European Comission"/>
        <s v="European Commision"/>
        <s v="European Commission"/>
        <s v="European Science Foundation"/>
        <s v="Európska komisia"/>
        <s v="Európska komisia výskumného programu"/>
        <s v="Európska komisie"/>
        <s v="Fideta (Dusseldorf/SRN)"/>
        <s v="flámska vláda"/>
        <s v="FM EHP,NFM, ŠR SR"/>
        <s v="Fogarty International Center USA (NIH)"/>
        <s v="Forschungszentrum Dresden-Rossendorf"/>
        <s v="France"/>
        <s v="Goudappel Coffeng, Deventer"/>
        <s v="Government of California, USA"/>
        <s v="Howard Hughes Medical Institute, USA"/>
        <s v="IAEA"/>
        <s v="INRA Paris"/>
        <s v="Institute for Hydraulic and Water Resources Engineering at the Vienna University of Technology"/>
        <s v="INTAS Association"/>
        <s v="Italy"/>
        <s v="IWT Belgicko"/>
        <s v="J. Paul Getty Trust"/>
        <s v="Mayo Clinic Rochester"/>
        <s v="Middle East Desalination Research Center (MEDRC), Al Khuwair, Sultanate of Oman"/>
        <s v="MŠ ČR"/>
        <s v="MŽP"/>
        <s v="Národný koordinátor COST"/>
        <s v="NATO"/>
        <s v="NEA, Paríž "/>
        <s v="NIH &amp; University of North Carolina"/>
        <s v="NIH, Fogarty International Center "/>
        <s v="NSF USA"/>
        <s v="Pfizer Luxembourg SARL"/>
        <s v="Stiftung Auxilum (Zug/Switzerland)"/>
        <s v="SÚJV Dubna"/>
        <s v="SÚJV Dubna, Rusko"/>
        <s v="TETALAP Budapest, Hungary"/>
        <s v="The Council of the EU - the Cost Office"/>
        <s v="The University of Iowa"/>
        <s v="UNDP-GEF"/>
        <s v="University of Groningen, Holandsko"/>
        <s v="Úrad vlády Slovenskej republiky"/>
        <s v="Veneto Region, Venezia Taliansko"/>
        <s v="VETOQUINOL"/>
        <m/>
      </sharedItems>
    </cacheField>
    <cacheField name="Dátum podpisu zmluvy o poskytnutí podpory" numFmtId="0">
      <sharedItems containsDate="1" containsBlank="1" containsMixedTypes="1" minDate="2001-05-11T00:00:00" maxDate="2008-11-13T00:00:00" count="127">
        <d v="2001-05-11T00:00:00"/>
        <d v="2002-04-29T00:00:00"/>
        <d v="2002-10-28T00:00:00"/>
        <d v="2003-01-01T00:00:00"/>
        <d v="2003-04-01T00:00:00"/>
        <d v="2003-08-15T00:00:00"/>
        <d v="2003-09-01T00:00:00"/>
        <d v="2003-12-10T00:00:00"/>
        <d v="2004-01-01T00:00:00"/>
        <d v="2004-01-10T00:00:00"/>
        <d v="2004-03-15T00:00:00"/>
        <d v="2004-04-01T00:00:00"/>
        <d v="2004-06-01T00:00:00"/>
        <d v="2004-06-29T00:00:00"/>
        <d v="2004-08-24T00:00:00"/>
        <d v="2004-08-31T00:00:00"/>
        <d v="2004-11-30T00:00:00"/>
        <d v="2004-12-14T00:00:00"/>
        <d v="2004-12-15T00:00:00"/>
        <d v="2005-01-10T00:00:00"/>
        <d v="2005-02-01T00:00:00"/>
        <d v="2005-02-07T00:00:00"/>
        <d v="2005-03-21T00:00:00"/>
        <d v="2005-04-14T00:00:00"/>
        <d v="2005-04-27T00:00:00"/>
        <d v="2005-05-12T00:00:00"/>
        <d v="2005-06-01T00:00:00"/>
        <d v="2005-06-06T00:00:00"/>
        <d v="2005-06-08T00:00:00"/>
        <d v="2005-06-13T00:00:00"/>
        <d v="2005-06-27T00:00:00"/>
        <d v="2005-08-10T00:00:00"/>
        <d v="2005-09-15T00:00:00"/>
        <d v="2005-09-19T00:00:00"/>
        <d v="2005-10-01T00:00:00"/>
        <d v="2005-10-06T00:00:00"/>
        <d v="2005-10-12T00:00:00"/>
        <d v="2005-10-21T00:00:00"/>
        <d v="2005-11-03T00:00:00"/>
        <d v="2005-11-10T00:00:00"/>
        <d v="2005-11-26T00:00:00"/>
        <d v="2005-11-29T00:00:00"/>
        <d v="2005-12-01T00:00:00"/>
        <d v="2005-12-04T00:00:00"/>
        <d v="2005-12-09T00:00:00"/>
        <d v="2005-12-12T00:00:00"/>
        <d v="2005-12-15T00:00:00"/>
        <d v="2005-12-19T00:00:00"/>
        <d v="2005-12-20T00:00:00"/>
        <d v="2005-12-21T00:00:00"/>
        <d v="2006-01-01T00:00:00"/>
        <d v="2006-01-15T00:00:00"/>
        <d v="2006-03-01T00:00:00"/>
        <d v="2006-03-10T00:00:00"/>
        <d v="2006-04-06T00:00:00"/>
        <d v="2006-04-12T00:00:00"/>
        <d v="2006-04-26T00:00:00"/>
        <d v="2006-05-02T00:00:00"/>
        <d v="2006-05-15T00:00:00"/>
        <d v="2006-06-01T00:00:00"/>
        <d v="2006-06-06T00:00:00"/>
        <d v="2006-06-14T00:00:00"/>
        <d v="2006-06-15T00:00:00"/>
        <d v="2006-06-19T00:00:00"/>
        <d v="2006-06-20T00:00:00"/>
        <d v="2006-07-01T00:00:00"/>
        <d v="2006-07-03T00:00:00"/>
        <d v="2006-07-12T00:00:00"/>
        <d v="2006-07-27T00:00:00"/>
        <d v="2006-08-30T00:00:00"/>
        <d v="2006-09-01T00:00:00"/>
        <d v="2006-09-04T00:00:00"/>
        <d v="2006-09-25T00:00:00"/>
        <d v="2006-10-01T00:00:00"/>
        <d v="2006-10-05T00:00:00"/>
        <d v="2006-10-18T00:00:00"/>
        <d v="2006-11-13T00:00:00"/>
        <d v="2006-12-18T00:00:00"/>
        <d v="2006-12-21T00:00:00"/>
        <d v="2007-01-01T00:00:00"/>
        <d v="2007-01-15T00:00:00"/>
        <d v="2007-01-22T00:00:00"/>
        <d v="2007-01-26T00:00:00"/>
        <d v="2007-02-19T00:00:00"/>
        <d v="2007-03-15T00:00:00"/>
        <d v="2007-04-02T00:00:00"/>
        <d v="2007-06-01T00:00:00"/>
        <d v="2007-08-07T00:00:00"/>
        <d v="2007-09-25T00:00:00"/>
        <d v="2007-11-08T00:00:00"/>
        <d v="2007-11-09T00:00:00"/>
        <d v="2007-11-16T00:00:00"/>
        <d v="2007-11-19T00:00:00"/>
        <d v="2007-11-28T00:00:00"/>
        <d v="2007-11-29T00:00:00"/>
        <d v="2007-12-06T00:00:00"/>
        <d v="2007-12-12T00:00:00"/>
        <d v="2008-01-01T00:00:00"/>
        <d v="2008-01-17T00:00:00"/>
        <d v="2008-01-28T00:00:00"/>
        <d v="2008-02-22T00:00:00"/>
        <d v="2008-03-03T00:00:00"/>
        <d v="2008-03-10T00:00:00"/>
        <d v="2008-04-18T00:00:00"/>
        <d v="2008-04-21T00:00:00"/>
        <d v="2008-04-23T00:00:00"/>
        <d v="2008-04-25T00:00:00"/>
        <d v="2008-05-28T00:00:00"/>
        <d v="2008-06-13T00:00:00"/>
        <d v="2008-06-26T00:00:00"/>
        <d v="2008-07-03T00:00:00"/>
        <d v="2008-08-13T00:00:00"/>
        <d v="2008-08-15T00:00:00"/>
        <d v="2008-09-02T00:00:00"/>
        <d v="2008-09-04T00:00:00"/>
        <d v="2008-09-19T00:00:00"/>
        <d v="2008-09-23T00:00:00"/>
        <d v="2008-10-01T00:00:00"/>
        <d v="2008-11-13T00:00:00"/>
        <s v="01.06.2007"/>
        <s v="1.10.2006"/>
        <s v="1.12.2004"/>
        <s v="14.11.2006"/>
        <s v="14.12.2006 - EK, 6.12.2006 - UNIZA"/>
        <s v="20.12.2005 (UK) /3.2.06(IP)"/>
        <s v="25.4.2008"/>
        <m/>
      </sharedItems>
    </cacheField>
    <cacheField name="Dátum začiatku riešenia projektu" numFmtId="0">
      <sharedItems containsDate="1" containsBlank="1" containsMixedTypes="1" minDate="2002-01-01T00:00:00" maxDate="2008-11-09T00:00:00" count="77">
        <d v="2002-01-01T00:00:00"/>
        <d v="2003-01-01T00:00:00"/>
        <d v="2003-04-01T00:00:00"/>
        <d v="2003-07-15T00:00:00"/>
        <d v="2003-09-01T00:00:00"/>
        <d v="2004-01-01T00:00:00"/>
        <d v="2004-01-26T00:00:00"/>
        <d v="2004-02-01T00:00:00"/>
        <d v="2004-04-01T00:00:00"/>
        <d v="2004-05-01T00:00:00"/>
        <d v="2004-06-01T00:00:00"/>
        <d v="2004-09-01T00:00:00"/>
        <d v="2004-12-01T00:00:00"/>
        <d v="2005-01-01T00:00:00"/>
        <d v="2005-02-01T00:00:00"/>
        <d v="2005-03-01T00:00:00"/>
        <d v="2005-04-01T00:00:00"/>
        <d v="2005-06-01T00:00:00"/>
        <d v="2005-08-01T00:00:00"/>
        <d v="2005-09-01T00:00:00"/>
        <d v="2005-10-01T00:00:00"/>
        <d v="2005-11-01T00:00:00"/>
        <d v="2005-12-21T00:00:00"/>
        <d v="2006-01-01T00:00:00"/>
        <d v="2006-01-15T00:00:00"/>
        <d v="2006-02-01T00:00:00"/>
        <d v="2006-03-01T00:00:00"/>
        <d v="2006-04-01T00:00:00"/>
        <d v="2006-04-06T00:00:00"/>
        <d v="2006-04-26T00:00:00"/>
        <d v="2006-05-01T00:00:00"/>
        <d v="2006-05-03T00:00:00"/>
        <d v="2006-06-01T00:00:00"/>
        <d v="2006-07-01T00:00:00"/>
        <d v="2006-08-30T00:00:00"/>
        <d v="2006-09-01T00:00:00"/>
        <d v="2006-10-01T00:00:00"/>
        <d v="2006-10-23T00:00:00"/>
        <d v="2006-11-01T00:00:00"/>
        <d v="2006-11-13T00:00:00"/>
        <d v="2006-12-01T00:00:00"/>
        <d v="2007-01-01T00:00:00"/>
        <d v="2007-02-19T00:00:00"/>
        <d v="2007-04-01T00:00:00"/>
        <d v="2007-04-02T00:00:00"/>
        <d v="2007-06-01T00:00:00"/>
        <d v="2007-09-01T00:00:00"/>
        <d v="2007-10-01T00:00:00"/>
        <d v="2007-11-19T00:00:00"/>
        <d v="2007-11-28T00:00:00"/>
        <d v="2007-11-29T00:00:00"/>
        <d v="2007-12-01T00:00:00"/>
        <d v="2008-01-01T00:00:00"/>
        <d v="2008-01-09T00:00:00"/>
        <d v="2008-01-17T00:00:00"/>
        <d v="2008-02-01T00:00:00"/>
        <d v="2008-03-03T00:00:00"/>
        <d v="2008-03-10T00:00:00"/>
        <d v="2008-04-01T00:00:00"/>
        <d v="2008-04-18T00:00:00"/>
        <d v="2008-05-01T00:00:00"/>
        <d v="2008-06-01T00:00:00"/>
        <d v="2008-07-01T00:00:00"/>
        <d v="2008-08-01T00:00:00"/>
        <d v="2008-08-30T00:00:00"/>
        <d v="2008-09-01T00:00:00"/>
        <d v="2008-09-20T00:00:00"/>
        <d v="2008-10-01T00:00:00"/>
        <d v="2008-11-09T00:00:00"/>
        <s v=" 1.6.2005"/>
        <s v="01.05.2008"/>
        <s v="1.1.2005"/>
        <s v="1.1.2006"/>
        <s v="1.11.2007"/>
        <s v="1.12.2006"/>
        <s v="1.9.2008"/>
        <m/>
      </sharedItems>
    </cacheField>
    <cacheField name="Dátum ukončenia riešenia projektu" numFmtId="0">
      <sharedItems containsDate="1" containsBlank="1" containsMixedTypes="1" minDate="1900-01-29T00:00:00" maxDate="2014-08-31T00:00:00" count="83">
        <d v="1900-01-29T00:00:00"/>
        <d v="2005-12-03T00:00:00"/>
        <d v="2006-02-01T00:00:00"/>
        <d v="2006-05-31T00:00:00"/>
        <d v="2006-12-31T00:00:00"/>
        <d v="2007-01-31T00:00:00"/>
        <d v="2007-02-28T00:00:00"/>
        <d v="2007-05-31T00:00:00"/>
        <d v="2007-12-31T00:00:00"/>
        <d v="2008-01-01T00:00:00"/>
        <d v="2008-01-26T00:00:00"/>
        <d v="2008-01-31T00:00:00"/>
        <d v="2008-02-01T00:00:00"/>
        <d v="2008-02-28T00:00:00"/>
        <d v="2008-02-29T00:00:00"/>
        <d v="2008-03-31T00:00:00"/>
        <d v="2008-04-02T00:00:00"/>
        <d v="2008-04-30T00:00:00"/>
        <d v="2008-05-19T00:00:00"/>
        <d v="2008-06-30T00:00:00"/>
        <d v="2008-07-31T00:00:00"/>
        <d v="2008-08-30T00:00:00"/>
        <d v="2008-08-31T00:00:00"/>
        <d v="2008-09-30T00:00:00"/>
        <d v="2008-10-01T00:00:00"/>
        <d v="2008-10-06T00:00:00"/>
        <d v="2008-10-22T00:00:00"/>
        <d v="2008-10-30T00:00:00"/>
        <d v="2008-10-31T00:00:00"/>
        <d v="2008-11-30T00:00:00"/>
        <d v="2008-12-14T00:00:00"/>
        <d v="2008-12-31T00:00:00"/>
        <d v="2009-01-31T00:00:00"/>
        <d v="2009-02-28T00:00:00"/>
        <d v="2009-03-31T00:00:00"/>
        <d v="2009-04-30T00:00:00"/>
        <d v="2009-05-31T00:00:00"/>
        <d v="2009-06-01T00:00:00"/>
        <d v="2009-06-30T00:00:00"/>
        <d v="2009-07-31T00:00:00"/>
        <d v="2009-08-31T00:00:00"/>
        <d v="2009-10-01T00:00:00"/>
        <d v="2009-10-30T00:00:00"/>
        <d v="2009-11-30T00:00:00"/>
        <d v="2009-12-30T00:00:00"/>
        <d v="2009-12-31T00:00:00"/>
        <d v="2010-01-14T00:00:00"/>
        <d v="2010-01-31T00:00:00"/>
        <d v="2010-02-28T00:00:00"/>
        <d v="2010-03-31T00:00:00"/>
        <d v="2010-04-30T00:00:00"/>
        <d v="2010-05-30T00:00:00"/>
        <d v="2010-05-31T00:00:00"/>
        <d v="2010-06-30T00:00:00"/>
        <d v="2010-08-31T00:00:00"/>
        <d v="2010-10-30T00:00:00"/>
        <d v="2010-10-31T00:00:00"/>
        <d v="2010-12-31T00:00:00"/>
        <d v="2011-02-01T00:00:00"/>
        <d v="2011-02-28T00:00:00"/>
        <d v="2011-03-30T00:00:00"/>
        <d v="2011-03-31T00:00:00"/>
        <d v="2011-04-30T00:00:00"/>
        <d v="2011-06-30T00:00:00"/>
        <d v="2011-08-30T00:00:00"/>
        <d v="2011-09-20T00:00:00"/>
        <d v="2011-09-30T00:00:00"/>
        <d v="2011-10-17T00:00:00"/>
        <d v="2011-12-31T00:00:00"/>
        <d v="2012-05-31T00:00:00"/>
        <d v="2012-08-31T00:00:00"/>
        <d v="2012-12-31T00:00:00"/>
        <d v="2014-08-31T00:00:00"/>
        <s v="2009.05.01"/>
        <s v="3/312009"/>
        <s v="30.11. 2009"/>
        <s v="31. 08.2010"/>
        <s v="31.12.2008"/>
        <s v="31.12.2010"/>
        <s v="31.4.2009"/>
        <s v="31.6.2008"/>
        <s v="31.9. 06"/>
        <m/>
      </sharedItems>
    </cacheField>
    <cacheField name="Objem finančných prostriedkov zo zahraničia pre vysokú školu na celú dobu riešenia (v tisícoch)" numFmtId="0">
      <sharedItems containsBlank="1" containsMixedTypes="1" containsNumber="1" minValue="1.75" maxValue="35831" count="133">
        <n v="1.75"/>
        <n v="1.8"/>
        <n v="2"/>
        <n v="2.62"/>
        <n v="2.8"/>
        <n v="3"/>
        <n v="3.2"/>
        <n v="5"/>
        <n v="6"/>
        <n v="6.495"/>
        <n v="7.56"/>
        <n v="10"/>
        <n v="11.55"/>
        <n v="12"/>
        <n v="12.409"/>
        <n v="12.794"/>
        <n v="13"/>
        <n v="15"/>
        <n v="15.6"/>
        <n v="17"/>
        <n v="18"/>
        <n v="18.6"/>
        <n v="19.5"/>
        <n v="20"/>
        <n v="20.338"/>
        <n v="20.64"/>
        <n v="22"/>
        <n v="22.4"/>
        <n v="22.421"/>
        <n v="22.6"/>
        <n v="23.3"/>
        <n v="23.9"/>
        <n v="24"/>
        <n v="25"/>
        <n v="25.73"/>
        <n v="30"/>
        <n v="30.997"/>
        <n v="31"/>
        <n v="32"/>
        <n v="32.1"/>
        <n v="32.257"/>
        <n v="33.254"/>
        <n v="33.345"/>
        <n v="34.6"/>
        <n v="35"/>
        <n v="36.8"/>
        <n v="37.2"/>
        <n v="37.6"/>
        <n v="38.88"/>
        <n v="39"/>
        <n v="40"/>
        <n v="42.48"/>
        <n v="42.8"/>
        <n v="43.068"/>
        <n v="43.725"/>
        <n v="44"/>
        <n v="44.5"/>
        <n v="50.92"/>
        <n v="53.14"/>
        <n v="55.25"/>
        <n v="56"/>
        <n v="57.84"/>
        <n v="58.5"/>
        <n v="60"/>
        <n v="69.945"/>
        <n v="70.2"/>
        <n v="80"/>
        <n v="80.75"/>
        <n v="85"/>
        <n v="89.648"/>
        <n v="90"/>
        <n v="91"/>
        <n v="93.5"/>
        <n v="94.46"/>
        <n v="96"/>
        <n v="100"/>
        <n v="104.19"/>
        <n v="105.68"/>
        <n v="106"/>
        <n v="106.21"/>
        <n v="108"/>
        <n v="110.709"/>
        <n v="115.404"/>
        <n v="120"/>
        <n v="122.86"/>
        <n v="124"/>
        <n v="124.758"/>
        <n v="127.6"/>
        <n v="137.29"/>
        <n v="140"/>
        <n v="140.88"/>
        <n v="149.265"/>
        <n v="150"/>
        <n v="161"/>
        <n v="164"/>
        <n v="165.96"/>
        <n v="168"/>
        <n v="172.1275"/>
        <n v="178.928"/>
        <n v="195.496"/>
        <n v="230.004"/>
        <n v="233.1"/>
        <n v="239.531"/>
        <n v="256.155"/>
        <n v="260"/>
        <n v="277.5"/>
        <n v="280"/>
        <n v="298.274"/>
        <n v="298.876"/>
        <n v="326.228"/>
        <n v="330"/>
        <n v="340.8"/>
        <n v="350"/>
        <n v="354.24"/>
        <n v="397.74"/>
        <n v="440.7"/>
        <n v="500"/>
        <n v="518.155"/>
        <n v="536.4"/>
        <n v="850"/>
        <n v="913"/>
        <n v="3853.14"/>
        <n v="6681.15"/>
        <n v="15116"/>
        <n v="20242"/>
        <n v="26977"/>
        <n v="35831"/>
        <s v="12.300"/>
        <s v="25,8 EUR"/>
        <s v="45.000"/>
        <s v="8.000"/>
        <s v="určuje sa zvlášť na každý rok na základe rozhodnutia splnomocnenca za SR"/>
        <m/>
      </sharedItems>
    </cacheField>
    <cacheField name="Mena, v ktorej sú finančné prostriedky poskytované" numFmtId="0">
      <sharedItems containsBlank="1" count="5">
        <s v="CZK"/>
        <s v="EUR"/>
        <s v="SKK"/>
        <s v="USD"/>
        <m/>
      </sharedItems>
    </cacheField>
    <cacheField name="Kurzový prepočet na SKK&#10;2008" numFmtId="0">
      <sharedItems containsString="0" containsBlank="1" containsNumber="1" minValue="1" maxValue="30.126" count="5">
        <n v="1"/>
        <n v="1.182"/>
        <n v="24.066"/>
        <n v="30.126"/>
        <m/>
      </sharedItems>
    </cacheField>
    <cacheField name="Objem finančných prostriedkov poskytnutých pre vysokú školu na jej účet  k 31. 10. 2008 (v tisícoch v prísl. meny)" numFmtId="0">
      <sharedItems containsString="0" containsBlank="1" containsNumber="1" minValue="0.497908783110934" maxValue="11631.895" count="138">
        <n v="0.497908783110934"/>
        <n v="1.13"/>
        <n v="1.33"/>
        <n v="1.53813"/>
        <n v="1.6"/>
        <n v="1.75"/>
        <n v="1.924"/>
        <n v="1.979"/>
        <n v="1.984"/>
        <n v="1.986"/>
        <n v="2"/>
        <n v="2.023"/>
        <n v="2.45"/>
        <n v="2.5"/>
        <n v="2.602"/>
        <n v="2.736"/>
        <n v="2.73892"/>
        <n v="2.8"/>
        <n v="2.869"/>
        <n v="3.2625"/>
        <n v="3.47103"/>
        <n v="4"/>
        <n v="4.4"/>
        <n v="4.41479121025028"/>
        <n v="4.55093"/>
        <n v="4.8"/>
        <n v="4.8115"/>
        <n v="5"/>
        <n v="5.4"/>
        <n v="5.754"/>
        <n v="6"/>
        <n v="6.665"/>
        <n v="7"/>
        <n v="7.221"/>
        <n v="7.416"/>
        <n v="7.68"/>
        <n v="7.78"/>
        <n v="7.813"/>
        <n v="7.857"/>
        <n v="7.953"/>
        <n v="7.971"/>
        <n v="8"/>
        <n v="8.231"/>
        <n v="8.5"/>
        <n v="9.007"/>
        <n v="9.1"/>
        <n v="9.573"/>
        <n v="9.646"/>
        <n v="9.904"/>
        <n v="10"/>
        <n v="10.003"/>
        <n v="10.153"/>
        <n v="10.417"/>
        <n v="12"/>
        <n v="12.175"/>
        <n v="12.3"/>
        <n v="12.95"/>
        <n v="13.094"/>
        <n v="13.65"/>
        <n v="14.28"/>
        <n v="14.544"/>
        <n v="14.726"/>
        <n v="14.963"/>
        <n v="15"/>
        <n v="15.145"/>
        <n v="15.645"/>
        <n v="16.007"/>
        <n v="17"/>
        <n v="17.04"/>
        <n v="17.344"/>
        <n v="17.9"/>
        <n v="18"/>
        <n v="18.415"/>
        <n v="19.28"/>
        <n v="19.5"/>
        <n v="19.93332"/>
        <n v="21"/>
        <n v="21.11"/>
        <n v="21.748"/>
        <n v="22.277"/>
        <n v="22.773"/>
        <n v="23"/>
        <n v="24.46159"/>
        <n v="25.015"/>
        <n v="25.643"/>
        <n v="26.567"/>
        <n v="26.57"/>
        <n v="26.573"/>
        <n v="27.856"/>
        <n v="28.26157"/>
        <n v="28.417"/>
        <n v="30"/>
        <n v="30.519"/>
        <n v="30.825"/>
        <n v="31"/>
        <n v="32.99215"/>
        <n v="33.182"/>
        <n v="34.245"/>
        <n v="35.866"/>
        <n v="36"/>
        <n v="38.47"/>
        <n v="38.5"/>
        <n v="39.451"/>
        <n v="40"/>
        <n v="44.43"/>
        <n v="44.953"/>
        <n v="49.566"/>
        <n v="52.199"/>
        <n v="55.202"/>
        <n v="55.3"/>
        <n v="55.438"/>
        <n v="63"/>
        <n v="63.945"/>
        <n v="67.394"/>
        <n v="69.447"/>
        <n v="70"/>
        <n v="72.09"/>
        <n v="83.12"/>
        <n v="91.526"/>
        <n v="93.079"/>
        <n v="99.99"/>
        <n v="100"/>
        <n v="115.414"/>
        <n v="120.726"/>
        <n v="124.212"/>
        <n v="125.723"/>
        <n v="173"/>
        <n v="273.872"/>
        <n v="288.919869879838"/>
        <n v="328.479"/>
        <n v="369.266"/>
        <n v="458.687"/>
        <n v="663"/>
        <n v="1061.747"/>
        <n v="5170.894"/>
        <n v="6711.256"/>
        <n v="11631.895"/>
        <m/>
      </sharedItems>
    </cacheField>
    <cacheField name="Priezvisko, meno a tituly zodpovedného riešiteľa projektu " numFmtId="0">
      <sharedItems containsBlank="1" count="125">
        <s v="Ahlers Ivan, prof. MUDr. DrSc., Kassayová Monika, doc. RNDr. CSc."/>
        <s v="Babincová Melánia, doc. RNDr. CSc."/>
        <s v="Babinec Peter, doc. RNDr. CSc."/>
        <s v="Balgavý Pavol, Prof. CSc."/>
        <s v="Bandlerová Anna, Prof., JUDr., PhD."/>
        <s v="Belčáková, Ingrid, RNDr., PhD."/>
        <s v="Benka Jozef, Mgr."/>
        <s v="Bitušíková Alexandra, PhDr., CSc."/>
        <s v="Buček Milan, prof. Ing. DrSc."/>
        <s v="Cagáň Ľudovít, prof.Ing.CSc."/>
        <s v="Černák Jozef, Ing. PhD."/>
        <s v="Dado Milan, prof.Ing.CSc."/>
        <s v="Deák Dušan, Mgr., PhD."/>
        <s v="Doc. Imrich Vaško, CSc."/>
        <s v="Doc. Ing. Andrej Šoltész,PhD."/>
        <s v="doc. Ing. Bedrich Weber, PhD."/>
        <s v="doc. Ing. Ján Pokrivčák, M.S. PhD."/>
        <s v="Doc. Ing. Jozef Dický, PhD."/>
        <s v="Doc. Ing. Marcel Mojzeš, PhD."/>
        <s v="doc. Ing. Márius Pavlovič, PhD."/>
        <s v="doc. Mgr. Jaroslav Hofierka, PhD."/>
        <s v="doc. RNDr. Fedor Šimkovic, CSc"/>
        <s v="Doc. RNDr. Ivan Kalaš, PhD."/>
        <s v="Doc. RNDr. Karol Mikula, PhD."/>
        <s v="doc. RNDr. Vladimír Tvarožek, PhD."/>
        <s v="doc. Vaško Imrich, CSc., doc. RNDr. L. Kvasz, PhD"/>
        <s v="Doc.Ing. Ľudovít Možiešík,PhD"/>
        <s v="Dr-techn.Ing. arch. Rabenseifer, Doc. Husenicová"/>
        <s v="Dr-techn.Ing. arch. Roman Rabenseifer."/>
        <s v="Ďurikovič Roman, doc. RNDr., PhD."/>
        <s v="Fabián Peter, doc.Ing.CSc."/>
        <s v="Hianik Tibor, prof.,RNDr.,DrSc."/>
        <s v="Hianik Tibor, prof.RNDr.DrSc."/>
        <s v="Hudec O., doc. RNDr.CSc."/>
        <s v="Ing. Ivan Morávek"/>
        <s v="Ing. Rakšányi Peter, PhD."/>
        <s v="Jakab František, Ing. PhD."/>
        <s v="Ján Lisý, PhD.,Čaplánová Anetta, doc. Ing. PhD. "/>
        <s v="Jan Supuka,prof.Ing.DrSc."/>
        <s v="Janota Aleš, doc. Ing. CSc."/>
        <s v="Janovec Jozef, prof. Ing. DrSc."/>
        <s v="Jozef Masarik, Prof. RNDr. DrSc."/>
        <s v="Juraj Nemec, Ing. PhD."/>
        <s v="Kazda Antonín, prof. Ing. CSc."/>
        <s v="Kolarčik Peter, Mgr."/>
        <s v="Koľvek Gabriel, MUDr."/>
        <s v="Komačka Jozef, doc.Ing.CSc."/>
        <s v="Korimová Gabriela, doc. Ing., PhD."/>
        <s v="Kováč Gabriel, Prof.MVDr.,DrSc."/>
        <s v="Kováčiková Tatiana, doc.Ing.PhD."/>
        <s v="Kozmová Ružena, doc. PhDr., CSc. ; Nemcová Emília, PhDr., CSc."/>
        <s v="Kráľová, Iva, doc.Ing.PhD."/>
        <s v="Kropil Rudolf, prof. Ing.,  CSc."/>
        <s v="Kvasnica Boris, doc., akad.mal."/>
        <s v="Kvetoslava Rimárová, MUDr. , CSc."/>
        <s v="Kyselovič Ján,doc.PharmDr.,PhD."/>
        <s v="Laurinčík Jozef, prof. dr. MVDr. DrSc."/>
        <s v="Lavrin, Anton, doc.  RNDr. CSc."/>
        <s v="Lavrin, Anton, doc. RNDr. CSc."/>
        <s v="Macháček Ladislav, prof., Mgr., CSc."/>
        <s v="Madarasová Gecková Andrea, Mgr., PhD."/>
        <s v="Majdan Marek, PhDr., PhD."/>
        <s v="Majerníková Mária, MUDr."/>
        <s v="Marcinčin Anton, prof. Ing. PhD."/>
        <s v="Marcinková Daniela, PhDr., PhD."/>
        <s v="Martin Klus, PhDr., PhD."/>
        <s v="Martina Mergeščíková, Bc."/>
        <s v="Matejčík Štefan, prof. RNDr.DrSc."/>
        <s v="Mgr. Peter Guba, PhD."/>
        <s v="Mihók P., doc.RNDR.CSc."/>
        <s v="Mikušová Katarína,  RNDr., PhD."/>
        <s v="Mirossay Ladislav, prof. MUDr., DrSc."/>
        <s v="Moczo Peter, prof. RNDr.DrSc."/>
        <s v="Nemcová Radomíra, MVDr.PhD."/>
        <s v="Nosek Jozef, doc., RNDr. CSc."/>
        <s v="Nováková Renáta, doc. Ing. PhD."/>
        <s v="Orviská Marta, doc. Ing., PhD."/>
        <s v="PaedDr. Elena Mendelová, CSc."/>
        <s v="Paralič Ján, doc. Ing. PhD."/>
        <s v="Paule Ladislav, prof. Ing., PhD."/>
        <s v="Pavol Labuda, PhD."/>
        <s v="PhDr. Dana Baláková, PhD. doc. Peter Olekšák, PhD."/>
        <s v="PhDr. Dana Baláková, PhD., doc. Gaudenz Assenza, MPA, DPhil."/>
        <s v="Pichler Viliam, doc. Dr. Ing."/>
        <s v="Piňák Miroslav,Ing.PhD."/>
        <s v="Pitel Lukáš, Mgr."/>
        <s v="Plichtová Jana, prof.PhDr.,CSc."/>
        <s v="Polakovič Milan doc. Ing. PhD."/>
        <s v="pro.Ing. Daniel Donoval, PhD."/>
        <s v="Prof. Dr. Štefan Matejčík,DrSc"/>
        <s v="Prof. Ing. Dušan Petráš, PHD."/>
        <s v="prof. Ing. Jozef Lipka, DrSc. "/>
        <s v="prof. Ing. Vladimír Slugeň, PhD. "/>
        <s v="Prof. RNDr. Andrej Plecenik,DrSc"/>
        <s v="Prof. RNDr. Pavol Brunovský, DrSc."/>
        <s v="Prof.Ing Ján Szolgay, PhD."/>
        <s v="Prof.Ing. Ján Szolgay,PhD."/>
        <s v="prof.Ing.Ladislav Dedík, PhD."/>
        <s v="prof.Ing.Štefan Valčuha, PhD."/>
        <s v="Ráheľ Jozef, Mgr. PhD"/>
        <s v="Rajničová Iveta, Mgr., PhD."/>
        <s v="RNDr. Tatiana Jajcayova,PhD."/>
        <s v="Rosičová Katarína, Mgr."/>
        <s v="Sabol, T. prof. Ing. CSc."/>
        <s v="Schlosser Štefan, Ing. PhD. "/>
        <s v="Šikurová Libuša, prof. RNDr. PhD"/>
        <s v="Šimkovic Fedor, doc. RNDr. CSc."/>
        <s v="Šimšík Dušan, prof., Ing., PhD."/>
        <s v="Sitár Branislav, prof. RNDr. DrSc."/>
        <s v="Skalný Ján, prof. RNDr. CSc."/>
        <s v="Slabeycius Juraj, prof., RNDr., PhD. "/>
        <s v="Slobodník Martin, doc.Mgr., PhD."/>
        <s v="Šoltés Dušan, doc. Ing. CSc."/>
        <s v="Šovčíková Andrea, Ing. PhD."/>
        <s v="Štefan Toma Prof., RNDr., CSc."/>
        <s v="Štefko Jozef, doc. Ing., PhD."/>
        <s v="Stloukal Eduard, RNDr., PhD."/>
        <s v="Szapuová Marianna, PhDr., CSc."/>
        <s v="Tomáška Ľubomír, doc. RNDr. CSc."/>
        <s v="Urban, Ján, Prof. RNDr. DrSc."/>
        <s v="Urbančíková, N. doc. Ing. PhD."/>
        <s v="Víglaský Jozef, prof. Ing. CSc."/>
        <s v="Vilček Štefan, Prof.Ing.DrSc."/>
        <s v="Zeleňák Vladimír, doc. RNDr. PhD"/>
        <m/>
      </sharedItems>
    </cacheField>
    <cacheField name="Názov fakulty, na ktorej sa projekt rieši" numFmtId="0">
      <sharedItems containsBlank="1" count="45">
        <s v="Drevárska fakulta TUZVO"/>
        <s v="Ekonomická fakulta TUKE"/>
        <s v="Ekonomická fakulta UMB"/>
        <s v="Elektrotechnická fakulta ŽU"/>
        <s v="Fakulta agrobiológie a potravinových zdrojov"/>
        <s v="Fakulta architektúry STU"/>
        <s v="Fakulta chemickej a potravinárskej technológie STU"/>
        <s v="Fakulta ekonomiky a manažmentu SPU"/>
        <s v="Fakulta elektrotechniky a informatiky STU"/>
        <s v="Fakulta elektrotechniky a informatiky TUKE"/>
        <s v="Fakulta environmentálnej a výrobnej techniky TUZVO"/>
        <s v="Fakulta európskych štúdií a regionálneho rozvoja SPU"/>
        <s v="Fakulta humanitných a prírodných vied PU"/>
        <s v="Fakulta managementu UK"/>
        <s v="Fakulta matematiky, fyziky a informatiky UK"/>
        <s v="Fakulta politických vied a medzinárodných vzťahov UMB"/>
        <s v="Fakulta prevádzky a ekonomiky dopravy a spojov ŽU"/>
        <s v="Fakulta prírodných vied UCM"/>
        <s v="Fakulta prírodných vied UKF"/>
        <s v="Fakulta riadenia a informatiky ŽU"/>
        <s v="Fakulta záhradníctva a krajinného inžinierstva SPU"/>
        <s v="Fakulta zdravotníctva a sociálnej práce TVU"/>
        <s v="Farmaceutická fakulta UK"/>
        <s v="Filozofická fakulta KU"/>
        <s v="Filozofická fakulta UCM"/>
        <s v="Filozofická fakulta UK"/>
        <s v="Filozofická fakulta UPJŠ"/>
        <s v="Lekárska fakulta UPJŠ"/>
        <s v="Lesnícka fakulta TUZVO"/>
        <s v="Materiálovotechnologická fakulta STU v Trnave"/>
        <s v="Národohospodárska fakulta EU"/>
        <s v="Prírodovedecká fakulta UK"/>
        <s v="Prírodovedecká fakulta UPJŠ"/>
        <s v="Stavebná fakulta STU"/>
        <s v="Stavebná fakulta ŽU"/>
        <s v="Strojnícka fakulta STU"/>
        <s v="Strojnícka fakulta TUKE"/>
        <s v="Technická univerzita v Košiciach"/>
        <s v="Trenčianska univerzita Alexandra Dubčeka v Trenčíne"/>
        <s v="Univerzita veterinárskeho lekárstva v Košiciach"/>
        <s v="Ústav dopravy-CETRA ŽU"/>
        <s v="Ústav vedy a výskumu UMB"/>
        <s v="vyberte prosím"/>
        <s v="Žilinská univerzita v Žiline"/>
        <m/>
      </sharedItems>
    </cacheField>
    <cacheField name="Doplňujúce informácie" numFmtId="0">
      <sharedItems containsBlank="1" count="61" longText="1">
        <s v="121/2005"/>
        <s v="144/2004"/>
        <s v="2006/1"/>
        <s v="2006/2"/>
        <s v="2007/1"/>
        <s v="2008/1"/>
        <s v="75/2005"/>
        <s v="Centre National de La Recherche Scientifique "/>
        <s v="Cieľ vedeckého projektu je orientovaný na špecializovaný výskum vybraných smerov v rámci humanitných vied. Predmetné pole výskumu sa realizuje v rámci troch smeroch (a) literatúra a kultúrne štúdie, (b) filozofia a (c) žurnalistika. Na výskumnom zámere pracuje 6 vedecko-pedagogických pracovníkov a 5 doktorandov fakulty. Jednotlivé výskumné projekty sú realizované v kooperácii so zahraničnými odborníkmi počas pobytov na zahraničných univerzitách (Oxford, Freiburg, Amsterdam, etc.) a výstupy z nich sú priebežne publikované"/>
        <s v="Cieľom grantu je preskúmanie problematiky realizmu (antirealizmu) naprieč vednými disciplínami. Ide o zdôvodnené znovupremyslenie toho, čo existuje (entity akej povahy existujú) z pohľadu disciplín akými sú filozofia, logika, matematika, prírodné a sociálne vedy, teológia, etika, estetika, logika, etc."/>
        <s v="Cieľom projektu je nájsť odpoveď na otázku či sú média pre inštitúciu rodiny ohrozením alebo prínosom a či je možné vzťah týchto dvoch spoločenských inštiúcií nastaviť tak, aby smeroval k celospoločensky želateľnému výsledku."/>
        <s v="Cieľom projektu je obsahová a metodologická analýza kurikúl vybranných centier sociálnych vied a ich implementácia do kontextu dlhodobého výskumného zámeru FF KU "/>
        <s v="Člen STF (Specialist Task Force)"/>
        <s v="Člen STF (Specialist Task Force) - člen expertnej skupiny"/>
        <s v="CNRS, Paris"/>
        <s v="Consiglio Nazionale Delle Ricerche, Roma, Italy "/>
        <s v="doplatok"/>
        <s v="EF je spoluriešiteľom projektu s KU Leuven."/>
        <s v="EF je spoluriešiteľom projektu s University of California, Berkeley a s Karlovou univerzitou v Prahe."/>
        <s v="Ege University, Izmir, Turkey"/>
        <s v="EU poskytuje na celú dobu riešenia 1,5 mil. Eur pre 11 krajín, zapojených do riešenia projektu"/>
        <s v="financie sa určujú osobitne na každý rok, celková suma na celý projekt nie je známa"/>
        <s v="Fogarty International Collaboration Award 2-R03-TW005654-04A1, National Institutes of Health, USA"/>
        <s v="FPVaMV je spoluriešiteľom projektu s University of California Berkeley, USA a s Centom Adiktologie Psychiatrickej kliniky 1. lékařské fakulty a VFN Univerzity Karlovej v Prahe. Náklady spoluriešiteľom sú priamo hradené z prostriedkov, alokovaných u hlavného riešiteľa."/>
        <s v="Goudappel Coffeng, Deventer "/>
        <s v="grant poskytnutý na základe zmluvy &quot;Grant agreement n. 29.460&quot;."/>
        <s v="grant poskytnutý na základe zmluvy &quot;Know ARC-032691&quot;"/>
        <s v="grant poskytnutý na základe Zmluvy o poskytnutí nenávratného finančného príspevku z Finančného mechanizmu EHP, Nórskeho finančného mechanizmu a zo štátneho rozpočtu Slovenskej republiky, Referenčné číslo ÚFM: SK0017"/>
        <s v="grant poskytnutý na základe zmluvy: &quot;CA-Contract ns SES6-CT-2005-020133-DeSANNS&quot;"/>
        <s v="grant poskytnutý na základe: &quot;Zmluvy o poskytnutí grantu na investigátorom iniciovaný výskum 3. 3. 2008&quot;; samotná zmluva nemá číselné označenie"/>
        <s v="grant prišiel spolu na dva roky "/>
        <s v="Grant získaný z EÚ"/>
        <s v="Helsingin Yliopisto Yliopistonkatu 4, 00014 Hlesingin Yliopisto-Finland"/>
        <s v="II. etapa, zapojených 28 univerzitných a výskumných inštitúcií z 15 krajín EÚ"/>
        <s v="koordinátor: BIC Bratislava"/>
        <s v="koordinátor: Deutsches Zentrum fur Luft-und Raumfahrt e.V. , Koln, German "/>
        <s v="Koordinátor: Slot Consulting Ltd Budapest, Hungary"/>
        <s v="Koordinátor: TETALAP, Budapest, Hungary"/>
        <s v="koordinátor: TU Braunschweig, D"/>
        <s v="koordonátor: ZAG - Zavod za gradbeništvo Slovenije&#10;Slovenian National Building and Civil Engineering Institute, Dimiceva 12, SI - 1000 Ljubljana, Slovenia"/>
        <s v="Norsk institutt for luftforskning, Kjeller, Norway"/>
        <s v="nový projekt, zapojených 22 krajín"/>
        <s v="Plánovaná finančná dotácia na riešenie projektu na rok 2007 doteraz z EK neprišla"/>
        <s v="posledná splátka po audite proejktu,          National Institute of Telecommunication, Warszawa, Poland"/>
        <s v="Projekt je rozdelený na 2 časti - germanistiku a slovakistiku, preto sú tam 2 vedúce riešiteľky"/>
        <s v="Projekt koordinovaný Universita degli Studi di Trento, Italy"/>
        <s v="Projekt koordinovaný Ústavom sociológie ČAV Praha"/>
        <s v="Rektorát TUKE - Referát projektov"/>
        <s v="Scheldebouw, b.v., Permasteelisa Group"/>
        <s v="Space Research Institute, Austria Academy of Sciences"/>
        <s v="Spolufinancovanie - ekonomická fakulta UMB BB - 5 000 EUR, BBSK - 5 000 EUR, INTEGRA-chránené dielne,n.n.Priechod - 2 533 EUR, Asociácia supervízorov a sociálnych konzultantov,Bratislava - 2 500 EUR, Združenie mladých Rómov Slovenska - 1 500 EUR"/>
        <s v="Srbská strana  hradí: cest. náklady pre srbských  ved-výsk prac. alebo. Expertov a pobytové náklady(majú formu diét 75 EUR na deň) a ubytovanie (hotel B kategórie ) pre slovenských ved.-výsk. prac. al. expertov, Slovenská strana hradí: cest. náklady pre slov. ved.-výsk. prac.  A pobytové náklady pre srbských  ved.- výsk. prac. Al. expertov na Slovensku."/>
        <s v="Stavebná fakulta STU"/>
        <s v="The Silesian University of technology, Faculty of Civil engineering"/>
        <s v="TU Vienna"/>
        <s v="Universität Dortmund, Dortmund, Germany"/>
        <s v="University of Padova, Department of Land nad Agroforest Environments "/>
        <s v="Výskumný cieľ daného projektu sa zameriava na tri oblasti problémov: (a) religionistické aspekty koncepcií prírodných a formálnych vied; (b) bioetika ako miesto dotyku vedy, náboženstva a filozofie; (c) filozofia ako platforma dialógu vedy a náboženstva"/>
        <s v="X"/>
        <s v="Zmluva medzi ŽU Žilina a Eurocontrol"/>
        <m/>
      </sharedItems>
    </cacheField>
    <cacheField name="Spôsob zverejnenia výzvy na podávanie súťažných návrhov" numFmtId="0">
      <sharedItems containsBlank="1" count="31">
        <s v="ETSI Collective Letter - Call for experts , verejná výzva pre expertov"/>
        <s v="http://cordis.europa.eu/mariecurie-actions/"/>
        <s v="http://ec.europa.eu/energy/intelligent/index_en.html"/>
        <s v="http://fp6.cordis.lu"/>
        <s v="http://www.buildingsplatform.eu/cms/"/>
        <s v="http://www.eeagrants.com"/>
        <s v="http://www.strukturalnefondy.sk/"/>
        <s v="http://www.undp.org/gef/05/"/>
        <s v="Medzinárodná súťaž vypísaná Howard Hughes Medical Institute (USA), zverejnená v odbornej tlači (napr. časopisy Science, Nature, EMBO Journal) ako na internete"/>
        <s v="NCP"/>
        <s v="Oficiálna výzva EK zverejnenná na www.cordis.lu"/>
        <s v="oslovenie, osobný kontakt s koordinatorom Univ.Prof. Dr. Günter Blöschl, "/>
        <s v="V rámci medzinárodného programu podpory výskumných a vzdelávacích inštitúcií bola výzva organizáciou doručená partnerom a vybraným inštitúciám, ktoré sa uchádzali o podporu výskumného zámeru v rámci posudzovacieho a súťažného procesu."/>
        <s v="Vedecké publikácie, osobný kontakt"/>
        <s v="výzva 6. RP"/>
        <s v="Výzva bola zverejnená na stránkach EÚ"/>
        <s v="Výzva EK"/>
        <s v="výzva EU na webe"/>
        <s v="Výzva Európskej komisie"/>
        <s v="výzva FP6 EK Brusel"/>
        <s v="výzva FP7 EK Brusel"/>
        <s v="Výzva uverejnená vo vedeckých časopisoch a na internetových stránkach National Institutes of Health"/>
        <s v="Výzva zverejnená na web stránke www.cordis.lu"/>
        <s v="Výzva zverejnená na web stránke www.medrc.org"/>
        <s v="www.cordis.lu/fp5/home.html"/>
        <s v="www.diagnosingdvt.com ; "/>
        <s v="www.ris.instit.sk "/>
        <s v="X"/>
        <s v="Začiatok v roku 2006"/>
        <s v="Zhodnotenie zahraničnými odborníkmi, bilaterálne rokovania"/>
        <m/>
      </sharedItems>
    </cacheField>
    <cacheField name="ZG k 31.10.2008&#10;prepočet na tis. SKK" numFmtId="0">
      <sharedItems containsSemiMixedTypes="0" containsString="0" containsNumber="1" minValue="0" maxValue="11631.895" count="141">
        <n v="0"/>
        <n v="15"/>
        <n v="32.00778"/>
        <n v="34.04238"/>
        <n v="46.33770438"/>
        <n v="48.132"/>
        <n v="48.2016"/>
        <n v="52.7205"/>
        <n v="55.202"/>
        <n v="57.962424"/>
        <n v="59.619354"/>
        <n v="59.769984"/>
        <n v="59.830236"/>
        <n v="60.252"/>
        <n v="60.944898"/>
        <n v="73.8087"/>
        <n v="75.315"/>
        <n v="78.387852"/>
        <n v="78.515325"/>
        <n v="82.424736"/>
        <n v="82.51270392"/>
        <n v="84.3528"/>
        <n v="86.431494"/>
        <n v="93.079"/>
        <n v="100"/>
        <n v="104.56824978"/>
        <n v="105.8904"/>
        <n v="120.33"/>
        <n v="120.504"/>
        <n v="133"/>
        <n v="137.10131718"/>
        <n v="144.6048"/>
        <n v="144.951249"/>
        <n v="150.63"/>
        <n v="162.6804"/>
        <n v="173.345004"/>
        <n v="180.756"/>
        <n v="184.82688"/>
        <n v="200.78979"/>
        <n v="210.882"/>
        <n v="217.539846"/>
        <n v="223.414416"/>
        <n v="230.383818"/>
        <n v="234.38028"/>
        <n v="235.374438"/>
        <n v="236.699982"/>
        <n v="239.592078"/>
        <n v="240.134346"/>
        <n v="240.66"/>
        <n v="241.008"/>
        <n v="244.342098"/>
        <n v="247.967106"/>
        <n v="256.071"/>
        <n v="271.344882"/>
        <n v="274.1466"/>
        <n v="290.595396"/>
        <n v="298.367904"/>
        <n v="301.26"/>
        <n v="301.350378"/>
        <n v="313.822542"/>
        <n v="350.015904"/>
        <n v="361.512"/>
        <n v="366.78405"/>
        <n v="369.266"/>
        <n v="370.5498"/>
        <n v="376.51257"/>
        <n v="390.1317"/>
        <n v="394.469844"/>
        <n v="411.2199"/>
        <n v="430.19928"/>
        <n v="443.635476"/>
        <n v="450.775338"/>
        <n v="451.89"/>
        <n v="456.25827"/>
        <n v="458.687"/>
        <n v="482.226882"/>
        <n v="512.142"/>
        <n v="513.34704"/>
        <n v="522.505344"/>
        <n v="539.2554"/>
        <n v="542.268"/>
        <n v="554.77029"/>
        <n v="580.82928"/>
        <n v="587.457"/>
        <n v="600.51119832"/>
        <n v="632.646"/>
        <n v="635.95986"/>
        <n v="655.180248"/>
        <n v="663"/>
        <n v="671.116902"/>
        <n v="686.059398"/>
        <n v="692.898"/>
        <n v="736.92986034"/>
        <n v="753.60189"/>
        <n v="772.521018"/>
        <n v="800.357442"/>
        <n v="800.44782"/>
        <n v="800.538198"/>
        <n v="839.189856"/>
        <n v="851.40805782"/>
        <n v="856.090542"/>
        <n v="903.78"/>
        <n v="919.415394"/>
        <n v="928.63395"/>
        <n v="933.906"/>
        <n v="993.9215109"/>
        <n v="999.640932"/>
        <n v="1031.66487"/>
        <n v="1061.747"/>
        <n v="1080.499116"/>
        <n v="1084.536"/>
        <n v="1158.94722"/>
        <n v="1159.851"/>
        <n v="1188.500826"/>
        <n v="1205.04"/>
        <n v="1338.49818"/>
        <n v="1354.254078"/>
        <n v="1493.225316"/>
        <n v="1572.547074"/>
        <n v="1665.9678"/>
        <n v="1670.125188"/>
        <n v="1897.938"/>
        <n v="1926.40707"/>
        <n v="2030.311644"/>
        <n v="2092.160322"/>
        <n v="2108.82"/>
        <n v="2171.78334"/>
        <n v="2406.35934"/>
        <n v="2504.07312"/>
        <n v="2757.312276"/>
        <n v="3476.962164"/>
        <n v="3636.991476"/>
        <n v="3742.010712"/>
        <n v="3787.531098"/>
        <n v="5170.894"/>
        <n v="5211.798"/>
        <n v="7932.704592"/>
        <n v="8250.667872"/>
        <n v="8704"/>
        <n v="9895.758354"/>
        <n v="11631.895"/>
      </sharedItems>
    </cacheField>
    <cacheField name="Doplňujúce informácie2" numFmtId="0">
      <sharedItems containsBlank="1" count="10" longText="1">
        <s v="koordinátor Cost Office, EC Brusel"/>
        <s v="koordinátor University of Birmingham, Veľká Británia"/>
        <s v="opravená suma"/>
        <s v="Projekt bol spolufinancovaný prostredníctvom programu Interreg IIIA, ktorého podstavou bolo vytvoriť medzinárodnú spoluprácu pri riešení projektu. Na realizácii projektu sa podieľali 3 organizácie z rôznych štátov Európy – Slovensko, Ukrajina a Maďarsko. Cieľ, ktorý sa projektom riešil bol medzinárodného významu a zástupcovia všetkých 3 štátov sa podieľali na medzinárodnom výskume"/>
        <s v="Projekt je spolufinancovaný zo zdrojov Nórskeho finančného mechanizmu (NFM). Všetky dokumenty ustanovujúce pravidlá a postupy boli schválené Nórskym kráľovstvom.  Podiel spolufinancovania Nórskeho kráľovstva je až 85 % z celkového rozpočtu projektu. V rámci spolupráce vystupuje v projekte nórsky partner (nórska zahraničná spoločnosť), ktorý sa spolu so slovenskou stranou podieľa na vývoji softvéru, ktorý je hlavným cieľom projektu."/>
        <s v="V spolupráci s rakúskym partnerom NÖ Dorf- und Stadterneuerung, Verband für Landes-, Regional- und Gemeindeentwicklung,  prispieť k riešeniu problémov vidieka - predovšetkým odchodu obyvateľstva do miest - formou 2 seminárov a 2 pilotných projektov."/>
        <s v="X"/>
        <s v="X - Doplnený projekt"/>
        <s v="X - Doplnený projekt - poskytuje sa merací čas v rámci príspevku SR, 10000 US dolárov ročne na bežné výdavky"/>
        <m/>
      </sharedItems>
    </cacheField>
    <cacheField name="Komentár MŠ SR" numFmtId="0">
      <sharedItems containsBlank="1" count="3">
        <s v="Akceptované po zdôvodnení, že ide o výskumný grant získaný zo zahraničných zdrojov"/>
        <s v="X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81" createdVersion="3">
  <cacheSource type="worksheet">
    <worksheetSource ref="C1:T282" sheet="T2 - ostatné_zahr_granty"/>
  </cacheSource>
  <cacheFields count="18">
    <cacheField name="Vysoká škola" numFmtId="0">
      <sharedItems count="20">
        <s v="AU Banská Bystrica"/>
        <s v="EU Bratislava"/>
        <s v="KU Ružomberok"/>
        <s v="PU Prešov"/>
        <s v="SPU Nitra"/>
        <s v="STU Bratislava"/>
        <s v="TU Košice"/>
        <s v="TU Zvolen"/>
        <s v="TUAD Trenčín"/>
        <s v="TVU Trnava"/>
        <s v="UCM Trnava"/>
        <s v="UJS Komárno"/>
        <s v="UK Bratislava"/>
        <s v="UKF Nitra"/>
        <s v="UMB Banská Bystrica"/>
        <s v="UPJŠ Košice"/>
        <s v="UVL Košice"/>
        <s v="VŠMU Bratislava"/>
        <s v="VŠVU Bratislava"/>
        <s v="ŽU Žilina"/>
      </sharedItems>
    </cacheField>
    <cacheField name="Názov projektu" numFmtId="0">
      <sharedItems containsBlank="1" count="264">
        <s v=" Visegrad Scholarship 50810120"/>
        <s v=" Visegrad Scholarship 50810136"/>
        <s v="&quot;Impex&quot; Improve your Production Experts"/>
        <s v="3´Film - Languages Through Lenses"/>
        <s v="4E-trainer. Valorisation of the best e-learning practices among teachers and trainers in Europe"/>
        <s v="A Euro-Asia Partnership for Development Human Resource Capacity of Engineering Education in Afghanistan"/>
        <s v="A Laboratory for testing construction materials for Herat University"/>
        <s v="About Eva"/>
        <s v="Access to University for Visually Impaired People"/>
        <s v="Agricultural reutilization of nonferrous metal containing waste from microelectronic and surface treating industry"/>
        <s v="Application of mobile technology in preparation of future mathematics teachers"/>
        <s v="Ausstattung mit der Projektionstechnik und mit den didaktischen Behelfen für Theol.-Fakultät von hl. Cyrillus und Methodius in Bratislava"/>
        <s v="Automatizované výrobné systémy a progresívne technológie"/>
        <s v="Autonomous Airships"/>
        <s v="Badanie nowych metod i form nauczania przedmiotów specjalności informatyka z wykorzystaniem systemów (Learning Management System)"/>
        <s v="Banská Štiavnica baroková kalvária - perspektívy revitalizácie"/>
        <s v="Basissubsidie 2008"/>
        <s v="Blend XL - Blended Learning for Extra Large Groups of Students"/>
        <s v="Budúcnosť nitrianskeho maďarského vysokoškolského vzdelávania"/>
        <s v="Building Environmental Assesment and Certification (BEAC)"/>
        <s v="CALL@C&amp;S: Online courseware for learners of Czech and Slovak"/>
        <s v="Can Train - Host-pathogen interacion systems as tools to identify antifungal targets in C. Albicans and C. Dubliniensis"/>
        <s v="CARDIOWISE"/>
        <s v="Catechism and school religion education of mental handicaped children"/>
        <s v="CD SOWOSEC"/>
        <s v="CEEPUS"/>
        <s v="Celoživotné vzdelávanie praovníkov v oblasti správy a údržby verejnej zelene"/>
        <s v="Chemizm opadów atmosferycznych w przygranicznych słowacko-polskich regionach i ich biota. "/>
        <s v="Children Identity and Citizienship in Visegrad Context"/>
        <s v="CMC-E Communicating in Multilingual Contexts meets teh Enterprises"/>
        <s v="Comparaison des possibilités de fonctionnement de petite set moyennes entreprises dans les pays membres de l´UE dans le co"/>
        <s v="Computer Graphics for Media Industry"/>
        <s v="Connection Admission Control Algorithms for mobile communication systems with inherent intelligence for QoS support"/>
        <s v="Constituents of Karwinskia humboldtiana"/>
        <s v="Contextual Plasticity in spatial auditory maps (FIRCA)"/>
        <s v="Creation of Methodical Materials Concerning Problematics of Prevention and Elimination Social pathological Phenomena in Education"/>
        <s v="Cross - Modal Analysis of Verbal and Non - verbal Communication"/>
        <s v="Cross-Modal Analysis of Verbal and Non-verbal Communication"/>
        <s v="D-correlations in magnetism of cobalt(II) complexes"/>
        <s v="Danube Networkers"/>
        <s v="Decentralizované aktivity podprogramu Erasmus "/>
        <s v="Decentralizované aktivity programu Erasmus"/>
        <s v="Developing Quality in Mathematics Education II"/>
        <s v="Development of Mechanical Engeeniring as an essential base for progres in the area of small and medium companies logistics-research, preparation ans implementation of joint programs of study"/>
        <s v="Development of mechanical engineering (design, technology and production management) as an essential base for progress in the area of small and medium mompanies logistics - research, preparation ang implamentation of joint programs of study"/>
        <s v="Dictionnaire de la doctrine sociale catholique. "/>
        <s v="Dofinancovanie účasti slovenských študentov na mobilite - štúdium v rámci programu LLP/Erasmus  z prostriedkov štátneho rozpočtu na rok 2008"/>
        <s v="Donation for development of the FAL CU"/>
        <s v="E-learning Distance Interactive Practical Education"/>
        <s v="E-Learning Education and Continuing Training to Electronics Assembling Technology"/>
        <s v="E-learning in Community Care"/>
        <s v="E-learning in Distributed Data Netšork Laboratory"/>
        <s v="E-Learning Module"/>
        <s v="E-xcellence - Cross sectoral valorisation "/>
        <s v="ECOSERB  - Formation bilingue en économie, avec double diplômation à Belgrade"/>
        <s v="Education and Knowledge Management Environment - EcoJob-AP"/>
        <s v="Educational contributions to building cohesion within European social and institutional life"/>
        <s v="EduWear - Children designing tangible and wearable comuputing for playful educational purposes"/>
        <s v="EEE European Entrepreneurship Education"/>
        <s v="Effective use of ICT in Science Education"/>
        <s v="EIE Surveyor: Reference Point for Electrical and Information Engineering in Europe"/>
        <s v="Elearning in Later Life"/>
        <s v="ELMA - European Labour Market with Slovak Participation"/>
        <s v="Entwicklung von Lehrplänen für das Grund – oder fortgeschrittene Studium"/>
        <s v="EQVALL - Hodnotenie kvality celoživotného odborného vzdelávania"/>
        <s v="Erasmus"/>
        <s v="ERASMUS - EILC"/>
        <s v="Erasmus - Spoločný rozvoj študijných programov na strednej a vyššej úrovni"/>
        <s v="eTwinning - program elektronických partnerstiev škôl v Európe"/>
        <s v="EUROPE EAC – European Universities’ Research on the Promotion of Enterprise Education"/>
        <s v="European Energy Supply Security Management Co-ordinators UNDER way towards STANDard indicators for continuous VET"/>
        <s v="European Students Meeting in Communication and Information Technology (ESM)"/>
        <s v="Europondias"/>
        <s v="Európske virtuálne laboratórium matematiky"/>
        <s v="EuroRis-Net"/>
        <s v="Experiment Alice-BA"/>
        <s v="Experiment ATLAS-BA"/>
        <s v="Experiment NA49"/>
        <s v="Family Competence Portfolio "/>
        <s v="FEEL "/>
        <s v="FINAC: Finance and Accounting for Common Europe"/>
        <s v="Flow Regimes from International Experimantal and Network Data "/>
        <s v="FRELP Master in environmental lawand policies in the Russian Federation"/>
        <s v="From Preparation to Development, Implementation and Untilisation of joint programs in study area of produktion engeering-contribution to hinger flexibility and mobility of students in Central European Region"/>
        <s v="Functional status and quality of life in rheumatoid arthritis patients - medical factors"/>
        <s v="Fusion energy research of the Seventh Community Euratom Framework Program"/>
        <s v="Geotaco, Intenzívny program"/>
        <s v="GI Indeed"/>
        <s v="Globalizácia aktivít kariérových poradcov z centra VIP na TUKE"/>
        <s v="GRUNDTVIG - Učiace sa partnerstvá. Program celoživotného vzdelávania."/>
        <s v="Grundtvig -Vzdelanie v IT ako aktivizujúci faktor dospelých z oblasti s rizikom nezamestnanosti"/>
        <s v="Grundwig TAPE"/>
        <s v="Hazardous pollutants in urban and industrial water cycle"/>
        <s v="High Altitude Platforms (HAPs) for Communications and Other Services"/>
        <s v="História, kultúra, jazyky - dôležité prvky európskej integrácie a európskej identity"/>
        <s v="Hospodárska diplomacia - podpora exportu a investícií II"/>
        <s v="ICMS - Introduction New&amp;Up - dating Courses of Materials Science"/>
        <s v="ICT for all"/>
        <s v="Implementation and utilization of elearning systems in study area of produktion engineering in Central Europen Region"/>
        <s v="IMRD-Erasmus Mundus International Master of Science in Rural Development"/>
        <s v="In-Coming Scholarship"/>
        <s v="Individual, interpersonal, social and societal factors of adolescents and young adults risk behaviour: Family"/>
        <s v="Individual, interpersonal, social and societal factors of adolescents and young adults risk behaviour: Personality"/>
        <s v="Informačné systémy a ich efektívne využívanie pri riadení dopravy nerastných surovín"/>
        <s v="Informatizácia detašovaného pracoviska MTF v Komárne"/>
        <s v="Innovation de l´enseignement des mathématiques utilisant de nouveaux approches en didactiques des mathématiques - INOVMAT"/>
        <s v="Innovative Accounting Training and Assessment Tools for SMEs"/>
        <s v="Insertion Methodology net"/>
        <s v="Integration Hôr-Sprach-Geschädigter in allgemeinen Bildungseinrichtungen"/>
        <s v="Intenzívny kurz"/>
        <s v="Inter-countries Research for Manufacturing Advancement-IRMA"/>
        <s v="Internacionalizácia vzdelávania ekonómov a manažérov"/>
        <s v="Interproject -Enhancing Absorbtion Capacity of EU Progammes in Croatia"/>
        <s v="ISTROART 2007 Copy-Paste"/>
        <s v="John Moore"/>
        <s v="Joint Degree in Media Development Engineering"/>
        <s v="Kształcenie twórczości dramaturgicznej w programach nauczania na  wydziałach pedagogiki na Słowacji i w Polsce"/>
        <s v="L´analyse des besoins des parents  avec les enfants mentalement handicapés."/>
        <s v="L´université d´été de la jeunesse."/>
        <s v="La présentation de la musique slovaque en Pologne. "/>
        <s v="La valeur du travail de petites et moyennes entreprises en Slovaquie et en Pologne (éventuellement dans d´autres pays) au"/>
        <s v="Language Facilitator"/>
        <s v="Le management des organizations non-profitables confessionnelles auprès de la restructualisation de l´économie slov"/>
        <s v="Le profil de l´enseignant européen"/>
        <s v="Learning Enganced by Virtual Reality"/>
        <s v="Lenne - príprava študijného programu pre krajinné plánovanie a manažment"/>
        <s v="LEONARDO mobilitný projekt pre študentov a doktorandov ŽU: Praktické stáže študentov Žilinskej univerzity v podnikoch EÚ/2"/>
        <s v="Library Acquisition"/>
        <s v="LLP - Erazmus"/>
        <s v="LLP Erasmus"/>
        <s v="LLP-ERASMUS- podprogram  študentské a učiteľské mobility, školenia"/>
        <s v="Magneto-structural correlations in molecular magnetism"/>
        <s v="Manufacturing Technologies Days in V4Countries 2008"/>
        <s v="Marie Curie actions"/>
        <s v="Matematické metódy v obchodnej organizácii"/>
        <s v="Math 2Earth"/>
        <s v="Mathematics at School Today and Tomorrow"/>
        <s v="Medzinárodná mobilita vysokoškolských študentov"/>
        <s v="Microteaching"/>
        <s v="Microteaching-modular teaching and learning offers for contemporary, needed and specific further education"/>
        <s v="Miejsce astronomii w naukowej hobbystycznej działalności dzieci w starszym  &#10;wieku szkolnym.    "/>
        <s v="MIM Move in Mathematics Educations"/>
        <s v="Minimálne množiny v diskrétnej dynamike"/>
        <s v="Mobile Education Centre"/>
        <s v="Mobilita študentov a pracovníkov VŠ v akad. roku 2008/09"/>
        <s v="Mobilita študentov a pracovníkov VŠ v akad.roku 2007/2008"/>
        <s v="Mobilita študentov a pracovníkov VŠ v akad.roku 2008/2009"/>
        <s v="Mobilita študentov a pracovníkov VŠ v akademickom roku 2007/2008 v rámci Programu celoživotného vzdelávania - Erasmus"/>
        <s v="Mobilita študentov a pracovníkov VŠ v akademickom roku 2008/2009 v rámci Programu celoživotného vzdelávania -  Erasmus"/>
        <s v="Mobilita študentov a pracovníkov VŠ v rámci Programu celoživotného vzdelavania ERASMUS"/>
        <s v="Mobilita študentov a pracovníkov vysokých škôl v akademickom roku 2008/2009"/>
        <s v="Mobilita študentov a pracovníkov vysokých škôl v akademickom roku 2008/2009 v rámci Programu celoživotného vzdelávania ERASMUS"/>
        <s v="Mobility - Program celoživotného vzdelávania"/>
        <s v="Modelling The European Science Teacher Education"/>
        <s v="Modern Agriculture in Central and Eastern Europe: Tools for the Analysis and management of Rural Change"/>
        <s v="Modern Metrology in Quality Management Systems"/>
        <s v="Motivate Me in Mathematics and Science"/>
        <s v="Nanocrystaline thin film structures for sensorics and microsystem "/>
        <s v="Navrhovanie pre všetkých – univerzálne navrhovanie, téma pre IP 2007/2008 -Turizmus pre všetkých"/>
        <s v="Neighbours (Susedia)"/>
        <s v="New generation cement concretes-ideas, design, technology and applications"/>
        <s v="Nové možnosti využitia otvorených  produktov v pedagogickom procese na vysokej škole&#10;Nouvelles possibilités de l´utilisation des produits logiciels ouverts dans l´education universitaire   "/>
        <s v="Nové trendy vo vzdelávaní prekladateľov"/>
        <s v="Odpadový kôš - priestorové a fyzikálno-chemické aspekty odpadového hospodárstva na samosprávnej úrovni"/>
        <s v="OIKODOMOS – virtuálna univerzita v oblasti štúdia (sociálneho) bývania v súčasnej Európe "/>
        <s v="On-line learning modules for renewable energy resources for landscape development "/>
        <s v="Open Europe 2007"/>
        <s v="OrganExpert "/>
        <s v="PEC:European Science Teachers: Scientific, Knowledge, Linguistic Skills and Digital Media"/>
        <s v="Pedagogická prax pre študentov elementárnej pedagogiky"/>
        <s v="PENTA&#10;Európske enviromentálne vzdelanie pre tretie krajiny"/>
        <s v="Perspective in education process at universities with technical orientation in Visegrad countries"/>
        <s v="PESCE (General Practicioners and the Economics of Smoking Cessation in Europe)"/>
        <s v="Plánovanie a výstavba v kontexte"/>
        <s v="Porównanie opieki Kościoła nad osobami z upośledzeniem umysłowym na Słowacji i w Polsce"/>
        <s v="Povrchovo modifikované katódové častice so zvýšenou iónovou  a elektronickou vodivosťou a optimalizovanou periférnou cestou"/>
        <s v="Praktické vzdelávanie absolventov EUBA"/>
        <s v="Praktické vzdelávanie absolventov EUBA-II"/>
        <s v="Prehĺbenie profesijných zručností študentov prekladateľstva pre európsky trh práce"/>
        <s v="Príprava a vzdelávanie študentov v nanotechnologicky orientovanej bioelektrochémii a biofyzike"/>
        <s v="Príprava inštitúcií v moderných environmentálnych prístupoch a technikách  "/>
        <s v="Príprava učiteľov I. stupňa pre 3. tisícročie"/>
        <s v="Program celoživotného vzdelávania - intenzívny jazykový kurz"/>
        <s v="Program celoživotného vzdelávania - mobility študentov a pedagógov"/>
        <s v="Program Erasmus"/>
        <s v="Progresive methods in manaufacturing technologies"/>
        <s v="Progresívne technológie a nové technologické princípy riadenia automatizovaného výrobného systému"/>
        <s v="Projekt  SEN-NET - Seniors in Network, SOCRATES Grundtvig"/>
        <s v="Przygotowanie i wykorzystywanie tzw. roboczych listów w katechezie     szkolnej na I etapie edukacyjnym szkoły podstawowej"/>
        <s v="Psychosocial Factors related to Functional Status in Chronically III - Health Status of Patients on Dialysis - Health Status of Patients after Kidney Transplantation"/>
        <s v="QAHECA"/>
        <s v="Quality assurance in Youth Career Consultancy"/>
        <s v="REDENE - Regional Development Network "/>
        <s v="Religion and Values: Central and Eastern European Research Network."/>
        <s v="Return of Central European Cooperation"/>
        <s v="Rivers 2008"/>
        <s v="Rozdielne alebo spoločné dejiny"/>
        <s v="Rozvoj katedry talianskeho jazyka"/>
        <s v="Rozvoj nórsko - slovenskej spolupráce v kryptológii"/>
        <s v="Rozvoj pracovných zručností študentov aplikovaných etík v krajinách EU"/>
        <s v="SAAIC-ERASMUS: Výmenné štúdijné pobyty"/>
        <s v="Safety of machinery"/>
        <s v="Scenario based approaches for misbehaviour detection in ad hoc wireless network ( SAMANET )"/>
        <s v="Search for the onset of deconfinement and the QCD critical point with the help event by event fluctuations"/>
        <s v="SKBRATISL03 ERASMUS"/>
        <s v="Škoda - Car of the Dreams"/>
        <s v="SMEs go Health - Supporting SME-academia collaboration in the area of biomedical research in FP7 through efficient matching facilities and tailor-made information with special focus on NMS and ACC"/>
        <s v="Social class and its impact on patients functional status and recovery process"/>
        <s v="Sociálna práca vo vybraných krajinách EU"/>
        <s v="Socrates/Grundtvig Nr. 229737-CP-1-2006-1-DE-GRUNDTVIG-G1.1"/>
        <s v="Special consultancy of church schools and schol institutions for the mental handicaped children education"/>
        <s v="SPECTrum - Special Training for New Market Oriented Institutions"/>
        <s v="Spolupráca medzi Žilinskou univerzitou a International Institute of Universality"/>
        <s v="Spolupráca Vysokej školy výtvarných s podnikmi v zahraničí s cieľom zvýšiť mobilitu absolventov a kvalitu ich kvalifikácie"/>
        <s v="Štandardizácia metód menej populárnych európskych jazykov - UNIQUE&#10;"/>
        <s v="Stimulovanie politickej rozpravy na tému Ženy &amp; Veda v strednej Európe  "/>
        <s v="Stredná Európa v 20. storočí (príklad krajín Vyšehrádu) - prednášky / Regionálne dejiny strednej Európy (problematika výučby dejín v krajinách Vyšehrádu) seminár"/>
        <s v="Strengthening the educational and scientific collaboration among Faculties of Economics within V4 and countries of South Eastern Euro"/>
        <s v="Študenti a mladí odborníci z oblasti hudby vo vydavateľských a výskumných štruktúrach krajín EU"/>
        <s v="Študenti technickej univerzity na európskom trhu práce"/>
        <s v="SUNISP"/>
        <s v="Support Network for Improvement of the Strategic Planning"/>
        <s v="Taal- en Spraaktechnologie leermethodes ter bevordering van Interculturele Dialoog "/>
        <s v="Teacher In-Service Training for Roma Inclusion (INSETROM)"/>
        <s v="Teacher Induction: Supporting the Supporters of Novice Teachers in Europe"/>
        <s v="Technika spracovania biomasy procesom briketovania a peletovania"/>
        <s v="Tereza Dvořáková"/>
        <s v="The European Learning Network – HELEN"/>
        <s v="Thematic Networks “The Network of European Studies (SENT)“"/>
        <s v="Tntegrated Set of vocational trainings in the field: most advanced solutions in technology, organization and safety in safety in Automated and Robotized manufacturing systems"/>
        <s v="TPI-TEC"/>
        <s v="TRAMA"/>
        <s v="Transferring of EU evaluation models in KAUIR  functions and processes"/>
        <s v="Transferring of quality management models in KSTU functions and processes"/>
        <s v="Transition of Mentoring Supports Lifelong Learning in Rural Areas"/>
        <s v="Translation workshop for young translators from Slovakia and Czech Republic around the translation of stories of Thomas Rosenboom"/>
        <s v="Transport studiesin carbon nanotube networks"/>
        <s v="Udržiavanie, rozvoj a propagácia IDB 10/1211/00675"/>
        <s v="Unconventional and hybrid unconventional processes and production technologies-integration of the study and research in the universities of Eastern and Central Europe"/>
        <s v="Upgrading the Skills of University Teaching Staff in Welding to Quality Welding Personnel in Accordance with International Standards and Curriculum Development in Postgraduate Welding Educ. Program "/>
        <s v="Using Information Technologies in Foreign Language Teaching (FLIT) "/>
        <s v="Vedecké sprístupnenie epigrafického kultúrneho dedičstva na strednom Dunaji."/>
        <s v="Virtual and E-mobility for Networking Universities in Society"/>
        <s v="Visegrad Scholarship 50810218"/>
        <s v="Visegrad Scholarship 977037"/>
        <s v="Visegrad Visual/Cultural Studies"/>
        <s v="Višegradský fond - štipendium - jednorázová suma"/>
        <s v="Visiting Professorship-Yu Hua "/>
        <s v="Vocational Education and Training for Quality of Life Through E-healthcare and Well Being"/>
        <s v="Vocational Education and Training for Quality of Life through eHealthcare § Well -Being"/>
        <s v="Vocational Orientated Culture and Language"/>
        <s v="Výchova a tréningy miestneho obyvateľstva pre medzinárodné a interkultúrne vzťahy so zahraničnými návštevníkmi"/>
        <s v="Výskum v oblasti gastroenterológie v problematike IBD."/>
        <s v="Vývoj počítačovo podporovaného, flexibilného vzdelávania, ktoré umožní projektantom používať Eurokódy v súlade s národnými predpismi jednotlivých členských štátov. "/>
        <s v="Vzdelávanie a príprava inštitúcií v oblasti manažérstva kvality a metrológie  "/>
        <s v="WELANIMAL:Pohoda zvierat"/>
        <s v="Wolnoczasowe zajęcia sportowe romskich dzieci w młodszym wieku szkolnym.    "/>
        <s v="Women Taking Chances. A Collection of Female Biographies"/>
        <s v="XXIII Internationaler Kongress fur Familie und Media"/>
        <s v="Zlepšenie a rozvoj povedomia o ekológii v Srbsku"/>
        <s v="Zlepšenie kvality odborného ekonomického a manažérskeho vzdelávania pre agropotravinársky sektor"/>
        <s v="Zlepšením jazykových zručností k príprave kvalitných Joint Degrees"/>
        <s v="Zvyšovanie profesionality v oblasti sociálnej a edukačnej práce s mentálne handicapovanými"/>
        <m/>
      </sharedItems>
    </cacheField>
    <cacheField name="Identifikačné číslo projektu podľa zmluvy" numFmtId="0">
      <sharedItems containsBlank="1" containsMixedTypes="1" containsNumber="1" containsInteger="1" minValue="297" maxValue="4500047468" count="267">
        <n v="297"/>
        <n v="2100"/>
        <n v="2102"/>
        <n v="37292"/>
        <n v="80329"/>
        <n v="977037"/>
        <n v="977038"/>
        <n v="977067"/>
        <n v="987005"/>
        <n v="987025"/>
        <n v="2003111"/>
        <n v="2005319"/>
        <n v="10820137"/>
        <n v="20810013"/>
        <n v="20810269"/>
        <n v="30810004"/>
        <n v="50810120"/>
        <n v="50810121"/>
        <n v="50810136"/>
        <n v="50810187"/>
        <n v="50810218"/>
        <n v="60810013"/>
        <n v="60810021"/>
        <n v="74221176"/>
        <n v="4500047468"/>
        <s v="    "/>
        <s v=" 08/00697"/>
        <s v="-"/>
        <s v="011/1/2008"/>
        <s v="028899(CIT)"/>
        <s v="02NL"/>
        <s v="06789"/>
        <s v="11019-2006"/>
        <s v="114034 - CP -1-2004-1- ES -  Lingua 2-L2"/>
        <s v="116589-CP-1-2004-1-LT-LINGUA-L1"/>
        <s v="12/2007"/>
        <s v="12246-2008"/>
        <s v="12290-2007-IVF"/>
        <s v="128825-CP-1-2006-1-UK-CP1"/>
        <s v="128825-CP-1-2006-UK Comenius-C21-TISSNTE"/>
        <s v="129572-CP-1-2006-1-AT-COM"/>
        <s v="13052-2007-IVF"/>
        <s v="134018-2007-CY-COMENIUS-C"/>
        <s v="134054-LLP-1-2007-BE-GRUDTVIG-GMP"/>
        <s v="134096-LLP-1-2007-1-RO-ERASMUS-ECDEM"/>
        <s v="134312-LLP-1-2007-1-DE-CO"/>
        <s v="134312-LLP-2007-DE-COMENIUS-CNW"/>
        <s v="134370-LLP-1-2007-1-ES-Erasmus-EVC"/>
        <s v="134608-LLP-1-2007-1-FI-ERASMUS-EVC"/>
        <s v="134648-2007-IT-Comenius-CMP"/>
        <s v="135198-LLP-1-2007-BE-KA2-KA2MP TST-ID"/>
        <s v="135375-LLP-2007-NL-KA4MP"/>
        <s v="135507-LLP-1-2007-1-IT-KA2-KA2MP"/>
        <s v="135741-1-2007-RO-1-KA3-KA3MP"/>
        <s v="135764-LLP-2007"/>
        <s v="141876-LLP-1-2008-1-AT-CMP"/>
        <s v="144-11-074"/>
        <s v="144/2004"/>
        <s v="2/08"/>
        <s v="2004-0018/001 FRAME MUNB123"/>
        <s v="2004-146 457"/>
        <s v="2004-146-157&#10;"/>
        <s v="2005-2467/ 001-001 ELE ELEB13 "/>
        <s v="2005-3240/001-001&#10;MUN-MUNB41"/>
        <s v="2005-3864/001-001"/>
        <s v="2005-3867/001-001 ELE ELEB12"/>
        <s v="2005-S/05/B/F/PP-161012"/>
        <s v="2006 – 2578 / 001 - 001"/>
        <s v="2006-146492"/>
        <s v="2006-2811-001/S02/001"/>
        <s v="2006-4552/001-001ELE ELE B14"/>
        <s v="2006-SE/06/B/F/PP-161031"/>
        <s v="2006/1"/>
        <s v="2006/2"/>
        <s v="2007 - LLP-LdV-TOI-2007-SK-73100966"/>
        <s v="2007-LLP-LdV-TOI-2007-SK-73100950-5"/>
        <s v="2008-1-SK1-LEO05-00227"/>
        <s v="2008/008"/>
        <s v="217372-IC-12005-1AT-ERASMUS-Proguc-1"/>
        <s v="225552-CP-1-2005-1-NL"/>
        <s v="225997-CP-1-2005-1-FR-ERASMUS-TN"/>
        <s v="226382-CP-1-2005-1-SK-COMENIUS-C21"/>
        <s v="226641-CP-1-2005-ES-COMENIUS-C21"/>
        <s v="227048-CP-1-2006-ES-LINGUA-L2"/>
        <s v="229651_CP_1_2006_1_DE_MINERVA_M"/>
        <s v="229930-CP-1-2006-1-RO-MINERVA-M"/>
        <s v="28545-IC-1-2004-1-AT"/>
        <s v="28706-IC-2004-1"/>
        <s v="29079-IC-1-2005-1-DK-Erasmus-PROGUC-3"/>
        <s v="31122007/01US"/>
        <s v="47277-1-IC-2004-1-CZ-ERASMUS-PROGUC-1"/>
        <s v="47653-IC-1-2007-1-HU-ERASMUS-EUC-1"/>
        <s v="53/2004"/>
        <s v="63827-IC-1-2007-1-SK-ERASMUS-EUCX-1"/>
        <s v="66627-IC-1-2007-1-SK-ERASMUS-EUCX-1"/>
        <s v="68668-IC-1-2004-PL-ERASMUS-PROGUC-1"/>
        <s v="7/2006"/>
        <s v="7201-0218/M/Nitra-01"/>
        <s v="7201-0219/M/BANSKA02"/>
        <s v="7201-0279/M/BRATISL04"/>
        <s v="7201-0398/M/PRESOV01"/>
        <s v="7201-0756/M/BRATISL02"/>
        <s v="7203-0390/IP/ZILINA01"/>
        <s v="7203-0391/IP/BRATISL01"/>
        <s v="7203-0752/IP/KOSICE03"/>
        <s v="7204 - 0089 /EILC/PRESOV01"/>
        <s v="7204-0091/EILC/Nitra-01"/>
        <s v="8201-0261/M/BANSKA02"/>
        <s v="8201-0495/M/BRATISL01"/>
        <s v="8201-0502/M/KOSICE02"/>
        <s v="8201-0503/M/ZVOLEN01"/>
        <s v="8201-0509/M/TRNAVA01"/>
        <s v="8201-0517/M/BRATISL04"/>
        <s v="8201-0518/M/TRENCIN01"/>
        <s v="8201-0532/M/BRATISLO5"/>
        <s v="8201-0538/M/Nitra-01"/>
        <s v="8201-0546/M/PRESOV01"/>
        <s v="8204-0496/EILC/ZILINA01"/>
        <s v="84100256/p-BA"/>
        <s v="84100301/p-BA"/>
        <s v="84100380/p-ZA"/>
        <s v="861/2007"/>
        <s v="9/2007"/>
        <s v="ACU/2005/04/AF/02"/>
        <s v="BG/06/B/F/PP-166012"/>
        <s v="BG/06/B/F/PP-166013"/>
        <s v="č. 12/2006"/>
        <s v="č. 9-2007"/>
        <s v="CD_JEP-32064-2004"/>
        <s v="CERN"/>
        <s v="CII-BG-0203-02-0809"/>
        <s v="CII-CZ-0201"/>
        <s v="CII-CZ-0201-02-0809 "/>
        <s v="CII-HR108"/>
        <s v="CII-HU-0010-02-0708"/>
        <s v="CII-PL-0007"/>
        <s v="CII-PL-0033"/>
        <s v="CII-PL-0033-04-0809"/>
        <s v="CII-PL-0056-01-0506"/>
        <s v="CII-PL007"/>
        <s v="CII-PL33"/>
        <s v="CII-RO-0202"/>
        <s v="CII-RO058"/>
        <s v="CII-RO202"/>
        <s v="CII-SK-0030"/>
        <s v="CII-SK30"/>
        <s v="Číslo zmluvy-7201-0395/M/NITRA02"/>
        <s v="Contract No. MSCF-CT-2005-029522"/>
        <s v="COST 2102"/>
        <s v="CZ/06/B/F/PP-168022"/>
        <s v="CZ/06/B/PP-168022"/>
        <s v="CZ/07/LLP-LdV/TOI/134001"/>
        <s v="D/06/B/F/PP 146454"/>
        <s v="DAAD č. 2/2005"/>
        <s v="DAAD č. 3/2008"/>
        <s v="DAAD č. 4/2008"/>
        <s v="DE-2007-ERA/MOBIP-ZuV01-219252"/>
        <s v="DK/05/B/F/PP-145517"/>
        <s v="Dodatok 7201-0398/M/PRESOV01"/>
        <s v="EEIG-EU/P-Kr/09.01/07"/>
        <s v="EEIG-EU/P-Kr/09.02/07"/>
        <s v="EEIG-EU/P-Kr/09.03/07 "/>
        <s v="EEIG-EU/P-Kr/09.04/07"/>
        <s v="EEIG-EU/P-Kr/09.06/07"/>
        <s v="EEIG-EU/P-Kr/09.07/07"/>
        <s v="EEIG-EU/P-Kr/09.08/07"/>
        <s v="EEIG-EU/P-Kr/09.09/07"/>
        <s v="EEIG-EU/P-Kr/09.10/07"/>
        <s v="EEIG-EU/P-Kr/09.11/07"/>
        <s v="ERASMUS/2006/ŽU/22, 7201-0209/M/ZILINA01"/>
        <s v="EVLM"/>
        <s v="Finančná zmluva na dofinancovanie č.7201-0219/M/BANSKA02"/>
        <s v="FU07-CT-2007-00051"/>
        <s v="GC198658NGC"/>
        <s v="Grand ID 240-4900"/>
        <s v="Grant  Agreement Number 212879"/>
        <s v="Grant Contract NO 147 - 063"/>
        <s v="GRU2/2006/15-p-KO-1"/>
        <s v="GRUNDTVIG 84100389/p-BB"/>
        <s v="HPTfT2007"/>
        <s v="IB JEP-41120-2006 (RS), ETIQUM "/>
        <s v="IB_JEP-41156-2006 (RS) TIMEA "/>
        <s v="III/97/07"/>
        <s v="IT/04/B/F/NT-154056"/>
        <s v="IVF 50810208"/>
        <s v="J.E.P. No. 25186 -2004"/>
        <s v="Jean Monnet Module ref. No. 06/0111"/>
        <s v="JEP – 41063 - 2006"/>
        <s v="JEP_41116_20"/>
        <s v="JEP-27107- 2006"/>
        <s v="JEP-41143-2006"/>
        <s v="LA001-EU-07"/>
        <s v="LLP-LdV TOI-2007"/>
        <s v="LLP-LdV-TOI-2007-HU-016"/>
        <s v="LLP/LdV/TOI/2007/IRL-501"/>
        <s v="LT/06/B/F/PP-171001"/>
        <s v="MEST-CT-2004-504243"/>
        <s v="MRTN-CT-2004-512481"/>
        <s v="NATO PDD(TC)-ESP.NUKR.CLG 982978"/>
        <s v="nemá"/>
        <s v="NIL-I-004"/>
        <s v="NIL-I-005"/>
        <s v="NIL-I-006"/>
        <s v="NIL-I-010"/>
        <s v="No225788-CP-1-2005-1-CZ-GRUNDTVIG-G1"/>
        <s v="Nr. 229737-CP-1-2006-1-DE-GRUNDTVIG-G1.1"/>
        <s v="PKP 14/2008"/>
        <s v="PL/04/B/F/LA-174 457"/>
        <s v="PL/05/B/F/PP/174007"/>
        <s v="PT/04/B/F/LA-159070"/>
        <s v="Referenčné číslo podľa ÚV SR: Podprojekt 18&#10;&#10;Kód v systéme ISUF:&#10;EHP-VTS-0507-070230"/>
        <s v="RZ-0306/2008"/>
        <s v="SCM Kazakhstan T045A06"/>
        <s v="SCM Kyrgystan T078A06"/>
        <s v="SEdOiB-Krk/GB-02/07"/>
        <s v="SEdOiB-Krk/GB-03/07"/>
        <s v="SEdOiB-Krk/GB-04/07"/>
        <s v="SEdOiB-Krk/GB-05/07 "/>
        <s v="SEdOiB-Krk/GB-06/07"/>
        <s v="SEdOiB-Krk/GB-07/07"/>
        <s v="SEdOiB-Krk/GB-12/07 "/>
        <s v="SK - 39"/>
        <s v="SK /08/LDV/PLM/01-83220185&#10;"/>
        <s v="SK-08-BA-015"/>
        <s v="SK-BUL 00106"/>
        <s v="SK-SRB-003-06"/>
        <s v="SK-Srbsko 01106"/>
        <s v="SK-Srbsko 01606"/>
        <s v="SK-UA-0023-07"/>
        <s v="SK/06/A/F/EX-6024106"/>
        <s v="SK/06/A/F/EX-6024108"/>
        <s v="SK/06/A/F/EX-6024122"/>
        <s v="SK/06/A/F/EX-60244121"/>
        <s v="SK/06/A/F/EX-6025105"/>
        <s v="SK/06/A/F/PL -601 2006"/>
        <s v="SK/06/A/F/PL-6012033"/>
        <s v="SK/06/A/F/PL-6012052"/>
        <s v="SK/06/A/F/PL-6012059"/>
        <s v="SK/06/A/F/PL-6012060"/>
        <s v="SK/06/A/F/PL-601226 "/>
        <s v="SK/06/A/F/PL-6022103"/>
        <s v="SK/06/A/F/PL-6022104"/>
        <s v="SK/06/A/F/PL-6022107"/>
        <s v="SK/06/A/F/PL-6022124"/>
        <s v="SK/06/A/F/PL-6022127"/>
        <s v="SK/06/A/F/PL-6023123"/>
        <s v="SK/06/B/F-177443"/>
        <s v="SK/06/B/F/PP-177443"/>
        <s v="SK/06/B/F/PP-177450"/>
        <s v="SK/07/LDV/PLM/01-73220763"/>
        <s v="SK/07/LDV/PLM/01-73220765"/>
        <s v="SK/07/LDV/PRO/01-73230370"/>
        <s v="SK/07/LDV/PRO/01-73230790"/>
        <s v="SM_SCM-C037B06-2006(RS) IDEAS"/>
        <s v="SM_SCM-T007B06-2006 (MD)"/>
        <s v="subkontrakt s ASM Centrum Badań i Analiz Rynku v rámci projektu 6RP 22436"/>
        <s v="Tempus CD-JEP-19106-2004"/>
        <s v="TEMPUS EC JEP_41058_2006 BA"/>
        <s v="UK 06/B/F/PP/162-562 "/>
        <s v="VN/Asia-Link/006(104722)"/>
        <s v="VP003-EU-07"/>
        <s v="WDSC/USA-07/04.11/01"/>
        <s v="WDSC/USA-07/04.14/01"/>
        <s v="WDSC/USA-07/08.09/01"/>
        <s v="WDSC/USA-07/09.09/01"/>
        <s v="WS&amp; DEBATE 36651 "/>
        <m/>
      </sharedItems>
    </cacheField>
    <cacheField name="Názov programu, v rámci ktorého získal projekt podporu" numFmtId="0">
      <sharedItems containsBlank="1" count="130">
        <s v=" "/>
        <s v="  SOCRATES /Minerva"/>
        <s v=" LEONARDO"/>
        <s v=" Leonardo da Vinci"/>
        <s v=" Visegrad Strategic Program"/>
        <s v="&quot;donation&quot;"/>
        <s v="6. rámcový program EU-participácia"/>
        <s v="6. RP"/>
        <s v="6.RP/REVACERN"/>
        <s v="6RP"/>
        <s v="7. rámcový program EU-participácia"/>
        <s v="Asia-Link Programme"/>
        <s v="ASO"/>
        <s v="bilaterálna"/>
        <s v="Bilaterálna spolupráca"/>
        <s v="bilaterálna spolupráca Hungary-Slovakia"/>
        <s v="Ceepus"/>
        <s v="Ceepus II"/>
        <s v="CEEPUSI II PROGRESSIVE METHODS IN MANUFACTURING TECHNOLOGIES"/>
        <s v="Cilect rivers project"/>
        <s v="Cilect student exchange programme"/>
        <s v="Comenius"/>
        <s v="Comenius - SOCRATES"/>
        <s v="Comenius 2"/>
        <s v="Community action programme on Languages"/>
        <s v="Community Vocational Training Action Programme"/>
        <s v="COST"/>
        <s v="COST Action "/>
        <s v="DAAD"/>
        <s v="DAAD - Deutscher Akademischer Austauschdienst"/>
        <s v="Development of Dutch study Abroad"/>
        <s v="DG Education, LLLP"/>
        <s v="EACEA eLearning Programme"/>
        <s v="EACEA Youth in Action"/>
        <s v="ELLIL"/>
        <s v="ERASMUS"/>
        <s v="Erasmus - Intenzívny program"/>
        <s v="Erasmus Mundus"/>
        <s v="ERASMUS-MUNDUS"/>
        <s v="ERASMUS-PROGUC-2"/>
        <s v="eTwinning"/>
        <s v="EU"/>
        <s v="EU - Tempus Tacis"/>
        <s v="EURATOM"/>
        <s v="European Commission Public Health Programme 2003-2008"/>
        <s v="Európsky program&#10;Lifelong Learning"/>
        <s v="FERRING-Léčivá a.s. "/>
        <s v="Finančný mechanizmus Európskeho hospodárskeho priestoru,  Nórsky finančný mechanizmus a štátny rozpočet Slovenskej republiky"/>
        <s v="fond NIL"/>
        <s v="Förderung von Forschungs kooperationen"/>
        <s v="FP7 - Infrastructures - 2007-1"/>
        <s v="Grantová agentúra MR"/>
        <s v="GRUNDTVIG/LIFELONG LEARNING PROGRAMME"/>
        <s v="HP Technologie for teaching grand initiative"/>
        <s v="HP Technology for Teaching Higher Education Grant"/>
        <s v="Internacional Visegrad Fund"/>
        <s v="INTERNATIONAL"/>
        <s v="International Visegrad Found"/>
        <s v="International Visegrad Fund"/>
        <s v="International Visegrad Fund, Visegrad Scholarship Programme"/>
        <s v="IVF"/>
        <s v="LEONARDO"/>
        <s v="leonardo - pilotný projekt"/>
        <s v="Leonardo da Vinci"/>
        <s v="Leonardo da Vinci - Lifelong learning programme"/>
        <s v="Leonardo da Vinci - transfer inovácií"/>
        <s v="Leonardo de Vinci"/>
        <s v="Library Grant "/>
        <s v="Lifelong Learning Program"/>
        <s v="LLL Programme /Erasmus/ &quot;The Network of European Studies               (SENT)"/>
        <s v="LLP"/>
        <s v="LLP "/>
        <s v="LLP ERASMUS"/>
        <s v="LLP ERASMUS (IP)"/>
        <s v="LLp GRUNDTVIG"/>
        <s v="LLP LDV"/>
        <s v="LLP Multilateral Project"/>
        <s v="LLP-Erasmus"/>
        <s v="LLP-ERASMUS-IP"/>
        <s v="LLP-Leonardo da Vinci"/>
        <s v="LLP/Erasmus"/>
        <s v="LLP/Erasmus/ EILC"/>
        <s v="LPP-Grundvig-Učiace sa partnerstvá"/>
        <s v="Marie Curie Action"/>
        <s v="MCA - Mobility"/>
        <s v="Medzivládna -VT-spolupráca"/>
        <s v="nadácia"/>
        <s v="NATO PROGRAMME SECURITY THROUGH SCIENCE"/>
        <s v="NIL"/>
        <s v="Obsidian Research Limited (ORL)"/>
        <s v="ODA, Slovak Aid"/>
        <s v="ostatné"/>
        <s v="Program celoživotného vzdelávania"/>
        <s v="Program celoživotného vzdelávania - Erasmus"/>
        <s v="Program celoživotného vzdelávania - LLP"/>
        <s v="Program celoživotného vzdelávania – Leonardo da Vinci"/>
        <s v="Program celoživotného vzdelávania ERASMUS"/>
        <s v="Program celoživotného vzdelávania-LLP"/>
        <s v="program FRIEND"/>
        <s v="SAAIC"/>
        <s v="SAAIC-ERASMUS"/>
        <s v="Section 2 of Foreign Affairs Grants Framework Act and 2.1.3 and 2.1.4 of the Ministry of Foreign Affairs Grant Regulations"/>
        <s v="SK – SRB"/>
        <s v="SMALL PROJECT"/>
        <s v="SOCRATES"/>
        <s v="Socrates - Erasmus"/>
        <s v="Socrates - Erasmus/GRUNDTVIG"/>
        <s v="Socrates - Erasmus/MANTRA"/>
        <s v="Socrates (MINERVA:ODL and ICT in EDUCATION)"/>
        <s v="SOCRATES / COMENIUS"/>
        <s v="Socrates Lingua"/>
        <s v="Socrates/Grundtvig"/>
        <s v="SOCRATES/LINGUA1"/>
        <s v="Sokrates"/>
        <s v="SOKRATES-Programm: Hochschulbildung (ERASMUS)"/>
        <s v="SSA - podporný projekt"/>
        <s v="Standard grants programme - Education"/>
        <s v="študijný pobyt / výskumný projekt"/>
        <s v="Súťaž študentských filmov"/>
        <s v="Tempus"/>
        <s v="Tempus "/>
        <s v="TEMPUS Programme"/>
        <s v="Tempus-JEP-CARDS2006"/>
        <s v="VENUS"/>
        <s v="Visegrad Fund"/>
        <s v="Visegrad Scholarship"/>
        <s v="Visegrad University Studies Grant&#10;"/>
        <s v="vládna ogranizácia V4"/>
        <s v="Vyšegrádsky fond"/>
        <m/>
      </sharedItems>
    </cacheField>
    <cacheField name="Názov inštitúcie, ktorá podporu poskytla" numFmtId="0">
      <sharedItems containsBlank="1" count="129">
        <s v=" Agricultural College Plovdiv, Bulharsko"/>
        <s v="Agentúra na podporu výskumu a vývoja"/>
        <s v="AGP Group Spain"/>
        <s v="APVV"/>
        <s v="ASO, Austrian Science and Research, Liaison Office, Brno"/>
        <s v="AYFON KOCAPETE"/>
        <s v="Budapest University of Technology and Economics, Hungary"/>
        <s v="Central Ceepus office Vienna"/>
        <s v="CERN"/>
        <s v="Chiang Ching-kuo Foundation for International Scholarly Exchange, Taipei, Taiwan"/>
        <s v="Cilect"/>
        <s v="Commission of the European Communities "/>
        <s v="Committee of COST Action"/>
        <s v="DAAD, DZS MŠ SR"/>
        <s v="Deutcher Akademischer Austauschdienst e.V"/>
        <s v="DZS MŠ SR, Bratislava"/>
        <s v="EACEA, Brusel - Belgium"/>
        <s v="EC"/>
        <s v="EC Research Directorate"/>
        <s v="EC, DG EDUCATION AND CULTURE"/>
        <s v="EK"/>
        <s v="EK a NA LLP"/>
        <s v="EK Brusel"/>
        <s v="EK Brusel prostredníctvom Národnej agentúry LEONARDO"/>
        <s v="EK Brusel prostredníctvom Národnej kancelárie LLP"/>
        <s v="EK Brusel, prostr. koordinátora                                                    "/>
        <s v="EK Brusel/MŠ SR"/>
        <s v="EK prostredníctvom koordinátora, TU Delft, Holandsko"/>
        <s v="EK prostredníctvom koordinátora, Univerzity Gävle, Švédsko"/>
        <s v="ESF Strasbourg,Francúzsko"/>
        <s v="EU"/>
        <s v="EÚ"/>
        <s v="EU Commission"/>
        <s v="EU-Education and Culture DG"/>
        <s v="EU-Education and Culture DG- Národná agentura LLP"/>
        <s v="EuroPace Kapeldreef 62, B-3001 Heverlee, Belgium"/>
        <s v="Europan commission for education and culture"/>
        <s v="European commision"/>
        <s v="European Commission "/>
        <s v="European Commission Socrates"/>
        <s v="European League of Institutes of Arts"/>
        <s v="European University  Association"/>
        <s v="Európska komisia"/>
        <s v="Európska komisia z grantového programu Erasmus networks"/>
        <s v="Európske spoločenstvo"/>
        <s v="FERRING-Léčivá a.s. "/>
        <s v="FH Campus Wien"/>
        <s v="First Catholic Slovak Ladies Association"/>
        <s v="FUNDACJA KRAKOWSKIEJ SZKOŁY WYŻSZEJ  imienia  Andrzeja  Frycza  Modrzewskiego                                         "/>
        <s v="Fundation of  European Economic Interest Grouping EUROPEAN ECONOMIC CHAMBER OF TRADE, COMMERCE AND INDUSTRY, Belgium"/>
        <s v="Hewlett Packard International, USA"/>
        <s v="HP"/>
        <s v="Humboldt University of Berlin"/>
        <s v="Internacional Visegrad Fund"/>
        <s v="International Ceepus Office"/>
        <s v="International Institute of Universality, Tokio, Japonsko"/>
        <s v="International Visegrad Fund"/>
        <s v="IVF"/>
        <s v="Jyväskylä University of Applied Sciences, Finland"/>
        <s v="Kirche in Not/Ostpriesterhilfe"/>
        <s v="Koninkrijk der Nederlanden"/>
        <s v="Kuratórium F.S."/>
        <s v="leonardo"/>
        <s v="Medzinárodný Višegradský Fond"/>
        <s v="MŠ SR"/>
        <s v="MŠ SR/DAAD"/>
        <s v="MŠSR"/>
        <s v="MVRR SR"/>
        <s v="NA Leonardo da Vinci"/>
        <s v="NA LLP"/>
        <s v="Nár.agentúra Progr.celož.vzdelávania"/>
        <s v="Národná agentúra Leonardo da Vinci"/>
        <s v="NÁRODNÁ AGENTÚRA LLP"/>
        <s v="Národná agentúra Programu celoživotného vzdelávania"/>
        <s v="Národná kancelária programu LvD"/>
        <s v="Národná kancelária programu Socrates"/>
        <s v="National Institutes of Health, Grant Agency Boston, USA"/>
        <s v="NATO Brussels"/>
        <s v="Nederlandse Taalunie"/>
        <s v="Obsidian Research Limited (ORL)"/>
        <s v="Politecnico di Torino, Italy"/>
        <s v="Projektgruppe Biblia, Rakúsko"/>
        <s v="RWTH University of Aachen, Germany"/>
        <s v="SAAIC"/>
        <s v="SAAIC&#10;Národná agentúra Programu celoživotného vzdelávania&#10;"/>
        <s v="SAAIC - Národná agentúra Leonardo da Vinci"/>
        <s v="SAAIC - Národná agentúra LLP "/>
        <s v="SAAIC - Národná agentúra Programu celoživotného vzdelávania"/>
        <s v="SAAIC - Národná kancelária programu Socrates"/>
        <s v="SAAIC - program celoživot. vzdelávania"/>
        <s v="SAAIC-NK-Leonardo da Vinci"/>
        <s v="SAAIC, Národná Agentúra Programu celoživotného vzdelávania"/>
        <s v="SAAIC, Národná agentúra Programu LLP"/>
        <s v="SAIA"/>
        <s v="SAIA, n. o.  Bratislava 1"/>
        <s v="SAIA, n.o. "/>
        <s v="SAIA, Rakúske informačné centrum pre vedeckú spoluprácu"/>
        <s v="Škoda Auto, a.s."/>
        <s v="Slovenská akademická asociácia pre medzinárodnú spoluprácu"/>
        <s v="Slovenská akademická asociácia pre medzinárodnú spoluprácu&#10;"/>
        <s v="Slovenská akademická asociácia pre medzinárodnú spoluprácu "/>
        <s v="Slovenská akademická asociácia pre medzinárodnú spoluprácu -Národná agentúra Programu celoživotného vzdelávania"/>
        <s v="Slovenská akademická asociácia pre medzinárodnú spoluprácu, Národná agentúra Programu celoživotného vzdelávania"/>
        <s v="Staatliche Hochschule F.Musik Trossingen"/>
        <s v="Stredoeurópska nadácia "/>
        <s v="Swedish Energy Agency"/>
        <s v="Szülöföld Alap"/>
        <s v="Taliansky kult.inštitút"/>
        <s v="Tempus office"/>
        <s v="The Education, Audiovisual and Culture Executive Agnecy - EC"/>
        <s v="UNDP, pob. Bratislava,    CIDA Canada"/>
        <s v="UNESCO"/>
        <s v="Universita degli studi di Bologna, Taliansko"/>
        <s v="Université Henri Poincaré Nancy 1, Francúzsko"/>
        <s v="University film and video Association"/>
        <s v="University of Ghent, Belgicko"/>
        <s v="University of Groningen, Holandsko"/>
        <s v="University of Hohenheim, Nemecko"/>
        <s v="University of York, Veľká Británia"/>
        <s v="Universtiy of Brasov, Romania"/>
        <s v="Úrad vlády Slovenskej republiky"/>
        <s v="Vilnius Business College, Litva"/>
        <s v="Visegrad Fund"/>
        <s v="Višegrátsky fond"/>
        <s v="Volkswagen Coaching GmbH., Wolsburg"/>
        <s v="VUT Brno, CR"/>
        <s v="Washington D.C. CORPORATION Incorporated under the Laws of the STATE OD OF DELAWARE"/>
        <s v="Wyzsa Szkola Biznesu-National-Louis University,Nowy Sacz"/>
        <m/>
      </sharedItems>
    </cacheField>
    <cacheField name="Dátum podpisu zmluvy o poskytnutí podpory" numFmtId="0">
      <sharedItems containsDate="1" containsBlank="1" containsMixedTypes="1" minDate="1905-06-30T00:00:00" maxDate="2009-10-01T00:00:00" count="180">
        <d v="1905-06-30T00:00:00"/>
        <d v="2003-09-30T00:00:00"/>
        <d v="2003-10-01T00:00:00"/>
        <d v="2004-02-20T00:00:00"/>
        <d v="2004-04-01T00:00:00"/>
        <d v="2004-04-08T00:00:00"/>
        <d v="2004-09-01T00:00:00"/>
        <d v="2004-12-01T00:00:00"/>
        <d v="2004-12-14T00:00:00"/>
        <d v="2004-12-17T00:00:00"/>
        <d v="2004-12-30T00:00:00"/>
        <d v="2005-01-01T00:00:00"/>
        <d v="2005-01-11T00:00:00"/>
        <d v="2005-02-10T00:00:00"/>
        <d v="2005-02-28T00:00:00"/>
        <d v="2005-03-01T00:00:00"/>
        <d v="2005-04-22T00:00:00"/>
        <d v="2005-05-31T00:00:00"/>
        <d v="2005-09-06T00:00:00"/>
        <d v="2005-09-30T00:00:00"/>
        <d v="2005-10-01T00:00:00"/>
        <d v="2005-10-08T00:00:00"/>
        <d v="2005-10-10T00:00:00"/>
        <d v="2005-10-17T00:00:00"/>
        <d v="2005-11-01T00:00:00"/>
        <d v="2005-11-23T00:00:00"/>
        <d v="2005-11-30T00:00:00"/>
        <d v="2006-01-01T00:00:00"/>
        <d v="2006-03-09T00:00:00"/>
        <d v="2006-03-21T00:00:00"/>
        <d v="2006-06-06T00:00:00"/>
        <d v="2006-06-08T00:00:00"/>
        <d v="2006-06-11T00:00:00"/>
        <d v="2006-06-27T00:00:00"/>
        <d v="2006-07-03T00:00:00"/>
        <d v="2006-07-04T00:00:00"/>
        <d v="2006-08-18T00:00:00"/>
        <d v="2006-08-31T00:00:00"/>
        <d v="2006-09-04T00:00:00"/>
        <d v="2006-09-14T00:00:00"/>
        <d v="2006-09-15T00:00:00"/>
        <d v="2006-09-26T00:00:00"/>
        <d v="2006-09-28T00:00:00"/>
        <d v="2006-10-01T00:00:00"/>
        <d v="2006-10-02T00:00:00"/>
        <d v="2006-10-13T00:00:00"/>
        <d v="2006-10-15T00:00:00"/>
        <d v="2006-10-31T00:00:00"/>
        <d v="2006-11-01T00:00:00"/>
        <d v="2006-11-07T00:00:00"/>
        <d v="2006-11-08T00:00:00"/>
        <d v="2006-11-13T00:00:00"/>
        <d v="2006-11-20T00:00:00"/>
        <d v="2006-11-21T00:00:00"/>
        <d v="2006-11-24T00:00:00"/>
        <d v="2006-11-28T00:00:00"/>
        <d v="2006-11-30T00:00:00"/>
        <d v="2006-12-01T00:00:00"/>
        <d v="2006-12-04T00:00:00"/>
        <d v="2006-12-18T00:00:00"/>
        <d v="2006-12-20T00:00:00"/>
        <d v="2006-12-22T00:00:00"/>
        <d v="2006-12-29T00:00:00"/>
        <d v="2007-01-01T00:00:00"/>
        <d v="2007-01-08T00:00:00"/>
        <d v="2007-01-29T00:00:00"/>
        <d v="2007-02-01T00:00:00"/>
        <d v="2007-02-07T00:00:00"/>
        <d v="2007-02-14T00:00:00"/>
        <d v="2007-02-22T00:00:00"/>
        <d v="2007-03-21T00:00:00"/>
        <d v="2007-04-01T00:00:00"/>
        <d v="2007-04-15T00:00:00"/>
        <d v="2007-04-17T00:00:00"/>
        <d v="2007-04-23T00:00:00"/>
        <d v="2007-05-29T00:00:00"/>
        <d v="2007-05-30T00:00:00"/>
        <d v="2007-06-25T00:00:00"/>
        <d v="2007-07-04T00:00:00"/>
        <d v="2007-07-30T00:00:00"/>
        <d v="2007-08-11T00:00:00"/>
        <d v="2007-08-14T00:00:00"/>
        <d v="2007-08-17T00:00:00"/>
        <d v="2007-08-18T00:00:00"/>
        <d v="2007-08-24T00:00:00"/>
        <d v="2007-08-29T00:00:00"/>
        <d v="2007-09-01T00:00:00"/>
        <d v="2007-09-03T00:00:00"/>
        <d v="2007-09-04T00:00:00"/>
        <d v="2007-09-06T00:00:00"/>
        <d v="2007-09-14T00:00:00"/>
        <d v="2007-09-18T00:00:00"/>
        <d v="2007-09-24T00:00:00"/>
        <d v="2007-09-25T00:00:00"/>
        <d v="2007-09-30T00:00:00"/>
        <d v="2007-10-01T00:00:00"/>
        <d v="2007-10-03T00:00:00"/>
        <d v="2007-10-09T00:00:00"/>
        <d v="2007-10-10T00:00:00"/>
        <d v="2007-10-11T00:00:00"/>
        <d v="2007-10-15T00:00:00"/>
        <d v="2007-10-22T00:00:00"/>
        <d v="2007-10-24T00:00:00"/>
        <d v="2007-10-25T00:00:00"/>
        <d v="2007-10-26T00:00:00"/>
        <d v="2007-10-29T00:00:00"/>
        <d v="2007-11-07T00:00:00"/>
        <d v="2007-11-13T00:00:00"/>
        <d v="2007-11-28T00:00:00"/>
        <d v="2007-12-01T00:00:00"/>
        <d v="2007-12-18T00:00:00"/>
        <d v="2007-12-19T00:00:00"/>
        <d v="2007-12-28T00:00:00"/>
        <d v="2008-01-01T00:00:00"/>
        <d v="2008-01-10T00:00:00"/>
        <d v="2008-01-16T00:00:00"/>
        <d v="2008-01-18T00:00:00"/>
        <d v="2008-01-23T00:00:00"/>
        <d v="2008-01-30T00:00:00"/>
        <d v="2008-01-31T00:00:00"/>
        <d v="2008-02-01T00:00:00"/>
        <d v="2008-02-04T00:00:00"/>
        <d v="2008-02-07T00:00:00"/>
        <d v="2008-02-08T00:00:00"/>
        <d v="2008-02-14T00:00:00"/>
        <d v="2008-02-21T00:00:00"/>
        <d v="2008-02-22T00:00:00"/>
        <d v="2008-03-05T00:00:00"/>
        <d v="2008-03-11T00:00:00"/>
        <d v="2008-03-17T00:00:00"/>
        <d v="2008-03-28T00:00:00"/>
        <d v="2008-04-01T00:00:00"/>
        <d v="2008-04-10T00:00:00"/>
        <d v="2008-04-15T00:00:00"/>
        <d v="2008-04-24T00:00:00"/>
        <d v="2008-05-01T00:00:00"/>
        <d v="2008-05-22T00:00:00"/>
        <d v="2008-05-30T00:00:00"/>
        <d v="2008-06-04T00:00:00"/>
        <d v="2008-06-06T00:00:00"/>
        <d v="2008-06-09T00:00:00"/>
        <d v="2008-06-12T00:00:00"/>
        <d v="2008-06-17T00:00:00"/>
        <d v="2008-06-24T00:00:00"/>
        <d v="2008-06-30T00:00:00"/>
        <d v="2008-07-01T00:00:00"/>
        <d v="2008-07-02T00:00:00"/>
        <d v="2008-07-09T00:00:00"/>
        <d v="2008-07-13T00:00:00"/>
        <d v="2008-07-14T00:00:00"/>
        <d v="2008-07-16T00:00:00"/>
        <d v="2008-07-18T00:00:00"/>
        <d v="2008-07-21T00:00:00"/>
        <d v="2008-07-22T00:00:00"/>
        <d v="2008-07-24T00:00:00"/>
        <d v="2008-07-31T00:00:00"/>
        <d v="2008-08-04T00:00:00"/>
        <d v="2008-08-05T00:00:00"/>
        <d v="2008-08-06T00:00:00"/>
        <d v="2008-08-19T00:00:00"/>
        <d v="2008-08-25T00:00:00"/>
        <d v="2008-09-03T00:00:00"/>
        <d v="2008-09-08T00:00:00"/>
        <d v="2008-09-16T00:00:00"/>
        <d v="2008-09-20T00:00:00"/>
        <d v="2008-09-22T00:00:00"/>
        <d v="2008-09-24T00:00:00"/>
        <d v="2008-09-29T00:00:00"/>
        <d v="2008-09-30T00:00:00"/>
        <d v="2008-10-14T00:00:00"/>
        <d v="2008-10-18T00:00:00"/>
        <d v="2008-10-21T00:00:00"/>
        <d v="2008-10-27T00:00:00"/>
        <d v="2008-11-27T00:00:00"/>
        <d v="2009-10-01T00:00:00"/>
        <s v="1.1.1993"/>
        <s v="13.7.2006, 2.8.2007"/>
        <s v="15. 07. 2008"/>
        <s v="31.3.06 a 23.2.07"/>
        <m/>
      </sharedItems>
    </cacheField>
    <cacheField name="Dátum začiatku riešenia projektu" numFmtId="0">
      <sharedItems containsDate="1" containsBlank="1" containsMixedTypes="1" minDate="1905-06-27T00:00:00" maxDate="2009-10-01T00:00:00" count="86">
        <d v="1905-06-27T00:00:00"/>
        <d v="1905-06-29T00:00:00"/>
        <d v="1905-06-30T00:00:00"/>
        <d v="2004-01-01T00:00:00"/>
        <d v="2004-04-01T00:00:00"/>
        <d v="2004-09-01T00:00:00"/>
        <d v="2004-10-01T00:00:00"/>
        <d v="2005-03-01T00:00:00"/>
        <d v="2005-06-01T00:00:00"/>
        <d v="2005-07-01T00:00:00"/>
        <d v="2005-08-01T00:00:00"/>
        <d v="2005-09-01T00:00:00"/>
        <d v="2005-09-09T00:00:00"/>
        <d v="2005-10-01T00:00:00"/>
        <d v="2005-11-01T00:00:00"/>
        <d v="2005-11-23T00:00:00"/>
        <d v="2006-01-01T00:00:00"/>
        <d v="2006-03-01T00:00:00"/>
        <d v="2006-04-01T00:00:00"/>
        <d v="2006-06-01T00:00:00"/>
        <d v="2006-07-01T00:00:00"/>
        <d v="2006-08-30T00:00:00"/>
        <d v="2006-09-01T00:00:00"/>
        <d v="2006-10-01T00:00:00"/>
        <d v="2006-10-02T00:00:00"/>
        <d v="2006-10-15T00:00:00"/>
        <d v="2006-10-16T00:00:00"/>
        <d v="2006-11-01T00:00:00"/>
        <d v="2006-11-18T00:00:00"/>
        <d v="2006-12-01T00:00:00"/>
        <d v="2006-12-04T00:00:00"/>
        <d v="2006-12-31T00:00:00"/>
        <d v="2007-01-01T00:00:00"/>
        <d v="2007-02-01T00:00:00"/>
        <d v="2007-03-01T00:00:00"/>
        <d v="2007-04-01T00:00:00"/>
        <d v="2007-04-15T00:00:00"/>
        <d v="2007-06-01T00:00:00"/>
        <d v="2007-07-01T00:00:00"/>
        <d v="2007-08-01T00:00:00"/>
        <d v="2007-08-11T00:00:00"/>
        <d v="2007-09-01T00:00:00"/>
        <d v="2007-09-15T00:00:00"/>
        <d v="2007-09-20T00:00:00"/>
        <d v="2007-10-01T00:00:00"/>
        <d v="2007-10-02T00:00:00"/>
        <d v="2007-10-15T00:00:00"/>
        <d v="2007-10-22T00:00:00"/>
        <d v="2007-11-01T00:00:00"/>
        <d v="2007-11-16T00:00:00"/>
        <d v="2007-11-28T00:00:00"/>
        <d v="2007-12-01T00:00:00"/>
        <d v="2007-12-05T00:00:00"/>
        <d v="2007-12-31T00:00:00"/>
        <d v="2008-01-01T00:00:00"/>
        <d v="2008-01-21T00:00:00"/>
        <d v="2008-02-01T00:00:00"/>
        <d v="2008-02-19T00:00:00"/>
        <d v="2008-03-01T00:00:00"/>
        <d v="2008-04-15T00:00:00"/>
        <d v="2008-05-01T00:00:00"/>
        <d v="2008-05-04T00:00:00"/>
        <d v="2008-06-01T00:00:00"/>
        <d v="2008-06-19T00:00:00"/>
        <d v="2008-07-01T00:00:00"/>
        <d v="2008-07-14T00:00:00"/>
        <d v="2008-07-21T00:00:00"/>
        <d v="2008-07-30T00:00:00"/>
        <d v="2008-08-01T00:00:00"/>
        <d v="2008-08-12T00:00:00"/>
        <d v="2008-08-15T00:00:00"/>
        <d v="2008-08-19T00:00:00"/>
        <d v="2008-09-01T00:00:00"/>
        <d v="2008-09-05T00:00:00"/>
        <d v="2008-09-09T00:00:00"/>
        <d v="2008-09-20T00:00:00"/>
        <d v="2008-10-01T00:00:00"/>
        <d v="2008-11-13T00:00:00"/>
        <d v="2009-01-01T00:00:00"/>
        <d v="2009-05-31T00:00:00"/>
        <d v="2009-09-01T00:00:00"/>
        <d v="2009-10-01T00:00:00"/>
        <s v="1.10.2006 (16.1.2008)"/>
        <s v="1.7.1998 - začiatok ERASMUS aktivít (každoročne sa podpisuje nová zmluva na pridelené finančné prostriedky)"/>
        <s v="dlhodobý"/>
        <m/>
      </sharedItems>
    </cacheField>
    <cacheField name="Dátum ukončenia riešenia projektu" numFmtId="0">
      <sharedItems containsDate="1" containsBlank="1" containsMixedTypes="1" minDate="1905-06-30T00:00:00" maxDate="2013-12-31T00:00:00" count="98">
        <d v="1905-06-30T00:00:00"/>
        <d v="1905-07-02T00:00:00"/>
        <d v="2006-09-30T00:00:00"/>
        <d v="2006-12-31T00:00:00"/>
        <d v="2007-01-31T00:00:00"/>
        <d v="2007-03-31T00:00:00"/>
        <d v="2007-05-25T00:00:00"/>
        <d v="2007-07-08T00:00:00"/>
        <d v="2007-09-30T00:00:00"/>
        <d v="2007-10-12T00:00:00"/>
        <d v="2007-10-18T00:00:00"/>
        <d v="2007-11-30T00:00:00"/>
        <d v="2007-12-02T00:00:00"/>
        <d v="2007-12-09T00:00:00"/>
        <d v="2007-12-15T00:00:00"/>
        <d v="2007-12-30T00:00:00"/>
        <d v="2007-12-31T00:00:00"/>
        <d v="2008-01-31T00:00:00"/>
        <d v="2008-02-05T00:00:00"/>
        <d v="2008-02-10T00:00:00"/>
        <d v="2008-02-18T00:00:00"/>
        <d v="2008-02-28T00:00:00"/>
        <d v="2008-02-29T00:00:00"/>
        <d v="2008-03-15T00:00:00"/>
        <d v="2008-03-31T00:00:00"/>
        <d v="2008-04-05T00:00:00"/>
        <d v="2008-04-14T00:00:00"/>
        <d v="2008-04-30T00:00:00"/>
        <d v="2008-05-03T00:00:00"/>
        <d v="2008-05-04T00:00:00"/>
        <d v="2008-05-11T00:00:00"/>
        <d v="2008-05-17T00:00:00"/>
        <d v="2008-05-25T00:00:00"/>
        <d v="2008-05-31T00:00:00"/>
        <d v="2008-06-01T00:00:00"/>
        <d v="2008-06-10T00:00:00"/>
        <d v="2008-06-30T00:00:00"/>
        <d v="2008-07-02T00:00:00"/>
        <d v="2008-07-20T00:00:00"/>
        <d v="2008-07-31T00:00:00"/>
        <d v="2008-08-30T00:00:00"/>
        <d v="2008-08-31T00:00:00"/>
        <d v="2008-09-01T00:00:00"/>
        <d v="2008-09-07T00:00:00"/>
        <d v="2008-09-12T00:00:00"/>
        <d v="2008-09-14T00:00:00"/>
        <d v="2008-09-21T00:00:00"/>
        <d v="2008-09-30T00:00:00"/>
        <d v="2008-10-14T00:00:00"/>
        <d v="2008-10-15T00:00:00"/>
        <d v="2008-10-31T00:00:00"/>
        <d v="2008-11-05T00:00:00"/>
        <d v="2008-11-15T00:00:00"/>
        <d v="2008-11-30T00:00:00"/>
        <d v="2008-12-01T00:00:00"/>
        <d v="2008-12-31T00:00:00"/>
        <d v="2009-01-31T00:00:00"/>
        <d v="2009-02-25T00:00:00"/>
        <d v="2009-02-28T00:00:00"/>
        <d v="2009-03-31T00:00:00"/>
        <d v="2009-04-30T00:00:00"/>
        <d v="2009-05-29T00:00:00"/>
        <d v="2009-05-31T00:00:00"/>
        <d v="2009-06-30T00:00:00"/>
        <d v="2009-07-31T00:00:00"/>
        <d v="2009-08-11T00:00:00"/>
        <d v="2009-08-29T00:00:00"/>
        <d v="2009-08-30T00:00:00"/>
        <d v="2009-08-31T00:00:00"/>
        <d v="2009-09-06T00:00:00"/>
        <d v="2009-09-30T00:00:00"/>
        <d v="2009-10-15T00:00:00"/>
        <d v="2009-10-31T00:00:00"/>
        <d v="2009-11-30T00:00:00"/>
        <d v="2009-12-31T00:00:00"/>
        <d v="2010-01-31T00:00:00"/>
        <d v="2010-02-28T00:00:00"/>
        <d v="2010-04-01T00:00:00"/>
        <d v="2010-06-30T00:00:00"/>
        <d v="2010-07-31T00:00:00"/>
        <d v="2010-08-31T00:00:00"/>
        <d v="2010-09-30T00:00:00"/>
        <d v="2010-10-30T00:00:00"/>
        <d v="2010-11-18T00:00:00"/>
        <d v="2010-12-31T00:00:00"/>
        <d v="2011-06-30T00:00:00"/>
        <d v="2011-09-30T00:00:00"/>
        <d v="2011-10-30T00:00:00"/>
        <d v="2011-10-31T00:00:00"/>
        <d v="2013-09-30T00:00:00"/>
        <d v="2013-12-31T00:00:00"/>
        <s v="31.09.07"/>
        <s v="31.12.2009"/>
        <s v="31.6.2008"/>
        <s v="dlhodobý"/>
        <s v="neukončený"/>
        <s v="neurčito "/>
        <m/>
      </sharedItems>
    </cacheField>
    <cacheField name="Objem finančných prostriedkov zo zahraničia pre vysokú školu na celú dobu riešenia (v tisícoch)" numFmtId="0">
      <sharedItems containsBlank="1" containsMixedTypes="1" containsNumber="1" minValue="0" maxValue="790583" count="216">
        <n v="0"/>
        <n v="0.883"/>
        <n v="0.973"/>
        <n v="1"/>
        <n v="1.026"/>
        <n v="1.136"/>
        <n v="1.174"/>
        <n v="1.2"/>
        <n v="1.4"/>
        <n v="1.5"/>
        <n v="1.518"/>
        <n v="1.6"/>
        <n v="1.74"/>
        <n v="1.8"/>
        <n v="2"/>
        <n v="2.5"/>
        <n v="2.6"/>
        <n v="3"/>
        <n v="3.001"/>
        <n v="3.04"/>
        <n v="3.165"/>
        <n v="3.4"/>
        <n v="3.434"/>
        <n v="3.5"/>
        <n v="3.702"/>
        <n v="3.8"/>
        <n v="3.852"/>
        <n v="3.89989"/>
        <n v="4"/>
        <n v="4.052"/>
        <n v="4.267"/>
        <n v="4.8"/>
        <n v="5"/>
        <n v="5.215"/>
        <n v="5.521"/>
        <n v="5.6"/>
        <n v="5.8"/>
        <n v="5.867"/>
        <n v="6"/>
        <n v="6.043"/>
        <n v="6.206"/>
        <n v="6.44"/>
        <n v="6.856"/>
        <n v="7"/>
        <n v="7.5"/>
        <n v="7.61"/>
        <n v="8.008"/>
        <n v="8.1"/>
        <n v="8.286"/>
        <n v="9"/>
        <n v="9.4"/>
        <n v="9.634"/>
        <n v="9.779"/>
        <n v="9.8"/>
        <n v="10"/>
        <n v="10.01625"/>
        <n v="10.1"/>
        <n v="10.669"/>
        <n v="10.9675"/>
        <n v="11"/>
        <n v="11.423"/>
        <n v="11.5"/>
        <n v="11.669"/>
        <n v="12"/>
        <n v="12.01"/>
        <n v="12.045"/>
        <n v="12.286"/>
        <n v="13.185"/>
        <n v="13.5"/>
        <n v="13.53725"/>
        <n v="14.864"/>
        <n v="14.97"/>
        <n v="15"/>
        <n v="15.157"/>
        <n v="15.38"/>
        <n v="15.74"/>
        <n v="16.28"/>
        <n v="16.433"/>
        <n v="16.525"/>
        <n v="17.25"/>
        <n v="17.843"/>
        <n v="18"/>
        <n v="18.315"/>
        <n v="18.316"/>
        <n v="18.56"/>
        <n v="18.64"/>
        <n v="19.2"/>
        <n v="20"/>
        <n v="20.159"/>
        <n v="20.25"/>
        <n v="20.329"/>
        <n v="20.35"/>
        <n v="20.76"/>
        <n v="21"/>
        <n v="21.3"/>
        <n v="21.511"/>
        <n v="21.847"/>
        <n v="22.35"/>
        <n v="22.5"/>
        <n v="22.8"/>
        <n v="23"/>
        <n v="24.24"/>
        <n v="24.921"/>
        <n v="25.629"/>
        <n v="25.92"/>
        <n v="26.112"/>
        <n v="26.288"/>
        <n v="27"/>
        <n v="27.406"/>
        <n v="27.6"/>
        <n v="28.655"/>
        <n v="29.48"/>
        <n v="30.383"/>
        <n v="31.503"/>
        <n v="32.4645"/>
        <n v="33.479"/>
        <n v="33.488"/>
        <n v="34.5"/>
        <n v="34.7"/>
        <n v="35.3"/>
        <n v="36"/>
        <n v="38.1"/>
        <n v="38.59"/>
        <n v="38.704"/>
        <n v="39.6"/>
        <n v="39.61"/>
        <n v="41.72"/>
        <n v="44"/>
        <n v="46.35"/>
        <n v="50"/>
        <n v="50.87"/>
        <n v="53.773"/>
        <n v="54.206"/>
        <n v="56.43183"/>
        <n v="58.799"/>
        <n v="60"/>
        <n v="60.28"/>
        <n v="61.075"/>
        <n v="62.568"/>
        <n v="63"/>
        <n v="63.794"/>
        <n v="64"/>
        <n v="65.3"/>
        <n v="67.636"/>
        <n v="70.849"/>
        <n v="77"/>
        <n v="80"/>
        <n v="84"/>
        <n v="85.4"/>
        <n v="90.364"/>
        <n v="93.118"/>
        <n v="93.975"/>
        <n v="94"/>
        <n v="97.832"/>
        <n v="98"/>
        <n v="99.119"/>
        <n v="100"/>
        <n v="105.02"/>
        <n v="114.08"/>
        <n v="122"/>
        <n v="125.75"/>
        <n v="128"/>
        <n v="136"/>
        <n v="138.473"/>
        <n v="140"/>
        <n v="143.213"/>
        <n v="146.16"/>
        <n v="150"/>
        <n v="160"/>
        <n v="161.916"/>
        <n v="164"/>
        <n v="166.242"/>
        <n v="167.2941"/>
        <n v="167.391"/>
        <n v="178.973"/>
        <n v="180"/>
        <n v="188.898"/>
        <n v="193.891"/>
        <n v="194.6135"/>
        <n v="203.162"/>
        <n v="210"/>
        <n v="216.37"/>
        <n v="217"/>
        <n v="219"/>
        <n v="219.918"/>
        <n v="236.88"/>
        <n v="246.775"/>
        <n v="282.309"/>
        <n v="320"/>
        <n v="330"/>
        <n v="341.17"/>
        <n v="395.2153"/>
        <n v="400.48"/>
        <n v="451.6"/>
        <n v="482"/>
        <n v="506.22"/>
        <n v="513.705"/>
        <n v="574.594"/>
        <n v="650"/>
        <n v="721.54"/>
        <n v="725"/>
        <n v="1732.66"/>
        <n v="2000"/>
        <n v="2200"/>
        <n v="2303.997"/>
        <n v="2500"/>
        <n v="4309.2"/>
        <n v="5038.907"/>
        <n v="7000"/>
        <n v="280158"/>
        <n v="790583"/>
        <s v="23.777"/>
        <s v="4 mil 700 tis"/>
        <s v="neurčený"/>
        <s v="ročná kontraktácia"/>
        <m/>
      </sharedItems>
    </cacheField>
    <cacheField name="Mena, v ktorej sú finančné prostriedky poskytované" numFmtId="0">
      <sharedItems containsBlank="1" count="8">
        <s v="CZK"/>
        <s v="EUR"/>
        <s v="GBP"/>
        <s v="JPY"/>
        <s v="PLN"/>
        <s v="SKK"/>
        <s v="USD"/>
        <m/>
      </sharedItems>
    </cacheField>
    <cacheField name="Kurzový prepočet na SKK&#10;2008" numFmtId="0">
      <sharedItems containsString="0" containsBlank="1" containsNumber="1" minValue="0.24891" maxValue="36.193" count="8">
        <n v="0.24891"/>
        <n v="1"/>
        <n v="1.182"/>
        <n v="7.897"/>
        <n v="24.066"/>
        <n v="30.126"/>
        <n v="36.193"/>
        <m/>
      </sharedItems>
    </cacheField>
    <cacheField name="Objem finančných prostriedkov poskytnutých pre vysokú školu na jej účet k 31. 10. 2008 v tisícoch)" numFmtId="0">
      <sharedItems containsString="0" containsBlank="1" containsNumber="1" minValue="0.2" maxValue="2303.997" count="242">
        <n v="0.2"/>
        <n v="0.3"/>
        <n v="0.33"/>
        <n v="0.333"/>
        <n v="0.394"/>
        <n v="0.4"/>
        <n v="0.46"/>
        <n v="0.5"/>
        <n v="0.6"/>
        <n v="0.61"/>
        <n v="0.654"/>
        <n v="0.698"/>
        <n v="0.725"/>
        <n v="0.75"/>
        <n v="0.772"/>
        <n v="0.782"/>
        <n v="0.8"/>
        <n v="0.888"/>
        <n v="0.912"/>
        <n v="0.941"/>
        <n v="0.95"/>
        <n v="0.973"/>
        <n v="1"/>
        <n v="1.023"/>
        <n v="1.026"/>
        <n v="1.1"/>
        <n v="1.136"/>
        <n v="1.174"/>
        <n v="1.193"/>
        <n v="1.2"/>
        <n v="1.3"/>
        <n v="1.324"/>
        <n v="1.392"/>
        <n v="1.481"/>
        <n v="1.5"/>
        <n v="1.522"/>
        <n v="1.551"/>
        <n v="1.573"/>
        <n v="1.65636"/>
        <n v="1.777"/>
        <n v="1.86"/>
        <n v="2"/>
        <n v="2.2"/>
        <n v="2.25"/>
        <n v="2.285"/>
        <n v="2.3"/>
        <n v="2.326"/>
        <n v="2.4"/>
        <n v="2.5"/>
        <n v="2.516"/>
        <n v="2.6"/>
        <n v="2.762"/>
        <n v="2.776"/>
        <n v="2.8"/>
        <n v="2.826"/>
        <n v="2.9"/>
        <n v="2.973"/>
        <n v="3"/>
        <n v="3.04"/>
        <n v="3.1536"/>
        <n v="3.159"/>
        <n v="3.165"/>
        <n v="3.236"/>
        <n v="3.277"/>
        <n v="3.389"/>
        <n v="3.434"/>
        <n v="3.49"/>
        <n v="3.6"/>
        <n v="3.826"/>
        <n v="3.834"/>
        <n v="3.848"/>
        <n v="3.857"/>
        <n v="3.975"/>
        <n v="4"/>
        <n v="4.0065"/>
        <n v="4.1"/>
        <n v="4.241"/>
        <n v="4.465"/>
        <n v="4.71"/>
        <n v="4.818"/>
        <n v="4.875"/>
        <n v="4.922"/>
        <n v="5"/>
        <n v="5.025"/>
        <n v="5.184"/>
        <n v="5.205"/>
        <n v="5.215"/>
        <n v="5.343"/>
        <n v="5.476"/>
        <n v="5.585"/>
        <n v="5.6"/>
        <n v="5.867"/>
        <n v="5.993"/>
        <n v="6"/>
        <n v="6.043"/>
        <n v="6.229"/>
        <n v="6.25"/>
        <n v="6.645"/>
        <n v="6.76408"/>
        <n v="6.8"/>
        <n v="6.856"/>
        <n v="6.945"/>
        <n v="7"/>
        <n v="7.05"/>
        <n v="7.133"/>
        <n v="7.137"/>
        <n v="7.199"/>
        <n v="7.326"/>
        <n v="7.4"/>
        <n v="7.425"/>
        <n v="7.54"/>
        <n v="7.607"/>
        <n v="7.634"/>
        <n v="7.9"/>
        <n v="8.078"/>
        <n v="8.082"/>
        <n v="8.122"/>
        <n v="8.244"/>
        <n v="8.25"/>
        <n v="8.374"/>
        <n v="8.456"/>
        <n v="8.605"/>
        <n v="8.625"/>
        <n v="8.683"/>
        <n v="9.16"/>
        <n v="9.4"/>
        <n v="9.9"/>
        <n v="9.907"/>
        <n v="10.093"/>
        <n v="10.3"/>
        <n v="10.414"/>
        <n v="10.546"/>
        <n v="10.763"/>
        <n v="10.987"/>
        <n v="11.094"/>
        <n v="11.373"/>
        <n v="11.669"/>
        <n v="11.7"/>
        <n v="11.818"/>
        <n v="11.943"/>
        <n v="12.2722"/>
        <n v="13.185"/>
        <n v="13.8"/>
        <n v="14"/>
        <n v="14.4"/>
        <n v="14.984"/>
        <n v="15"/>
        <n v="15.09542"/>
        <n v="15.75"/>
        <n v="16"/>
        <n v="16.016"/>
        <n v="16.068"/>
        <n v="16.28"/>
        <n v="16.501"/>
        <n v="18.015"/>
        <n v="19.594"/>
        <n v="20"/>
        <n v="20.06"/>
        <n v="20.285"/>
        <n v="20.34"/>
        <n v="20.503"/>
        <n v="20.76"/>
        <n v="22.35"/>
        <n v="22.45"/>
        <n v="23.152"/>
        <n v="24.24"/>
        <n v="25.6"/>
        <n v="26.112"/>
        <n v="26.591"/>
        <n v="27"/>
        <n v="27.695"/>
        <n v="28.2"/>
        <n v="29.962"/>
        <n v="32.65"/>
        <n v="33.358"/>
        <n v="38.59"/>
        <n v="40.632"/>
        <n v="40.978"/>
        <n v="41.72"/>
        <n v="43.018"/>
        <n v="44.489"/>
        <n v="45.665"/>
        <n v="48.86"/>
        <n v="50"/>
        <n v="51.572"/>
        <n v="53.9069242514771"/>
        <n v="54.109"/>
        <n v="56"/>
        <n v="56.679"/>
        <n v="61"/>
        <n v="61.88"/>
        <n v="63"/>
        <n v="66.4"/>
        <n v="67.452"/>
        <n v="70"/>
        <n v="70.18"/>
        <n v="73.08"/>
        <n v="76.52"/>
        <n v="77"/>
        <n v="77.855"/>
        <n v="81.128"/>
        <n v="84"/>
        <n v="85.4148"/>
        <n v="90"/>
        <n v="93.118"/>
        <n v="97.2"/>
        <n v="98"/>
        <n v="100"/>
        <n v="102.35"/>
        <n v="130"/>
        <n v="133.913"/>
        <n v="136"/>
        <n v="140"/>
        <n v="143.213"/>
        <n v="164"/>
        <n v="166.242"/>
        <n v="173.09"/>
        <n v="179.775"/>
        <n v="180"/>
        <n v="197.42"/>
        <n v="200"/>
        <n v="214.151"/>
        <n v="217"/>
        <n v="219"/>
        <n v="236.88"/>
        <n v="270"/>
        <n v="273.37"/>
        <n v="274.1"/>
        <n v="280.874"/>
        <n v="311"/>
        <n v="348"/>
        <n v="375.454548"/>
        <n v="506.22"/>
        <n v="513.705"/>
        <n v="660"/>
        <n v="670"/>
        <n v="788.094"/>
        <n v="1723.68"/>
        <n v="1732.66"/>
        <n v="1914.784"/>
        <n v="2303.997"/>
        <m/>
      </sharedItems>
    </cacheField>
    <cacheField name="Priezvisko, meno a tituly zodpovedného riešiteľa projektu " numFmtId="0">
      <sharedItems containsBlank="1" count="222">
        <s v=" Ing. Minarovičová, Ing. Lesňáková"/>
        <s v=" Ing.arch. Lesňáková "/>
        <s v=" Loveček, Tomáš, Ing., PhD."/>
        <s v=" MUDr. Tibor Baška, PhD."/>
        <s v=" Stupák Bohuslav, PaedDr."/>
        <s v="Adamíková Alena, Mgr. art."/>
        <s v="Akimjaková Beáta, PaedDr. PhD."/>
        <s v="Anna Bandlerová, prof.JUDr.PhD."/>
        <s v="Bandlerová Anna, Prof., JUDr., PhD."/>
        <s v="Bazel Yaroslav, prof. DrSc."/>
        <s v="Bc. Kristína Adamcová"/>
        <s v="Belčáková, Ingrid, Doc. RNDr.PhD."/>
        <s v="Benická Jana, doc.Mgr.,PhD."/>
        <s v="Béres, Erna, Ing."/>
        <s v="Bieliková Zuzana, Bc."/>
        <s v="Boča Roman, prof. Ing. DrSc."/>
        <s v="Bodnárová Libuša,MVDr."/>
        <s v="Boledovičová Mária, doc.PhDr.PhD."/>
        <s v="Boris Tomášik, Dr.rer.nat."/>
        <s v="Bublinec Eduard, prof. Ing. CSc."/>
        <s v="Bujdáková Helena,  doc. RNDr. CSc."/>
        <s v="Čalfová Anna, MUDr."/>
        <s v="Čápová Klára, prof. Ing. PhD."/>
        <s v="Čeretková Soňa, doc.PaedDr.PhD."/>
        <s v="Černák Igor, m.prof. KU doc. Ing. PhD."/>
        <s v="Černušák Ivan, prof. RNDr. DrSc."/>
        <s v="Černý Vladimír, doc. RNDr. CSc."/>
        <s v="Čižmár Anton, prof. Ing. CSc."/>
        <s v="Csabay Marek, Ing.PhD."/>
        <s v="Čuboňová, Nadežda, doc., Ing., CSc."/>
        <s v="Čverčková Adriana, MUDr."/>
        <s v="Czán, Andrej, doc., Ing., CSc."/>
        <s v="Czifra Juraj, Ing. PhD."/>
        <s v="Ďaďo Jaroslav, prof. Ing., PhD."/>
        <s v="Daučíková Anna, doc., akad.soch."/>
        <s v="Demkanin Peter, RNDr. PhD."/>
        <s v="Doboš Ľubomír, doc. Ing. CSc."/>
        <s v="Dobrucký Branislav, prof.Ing.PhD."/>
        <s v="doc Imrich Vasko, CSc."/>
        <s v="doc. Adam Bžoch, CSc. m. prof. KU"/>
        <s v="Doc. Dický, Ing.arch. Lesňáková "/>
        <s v="doc. Dr. Ing. Elena Horská"/>
        <s v="doc. Ing. Ivan Hotový, PhD."/>
        <s v="doc. Ing. Marian Veselý, PhD."/>
        <s v="doc. Ing. Pavel Čičák, PhD."/>
        <s v="doc. Peter Olekšák, PhD."/>
        <s v="doc. PhDr. Iveta Kovalčíková, PhD."/>
        <s v="doc. PhDr. Jana Bérešová, PhD."/>
        <s v="doc. PhDr. Zuzana Martináková,CSc.                                   od 1.3.2008 menovaný PaedDr. Peter Vítko"/>
        <s v="doc. RNDr. Gabriel Juhás, PhD."/>
        <s v="doc.Ing.Ľubomír Šooš, PhD."/>
        <s v="doc.Ing.Martin Halaj, PhD."/>
        <s v="doc.Ing.Zita Iždinská,CSc., doc.Ing.Viliam Hrnčiar,CSc, doc.Ing.Pavol Sejč,CSc."/>
        <s v="doc.RNDr. Andrej Ferko, CSc."/>
        <s v="doc.RNDr. Ivan Trencansky, CSc."/>
        <s v="doc.RNDr.Daniela Velichová,CSc."/>
        <s v="Dr. Renate Heinisch, Elternakademie, Boxberg, SRN"/>
        <s v="Droppa Milan, doc. Mgr, Ing. PhD."/>
        <s v="Drozdová Daniela, Ing."/>
        <s v="Drtil Miloslav, doc. Ing. PhD."/>
        <s v="Dubovská Mária, RNDr."/>
        <s v="Dzimko Marián, prof.Ing.CSc., inštitucionálny koordinátor"/>
        <s v="Fabián, Peter, doc., Ing. , CSc."/>
        <s v="Fedák Viliam doc.Ing. CSc."/>
        <s v="Fedorko Pavol, doc. Ing. PhD."/>
        <s v="Fendeková Miriam doc. RNDr. CSc."/>
        <s v="Finka, Maroš, prof. Ing. arch. PhD."/>
        <s v="Gadušová Zdenka, prof. PaedDr. CSc."/>
        <s v="Galajda Pavol, doc. Ing. PhD."/>
        <s v="Galanová Soňa, Ing."/>
        <s v="Grúň Daniel, Mgr., Orišková Mária, PhD."/>
        <s v="Gruska Damas"/>
        <s v="Gunčaga Ján, PaedDr. PhD."/>
        <s v="Hajduk Mikuláš, prof.Ing., PhD."/>
        <s v="Hanisko Peter, PaedDr. Ing. PhD."/>
        <s v="Hatala, Michal, Ing., CSc."/>
        <s v="Haydary Juma, Ing. PhD."/>
        <s v="Hianik Tibor Prof. RNDr. DrSc"/>
        <s v="Hrehovčík Teodor, doc. PhDr. CSc."/>
        <s v="Hrivíková Tatiana, PhDr. PhD."/>
        <s v="Hudec O., doc. RNDr. CSc."/>
        <s v="Ing. Adriana Mesárošová, PhD."/>
        <s v="Ing. Angel Pavlov, CSc."/>
        <s v="Ing. Anna Přibilová, PhD."/>
        <s v="Ing. Juma Haydary, PhD."/>
        <s v="Ing. Juraj Štefanovič, PhD."/>
        <s v="Ing. Katarína Valentová"/>
        <s v="Ing. Mariana Krivušíková"/>
        <s v="Ing. Rudolf Ároch, PhD. , Ing. Magdaléna Štujberová, PhD. "/>
        <s v="Ing. Viera Rozinajová, PhD."/>
        <s v="Ing.Denisa Halajová,PhD."/>
        <s v="Jablonský Tomáš, doc. PaedDr. PhD."/>
        <s v="Jakab František, Ing. PhD."/>
        <s v="Janíčková Jana, Ing. PhD."/>
        <s v="Javorek Ľubomír, doc. Ing. CSc."/>
        <s v="Joklová, Viera, Ing.arch."/>
        <s v="JUDr. Radoslav Svitana PhD."/>
        <s v="Karkalíková Marta,   doc.RNDr.CSc., Lacková Alica, doc.Ing.CSc."/>
        <s v="Kedrová Martina, Mgr."/>
        <s v="Keketiová Jana, doc.PhDr.,PhD., Schavel Milan, prof. PhDr., PhD."/>
        <s v="Klein Štefan, doc., akad.soch."/>
        <s v="Klimo, Martin, prof. Ing., CSc."/>
        <s v="Kneppo Ivan, prof., Ing., DrSc."/>
        <s v="Kokavcová Dagmar, Ing., PhD"/>
        <s v="Kokavcová Dagmar, Ing., PhD. Theodoulides Lena, Ing. MBA"/>
        <s v="Kolibová Daniela, doc. PhDr.CSc"/>
        <s v="Komzsík Attila, RNDr.PhD."/>
        <s v="Kopčo Norbert, Ing. PhD."/>
        <s v="Koprda Pavol, prof. PhDr. CSc."/>
        <s v="Košč Stanislav, doc. PhDr. ThDr. PhD."/>
        <s v="Kostelanský Alojz, PaedDr. ThLic. PhD."/>
        <s v="Kovács Attila, Mgr., PhD."/>
        <s v="Kovalčíková Iveta, doc. PhDr. PhD."/>
        <s v="Krák Egon, doc. PhDr. ArtD."/>
        <s v="Krištofík Peter, Ing., PhD."/>
        <s v="Kucík Štefan, PaedDr. "/>
        <s v="Kuric, Ivan, prof., Dr., Ing."/>
        <s v="Kuzmová, Lenka, Bc."/>
        <s v="Lachká Lubica, Mgr."/>
        <s v="Lašček Pavel, JUDr.Dipl.Ing."/>
        <s v="Lechta, Viktor, prof., PhDr., CSc."/>
        <s v="Lehotský Milan, doc. RNDr. CSc."/>
        <s v="Lenghardtová Jana, doc.PhDr. PhD."/>
        <s v="Lesný Juraj, doc. RNDr., PhD."/>
        <s v="Liguš Viliam, doc. Ing. PhD."/>
        <s v="Lipták Jozef, doc.Ing.RNDr.,CSc."/>
        <s v="Macho Marián, Mgr."/>
        <s v="Maga Dušan, prof., Ing., PhD."/>
        <s v="Magdaléna Lacko-Bartošová,prof.Ing.PhD."/>
        <s v="Malá Eva, prof.PhDr.CSc."/>
        <s v="Marasová, Daniela,prof. Ing. PhD."/>
        <s v="Matulčík Július, doc.PhDr., CSc."/>
        <s v="Medoňová Zdena, Mgr."/>
        <s v="Mgr. Mária Juríčková"/>
        <s v="Mikolaj, Ján, prof., Ing., CSc."/>
        <s v="Miroslav Babinsky"/>
        <s v="Molnár Tomáš Mgr."/>
        <s v="Mráz Ivan, PaedDr. PhD."/>
        <s v="Mučaji Pavel, doc., PharmDr., PhD."/>
        <s v="MUDr. Tibor Hlavatý"/>
        <s v="MUDr.Peter Osuský, PhD."/>
        <s v="Nehrérová Erika, PhDr."/>
        <s v="Nemčoková, Viera, PaeDr., PhD."/>
        <s v="Némethová Ildikó, PhDr."/>
        <s v="Novacká Ľudmila, doc. JUDr. CSc."/>
        <s v="Novák-Marcinčin, Jozef, prof. Ing., PhD."/>
        <s v="Oriňák Andrej, doc. RNDr., PhD."/>
        <s v="PaedDr. Elena Mendelová, CSc."/>
        <s v="PaedDr. Lilla Koreňová"/>
        <s v="PaedDr. Peter Vítko"/>
        <s v="Palková, Zuzana, doc., Ing. PhD."/>
        <s v="Papánková Blažena, doc. Ing. PhD."/>
        <s v="Patúš Peter, prof. Ing., PhD."/>
        <s v="PhDr. Dagmar Špildová"/>
        <s v="PhDr. Daniela Drobná"/>
        <s v="PhDr. Huszár,   Ing. Leňáková"/>
        <s v="PhDr. Viera Bennárová"/>
        <s v="Pietriková Alena, prof.Ing. PhD."/>
        <s v="Polláková Nadežda, PhDr."/>
        <s v="Porubská Gabriela, prof. PhDr.CSc."/>
        <s v="Potočňák Ivan, doc. RNDr., PhD."/>
        <s v="Príhodová Lucia, Mgr."/>
        <s v="prof. Ing. Marcel Miglierini, DrSc. "/>
        <s v="prof. Ing. Mikuláš Huba, PhD."/>
        <s v="prof. PhDr. Eva Tandlichová, CSc."/>
        <s v="prof. RNDr. Ladislav Csontos SJ, PhD."/>
        <s v="Prof. Vladimír Báleš"/>
        <s v="Prof.Dr.Vladimír Michalko"/>
        <s v="Prof.Ing. Ďuračková Zdeňka, PhD."/>
        <s v="prof.Václav Macek, CSc."/>
        <s v="Prof.Zuzana Gindl-Tatárová, Ph.D."/>
        <s v="Rakšányiová Jana, doc.PhDr.,CSc."/>
        <s v="RNDr. Otokar Grošek, PhD."/>
        <s v="Rosinský Rastislav, PhDr.PhD."/>
        <s v="Sabol Tomáš, prof.Ing.CSc."/>
        <s v="Sabol, T. prof. Ing. CSc."/>
        <s v="Sabolová Dagmar, PhDr., CSc."/>
        <s v="Samová, Mária, doc.Ing.arch.PhD."/>
        <s v="Samuelis Ladislav, Ing. CSc."/>
        <s v="Šedivý Juraj, PhDr., MAS., PhD."/>
        <s v="Šenitková, Ingrid, prof., Ing., PhD."/>
        <s v="Sičáková, Alena, Ing., PhD."/>
        <s v="Šimšík Dušan, prof. Ing., PhD."/>
        <s v="Sitányiová, Dana, Mgr."/>
        <s v="Sitár Branislav, prof.RNDr.DrSc."/>
        <s v="Skokanová Anna, PaedDr. PhD."/>
        <s v="Škrlantová Markéta, Mgr., PhD."/>
        <s v="Slavíčková Mária, PaedDr. PhD."/>
        <s v="Slobodník Martin, doc.Mgr.,PhD."/>
        <s v="Slovák, Juraj, doc. , Ing., CSc."/>
        <s v="Snoha Ľubomír, prof., RNDr., DrSc."/>
        <s v="Sokolíková, Ľubica, Ing."/>
        <s v="Šoltés V., prof. RNDr. CSc."/>
        <s v="Sovák Pavol, doc. RNDr.,CSc."/>
        <s v="Stašková Jaroslava, doc.PhDr., PhD."/>
        <s v="Stekauer Pavel, prof., PhDr., DrSc."/>
        <s v="Štofková, Jana, prof., Ing, CSc."/>
        <s v="Šugár Peter, doc. Ing. CSc."/>
        <s v="Surmanová Kvetoslava, Ing.PhD.  Čičková Zuzana, Ing.PhD."/>
        <s v="Szapuová Marianna, PhDr., CSc."/>
        <s v="Tarajčáková Edita, Ing."/>
        <s v="Teologická fakulta KU v Košiciach"/>
        <s v="Timková Renáta, Mgr., PhD."/>
        <s v="Tisovičová Antónia , m. prof. KU doc. PhDr. PhD."/>
        <s v="Tokár Stanislav, doc.RNDr.CSc."/>
        <s v="Tománková, Anna, PhDr."/>
        <s v="Tomčíková Zuzana, Mgr."/>
        <s v="Tonková Mária, PhDr., CSc."/>
        <s v="Urbančíková, N. doc. Ing. PhD."/>
        <s v="Vančová Ildikó, Mgr.PhD."/>
        <s v="Vargová Helena, MUDr."/>
        <s v="Venglovský Jan, MVDr.PhD."/>
        <s v="Veselská Zuzana, Mgr."/>
        <s v="Vokorokosova, R., doc. Ing. Mgr. PhD."/>
        <s v="Vošková, Katarína, Ing.arch."/>
        <s v="Weisslechner Karol, Prof., akad. arch."/>
        <s v="Žáčková Nina, Mgr."/>
        <s v="Zajac, Jozef, prof. Ing., CSc."/>
        <s v="Zgodavová Kristína, prof., Ing., PhD."/>
        <s v="Žilová Ružena, doc.PhDr.PhD."/>
        <s v="Živčák Jozef, prof. Ing., PhD.0"/>
        <m/>
      </sharedItems>
    </cacheField>
    <cacheField name="Názov fakulty, na ktorej sa projekt rieši" numFmtId="0">
      <sharedItems containsBlank="1" count="87">
        <s v="Čeretková Soňa, doc.PaedDr.PhD."/>
        <s v="Ekonomická fakulta TUKE"/>
        <s v="Ekonomická fakulta UMB"/>
        <s v="Ekonomická univerzita v Bratislave"/>
        <s v="Ekonomická univerzita v Bratislave Ústav medzinárodných programov"/>
        <s v="Elektrotechnická fakulta ŽU"/>
        <s v="Fakulta architektúry STU"/>
        <s v="Fakulta baníctva, ekológie, riadenia a geotechnológií TUKE"/>
        <s v="Fakulta chemickej a potravinárskej technológie STU"/>
        <s v="Fakulta ekomiky a manažmentu"/>
        <s v="Fakulta ekonomiky a manažmentu SPU"/>
        <s v="Fakulta elektrotechniky a informatiky STU"/>
        <s v="Fakulta elektrotechniky a informatiky TUKE"/>
        <s v="Fakulta environmentálnej a výrobnej techniky TUZVO"/>
        <s v="Fakulta európskych štúdií a regionálneho rozvoja SPU"/>
        <s v="Fakulta hospodárskej informatiky EU"/>
        <s v="Fakulta humanitných a prírodných vied PU"/>
        <s v="Fakulta informatiky a informačných technológií STU"/>
        <s v="Fakulta managementu UK"/>
        <s v="Fakulta matematiky, fyziky a informatiky UK"/>
        <s v="Fakulta mechatroniky TnUAD"/>
        <s v="Fakulta medzinárodných vzťahov EU"/>
        <s v="Fakulta múzických umení AU"/>
        <s v="Fakulta politických vied a medzinárodných vzťahov UMB"/>
        <s v="Fakulta prevádzky a ekonomiky dopravy a spojov ŽU"/>
        <s v="Fakulta prírodných vied UCM"/>
        <s v="Fakulta prírodných vied UKF"/>
        <s v="Fakulta prírodných vied UMB"/>
        <s v="Fakulta prírodných vied ŽU"/>
        <s v="Fakulta riadenia a informatiky ŽU"/>
        <s v="Fakulta sociálnych vied a zdravotníctva UKF"/>
        <s v="Fakulta špeciálneho inžinierstva ŽU"/>
        <s v="Fakulta stredoeurópskych štúdií UKF"/>
        <s v="Fakulta výrobných technológií TUKE v Prešove"/>
        <s v="Fakulta záhradníctva a krajinného inžinierstva SPU"/>
        <s v="Fakulta zdravotníctva a sociálnej práce TVU"/>
        <s v="Farmaceutická fakulta UK"/>
        <s v="Filmová a televízna fakulta VŠMU"/>
        <s v="Filozofická fakulta KU"/>
        <s v="Filozofická fakulta TVU"/>
        <s v="Filozofická fakulta UK"/>
        <s v="Filozofická fakulta UKF"/>
        <s v="Filozofická fakulta UPJŠ"/>
        <s v="Gadušová Zdenka, prof. PaedDr. CSc."/>
        <s v="Hudobná a tanečná fakulta VŠMU"/>
        <s v="Jesseniova lekárska fakulta UK v Martine"/>
        <s v="Jomová Klaudia, doc.RNDr.PhD."/>
        <s v="Komzsík Attila, RNDr.PhD."/>
        <s v="Lekárska fakulta UK"/>
        <s v="Malá Eva, prof.PhDr.CSc."/>
        <s v="Materiálovotechnologická fakulta STU v Trnave"/>
        <s v="Mechanizačná fakulta SPU"/>
        <s v="Műglová Daniela, doc. PhDr. PhD."/>
        <s v="Obchodná fakulta EU"/>
        <s v="OZV"/>
        <s v="Pedagogická fakulta KU"/>
        <s v="Pedagogická fakulta PU"/>
        <s v="Pedagogická fakulta TVU"/>
        <s v="Pedagogická fakulta UK"/>
        <s v="Pedagogická fakulta UKF"/>
        <s v="Právnická fakulta UMB"/>
        <s v="Prírodovedecká fakulta UK"/>
        <s v="Prírodovedecká fakulta UPJŠ"/>
        <s v="Prof. Anton Tyrol, PhD."/>
        <s v="projekt riešený na úrovni VŠ"/>
        <s v="Rektorát + FF"/>
        <s v="Rektorát PU"/>
        <s v="Slovenská poľnohospodárska univerzita v Nitre"/>
        <s v="Stavebná fakulta STU"/>
        <s v="Stavebná fakulta TUKE"/>
        <s v="Stavebná fakulta ŽU"/>
        <s v="Strojnícka fakulta STU"/>
        <s v="Strojnícka fakulta TUKE"/>
        <s v="Strojnícka fakulta ŽU"/>
        <s v="Technická univerzita v Košiciach"/>
        <s v="Technická univerzita vo Zvolene"/>
        <s v="Teologická fakulta TVU v Bratislave"/>
        <s v="Trenčianska univerzita Alexandra Dubčeka v Trenčíne"/>
        <s v="Trnavská univerzita v Trnave"/>
        <s v="UJK FF  PU"/>
        <s v="Univerzita Pavla Jozefa Šafárika v Košiciach"/>
        <s v="Univerzita veterinárskeho lekárstva v Košiciach"/>
        <s v="Ústav jazykov EU"/>
        <s v="Ústav vedy a výskumu UMB"/>
        <s v="vyberte prosím"/>
        <s v="Žilinská univerzita v Žiline"/>
        <m/>
      </sharedItems>
    </cacheField>
    <cacheField name="Doplňujúce informácie o projekte" numFmtId="0">
      <sharedItems containsBlank="1" count="71" longText="1">
        <s v=" 2006/2"/>
        <s v="144/2004"/>
        <s v="2006/1"/>
        <s v="2006/2"/>
        <s v="50% financií poskytuje MZV SR,       50% CIDA Canada"/>
        <s v="53/2004"/>
        <s v="Centre de musique baroque de Versailles  a Fondazione Romualdo Del Bianco, Firenze."/>
        <s v="doplatok"/>
        <s v="EU ako koordinátor"/>
        <s v="EU ako partner"/>
        <s v="EU ako partner, projekt EUA podporený v programe LLP"/>
        <s v="Fakulta prírodných vied UKF"/>
        <s v="Fakulta stredoeurópskych štúdií UKF"/>
        <s v="FHV je spoluriešiteľom projektu s Universitat Frankfurt."/>
        <s v="Filozofická fakulta UKF"/>
        <s v="Finančná podpora projektu diplomovej práce Miroslava Ribarskiho"/>
        <s v="Finančné prostriedky sú poskytnuté APVV agentúrou.Slovenská strana hradí výdavky na ZSC a SC prof. Snohovi a časť prof. Kolyadovi. Ukrajinská strana hradí výdavky na ZSC a SC  prof. Kolyadovi a čiastočne prof. Snohovi."/>
        <s v="finančný príspevok od Stredoeurópskej nadácie"/>
        <s v="Grant bol poskytnutý na základe Zmluvy o poskytnutí nenávratného finančného príspevku z Finančného mechanizmu EHP, Nórskeho finančného mechanizmu a zo štátneho rozpočtu Slovenskej republiky.&#10;&#10;Referenčné číslo ÚV SR: Podprojekt 18&#10;&#10;Poskytovateľom finančných prostriedkov na účet konečného prijímateľa bol Úrad vlády SR."/>
        <s v="grant poskytnutý na základe zmluvy: &quot;Contract on the Lump Sum related to the Visegrad Scholarship 50810120&quot;"/>
        <s v="grant poskytnutý na základe zmluvy: &quot;Contract on the Lump Sum related to the Visegrad Scholarship 50810136&quot;"/>
        <s v="grant poskytnutý na základe zmluvy: &quot;Contract on the Lump Sum related to the Visegrad Scholarship 50810218&quot;"/>
        <s v="grant poskytnutý na základe zmluvy: &quot;Contract on the Lump Sum related to the Visegrad Scholarship 977037&quot;"/>
        <s v="http://europa.eu.int/comm/education/leonardo/leonardo2_en.html"/>
        <s v="http://europa.eu.int/comm/education/programmes/tempus/index_en.html"/>
        <s v="http://hptft.fiit.stuba.sk"/>
        <s v="http://www.jdmde.eu"/>
        <s v="http://www.saaic.sk/tempus/"/>
        <s v="http://www.tissnte.eu"/>
        <s v="kontraktor CVUT (dekan Vladimir Kucera)"/>
        <s v="Kontraktor: OZ Posonium - Združenie na podporu rozvoja cestovného ruchu, Bratislava. "/>
        <s v="Kontraktor: SAAIC, Národná agentúra programu celoživotného vzdelávania. Koordinátor: Starostwo Powiapowe, Mikolow, Poľsko"/>
        <s v="Kontraktor: WSHE - Wyszsa Szkola Humanisticzno Ekonomiczna W Lodzi, Polsko"/>
        <s v="Koordinátor projektu: Tessedik Sámuel Foiskola, Békescsaba, Maďarsko. Náklady spoluriešiteľom sú priamo hradené z prostriedkov, alokovaných u hlavného riešiteľa."/>
        <s v="Koordinátor projektu: Vysoká škola ekonomická v Praze, Fakulta financí a účetnictví, Praha, ČR"/>
        <s v="Koordinátor: Agricultural College Plovdiv, Bulharsko"/>
        <s v="Koordinátor: Humboldt University of Berlin, Nemecko"/>
        <s v="koordinátor: Nottingham, UK"/>
        <s v="koordinátor: Scientific and Technological Park  Timisoara, ROM"/>
        <s v="Koordinátor: University of Hohenheim, Nemecko"/>
        <s v="Koordinátor:University Ghent, Belgicko"/>
        <s v="koordinované Euro - Projectservice"/>
        <s v="mobilita out/in študentov, učiteľov, pracovníkov"/>
        <s v="Multilaterálny projekt associovaných a pridružených krajín v organizácii EFDA - PriF UK má zmluvu s FMFI-UK"/>
        <s v="Na účet TUZVO prišli peniaze v SKK"/>
        <s v="NATO Brussels"/>
        <s v="Norsky finančný mechabizmus. Spolupraca s univerzitou v Trondheime"/>
        <s v="oprava názvu projektu"/>
        <s v="Partner: TnUAD v Trenčíne"/>
        <s v="pre akademický rok 2008/2009"/>
        <s v="pripísané v SKK na účet školy"/>
        <s v="projekt bol predložený univerzitou v Brémach "/>
        <s v="projekt bol určený na prípravu workshopu ,ktorý sa uskutočnil v dňoch 10-12.11.2008,  nemá určený začiatok a koniec "/>
        <s v="Projekt FF, PF, FPV a Rektorátu UKF"/>
        <s v="Projekt koordinovaný University of Szeged"/>
        <s v="Projekt medzinárodnej spolupráce medzi ŽU a IIU sa rieši na základe bilaterálnej dohody o spoluráci medzi oboma inštitúciami."/>
        <s v="Projekt sa financuje formou refundácie nákladov. Univerzite bolo  zatiaľ poskytnutých 348 tis., v súčasnosti sa čaká na refundáciu nákladov vo výške 3 mil. 560 tis.."/>
        <s v="projekt sa realizuje na všetkých fakultách UPJŠ"/>
        <s v="projekt sa rieši v rámci celej STU v Bratislave"/>
        <s v="Projekt sa rieši v rámci celej STU v Bratislave, nie na jednotlivých fakultách"/>
        <s v="Rektorát TUKE - Katedra Jazykov"/>
        <s v="Rektorát TUKE - Referát projektov"/>
        <s v="Rektorát UKF"/>
        <s v="SAAIC"/>
        <s v="Slovenská akademická asociácia pre medzinárodnú spoluprácu, Národná agentúra Programu celoživotného vzdelávania"/>
        <s v="Účasť PrF UMB - oslovenie zahr. partnerom Univerzitou Terwergarta Roma, držitelia budgetu. Sme členmi konzorcia."/>
        <s v="Ústav manažmentu STU / TU Wien"/>
        <s v="Vysoké učení technické, Brno, ČR"/>
        <s v="X"/>
        <s v="za kalendárny rok 2008"/>
        <m/>
      </sharedItems>
    </cacheField>
    <cacheField name="ZG  k 31. 10. 2008 prepočet na tis. SKK" numFmtId="0">
      <sharedItems containsSemiMixedTypes="0" containsString="0" containsNumber="1" minValue="0" maxValue="23742.119844" count="247">
        <n v="0"/>
        <n v="4.7382"/>
        <n v="6.0252"/>
        <n v="9.0378"/>
        <n v="9.94158"/>
        <n v="10.031958"/>
        <n v="10.2661"/>
        <n v="11.869644"/>
        <n v="12.033"/>
        <n v="12.0504"/>
        <n v="13.85796"/>
        <n v="15.063"/>
        <n v="17.3734"/>
        <n v="18.1631"/>
        <n v="18.37686"/>
        <n v="19.702404"/>
        <n v="19.7425"/>
        <n v="20.06"/>
        <n v="21.027948"/>
        <n v="21.84135"/>
        <n v="22.1116"/>
        <n v="22.5945"/>
        <n v="23.257272"/>
        <n v="23.558532"/>
        <n v="24.1008"/>
        <n v="26.751888"/>
        <n v="27.474912"/>
        <n v="28.348566"/>
        <n v="28.6197"/>
        <n v="29.312598"/>
        <n v="30.126"/>
        <n v="30.818898"/>
        <n v="30.909276"/>
        <n v="31.2858"/>
        <n v="32.65"/>
        <n v="33.1386"/>
        <n v="34.223136"/>
        <n v="35.367924"/>
        <n v="35.940318"/>
        <n v="36.1512"/>
        <n v="39.886824"/>
        <n v="41.72"/>
        <n v="41.935392"/>
        <n v="44.2232"/>
        <n v="44.616606"/>
        <n v="45.189"/>
        <n v="45.851772"/>
        <n v="46.725426"/>
        <n v="47.388198"/>
        <n v="48.132"/>
        <n v="49.782"/>
        <n v="49.89950136"/>
        <n v="50"/>
        <n v="53.533902"/>
        <n v="56"/>
        <n v="56.03436"/>
        <n v="60.252"/>
        <n v="61"/>
        <n v="61.88"/>
        <n v="63"/>
        <n v="66.4"/>
        <n v="67.452"/>
        <n v="67.7835"/>
        <n v="68.83791"/>
        <n v="70"/>
        <n v="70.073076"/>
        <n v="70.18"/>
        <n v="72.198"/>
        <n v="72.3024"/>
        <n v="73.08"/>
        <n v="75.315"/>
        <n v="75.797016"/>
        <n v="76.52"/>
        <n v="77"/>
        <n v="78.3276"/>
        <n v="83.208012"/>
        <n v="83.629776"/>
        <n v="84"/>
        <n v="85.136076"/>
        <n v="87.3654"/>
        <n v="89.564598"/>
        <n v="90"/>
        <n v="90.378"/>
        <n v="91.58304"/>
        <n v="95.0053536"/>
        <n v="95.168034"/>
        <n v="95.34879"/>
        <n v="97.2"/>
        <n v="97.487736"/>
        <n v="98"/>
        <n v="98.722902"/>
        <n v="102.097014"/>
        <n v="103.452684"/>
        <n v="105.13974"/>
        <n v="108.4536"/>
        <n v="115.262076"/>
        <n v="115.503084"/>
        <n v="115.924848"/>
        <n v="116.195982"/>
        <n v="118.2"/>
        <n v="119.75085"/>
        <n v="120.504"/>
        <n v="120.699819"/>
        <n v="123.5166"/>
        <n v="127.764366"/>
        <n v="130"/>
        <n v="134.51259"/>
        <n v="140"/>
        <n v="141.89346"/>
        <n v="145.147068"/>
        <n v="146.86425"/>
        <n v="148.280172"/>
        <n v="150.63"/>
        <n v="151.38315"/>
        <n v="156.173184"/>
        <n v="156.80583"/>
        <n v="157.10709"/>
        <n v="160.963218"/>
        <n v="164"/>
        <n v="164.969976"/>
        <n v="166.242"/>
        <n v="168.25371"/>
        <n v="176.749242"/>
        <n v="180"/>
        <n v="180.545118"/>
        <n v="180.756"/>
        <n v="182.051418"/>
        <n v="187.654854"/>
        <n v="188.2875"/>
        <n v="200.18727"/>
        <n v="203.77467408"/>
        <n v="204.8568"/>
        <n v="206.543856"/>
        <n v="208.965078"/>
        <n v="209.22507"/>
        <n v="210.882"/>
        <n v="212.3883"/>
        <n v="214.888758"/>
        <n v="215.009262"/>
        <n v="216.877074"/>
        <n v="217"/>
        <n v="219"/>
        <n v="220.703076"/>
        <n v="222.9324"/>
        <n v="223.68555"/>
        <n v="227.15004"/>
        <n v="229.168482"/>
        <n v="229.981884"/>
        <n v="236.88"/>
        <n v="237.9954"/>
        <n v="238.2534"/>
        <n v="243.357828"/>
        <n v="243.478332"/>
        <n v="244.683372"/>
        <n v="248.358744"/>
        <n v="248.5395"/>
        <n v="252.275124"/>
        <n v="254.745456"/>
        <n v="259.23423"/>
        <n v="259.83675"/>
        <n v="270"/>
        <n v="275.95416"/>
        <n v="283.1844"/>
        <n v="298.458282"/>
        <n v="304.061718"/>
        <n v="310.2978"/>
        <n v="311"/>
        <n v="313.732164"/>
        <n v="317.708796"/>
        <n v="324.246138"/>
        <n v="330.994362"/>
        <n v="334.217844"/>
        <n v="342.622998"/>
        <n v="348"/>
        <n v="351.540294"/>
        <n v="352.4742"/>
        <n v="356.029068"/>
        <n v="359.794818"/>
        <n v="369.7122972"/>
        <n v="375.454548"/>
        <n v="397.21131"/>
        <n v="415.7388"/>
        <n v="421.764"/>
        <n v="433.8144"/>
        <n v="451.407984"/>
        <n v="451.89"/>
        <n v="454.76462292"/>
        <n v="474.4845"/>
        <n v="481.32"/>
        <n v="482.016"/>
        <n v="482.498016"/>
        <n v="484.064568"/>
        <n v="490.45128"/>
        <n v="497.109126"/>
        <n v="506.22"/>
        <n v="542.71989"/>
        <n v="590.288844"/>
        <n v="611.10591"/>
        <n v="612.76284"/>
        <n v="617.673378"/>
        <n v="625.41576"/>
        <n v="670"/>
        <n v="673.3161"/>
        <n v="676.3287"/>
        <n v="697.477152"/>
        <n v="730.25424"/>
        <n v="771.2256"/>
        <n v="801.080466"/>
        <n v="813.402"/>
        <n v="834.33957"/>
        <n v="849.5532"/>
        <n v="902.635212"/>
        <n v="945.071616"/>
        <n v="1004.943108"/>
        <n v="1162.56234"/>
        <n v="1224.079632"/>
        <n v="1234.503228"/>
        <n v="1295.960268"/>
        <n v="1340.275614"/>
        <n v="1375.70379"/>
        <n v="1471.95636"/>
        <n v="1553.658072"/>
        <n v="1624"/>
        <n v="1630.087734"/>
        <n v="1707.511554"/>
        <n v="1723.68"/>
        <n v="1732.66"/>
        <n v="1914.784"/>
        <n v="2303.997"/>
        <n v="2345.45973"/>
        <n v="2444.062128"/>
        <n v="2573.2062648"/>
        <n v="2805.272868"/>
        <n v="3083.3961"/>
        <n v="4034.263038"/>
        <n v="4097.136"/>
        <n v="4314.434838"/>
        <n v="5214.50934"/>
        <n v="5415.90165"/>
        <n v="5947.47492"/>
        <n v="6451.513026"/>
        <n v="8235.54462"/>
        <n v="8257.5366"/>
        <n v="8461.610124"/>
        <n v="15475.87683"/>
        <n v="19883.16"/>
        <n v="23742.119844"/>
      </sharedItems>
    </cacheField>
    <cacheField name="Doplňujúce informácie" numFmtId="0">
      <sharedItems containsBlank="1" containsMixedTypes="1" containsNumber="1" minValue="26.751888" maxValue="8257.5366" count="36">
        <n v="26.751888"/>
        <n v="72.3024"/>
        <n v="75.797016"/>
        <n v="85.136076"/>
        <n v="91.58304"/>
        <n v="141.89346"/>
        <n v="156.80583"/>
        <n v="222.9324"/>
        <n v="229.981884"/>
        <n v="237.9954"/>
        <n v="324.246138"/>
        <n v="433.8144"/>
        <n v="697.477152"/>
        <n v="8257.5366"/>
        <s v="5 tis. EUR - spolufinancovanie"/>
        <s v="Academy of Steel Construction, Department of Civi and Structural Engineering, University of Sheffield"/>
        <s v="doplnený projekt"/>
        <s v="edukačný projekt"/>
        <s v="Inštitút celoživotného vzdelávania STU"/>
        <s v="Institut Fortbildung Bau , Stuttgart "/>
        <s v="Institute of Technology Tralle"/>
        <s v="Kazakh Ablaci Khan University of International Relations"/>
        <s v="Kazakh Ablaci Khan University of International Relations - KAUIR "/>
        <s v="MŠ SR ako poskytovateľ financií neuzavieral dohodu s riešiteľom"/>
        <s v="Objem finančných prostriedkov je uvedený v SKK,  ide o národný príspevok"/>
        <s v="Objem finančných prostriedkov na celú dobu riešenia sa neuvádza, nakoľko ide o preplatenie 75 % cestovných nákladov na zahraničné semináre"/>
        <s v="opravená suma"/>
        <s v="projekt sa rieši v rámci celej STU v Bratislave"/>
        <s v="Projekt ukončený, objem fin prostr pre VS bol poskytnuty v r 2008 "/>
        <s v="Sokrates/ Erasmus networks pre partnera Univerzita Terwergata Roma / prof. Bindi"/>
        <s v="spoluriešiteľ: doc. Mgr. art. Irena Medňanská, PhD."/>
        <s v="Stavebná fakulta, STU, Bratislava"/>
        <s v="Tambov State Technical University "/>
        <s v="výzva FP6 EK Brusel"/>
        <s v="výzva FP7 EK Brusel, LLP Gruntwig"/>
        <m/>
      </sharedItems>
    </cacheField>
    <cacheField name="Komentár MŠ SR" numFmtId="0">
      <sharedItems containsBlank="1" count="12">
        <s v="Chýba bližšia identifikácia zmluvy, experiment ALICE nie je experimentom ale programom a nie je jasné, či ide o výskumný grant alebo štipendijný grant. Maximálne zaradiť do ostatných ZG."/>
        <s v="Chýba bližšia identifikácia zmluvy, experiment ATLAS nie je experimentom ale programom a nie je jasné, či ide o výskumný grant alebo štipendijný grant. Maximálne zaradiť do ostatných ZG."/>
        <s v="Dodatočne akceptovaný grant na základe žiadosti rektora"/>
        <s v="dodatočne uznaný doplnený grant"/>
        <s v="edukačný grant - presunuté medzi ostatné zahraničné granty"/>
        <s v="Podľa výšky grantu za rok 2008 nejde o výskumný grant, ale o pobytový grant, zaradiť medzi ostatné zahraničné"/>
        <s v="presunuté do ostatných zahraničných grantov"/>
        <s v="presunuté medzi ostatné zahraničné granty"/>
        <s v="upravená suma na tis. Sk"/>
        <s v="zaradený do ostatných zahraničných grantov"/>
        <s v="Zmluva je uzavretá na Slovensku, nejde o zahraničný grant, i keď bol v zahraničnej mene, treba presunúť do DG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2">
  <r>
    <x v="12"/>
    <x v="23"/>
    <x v="79"/>
    <x v="13"/>
    <x v="28"/>
    <x v="61"/>
    <x v="35"/>
    <x v="40"/>
    <x v="97"/>
    <x v="2"/>
    <x v="0"/>
    <x v="108"/>
    <x v="55"/>
    <x v="22"/>
    <x v="21"/>
    <x v="25"/>
    <x v="8"/>
    <x v="7"/>
    <x v="2"/>
  </r>
  <r>
    <x v="12"/>
    <x v="124"/>
    <x v="90"/>
    <x v="77"/>
    <x v="63"/>
    <x v="3"/>
    <x v="5"/>
    <x v="31"/>
    <x v="131"/>
    <x v="3"/>
    <x v="2"/>
    <x v="49"/>
    <x v="3"/>
    <x v="22"/>
    <x v="60"/>
    <x v="30"/>
    <x v="48"/>
    <x v="8"/>
    <x v="2"/>
  </r>
  <r>
    <x v="12"/>
    <x v="89"/>
    <x v="102"/>
    <x v="8"/>
    <x v="15"/>
    <x v="8"/>
    <x v="32"/>
    <x v="52"/>
    <x v="33"/>
    <x v="1"/>
    <x v="3"/>
    <x v="43"/>
    <x v="72"/>
    <x v="14"/>
    <x v="60"/>
    <x v="30"/>
    <x v="52"/>
    <x v="9"/>
    <x v="2"/>
  </r>
  <r>
    <x v="12"/>
    <x v="129"/>
    <x v="113"/>
    <x v="13"/>
    <x v="15"/>
    <x v="8"/>
    <x v="5"/>
    <x v="8"/>
    <x v="105"/>
    <x v="1"/>
    <x v="3"/>
    <x v="109"/>
    <x v="72"/>
    <x v="14"/>
    <x v="60"/>
    <x v="30"/>
    <x v="119"/>
    <x v="9"/>
    <x v="2"/>
  </r>
  <r>
    <x v="12"/>
    <x v="32"/>
    <x v="74"/>
    <x v="31"/>
    <x v="26"/>
    <x v="84"/>
    <x v="46"/>
    <x v="68"/>
    <x v="83"/>
    <x v="1"/>
    <x v="3"/>
    <x v="63"/>
    <x v="67"/>
    <x v="14"/>
    <x v="60"/>
    <x v="30"/>
    <x v="72"/>
    <x v="9"/>
    <x v="2"/>
  </r>
  <r>
    <x v="12"/>
    <x v="98"/>
    <x v="80"/>
    <x v="66"/>
    <x v="55"/>
    <x v="19"/>
    <x v="14"/>
    <x v="11"/>
    <x v="33"/>
    <x v="1"/>
    <x v="3"/>
    <x v="30"/>
    <x v="99"/>
    <x v="14"/>
    <x v="60"/>
    <x v="30"/>
    <x v="36"/>
    <x v="9"/>
    <x v="2"/>
  </r>
  <r>
    <x v="12"/>
    <x v="35"/>
    <x v="82"/>
    <x v="43"/>
    <x v="30"/>
    <x v="12"/>
    <x v="10"/>
    <x v="31"/>
    <x v="63"/>
    <x v="1"/>
    <x v="3"/>
    <x v="49"/>
    <x v="109"/>
    <x v="14"/>
    <x v="60"/>
    <x v="30"/>
    <x v="57"/>
    <x v="9"/>
    <x v="2"/>
  </r>
  <r>
    <x v="12"/>
    <x v="9"/>
    <x v="98"/>
    <x v="26"/>
    <x v="24"/>
    <x v="78"/>
    <x v="41"/>
    <x v="31"/>
    <x v="75"/>
    <x v="1"/>
    <x v="3"/>
    <x v="126"/>
    <x v="109"/>
    <x v="14"/>
    <x v="60"/>
    <x v="30"/>
    <x v="135"/>
    <x v="9"/>
    <x v="2"/>
  </r>
  <r>
    <x v="12"/>
    <x v="69"/>
    <x v="106"/>
    <x v="40"/>
    <x v="27"/>
    <x v="26"/>
    <x v="72"/>
    <x v="57"/>
    <x v="92"/>
    <x v="1"/>
    <x v="3"/>
    <x v="91"/>
    <x v="67"/>
    <x v="14"/>
    <x v="60"/>
    <x v="30"/>
    <x v="101"/>
    <x v="9"/>
    <x v="2"/>
  </r>
  <r>
    <x v="12"/>
    <x v="29"/>
    <x v="18"/>
    <x v="13"/>
    <x v="22"/>
    <x v="20"/>
    <x v="14"/>
    <x v="11"/>
    <x v="71"/>
    <x v="1"/>
    <x v="3"/>
    <x v="81"/>
    <x v="108"/>
    <x v="14"/>
    <x v="60"/>
    <x v="30"/>
    <x v="91"/>
    <x v="9"/>
    <x v="2"/>
  </r>
  <r>
    <x v="12"/>
    <x v="52"/>
    <x v="27"/>
    <x v="76"/>
    <x v="62"/>
    <x v="51"/>
    <x v="23"/>
    <x v="9"/>
    <x v="17"/>
    <x v="1"/>
    <x v="3"/>
    <x v="21"/>
    <x v="106"/>
    <x v="14"/>
    <x v="60"/>
    <x v="30"/>
    <x v="28"/>
    <x v="9"/>
    <x v="2"/>
  </r>
  <r>
    <x v="12"/>
    <x v="94"/>
    <x v="42"/>
    <x v="78"/>
    <x v="9"/>
    <x v="19"/>
    <x v="23"/>
    <x v="9"/>
    <x v="32"/>
    <x v="1"/>
    <x v="3"/>
    <x v="32"/>
    <x v="106"/>
    <x v="14"/>
    <x v="60"/>
    <x v="30"/>
    <x v="39"/>
    <x v="9"/>
    <x v="2"/>
  </r>
  <r>
    <x v="12"/>
    <x v="106"/>
    <x v="66"/>
    <x v="65"/>
    <x v="55"/>
    <x v="43"/>
    <x v="23"/>
    <x v="31"/>
    <x v="14"/>
    <x v="1"/>
    <x v="3"/>
    <x v="45"/>
    <x v="105"/>
    <x v="14"/>
    <x v="60"/>
    <x v="30"/>
    <x v="54"/>
    <x v="9"/>
    <x v="2"/>
  </r>
  <r>
    <x v="12"/>
    <x v="105"/>
    <x v="92"/>
    <x v="8"/>
    <x v="22"/>
    <x v="6"/>
    <x v="4"/>
    <x v="22"/>
    <x v="70"/>
    <x v="1"/>
    <x v="3"/>
    <x v="64"/>
    <x v="32"/>
    <x v="14"/>
    <x v="60"/>
    <x v="30"/>
    <x v="73"/>
    <x v="9"/>
    <x v="2"/>
  </r>
  <r>
    <x v="12"/>
    <x v="133"/>
    <x v="107"/>
    <x v="53"/>
    <x v="56"/>
    <x v="120"/>
    <x v="73"/>
    <x v="78"/>
    <x v="112"/>
    <x v="1"/>
    <x v="3"/>
    <x v="76"/>
    <x v="84"/>
    <x v="14"/>
    <x v="60"/>
    <x v="30"/>
    <x v="85"/>
    <x v="9"/>
    <x v="2"/>
  </r>
  <r>
    <x v="12"/>
    <x v="59"/>
    <x v="109"/>
    <x v="14"/>
    <x v="22"/>
    <x v="121"/>
    <x v="71"/>
    <x v="8"/>
    <x v="106"/>
    <x v="1"/>
    <x v="3"/>
    <x v="115"/>
    <x v="2"/>
    <x v="14"/>
    <x v="60"/>
    <x v="30"/>
    <x v="125"/>
    <x v="9"/>
    <x v="2"/>
  </r>
  <r>
    <x v="12"/>
    <x v="18"/>
    <x v="110"/>
    <x v="14"/>
    <x v="22"/>
    <x v="34"/>
    <x v="30"/>
    <x v="79"/>
    <x v="83"/>
    <x v="1"/>
    <x v="3"/>
    <x v="91"/>
    <x v="1"/>
    <x v="14"/>
    <x v="60"/>
    <x v="30"/>
    <x v="101"/>
    <x v="9"/>
    <x v="2"/>
  </r>
  <r>
    <x v="12"/>
    <x v="22"/>
    <x v="114"/>
    <x v="13"/>
    <x v="22"/>
    <x v="16"/>
    <x v="12"/>
    <x v="29"/>
    <x v="94"/>
    <x v="1"/>
    <x v="3"/>
    <x v="97"/>
    <x v="41"/>
    <x v="14"/>
    <x v="60"/>
    <x v="30"/>
    <x v="107"/>
    <x v="9"/>
    <x v="2"/>
  </r>
  <r>
    <x v="12"/>
    <x v="21"/>
    <x v="122"/>
    <x v="74"/>
    <x v="59"/>
    <x v="15"/>
    <x v="11"/>
    <x v="0"/>
    <x v="88"/>
    <x v="1"/>
    <x v="3"/>
    <x v="84"/>
    <x v="41"/>
    <x v="14"/>
    <x v="60"/>
    <x v="30"/>
    <x v="94"/>
    <x v="9"/>
    <x v="2"/>
  </r>
  <r>
    <x v="12"/>
    <x v="58"/>
    <x v="127"/>
    <x v="13"/>
    <x v="15"/>
    <x v="10"/>
    <x v="8"/>
    <x v="74"/>
    <x v="29"/>
    <x v="1"/>
    <x v="3"/>
    <x v="41"/>
    <x v="21"/>
    <x v="14"/>
    <x v="60"/>
    <x v="30"/>
    <x v="49"/>
    <x v="9"/>
    <x v="2"/>
  </r>
  <r>
    <x v="12"/>
    <x v="71"/>
    <x v="17"/>
    <x v="9"/>
    <x v="10"/>
    <x v="7"/>
    <x v="5"/>
    <x v="8"/>
    <x v="50"/>
    <x v="1"/>
    <x v="3"/>
    <x v="21"/>
    <x v="22"/>
    <x v="14"/>
    <x v="60"/>
    <x v="30"/>
    <x v="28"/>
    <x v="9"/>
    <x v="2"/>
  </r>
  <r>
    <x v="12"/>
    <x v="51"/>
    <x v="25"/>
    <x v="75"/>
    <x v="22"/>
    <x v="122"/>
    <x v="74"/>
    <x v="75"/>
    <x v="91"/>
    <x v="1"/>
    <x v="3"/>
    <x v="101"/>
    <x v="94"/>
    <x v="14"/>
    <x v="60"/>
    <x v="30"/>
    <x v="112"/>
    <x v="9"/>
    <x v="2"/>
  </r>
  <r>
    <x v="12"/>
    <x v="54"/>
    <x v="84"/>
    <x v="42"/>
    <x v="30"/>
    <x v="72"/>
    <x v="34"/>
    <x v="21"/>
    <x v="72"/>
    <x v="1"/>
    <x v="3"/>
    <x v="94"/>
    <x v="68"/>
    <x v="14"/>
    <x v="60"/>
    <x v="30"/>
    <x v="104"/>
    <x v="9"/>
    <x v="2"/>
  </r>
  <r>
    <x v="12"/>
    <x v="28"/>
    <x v="130"/>
    <x v="67"/>
    <x v="55"/>
    <x v="2"/>
    <x v="1"/>
    <x v="8"/>
    <x v="85"/>
    <x v="1"/>
    <x v="3"/>
    <x v="96"/>
    <x v="31"/>
    <x v="14"/>
    <x v="60"/>
    <x v="30"/>
    <x v="106"/>
    <x v="9"/>
    <x v="2"/>
  </r>
  <r>
    <x v="12"/>
    <x v="151"/>
    <x v="145"/>
    <x v="40"/>
    <x v="29"/>
    <x v="78"/>
    <x v="41"/>
    <x v="77"/>
    <x v="11"/>
    <x v="1"/>
    <x v="3"/>
    <x v="49"/>
    <x v="119"/>
    <x v="14"/>
    <x v="60"/>
    <x v="30"/>
    <x v="57"/>
    <x v="9"/>
    <x v="2"/>
  </r>
  <r>
    <x v="12"/>
    <x v="141"/>
    <x v="81"/>
    <x v="34"/>
    <x v="15"/>
    <x v="118"/>
    <x v="36"/>
    <x v="23"/>
    <x v="11"/>
    <x v="1"/>
    <x v="3"/>
    <x v="49"/>
    <x v="77"/>
    <x v="14"/>
    <x v="60"/>
    <x v="30"/>
    <x v="57"/>
    <x v="9"/>
    <x v="2"/>
  </r>
  <r>
    <x v="12"/>
    <x v="64"/>
    <x v="146"/>
    <x v="44"/>
    <x v="30"/>
    <x v="125"/>
    <x v="75"/>
    <x v="77"/>
    <x v="13"/>
    <x v="1"/>
    <x v="3"/>
    <x v="53"/>
    <x v="101"/>
    <x v="14"/>
    <x v="60"/>
    <x v="30"/>
    <x v="61"/>
    <x v="9"/>
    <x v="2"/>
  </r>
  <r>
    <x v="12"/>
    <x v="34"/>
    <x v="99"/>
    <x v="26"/>
    <x v="24"/>
    <x v="78"/>
    <x v="41"/>
    <x v="31"/>
    <x v="19"/>
    <x v="1"/>
    <x v="3"/>
    <x v="67"/>
    <x v="89"/>
    <x v="14"/>
    <x v="60"/>
    <x v="30"/>
    <x v="76"/>
    <x v="9"/>
    <x v="2"/>
  </r>
  <r>
    <x v="12"/>
    <x v="0"/>
    <x v="99"/>
    <x v="26"/>
    <x v="24"/>
    <x v="78"/>
    <x v="41"/>
    <x v="31"/>
    <x v="30"/>
    <x v="1"/>
    <x v="3"/>
    <x v="81"/>
    <x v="93"/>
    <x v="14"/>
    <x v="60"/>
    <x v="30"/>
    <x v="91"/>
    <x v="9"/>
    <x v="2"/>
  </r>
  <r>
    <x v="12"/>
    <x v="33"/>
    <x v="97"/>
    <x v="13"/>
    <x v="24"/>
    <x v="49"/>
    <x v="22"/>
    <x v="80"/>
    <x v="38"/>
    <x v="1"/>
    <x v="3"/>
    <x v="53"/>
    <x v="89"/>
    <x v="14"/>
    <x v="60"/>
    <x v="30"/>
    <x v="61"/>
    <x v="9"/>
    <x v="2"/>
  </r>
  <r>
    <x v="12"/>
    <x v="104"/>
    <x v="24"/>
    <x v="17"/>
    <x v="14"/>
    <x v="49"/>
    <x v="23"/>
    <x v="31"/>
    <x v="79"/>
    <x v="1"/>
    <x v="3"/>
    <x v="99"/>
    <x v="117"/>
    <x v="25"/>
    <x v="46"/>
    <x v="16"/>
    <x v="110"/>
    <x v="9"/>
    <x v="2"/>
  </r>
  <r>
    <x v="12"/>
    <x v="43"/>
    <x v="71"/>
    <x v="16"/>
    <x v="14"/>
    <x v="74"/>
    <x v="41"/>
    <x v="31"/>
    <x v="68"/>
    <x v="1"/>
    <x v="3"/>
    <x v="56"/>
    <x v="86"/>
    <x v="25"/>
    <x v="45"/>
    <x v="16"/>
    <x v="66"/>
    <x v="9"/>
    <x v="2"/>
  </r>
  <r>
    <x v="12"/>
    <x v="140"/>
    <x v="125"/>
    <x v="73"/>
    <x v="4"/>
    <x v="112"/>
    <x v="62"/>
    <x v="53"/>
    <x v="11"/>
    <x v="1"/>
    <x v="3"/>
    <x v="13"/>
    <x v="111"/>
    <x v="25"/>
    <x v="60"/>
    <x v="30"/>
    <x v="16"/>
    <x v="9"/>
    <x v="2"/>
  </r>
  <r>
    <x v="12"/>
    <x v="76"/>
    <x v="35"/>
    <x v="27"/>
    <x v="58"/>
    <x v="5"/>
    <x v="3"/>
    <x v="19"/>
    <x v="74"/>
    <x v="3"/>
    <x v="2"/>
    <x v="19"/>
    <x v="70"/>
    <x v="31"/>
    <x v="60"/>
    <x v="30"/>
    <x v="18"/>
    <x v="9"/>
    <x v="2"/>
  </r>
  <r>
    <x v="12"/>
    <x v="91"/>
    <x v="111"/>
    <x v="8"/>
    <x v="31"/>
    <x v="124"/>
    <x v="23"/>
    <x v="57"/>
    <x v="110"/>
    <x v="1"/>
    <x v="3"/>
    <x v="83"/>
    <x v="70"/>
    <x v="31"/>
    <x v="60"/>
    <x v="30"/>
    <x v="93"/>
    <x v="9"/>
    <x v="2"/>
  </r>
  <r>
    <x v="12"/>
    <x v="132"/>
    <x v="28"/>
    <x v="49"/>
    <x v="57"/>
    <x v="0"/>
    <x v="0"/>
    <x v="4"/>
    <x v="51"/>
    <x v="3"/>
    <x v="2"/>
    <x v="65"/>
    <x v="118"/>
    <x v="31"/>
    <x v="22"/>
    <x v="21"/>
    <x v="65"/>
    <x v="9"/>
    <x v="2"/>
  </r>
  <r>
    <x v="12"/>
    <x v="44"/>
    <x v="54"/>
    <x v="8"/>
    <x v="31"/>
    <x v="68"/>
    <x v="26"/>
    <x v="59"/>
    <x v="101"/>
    <x v="1"/>
    <x v="3"/>
    <x v="42"/>
    <x v="116"/>
    <x v="31"/>
    <x v="60"/>
    <x v="14"/>
    <x v="51"/>
    <x v="9"/>
    <x v="2"/>
  </r>
  <r>
    <x v="12"/>
    <x v="81"/>
    <x v="101"/>
    <x v="54"/>
    <x v="42"/>
    <x v="42"/>
    <x v="23"/>
    <x v="57"/>
    <x v="116"/>
    <x v="3"/>
    <x v="2"/>
    <x v="120"/>
    <x v="74"/>
    <x v="31"/>
    <x v="60"/>
    <x v="8"/>
    <x v="127"/>
    <x v="9"/>
    <x v="2"/>
  </r>
  <r>
    <x v="12"/>
    <x v="96"/>
    <x v="10"/>
    <x v="26"/>
    <x v="31"/>
    <x v="126"/>
    <x v="58"/>
    <x v="61"/>
    <x v="107"/>
    <x v="1"/>
    <x v="3"/>
    <x v="124"/>
    <x v="114"/>
    <x v="31"/>
    <x v="60"/>
    <x v="30"/>
    <x v="132"/>
    <x v="9"/>
    <x v="2"/>
  </r>
  <r>
    <x v="12"/>
    <x v="97"/>
    <x v="19"/>
    <x v="26"/>
    <x v="31"/>
    <x v="126"/>
    <x v="60"/>
    <x v="62"/>
    <x v="132"/>
    <x v="1"/>
    <x v="3"/>
    <x v="7"/>
    <x v="116"/>
    <x v="31"/>
    <x v="60"/>
    <x v="30"/>
    <x v="10"/>
    <x v="9"/>
    <x v="2"/>
  </r>
  <r>
    <x v="12"/>
    <x v="70"/>
    <x v="50"/>
    <x v="61"/>
    <x v="13"/>
    <x v="50"/>
    <x v="23"/>
    <x v="31"/>
    <x v="57"/>
    <x v="1"/>
    <x v="3"/>
    <x v="75"/>
    <x v="112"/>
    <x v="13"/>
    <x v="42"/>
    <x v="17"/>
    <x v="84"/>
    <x v="9"/>
    <x v="2"/>
  </r>
  <r>
    <x v="15"/>
    <x v="83"/>
    <x v="41"/>
    <x v="63"/>
    <x v="31"/>
    <x v="81"/>
    <x v="41"/>
    <x v="45"/>
    <x v="81"/>
    <x v="1"/>
    <x v="3"/>
    <x v="86"/>
    <x v="54"/>
    <x v="27"/>
    <x v="25"/>
    <x v="30"/>
    <x v="96"/>
    <x v="9"/>
    <x v="2"/>
  </r>
  <r>
    <x v="15"/>
    <x v="53"/>
    <x v="108"/>
    <x v="8"/>
    <x v="5"/>
    <x v="63"/>
    <x v="32"/>
    <x v="40"/>
    <x v="76"/>
    <x v="1"/>
    <x v="3"/>
    <x v="104"/>
    <x v="10"/>
    <x v="32"/>
    <x v="26"/>
    <x v="30"/>
    <x v="115"/>
    <x v="9"/>
    <x v="2"/>
  </r>
  <r>
    <x v="15"/>
    <x v="24"/>
    <x v="78"/>
    <x v="8"/>
    <x v="31"/>
    <x v="48"/>
    <x v="23"/>
    <x v="38"/>
    <x v="100"/>
    <x v="1"/>
    <x v="3"/>
    <x v="79"/>
    <x v="123"/>
    <x v="32"/>
    <x v="28"/>
    <x v="30"/>
    <x v="89"/>
    <x v="9"/>
    <x v="2"/>
  </r>
  <r>
    <x v="15"/>
    <x v="154"/>
    <x v="147"/>
    <x v="28"/>
    <x v="60"/>
    <x v="101"/>
    <x v="56"/>
    <x v="45"/>
    <x v="2"/>
    <x v="1"/>
    <x v="3"/>
    <x v="10"/>
    <x v="0"/>
    <x v="32"/>
    <x v="29"/>
    <x v="30"/>
    <x v="13"/>
    <x v="9"/>
    <x v="2"/>
  </r>
  <r>
    <x v="15"/>
    <x v="148"/>
    <x v="131"/>
    <x v="46"/>
    <x v="69"/>
    <x v="102"/>
    <x v="57"/>
    <x v="57"/>
    <x v="109"/>
    <x v="1"/>
    <x v="3"/>
    <x v="123"/>
    <x v="71"/>
    <x v="27"/>
    <x v="27"/>
    <x v="30"/>
    <x v="131"/>
    <x v="9"/>
    <x v="2"/>
  </r>
  <r>
    <x v="15"/>
    <x v="62"/>
    <x v="61"/>
    <x v="82"/>
    <x v="68"/>
    <x v="27"/>
    <x v="18"/>
    <x v="39"/>
    <x v="55"/>
    <x v="1"/>
    <x v="3"/>
    <x v="78"/>
    <x v="60"/>
    <x v="26"/>
    <x v="6"/>
    <x v="30"/>
    <x v="87"/>
    <x v="9"/>
    <x v="2"/>
  </r>
  <r>
    <x v="15"/>
    <x v="111"/>
    <x v="29"/>
    <x v="82"/>
    <x v="68"/>
    <x v="38"/>
    <x v="24"/>
    <x v="46"/>
    <x v="52"/>
    <x v="1"/>
    <x v="3"/>
    <x v="93"/>
    <x v="100"/>
    <x v="26"/>
    <x v="0"/>
    <x v="30"/>
    <x v="103"/>
    <x v="9"/>
    <x v="2"/>
  </r>
  <r>
    <x v="15"/>
    <x v="50"/>
    <x v="37"/>
    <x v="82"/>
    <x v="68"/>
    <x v="66"/>
    <x v="35"/>
    <x v="54"/>
    <x v="1"/>
    <x v="1"/>
    <x v="3"/>
    <x v="11"/>
    <x v="6"/>
    <x v="26"/>
    <x v="2"/>
    <x v="30"/>
    <x v="14"/>
    <x v="9"/>
    <x v="2"/>
  </r>
  <r>
    <x v="15"/>
    <x v="61"/>
    <x v="38"/>
    <x v="82"/>
    <x v="68"/>
    <x v="71"/>
    <x v="46"/>
    <x v="64"/>
    <x v="47"/>
    <x v="1"/>
    <x v="3"/>
    <x v="48"/>
    <x v="85"/>
    <x v="26"/>
    <x v="3"/>
    <x v="30"/>
    <x v="56"/>
    <x v="9"/>
    <x v="2"/>
  </r>
  <r>
    <x v="15"/>
    <x v="60"/>
    <x v="38"/>
    <x v="82"/>
    <x v="68"/>
    <x v="71"/>
    <x v="43"/>
    <x v="60"/>
    <x v="45"/>
    <x v="1"/>
    <x v="3"/>
    <x v="47"/>
    <x v="44"/>
    <x v="26"/>
    <x v="3"/>
    <x v="30"/>
    <x v="55"/>
    <x v="9"/>
    <x v="2"/>
  </r>
  <r>
    <x v="15"/>
    <x v="114"/>
    <x v="39"/>
    <x v="82"/>
    <x v="68"/>
    <x v="59"/>
    <x v="32"/>
    <x v="51"/>
    <x v="3"/>
    <x v="1"/>
    <x v="3"/>
    <x v="12"/>
    <x v="102"/>
    <x v="26"/>
    <x v="4"/>
    <x v="30"/>
    <x v="15"/>
    <x v="9"/>
    <x v="2"/>
  </r>
  <r>
    <x v="15"/>
    <x v="112"/>
    <x v="33"/>
    <x v="82"/>
    <x v="68"/>
    <x v="17"/>
    <x v="17"/>
    <x v="37"/>
    <x v="4"/>
    <x v="1"/>
    <x v="3"/>
    <x v="33"/>
    <x v="62"/>
    <x v="26"/>
    <x v="1"/>
    <x v="30"/>
    <x v="40"/>
    <x v="9"/>
    <x v="2"/>
  </r>
  <r>
    <x v="15"/>
    <x v="27"/>
    <x v="40"/>
    <x v="82"/>
    <x v="68"/>
    <x v="114"/>
    <x v="65"/>
    <x v="70"/>
    <x v="5"/>
    <x v="1"/>
    <x v="3"/>
    <x v="6"/>
    <x v="66"/>
    <x v="26"/>
    <x v="5"/>
    <x v="30"/>
    <x v="9"/>
    <x v="9"/>
    <x v="2"/>
  </r>
  <r>
    <x v="15"/>
    <x v="27"/>
    <x v="40"/>
    <x v="82"/>
    <x v="68"/>
    <x v="114"/>
    <x v="65"/>
    <x v="72"/>
    <x v="62"/>
    <x v="1"/>
    <x v="3"/>
    <x v="11"/>
    <x v="45"/>
    <x v="26"/>
    <x v="5"/>
    <x v="30"/>
    <x v="14"/>
    <x v="9"/>
    <x v="2"/>
  </r>
  <r>
    <x v="3"/>
    <x v="77"/>
    <x v="96"/>
    <x v="6"/>
    <x v="23"/>
    <x v="119"/>
    <x v="45"/>
    <x v="73"/>
    <x v="25"/>
    <x v="1"/>
    <x v="3"/>
    <x v="58"/>
    <x v="20"/>
    <x v="12"/>
    <x v="30"/>
    <x v="30"/>
    <x v="68"/>
    <x v="9"/>
    <x v="2"/>
  </r>
  <r>
    <x v="10"/>
    <x v="8"/>
    <x v="112"/>
    <x v="3"/>
    <x v="31"/>
    <x v="68"/>
    <x v="33"/>
    <x v="80"/>
    <x v="66"/>
    <x v="1"/>
    <x v="3"/>
    <x v="63"/>
    <x v="29"/>
    <x v="17"/>
    <x v="60"/>
    <x v="15"/>
    <x v="72"/>
    <x v="9"/>
    <x v="2"/>
  </r>
  <r>
    <x v="10"/>
    <x v="127"/>
    <x v="68"/>
    <x v="3"/>
    <x v="31"/>
    <x v="49"/>
    <x v="23"/>
    <x v="31"/>
    <x v="126"/>
    <x v="1"/>
    <x v="3"/>
    <x v="53"/>
    <x v="12"/>
    <x v="24"/>
    <x v="60"/>
    <x v="15"/>
    <x v="61"/>
    <x v="9"/>
    <x v="2"/>
  </r>
  <r>
    <x v="10"/>
    <x v="116"/>
    <x v="31"/>
    <x v="70"/>
    <x v="31"/>
    <x v="113"/>
    <x v="52"/>
    <x v="44"/>
    <x v="37"/>
    <x v="1"/>
    <x v="3"/>
    <x v="63"/>
    <x v="50"/>
    <x v="24"/>
    <x v="44"/>
    <x v="15"/>
    <x v="72"/>
    <x v="9"/>
    <x v="2"/>
  </r>
  <r>
    <x v="10"/>
    <x v="65"/>
    <x v="134"/>
    <x v="20"/>
    <x v="31"/>
    <x v="107"/>
    <x v="58"/>
    <x v="66"/>
    <x v="60"/>
    <x v="1"/>
    <x v="3"/>
    <x v="25"/>
    <x v="59"/>
    <x v="24"/>
    <x v="20"/>
    <x v="15"/>
    <x v="31"/>
    <x v="9"/>
    <x v="2"/>
  </r>
  <r>
    <x v="16"/>
    <x v="6"/>
    <x v="148"/>
    <x v="82"/>
    <x v="71"/>
    <x v="126"/>
    <x v="76"/>
    <x v="82"/>
    <x v="132"/>
    <x v="1"/>
    <x v="3"/>
    <x v="23"/>
    <x v="48"/>
    <x v="39"/>
    <x v="60"/>
    <x v="30"/>
    <x v="29"/>
    <x v="9"/>
    <x v="0"/>
  </r>
  <r>
    <x v="16"/>
    <x v="14"/>
    <x v="133"/>
    <x v="82"/>
    <x v="36"/>
    <x v="92"/>
    <x v="48"/>
    <x v="62"/>
    <x v="123"/>
    <x v="1"/>
    <x v="3"/>
    <x v="128"/>
    <x v="73"/>
    <x v="39"/>
    <x v="60"/>
    <x v="30"/>
    <x v="138"/>
    <x v="9"/>
    <x v="0"/>
  </r>
  <r>
    <x v="16"/>
    <x v="11"/>
    <x v="51"/>
    <x v="82"/>
    <x v="72"/>
    <x v="54"/>
    <x v="28"/>
    <x v="25"/>
    <x v="132"/>
    <x v="1"/>
    <x v="3"/>
    <x v="0"/>
    <x v="122"/>
    <x v="39"/>
    <x v="60"/>
    <x v="30"/>
    <x v="1"/>
    <x v="9"/>
    <x v="0"/>
  </r>
  <r>
    <x v="16"/>
    <x v="156"/>
    <x v="148"/>
    <x v="82"/>
    <x v="72"/>
    <x v="126"/>
    <x v="76"/>
    <x v="82"/>
    <x v="132"/>
    <x v="4"/>
    <x v="4"/>
    <x v="137"/>
    <x v="124"/>
    <x v="44"/>
    <x v="60"/>
    <x v="30"/>
    <x v="0"/>
    <x v="9"/>
    <x v="2"/>
  </r>
  <r>
    <x v="13"/>
    <x v="143"/>
    <x v="115"/>
    <x v="3"/>
    <x v="12"/>
    <x v="69"/>
    <x v="38"/>
    <x v="56"/>
    <x v="103"/>
    <x v="1"/>
    <x v="3"/>
    <x v="113"/>
    <x v="56"/>
    <x v="18"/>
    <x v="60"/>
    <x v="30"/>
    <x v="123"/>
    <x v="2"/>
    <x v="2"/>
  </r>
  <r>
    <x v="14"/>
    <x v="137"/>
    <x v="70"/>
    <x v="15"/>
    <x v="32"/>
    <x v="25"/>
    <x v="19"/>
    <x v="54"/>
    <x v="82"/>
    <x v="1"/>
    <x v="3"/>
    <x v="77"/>
    <x v="7"/>
    <x v="41"/>
    <x v="31"/>
    <x v="30"/>
    <x v="86"/>
    <x v="9"/>
    <x v="2"/>
  </r>
  <r>
    <x v="14"/>
    <x v="101"/>
    <x v="36"/>
    <x v="47"/>
    <x v="35"/>
    <x v="126"/>
    <x v="40"/>
    <x v="43"/>
    <x v="42"/>
    <x v="1"/>
    <x v="3"/>
    <x v="50"/>
    <x v="47"/>
    <x v="2"/>
    <x v="50"/>
    <x v="30"/>
    <x v="58"/>
    <x v="9"/>
    <x v="2"/>
  </r>
  <r>
    <x v="14"/>
    <x v="138"/>
    <x v="129"/>
    <x v="62"/>
    <x v="3"/>
    <x v="126"/>
    <x v="52"/>
    <x v="31"/>
    <x v="12"/>
    <x v="3"/>
    <x v="2"/>
    <x v="35"/>
    <x v="76"/>
    <x v="2"/>
    <x v="51"/>
    <x v="30"/>
    <x v="37"/>
    <x v="9"/>
    <x v="2"/>
  </r>
  <r>
    <x v="14"/>
    <x v="19"/>
    <x v="76"/>
    <x v="32"/>
    <x v="54"/>
    <x v="87"/>
    <x v="46"/>
    <x v="56"/>
    <x v="8"/>
    <x v="1"/>
    <x v="3"/>
    <x v="10"/>
    <x v="42"/>
    <x v="2"/>
    <x v="17"/>
    <x v="30"/>
    <x v="13"/>
    <x v="9"/>
    <x v="2"/>
  </r>
  <r>
    <x v="14"/>
    <x v="48"/>
    <x v="148"/>
    <x v="52"/>
    <x v="41"/>
    <x v="65"/>
    <x v="33"/>
    <x v="63"/>
    <x v="26"/>
    <x v="3"/>
    <x v="2"/>
    <x v="27"/>
    <x v="42"/>
    <x v="2"/>
    <x v="18"/>
    <x v="30"/>
    <x v="27"/>
    <x v="9"/>
    <x v="2"/>
  </r>
  <r>
    <x v="14"/>
    <x v="139"/>
    <x v="148"/>
    <x v="45"/>
    <x v="37"/>
    <x v="126"/>
    <x v="61"/>
    <x v="37"/>
    <x v="33"/>
    <x v="3"/>
    <x v="2"/>
    <x v="27"/>
    <x v="65"/>
    <x v="15"/>
    <x v="23"/>
    <x v="30"/>
    <x v="27"/>
    <x v="9"/>
    <x v="2"/>
  </r>
  <r>
    <x v="9"/>
    <x v="73"/>
    <x v="77"/>
    <x v="48"/>
    <x v="66"/>
    <x v="117"/>
    <x v="67"/>
    <x v="24"/>
    <x v="11"/>
    <x v="3"/>
    <x v="2"/>
    <x v="49"/>
    <x v="61"/>
    <x v="21"/>
    <x v="58"/>
    <x v="27"/>
    <x v="48"/>
    <x v="6"/>
    <x v="1"/>
  </r>
  <r>
    <x v="9"/>
    <x v="45"/>
    <x v="124"/>
    <x v="68"/>
    <x v="50"/>
    <x v="86"/>
    <x v="45"/>
    <x v="8"/>
    <x v="21"/>
    <x v="3"/>
    <x v="2"/>
    <x v="51"/>
    <x v="61"/>
    <x v="21"/>
    <x v="58"/>
    <x v="27"/>
    <x v="50"/>
    <x v="6"/>
    <x v="1"/>
  </r>
  <r>
    <x v="9"/>
    <x v="113"/>
    <x v="148"/>
    <x v="48"/>
    <x v="66"/>
    <x v="26"/>
    <x v="17"/>
    <x v="8"/>
    <x v="24"/>
    <x v="3"/>
    <x v="2"/>
    <x v="22"/>
    <x v="64"/>
    <x v="21"/>
    <x v="58"/>
    <x v="27"/>
    <x v="26"/>
    <x v="6"/>
    <x v="1"/>
  </r>
  <r>
    <x v="5"/>
    <x v="36"/>
    <x v="22"/>
    <x v="5"/>
    <x v="2"/>
    <x v="41"/>
    <x v="21"/>
    <x v="28"/>
    <x v="104"/>
    <x v="1"/>
    <x v="3"/>
    <x v="107"/>
    <x v="23"/>
    <x v="33"/>
    <x v="7"/>
    <x v="3"/>
    <x v="118"/>
    <x v="9"/>
    <x v="2"/>
  </r>
  <r>
    <x v="5"/>
    <x v="12"/>
    <x v="5"/>
    <x v="5"/>
    <x v="39"/>
    <x v="45"/>
    <x v="32"/>
    <x v="36"/>
    <x v="84"/>
    <x v="1"/>
    <x v="3"/>
    <x v="112"/>
    <x v="23"/>
    <x v="33"/>
    <x v="14"/>
    <x v="24"/>
    <x v="122"/>
    <x v="9"/>
    <x v="2"/>
  </r>
  <r>
    <x v="5"/>
    <x v="126"/>
    <x v="86"/>
    <x v="0"/>
    <x v="40"/>
    <x v="39"/>
    <x v="23"/>
    <x v="31"/>
    <x v="41"/>
    <x v="1"/>
    <x v="3"/>
    <x v="66"/>
    <x v="35"/>
    <x v="33"/>
    <x v="24"/>
    <x v="2"/>
    <x v="75"/>
    <x v="9"/>
    <x v="2"/>
  </r>
  <r>
    <x v="5"/>
    <x v="57"/>
    <x v="119"/>
    <x v="5"/>
    <x v="47"/>
    <x v="70"/>
    <x v="35"/>
    <x v="45"/>
    <x v="96"/>
    <x v="1"/>
    <x v="3"/>
    <x v="105"/>
    <x v="95"/>
    <x v="33"/>
    <x v="56"/>
    <x v="24"/>
    <x v="116"/>
    <x v="9"/>
    <x v="2"/>
  </r>
  <r>
    <x v="5"/>
    <x v="147"/>
    <x v="89"/>
    <x v="2"/>
    <x v="15"/>
    <x v="4"/>
    <x v="2"/>
    <x v="20"/>
    <x v="86"/>
    <x v="1"/>
    <x v="3"/>
    <x v="61"/>
    <x v="18"/>
    <x v="33"/>
    <x v="49"/>
    <x v="24"/>
    <x v="70"/>
    <x v="9"/>
    <x v="2"/>
  </r>
  <r>
    <x v="5"/>
    <x v="99"/>
    <x v="118"/>
    <x v="5"/>
    <x v="15"/>
    <x v="67"/>
    <x v="35"/>
    <x v="22"/>
    <x v="102"/>
    <x v="1"/>
    <x v="3"/>
    <x v="102"/>
    <x v="28"/>
    <x v="33"/>
    <x v="52"/>
    <x v="1"/>
    <x v="113"/>
    <x v="9"/>
    <x v="2"/>
  </r>
  <r>
    <x v="5"/>
    <x v="146"/>
    <x v="8"/>
    <x v="51"/>
    <x v="67"/>
    <x v="104"/>
    <x v="52"/>
    <x v="69"/>
    <x v="78"/>
    <x v="3"/>
    <x v="2"/>
    <x v="60"/>
    <x v="14"/>
    <x v="33"/>
    <x v="52"/>
    <x v="7"/>
    <x v="60"/>
    <x v="9"/>
    <x v="2"/>
  </r>
  <r>
    <x v="5"/>
    <x v="85"/>
    <x v="103"/>
    <x v="57"/>
    <x v="45"/>
    <x v="115"/>
    <x v="66"/>
    <x v="65"/>
    <x v="59"/>
    <x v="1"/>
    <x v="3"/>
    <x v="72"/>
    <x v="96"/>
    <x v="33"/>
    <x v="54"/>
    <x v="11"/>
    <x v="81"/>
    <x v="9"/>
    <x v="2"/>
  </r>
  <r>
    <x v="5"/>
    <x v="117"/>
    <x v="117"/>
    <x v="19"/>
    <x v="31"/>
    <x v="57"/>
    <x v="31"/>
    <x v="17"/>
    <x v="6"/>
    <x v="1"/>
    <x v="3"/>
    <x v="4"/>
    <x v="17"/>
    <x v="33"/>
    <x v="53"/>
    <x v="3"/>
    <x v="6"/>
    <x v="9"/>
    <x v="2"/>
  </r>
  <r>
    <x v="5"/>
    <x v="37"/>
    <x v="9"/>
    <x v="35"/>
    <x v="48"/>
    <x v="97"/>
    <x v="55"/>
    <x v="32"/>
    <x v="61"/>
    <x v="1"/>
    <x v="3"/>
    <x v="73"/>
    <x v="28"/>
    <x v="33"/>
    <x v="48"/>
    <x v="4"/>
    <x v="82"/>
    <x v="9"/>
    <x v="2"/>
  </r>
  <r>
    <x v="5"/>
    <x v="93"/>
    <x v="132"/>
    <x v="69"/>
    <x v="22"/>
    <x v="106"/>
    <x v="58"/>
    <x v="48"/>
    <x v="122"/>
    <x v="2"/>
    <x v="0"/>
    <x v="134"/>
    <x v="90"/>
    <x v="33"/>
    <x v="52"/>
    <x v="5"/>
    <x v="134"/>
    <x v="4"/>
    <x v="2"/>
  </r>
  <r>
    <x v="5"/>
    <x v="67"/>
    <x v="20"/>
    <x v="41"/>
    <x v="22"/>
    <x v="56"/>
    <x v="29"/>
    <x v="18"/>
    <x v="125"/>
    <x v="2"/>
    <x v="0"/>
    <x v="136"/>
    <x v="14"/>
    <x v="33"/>
    <x v="52"/>
    <x v="6"/>
    <x v="140"/>
    <x v="3"/>
    <x v="2"/>
  </r>
  <r>
    <x v="5"/>
    <x v="68"/>
    <x v="21"/>
    <x v="59"/>
    <x v="22"/>
    <x v="76"/>
    <x v="39"/>
    <x v="29"/>
    <x v="121"/>
    <x v="2"/>
    <x v="0"/>
    <x v="133"/>
    <x v="26"/>
    <x v="33"/>
    <x v="52"/>
    <x v="6"/>
    <x v="108"/>
    <x v="3"/>
    <x v="2"/>
  </r>
  <r>
    <x v="5"/>
    <x v="66"/>
    <x v="32"/>
    <x v="60"/>
    <x v="22"/>
    <x v="83"/>
    <x v="42"/>
    <x v="19"/>
    <x v="117"/>
    <x v="2"/>
    <x v="0"/>
    <x v="131"/>
    <x v="27"/>
    <x v="33"/>
    <x v="52"/>
    <x v="6"/>
    <x v="74"/>
    <x v="5"/>
    <x v="2"/>
  </r>
  <r>
    <x v="5"/>
    <x v="150"/>
    <x v="30"/>
    <x v="55"/>
    <x v="43"/>
    <x v="9"/>
    <x v="5"/>
    <x v="30"/>
    <x v="23"/>
    <x v="3"/>
    <x v="2"/>
    <x v="46"/>
    <x v="34"/>
    <x v="35"/>
    <x v="60"/>
    <x v="30"/>
    <x v="42"/>
    <x v="9"/>
    <x v="2"/>
  </r>
  <r>
    <x v="5"/>
    <x v="13"/>
    <x v="123"/>
    <x v="8"/>
    <x v="15"/>
    <x v="28"/>
    <x v="8"/>
    <x v="34"/>
    <x v="132"/>
    <x v="2"/>
    <x v="0"/>
    <x v="121"/>
    <x v="97"/>
    <x v="35"/>
    <x v="60"/>
    <x v="30"/>
    <x v="24"/>
    <x v="9"/>
    <x v="2"/>
  </r>
  <r>
    <x v="5"/>
    <x v="80"/>
    <x v="58"/>
    <x v="8"/>
    <x v="15"/>
    <x v="55"/>
    <x v="27"/>
    <x v="49"/>
    <x v="77"/>
    <x v="1"/>
    <x v="3"/>
    <x v="95"/>
    <x v="98"/>
    <x v="35"/>
    <x v="60"/>
    <x v="30"/>
    <x v="105"/>
    <x v="9"/>
    <x v="2"/>
  </r>
  <r>
    <x v="5"/>
    <x v="149"/>
    <x v="34"/>
    <x v="5"/>
    <x v="23"/>
    <x v="32"/>
    <x v="69"/>
    <x v="11"/>
    <x v="23"/>
    <x v="1"/>
    <x v="3"/>
    <x v="71"/>
    <x v="75"/>
    <x v="29"/>
    <x v="60"/>
    <x v="30"/>
    <x v="80"/>
    <x v="9"/>
    <x v="2"/>
  </r>
  <r>
    <x v="5"/>
    <x v="145"/>
    <x v="11"/>
    <x v="22"/>
    <x v="23"/>
    <x v="30"/>
    <x v="61"/>
    <x v="55"/>
    <x v="23"/>
    <x v="1"/>
    <x v="3"/>
    <x v="67"/>
    <x v="75"/>
    <x v="29"/>
    <x v="60"/>
    <x v="30"/>
    <x v="76"/>
    <x v="9"/>
    <x v="2"/>
  </r>
  <r>
    <x v="5"/>
    <x v="123"/>
    <x v="100"/>
    <x v="29"/>
    <x v="38"/>
    <x v="77"/>
    <x v="41"/>
    <x v="31"/>
    <x v="120"/>
    <x v="1"/>
    <x v="3"/>
    <x v="111"/>
    <x v="40"/>
    <x v="29"/>
    <x v="60"/>
    <x v="30"/>
    <x v="121"/>
    <x v="9"/>
    <x v="2"/>
  </r>
  <r>
    <x v="5"/>
    <x v="87"/>
    <x v="88"/>
    <x v="58"/>
    <x v="70"/>
    <x v="40"/>
    <x v="23"/>
    <x v="31"/>
    <x v="132"/>
    <x v="1"/>
    <x v="3"/>
    <x v="54"/>
    <x v="5"/>
    <x v="5"/>
    <x v="60"/>
    <x v="30"/>
    <x v="62"/>
    <x v="9"/>
    <x v="2"/>
  </r>
  <r>
    <x v="5"/>
    <x v="87"/>
    <x v="88"/>
    <x v="58"/>
    <x v="53"/>
    <x v="40"/>
    <x v="23"/>
    <x v="31"/>
    <x v="132"/>
    <x v="2"/>
    <x v="0"/>
    <x v="130"/>
    <x v="5"/>
    <x v="5"/>
    <x v="60"/>
    <x v="30"/>
    <x v="63"/>
    <x v="9"/>
    <x v="2"/>
  </r>
  <r>
    <x v="5"/>
    <x v="152"/>
    <x v="85"/>
    <x v="33"/>
    <x v="33"/>
    <x v="37"/>
    <x v="21"/>
    <x v="3"/>
    <x v="132"/>
    <x v="1"/>
    <x v="3"/>
    <x v="18"/>
    <x v="51"/>
    <x v="5"/>
    <x v="16"/>
    <x v="30"/>
    <x v="22"/>
    <x v="9"/>
    <x v="2"/>
  </r>
  <r>
    <x v="5"/>
    <x v="25"/>
    <x v="121"/>
    <x v="5"/>
    <x v="15"/>
    <x v="24"/>
    <x v="15"/>
    <x v="14"/>
    <x v="80"/>
    <x v="1"/>
    <x v="3"/>
    <x v="82"/>
    <x v="63"/>
    <x v="6"/>
    <x v="15"/>
    <x v="22"/>
    <x v="92"/>
    <x v="9"/>
    <x v="2"/>
  </r>
  <r>
    <x v="5"/>
    <x v="4"/>
    <x v="120"/>
    <x v="5"/>
    <x v="15"/>
    <x v="13"/>
    <x v="8"/>
    <x v="15"/>
    <x v="93"/>
    <x v="1"/>
    <x v="3"/>
    <x v="87"/>
    <x v="87"/>
    <x v="6"/>
    <x v="55"/>
    <x v="22"/>
    <x v="97"/>
    <x v="9"/>
    <x v="2"/>
  </r>
  <r>
    <x v="5"/>
    <x v="135"/>
    <x v="26"/>
    <x v="72"/>
    <x v="51"/>
    <x v="18"/>
    <x v="14"/>
    <x v="5"/>
    <x v="16"/>
    <x v="3"/>
    <x v="2"/>
    <x v="2"/>
    <x v="104"/>
    <x v="6"/>
    <x v="19"/>
    <x v="23"/>
    <x v="2"/>
    <x v="9"/>
    <x v="2"/>
  </r>
  <r>
    <x v="5"/>
    <x v="55"/>
    <x v="126"/>
    <x v="5"/>
    <x v="15"/>
    <x v="82"/>
    <x v="38"/>
    <x v="50"/>
    <x v="31"/>
    <x v="1"/>
    <x v="3"/>
    <x v="16"/>
    <x v="113"/>
    <x v="6"/>
    <x v="40"/>
    <x v="22"/>
    <x v="20"/>
    <x v="9"/>
    <x v="2"/>
  </r>
  <r>
    <x v="5"/>
    <x v="79"/>
    <x v="53"/>
    <x v="4"/>
    <x v="0"/>
    <x v="50"/>
    <x v="23"/>
    <x v="31"/>
    <x v="65"/>
    <x v="1"/>
    <x v="3"/>
    <x v="90"/>
    <x v="92"/>
    <x v="8"/>
    <x v="60"/>
    <x v="10"/>
    <x v="100"/>
    <x v="9"/>
    <x v="2"/>
  </r>
  <r>
    <x v="5"/>
    <x v="107"/>
    <x v="93"/>
    <x v="5"/>
    <x v="8"/>
    <x v="73"/>
    <x v="36"/>
    <x v="23"/>
    <x v="27"/>
    <x v="1"/>
    <x v="3"/>
    <x v="9"/>
    <x v="15"/>
    <x v="8"/>
    <x v="60"/>
    <x v="10"/>
    <x v="12"/>
    <x v="9"/>
    <x v="2"/>
  </r>
  <r>
    <x v="5"/>
    <x v="110"/>
    <x v="63"/>
    <x v="22"/>
    <x v="1"/>
    <x v="79"/>
    <x v="41"/>
    <x v="8"/>
    <x v="55"/>
    <x v="1"/>
    <x v="3"/>
    <x v="88"/>
    <x v="92"/>
    <x v="8"/>
    <x v="60"/>
    <x v="10"/>
    <x v="98"/>
    <x v="9"/>
    <x v="2"/>
  </r>
  <r>
    <x v="5"/>
    <x v="134"/>
    <x v="87"/>
    <x v="5"/>
    <x v="46"/>
    <x v="79"/>
    <x v="41"/>
    <x v="31"/>
    <x v="19"/>
    <x v="1"/>
    <x v="3"/>
    <x v="17"/>
    <x v="19"/>
    <x v="8"/>
    <x v="60"/>
    <x v="10"/>
    <x v="21"/>
    <x v="9"/>
    <x v="2"/>
  </r>
  <r>
    <x v="5"/>
    <x v="100"/>
    <x v="62"/>
    <x v="23"/>
    <x v="7"/>
    <x v="91"/>
    <x v="51"/>
    <x v="57"/>
    <x v="53"/>
    <x v="1"/>
    <x v="3"/>
    <x v="92"/>
    <x v="88"/>
    <x v="8"/>
    <x v="60"/>
    <x v="10"/>
    <x v="102"/>
    <x v="9"/>
    <x v="2"/>
  </r>
  <r>
    <x v="5"/>
    <x v="95"/>
    <x v="83"/>
    <x v="5"/>
    <x v="20"/>
    <x v="104"/>
    <x v="62"/>
    <x v="35"/>
    <x v="35"/>
    <x v="1"/>
    <x v="3"/>
    <x v="59"/>
    <x v="91"/>
    <x v="8"/>
    <x v="60"/>
    <x v="29"/>
    <x v="69"/>
    <x v="9"/>
    <x v="2"/>
  </r>
  <r>
    <x v="5"/>
    <x v="78"/>
    <x v="116"/>
    <x v="56"/>
    <x v="52"/>
    <x v="52"/>
    <x v="26"/>
    <x v="45"/>
    <x v="124"/>
    <x v="0"/>
    <x v="1"/>
    <x v="135"/>
    <x v="24"/>
    <x v="8"/>
    <x v="60"/>
    <x v="29"/>
    <x v="136"/>
    <x v="9"/>
    <x v="2"/>
  </r>
  <r>
    <x v="5"/>
    <x v="72"/>
    <x v="52"/>
    <x v="5"/>
    <x v="15"/>
    <x v="33"/>
    <x v="16"/>
    <x v="15"/>
    <x v="18"/>
    <x v="1"/>
    <x v="3"/>
    <x v="15"/>
    <x v="92"/>
    <x v="8"/>
    <x v="60"/>
    <x v="10"/>
    <x v="19"/>
    <x v="9"/>
    <x v="2"/>
  </r>
  <r>
    <x v="5"/>
    <x v="155"/>
    <x v="59"/>
    <x v="5"/>
    <x v="15"/>
    <x v="31"/>
    <x v="16"/>
    <x v="8"/>
    <x v="40"/>
    <x v="1"/>
    <x v="3"/>
    <x v="37"/>
    <x v="15"/>
    <x v="8"/>
    <x v="60"/>
    <x v="10"/>
    <x v="44"/>
    <x v="9"/>
    <x v="2"/>
  </r>
  <r>
    <x v="6"/>
    <x v="108"/>
    <x v="23"/>
    <x v="18"/>
    <x v="31"/>
    <x v="23"/>
    <x v="15"/>
    <x v="6"/>
    <x v="43"/>
    <x v="1"/>
    <x v="3"/>
    <x v="39"/>
    <x v="36"/>
    <x v="9"/>
    <x v="43"/>
    <x v="18"/>
    <x v="46"/>
    <x v="9"/>
    <x v="2"/>
  </r>
  <r>
    <x v="6"/>
    <x v="26"/>
    <x v="4"/>
    <x v="18"/>
    <x v="31"/>
    <x v="53"/>
    <x v="25"/>
    <x v="58"/>
    <x v="118"/>
    <x v="1"/>
    <x v="3"/>
    <x v="118"/>
    <x v="78"/>
    <x v="9"/>
    <x v="32"/>
    <x v="18"/>
    <x v="129"/>
    <x v="9"/>
    <x v="2"/>
  </r>
  <r>
    <x v="6"/>
    <x v="84"/>
    <x v="15"/>
    <x v="20"/>
    <x v="31"/>
    <x v="99"/>
    <x v="55"/>
    <x v="47"/>
    <x v="64"/>
    <x v="1"/>
    <x v="3"/>
    <x v="100"/>
    <x v="120"/>
    <x v="1"/>
    <x v="60"/>
    <x v="30"/>
    <x v="111"/>
    <x v="9"/>
    <x v="2"/>
  </r>
  <r>
    <x v="6"/>
    <x v="130"/>
    <x v="14"/>
    <x v="21"/>
    <x v="31"/>
    <x v="96"/>
    <x v="52"/>
    <x v="57"/>
    <x v="111"/>
    <x v="1"/>
    <x v="3"/>
    <x v="122"/>
    <x v="103"/>
    <x v="1"/>
    <x v="60"/>
    <x v="30"/>
    <x v="130"/>
    <x v="9"/>
    <x v="2"/>
  </r>
  <r>
    <x v="6"/>
    <x v="31"/>
    <x v="140"/>
    <x v="80"/>
    <x v="31"/>
    <x v="103"/>
    <x v="59"/>
    <x v="31"/>
    <x v="0"/>
    <x v="1"/>
    <x v="3"/>
    <x v="5"/>
    <x v="103"/>
    <x v="1"/>
    <x v="60"/>
    <x v="30"/>
    <x v="7"/>
    <x v="9"/>
    <x v="2"/>
  </r>
  <r>
    <x v="6"/>
    <x v="109"/>
    <x v="141"/>
    <x v="36"/>
    <x v="31"/>
    <x v="111"/>
    <x v="64"/>
    <x v="31"/>
    <x v="7"/>
    <x v="1"/>
    <x v="3"/>
    <x v="27"/>
    <x v="103"/>
    <x v="1"/>
    <x v="60"/>
    <x v="30"/>
    <x v="33"/>
    <x v="9"/>
    <x v="2"/>
  </r>
  <r>
    <x v="6"/>
    <x v="86"/>
    <x v="139"/>
    <x v="79"/>
    <x v="31"/>
    <x v="98"/>
    <x v="54"/>
    <x v="33"/>
    <x v="17"/>
    <x v="1"/>
    <x v="3"/>
    <x v="29"/>
    <x v="103"/>
    <x v="1"/>
    <x v="60"/>
    <x v="30"/>
    <x v="35"/>
    <x v="9"/>
    <x v="2"/>
  </r>
  <r>
    <x v="6"/>
    <x v="3"/>
    <x v="1"/>
    <x v="18"/>
    <x v="31"/>
    <x v="49"/>
    <x v="23"/>
    <x v="33"/>
    <x v="114"/>
    <x v="1"/>
    <x v="3"/>
    <x v="129"/>
    <x v="103"/>
    <x v="1"/>
    <x v="60"/>
    <x v="30"/>
    <x v="139"/>
    <x v="9"/>
    <x v="2"/>
  </r>
  <r>
    <x v="6"/>
    <x v="120"/>
    <x v="3"/>
    <x v="8"/>
    <x v="31"/>
    <x v="42"/>
    <x v="26"/>
    <x v="31"/>
    <x v="95"/>
    <x v="1"/>
    <x v="3"/>
    <x v="116"/>
    <x v="103"/>
    <x v="1"/>
    <x v="60"/>
    <x v="30"/>
    <x v="126"/>
    <x v="9"/>
    <x v="2"/>
  </r>
  <r>
    <x v="6"/>
    <x v="49"/>
    <x v="2"/>
    <x v="8"/>
    <x v="31"/>
    <x v="44"/>
    <x v="23"/>
    <x v="28"/>
    <x v="87"/>
    <x v="1"/>
    <x v="3"/>
    <x v="70"/>
    <x v="69"/>
    <x v="1"/>
    <x v="60"/>
    <x v="30"/>
    <x v="79"/>
    <x v="9"/>
    <x v="2"/>
  </r>
  <r>
    <x v="6"/>
    <x v="92"/>
    <x v="0"/>
    <x v="8"/>
    <x v="31"/>
    <x v="35"/>
    <x v="17"/>
    <x v="11"/>
    <x v="73"/>
    <x v="1"/>
    <x v="3"/>
    <x v="98"/>
    <x v="33"/>
    <x v="1"/>
    <x v="60"/>
    <x v="30"/>
    <x v="109"/>
    <x v="9"/>
    <x v="2"/>
  </r>
  <r>
    <x v="6"/>
    <x v="56"/>
    <x v="6"/>
    <x v="8"/>
    <x v="31"/>
    <x v="64"/>
    <x v="33"/>
    <x v="53"/>
    <x v="113"/>
    <x v="1"/>
    <x v="3"/>
    <x v="114"/>
    <x v="103"/>
    <x v="1"/>
    <x v="60"/>
    <x v="30"/>
    <x v="124"/>
    <x v="9"/>
    <x v="2"/>
  </r>
  <r>
    <x v="6"/>
    <x v="17"/>
    <x v="67"/>
    <x v="18"/>
    <x v="31"/>
    <x v="80"/>
    <x v="37"/>
    <x v="26"/>
    <x v="48"/>
    <x v="1"/>
    <x v="3"/>
    <x v="34"/>
    <x v="33"/>
    <x v="1"/>
    <x v="60"/>
    <x v="30"/>
    <x v="41"/>
    <x v="9"/>
    <x v="2"/>
  </r>
  <r>
    <x v="6"/>
    <x v="82"/>
    <x v="105"/>
    <x v="13"/>
    <x v="11"/>
    <x v="75"/>
    <x v="35"/>
    <x v="76"/>
    <x v="115"/>
    <x v="1"/>
    <x v="3"/>
    <x v="127"/>
    <x v="107"/>
    <x v="36"/>
    <x v="60"/>
    <x v="30"/>
    <x v="137"/>
    <x v="9"/>
    <x v="2"/>
  </r>
  <r>
    <x v="6"/>
    <x v="125"/>
    <x v="95"/>
    <x v="24"/>
    <x v="11"/>
    <x v="126"/>
    <x v="52"/>
    <x v="53"/>
    <x v="90"/>
    <x v="1"/>
    <x v="3"/>
    <x v="117"/>
    <x v="107"/>
    <x v="36"/>
    <x v="60"/>
    <x v="30"/>
    <x v="128"/>
    <x v="9"/>
    <x v="2"/>
  </r>
  <r>
    <x v="6"/>
    <x v="131"/>
    <x v="16"/>
    <x v="30"/>
    <x v="31"/>
    <x v="105"/>
    <x v="60"/>
    <x v="50"/>
    <x v="17"/>
    <x v="1"/>
    <x v="3"/>
    <x v="38"/>
    <x v="58"/>
    <x v="37"/>
    <x v="47"/>
    <x v="30"/>
    <x v="45"/>
    <x v="9"/>
    <x v="2"/>
  </r>
  <r>
    <x v="6"/>
    <x v="2"/>
    <x v="104"/>
    <x v="18"/>
    <x v="31"/>
    <x v="47"/>
    <x v="23"/>
    <x v="12"/>
    <x v="99"/>
    <x v="1"/>
    <x v="3"/>
    <x v="110"/>
    <x v="57"/>
    <x v="37"/>
    <x v="47"/>
    <x v="30"/>
    <x v="120"/>
    <x v="9"/>
    <x v="2"/>
  </r>
  <r>
    <x v="19"/>
    <x v="5"/>
    <x v="94"/>
    <x v="10"/>
    <x v="17"/>
    <x v="46"/>
    <x v="23"/>
    <x v="38"/>
    <x v="119"/>
    <x v="2"/>
    <x v="0"/>
    <x v="119"/>
    <x v="43"/>
    <x v="16"/>
    <x v="35"/>
    <x v="19"/>
    <x v="23"/>
    <x v="9"/>
    <x v="2"/>
  </r>
  <r>
    <x v="19"/>
    <x v="128"/>
    <x v="144"/>
    <x v="10"/>
    <x v="16"/>
    <x v="126"/>
    <x v="35"/>
    <x v="40"/>
    <x v="56"/>
    <x v="1"/>
    <x v="3"/>
    <x v="57"/>
    <x v="46"/>
    <x v="34"/>
    <x v="39"/>
    <x v="19"/>
    <x v="67"/>
    <x v="9"/>
    <x v="2"/>
  </r>
  <r>
    <x v="19"/>
    <x v="122"/>
    <x v="142"/>
    <x v="7"/>
    <x v="19"/>
    <x v="123"/>
    <x v="35"/>
    <x v="19"/>
    <x v="15"/>
    <x v="1"/>
    <x v="3"/>
    <x v="8"/>
    <x v="39"/>
    <x v="3"/>
    <x v="38"/>
    <x v="19"/>
    <x v="11"/>
    <x v="9"/>
    <x v="2"/>
  </r>
  <r>
    <x v="19"/>
    <x v="39"/>
    <x v="11"/>
    <x v="25"/>
    <x v="18"/>
    <x v="109"/>
    <x v="61"/>
    <x v="52"/>
    <x v="28"/>
    <x v="1"/>
    <x v="3"/>
    <x v="68"/>
    <x v="11"/>
    <x v="3"/>
    <x v="34"/>
    <x v="20"/>
    <x v="77"/>
    <x v="9"/>
    <x v="2"/>
  </r>
  <r>
    <x v="19"/>
    <x v="136"/>
    <x v="143"/>
    <x v="11"/>
    <x v="16"/>
    <x v="14"/>
    <x v="7"/>
    <x v="2"/>
    <x v="89"/>
    <x v="1"/>
    <x v="3"/>
    <x v="31"/>
    <x v="30"/>
    <x v="40"/>
    <x v="60"/>
    <x v="19"/>
    <x v="38"/>
    <x v="9"/>
    <x v="2"/>
  </r>
  <r>
    <x v="19"/>
    <x v="153"/>
    <x v="56"/>
    <x v="12"/>
    <x v="16"/>
    <x v="36"/>
    <x v="17"/>
    <x v="11"/>
    <x v="98"/>
    <x v="1"/>
    <x v="3"/>
    <x v="106"/>
    <x v="11"/>
    <x v="43"/>
    <x v="60"/>
    <x v="19"/>
    <x v="117"/>
    <x v="9"/>
    <x v="2"/>
  </r>
  <r>
    <x v="19"/>
    <x v="15"/>
    <x v="13"/>
    <x v="25"/>
    <x v="16"/>
    <x v="108"/>
    <x v="58"/>
    <x v="49"/>
    <x v="34"/>
    <x v="1"/>
    <x v="3"/>
    <x v="44"/>
    <x v="43"/>
    <x v="16"/>
    <x v="36"/>
    <x v="20"/>
    <x v="53"/>
    <x v="9"/>
    <x v="2"/>
  </r>
  <r>
    <x v="19"/>
    <x v="42"/>
    <x v="138"/>
    <x v="39"/>
    <x v="21"/>
    <x v="95"/>
    <x v="53"/>
    <x v="48"/>
    <x v="39"/>
    <x v="1"/>
    <x v="3"/>
    <x v="52"/>
    <x v="49"/>
    <x v="19"/>
    <x v="13"/>
    <x v="0"/>
    <x v="59"/>
    <x v="9"/>
    <x v="2"/>
  </r>
  <r>
    <x v="19"/>
    <x v="40"/>
    <x v="136"/>
    <x v="37"/>
    <x v="21"/>
    <x v="62"/>
    <x v="36"/>
    <x v="14"/>
    <x v="128"/>
    <x v="1"/>
    <x v="3"/>
    <x v="28"/>
    <x v="49"/>
    <x v="19"/>
    <x v="13"/>
    <x v="0"/>
    <x v="34"/>
    <x v="9"/>
    <x v="2"/>
  </r>
  <r>
    <x v="19"/>
    <x v="41"/>
    <x v="137"/>
    <x v="38"/>
    <x v="21"/>
    <x v="88"/>
    <x v="47"/>
    <x v="31"/>
    <x v="46"/>
    <x v="1"/>
    <x v="3"/>
    <x v="85"/>
    <x v="49"/>
    <x v="19"/>
    <x v="12"/>
    <x v="0"/>
    <x v="95"/>
    <x v="9"/>
    <x v="2"/>
  </r>
  <r>
    <x v="19"/>
    <x v="119"/>
    <x v="64"/>
    <x v="82"/>
    <x v="25"/>
    <x v="85"/>
    <x v="44"/>
    <x v="16"/>
    <x v="13"/>
    <x v="1"/>
    <x v="3"/>
    <x v="53"/>
    <x v="43"/>
    <x v="16"/>
    <x v="59"/>
    <x v="30"/>
    <x v="61"/>
    <x v="9"/>
    <x v="2"/>
  </r>
  <r>
    <x v="19"/>
    <x v="7"/>
    <x v="65"/>
    <x v="82"/>
    <x v="25"/>
    <x v="29"/>
    <x v="20"/>
    <x v="22"/>
    <x v="54"/>
    <x v="1"/>
    <x v="3"/>
    <x v="69"/>
    <x v="43"/>
    <x v="16"/>
    <x v="59"/>
    <x v="30"/>
    <x v="78"/>
    <x v="9"/>
    <x v="2"/>
  </r>
  <r>
    <x v="8"/>
    <x v="118"/>
    <x v="128"/>
    <x v="18"/>
    <x v="22"/>
    <x v="36"/>
    <x v="17"/>
    <x v="12"/>
    <x v="108"/>
    <x v="1"/>
    <x v="3"/>
    <x v="125"/>
    <x v="110"/>
    <x v="38"/>
    <x v="60"/>
    <x v="26"/>
    <x v="133"/>
    <x v="9"/>
    <x v="2"/>
  </r>
  <r>
    <x v="1"/>
    <x v="121"/>
    <x v="72"/>
    <x v="31"/>
    <x v="65"/>
    <x v="94"/>
    <x v="50"/>
    <x v="67"/>
    <x v="38"/>
    <x v="1"/>
    <x v="3"/>
    <x v="36"/>
    <x v="37"/>
    <x v="30"/>
    <x v="41"/>
    <x v="30"/>
    <x v="43"/>
    <x v="0"/>
    <x v="2"/>
  </r>
  <r>
    <x v="1"/>
    <x v="115"/>
    <x v="69"/>
    <x v="50"/>
    <x v="6"/>
    <x v="20"/>
    <x v="19"/>
    <x v="54"/>
    <x v="44"/>
    <x v="1"/>
    <x v="3"/>
    <x v="41"/>
    <x v="8"/>
    <x v="30"/>
    <x v="33"/>
    <x v="30"/>
    <x v="49"/>
    <x v="1"/>
    <x v="2"/>
  </r>
  <r>
    <x v="4"/>
    <x v="1"/>
    <x v="135"/>
    <x v="13"/>
    <x v="44"/>
    <x v="27"/>
    <x v="23"/>
    <x v="31"/>
    <x v="49"/>
    <x v="1"/>
    <x v="3"/>
    <x v="62"/>
    <x v="16"/>
    <x v="7"/>
    <x v="60"/>
    <x v="30"/>
    <x v="71"/>
    <x v="9"/>
    <x v="2"/>
  </r>
  <r>
    <x v="4"/>
    <x v="74"/>
    <x v="75"/>
    <x v="31"/>
    <x v="31"/>
    <x v="126"/>
    <x v="6"/>
    <x v="10"/>
    <x v="132"/>
    <x v="1"/>
    <x v="3"/>
    <x v="14"/>
    <x v="38"/>
    <x v="20"/>
    <x v="60"/>
    <x v="30"/>
    <x v="17"/>
    <x v="9"/>
    <x v="2"/>
  </r>
  <r>
    <x v="4"/>
    <x v="90"/>
    <x v="12"/>
    <x v="26"/>
    <x v="44"/>
    <x v="101"/>
    <x v="70"/>
    <x v="62"/>
    <x v="69"/>
    <x v="1"/>
    <x v="3"/>
    <x v="80"/>
    <x v="16"/>
    <x v="7"/>
    <x v="60"/>
    <x v="30"/>
    <x v="90"/>
    <x v="9"/>
    <x v="2"/>
  </r>
  <r>
    <x v="4"/>
    <x v="10"/>
    <x v="73"/>
    <x v="31"/>
    <x v="31"/>
    <x v="126"/>
    <x v="13"/>
    <x v="45"/>
    <x v="132"/>
    <x v="2"/>
    <x v="0"/>
    <x v="132"/>
    <x v="9"/>
    <x v="4"/>
    <x v="60"/>
    <x v="30"/>
    <x v="88"/>
    <x v="9"/>
    <x v="2"/>
  </r>
  <r>
    <x v="4"/>
    <x v="142"/>
    <x v="91"/>
    <x v="18"/>
    <x v="64"/>
    <x v="11"/>
    <x v="9"/>
    <x v="8"/>
    <x v="36"/>
    <x v="1"/>
    <x v="3"/>
    <x v="1"/>
    <x v="4"/>
    <x v="11"/>
    <x v="37"/>
    <x v="30"/>
    <x v="3"/>
    <x v="9"/>
    <x v="2"/>
  </r>
  <r>
    <x v="7"/>
    <x v="88"/>
    <x v="49"/>
    <x v="1"/>
    <x v="23"/>
    <x v="1"/>
    <x v="1"/>
    <x v="1"/>
    <x v="20"/>
    <x v="1"/>
    <x v="3"/>
    <x v="3"/>
    <x v="115"/>
    <x v="0"/>
    <x v="60"/>
    <x v="30"/>
    <x v="4"/>
    <x v="9"/>
    <x v="2"/>
  </r>
  <r>
    <x v="7"/>
    <x v="47"/>
    <x v="55"/>
    <x v="4"/>
    <x v="11"/>
    <x v="21"/>
    <x v="15"/>
    <x v="31"/>
    <x v="9"/>
    <x v="1"/>
    <x v="3"/>
    <x v="20"/>
    <x v="121"/>
    <x v="10"/>
    <x v="60"/>
    <x v="30"/>
    <x v="25"/>
    <x v="9"/>
    <x v="2"/>
  </r>
  <r>
    <x v="7"/>
    <x v="38"/>
    <x v="7"/>
    <x v="4"/>
    <x v="11"/>
    <x v="22"/>
    <x v="16"/>
    <x v="81"/>
    <x v="58"/>
    <x v="1"/>
    <x v="3"/>
    <x v="40"/>
    <x v="83"/>
    <x v="28"/>
    <x v="60"/>
    <x v="9"/>
    <x v="47"/>
    <x v="9"/>
    <x v="2"/>
  </r>
  <r>
    <x v="7"/>
    <x v="144"/>
    <x v="60"/>
    <x v="4"/>
    <x v="11"/>
    <x v="58"/>
    <x v="32"/>
    <x v="7"/>
    <x v="33"/>
    <x v="1"/>
    <x v="3"/>
    <x v="24"/>
    <x v="79"/>
    <x v="28"/>
    <x v="60"/>
    <x v="28"/>
    <x v="30"/>
    <x v="9"/>
    <x v="2"/>
  </r>
  <r>
    <x v="7"/>
    <x v="30"/>
    <x v="57"/>
    <x v="4"/>
    <x v="11"/>
    <x v="60"/>
    <x v="21"/>
    <x v="42"/>
    <x v="67"/>
    <x v="1"/>
    <x v="3"/>
    <x v="89"/>
    <x v="52"/>
    <x v="28"/>
    <x v="60"/>
    <x v="13"/>
    <x v="99"/>
    <x v="9"/>
    <x v="2"/>
  </r>
  <r>
    <x v="7"/>
    <x v="102"/>
    <x v="57"/>
    <x v="4"/>
    <x v="23"/>
    <x v="90"/>
    <x v="47"/>
    <x v="41"/>
    <x v="10"/>
    <x v="1"/>
    <x v="3"/>
    <x v="26"/>
    <x v="52"/>
    <x v="28"/>
    <x v="60"/>
    <x v="30"/>
    <x v="32"/>
    <x v="9"/>
    <x v="2"/>
  </r>
  <r>
    <x v="17"/>
    <x v="156"/>
    <x v="148"/>
    <x v="82"/>
    <x v="72"/>
    <x v="126"/>
    <x v="76"/>
    <x v="82"/>
    <x v="132"/>
    <x v="4"/>
    <x v="4"/>
    <x v="137"/>
    <x v="124"/>
    <x v="44"/>
    <x v="60"/>
    <x v="30"/>
    <x v="0"/>
    <x v="9"/>
    <x v="2"/>
  </r>
  <r>
    <x v="18"/>
    <x v="20"/>
    <x v="48"/>
    <x v="81"/>
    <x v="49"/>
    <x v="89"/>
    <x v="68"/>
    <x v="71"/>
    <x v="2"/>
    <x v="3"/>
    <x v="2"/>
    <x v="10"/>
    <x v="53"/>
    <x v="42"/>
    <x v="60"/>
    <x v="30"/>
    <x v="5"/>
    <x v="9"/>
    <x v="2"/>
  </r>
  <r>
    <x v="0"/>
    <x v="156"/>
    <x v="148"/>
    <x v="82"/>
    <x v="72"/>
    <x v="126"/>
    <x v="76"/>
    <x v="82"/>
    <x v="132"/>
    <x v="4"/>
    <x v="4"/>
    <x v="137"/>
    <x v="124"/>
    <x v="44"/>
    <x v="60"/>
    <x v="30"/>
    <x v="0"/>
    <x v="9"/>
    <x v="2"/>
  </r>
  <r>
    <x v="2"/>
    <x v="46"/>
    <x v="46"/>
    <x v="71"/>
    <x v="61"/>
    <x v="110"/>
    <x v="63"/>
    <x v="27"/>
    <x v="130"/>
    <x v="1"/>
    <x v="3"/>
    <x v="41"/>
    <x v="81"/>
    <x v="23"/>
    <x v="10"/>
    <x v="12"/>
    <x v="49"/>
    <x v="9"/>
    <x v="2"/>
  </r>
  <r>
    <x v="2"/>
    <x v="16"/>
    <x v="43"/>
    <x v="64"/>
    <x v="34"/>
    <x v="52"/>
    <x v="26"/>
    <x v="13"/>
    <x v="22"/>
    <x v="1"/>
    <x v="3"/>
    <x v="74"/>
    <x v="25"/>
    <x v="23"/>
    <x v="57"/>
    <x v="12"/>
    <x v="83"/>
    <x v="9"/>
    <x v="2"/>
  </r>
  <r>
    <x v="2"/>
    <x v="75"/>
    <x v="45"/>
    <x v="64"/>
    <x v="34"/>
    <x v="100"/>
    <x v="65"/>
    <x v="54"/>
    <x v="127"/>
    <x v="1"/>
    <x v="3"/>
    <x v="55"/>
    <x v="80"/>
    <x v="23"/>
    <x v="9"/>
    <x v="12"/>
    <x v="64"/>
    <x v="9"/>
    <x v="2"/>
  </r>
  <r>
    <x v="2"/>
    <x v="103"/>
    <x v="47"/>
    <x v="71"/>
    <x v="61"/>
    <x v="116"/>
    <x v="67"/>
    <x v="66"/>
    <x v="129"/>
    <x v="1"/>
    <x v="3"/>
    <x v="63"/>
    <x v="82"/>
    <x v="23"/>
    <x v="11"/>
    <x v="12"/>
    <x v="72"/>
    <x v="9"/>
    <x v="2"/>
  </r>
  <r>
    <x v="2"/>
    <x v="63"/>
    <x v="44"/>
    <x v="64"/>
    <x v="34"/>
    <x v="93"/>
    <x v="49"/>
    <x v="31"/>
    <x v="50"/>
    <x v="1"/>
    <x v="3"/>
    <x v="103"/>
    <x v="13"/>
    <x v="23"/>
    <x v="8"/>
    <x v="12"/>
    <x v="114"/>
    <x v="9"/>
    <x v="2"/>
  </r>
  <r>
    <x v="11"/>
    <x v="156"/>
    <x v="148"/>
    <x v="82"/>
    <x v="72"/>
    <x v="126"/>
    <x v="76"/>
    <x v="82"/>
    <x v="132"/>
    <x v="4"/>
    <x v="4"/>
    <x v="137"/>
    <x v="124"/>
    <x v="44"/>
    <x v="60"/>
    <x v="30"/>
    <x v="0"/>
    <x v="9"/>
    <x v="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81">
  <r>
    <x v="12"/>
    <x v="172"/>
    <x v="11"/>
    <x v="44"/>
    <x v="17"/>
    <x v="44"/>
    <x v="24"/>
    <x v="33"/>
    <x v="34"/>
    <x v="1"/>
    <x v="5"/>
    <x v="38"/>
    <x v="3"/>
    <x v="45"/>
    <x v="70"/>
    <x v="51"/>
    <x v="35"/>
    <x v="11"/>
  </r>
  <r>
    <x v="12"/>
    <x v="22"/>
    <x v="182"/>
    <x v="89"/>
    <x v="79"/>
    <x v="103"/>
    <x v="1"/>
    <x v="0"/>
    <x v="105"/>
    <x v="2"/>
    <x v="6"/>
    <x v="167"/>
    <x v="168"/>
    <x v="48"/>
    <x v="70"/>
    <x v="212"/>
    <x v="35"/>
    <x v="11"/>
  </r>
  <r>
    <x v="12"/>
    <x v="252"/>
    <x v="199"/>
    <x v="46"/>
    <x v="45"/>
    <x v="128"/>
    <x v="2"/>
    <x v="1"/>
    <x v="72"/>
    <x v="1"/>
    <x v="5"/>
    <x v="146"/>
    <x v="139"/>
    <x v="48"/>
    <x v="70"/>
    <x v="185"/>
    <x v="35"/>
    <x v="11"/>
  </r>
  <r>
    <x v="12"/>
    <x v="33"/>
    <x v="184"/>
    <x v="125"/>
    <x v="56"/>
    <x v="143"/>
    <x v="72"/>
    <x v="63"/>
    <x v="17"/>
    <x v="1"/>
    <x v="5"/>
    <x v="57"/>
    <x v="138"/>
    <x v="36"/>
    <x v="15"/>
    <x v="82"/>
    <x v="35"/>
    <x v="11"/>
  </r>
  <r>
    <x v="12"/>
    <x v="179"/>
    <x v="202"/>
    <x v="48"/>
    <x v="93"/>
    <x v="152"/>
    <x v="66"/>
    <x v="81"/>
    <x v="138"/>
    <x v="1"/>
    <x v="5"/>
    <x v="168"/>
    <x v="77"/>
    <x v="19"/>
    <x v="46"/>
    <x v="207"/>
    <x v="35"/>
    <x v="11"/>
  </r>
  <r>
    <x v="12"/>
    <x v="141"/>
    <x v="201"/>
    <x v="48"/>
    <x v="93"/>
    <x v="159"/>
    <x v="71"/>
    <x v="82"/>
    <x v="160"/>
    <x v="1"/>
    <x v="5"/>
    <x v="200"/>
    <x v="187"/>
    <x v="19"/>
    <x v="70"/>
    <x v="230"/>
    <x v="35"/>
    <x v="11"/>
  </r>
  <r>
    <x v="12"/>
    <x v="10"/>
    <x v="174"/>
    <x v="53"/>
    <x v="51"/>
    <x v="155"/>
    <x v="68"/>
    <x v="81"/>
    <x v="146"/>
    <x v="6"/>
    <x v="4"/>
    <x v="156"/>
    <x v="71"/>
    <x v="19"/>
    <x v="70"/>
    <x v="188"/>
    <x v="35"/>
    <x v="11"/>
  </r>
  <r>
    <x v="12"/>
    <x v="168"/>
    <x v="82"/>
    <x v="109"/>
    <x v="75"/>
    <x v="50"/>
    <x v="16"/>
    <x v="47"/>
    <x v="187"/>
    <x v="1"/>
    <x v="5"/>
    <x v="106"/>
    <x v="164"/>
    <x v="40"/>
    <x v="70"/>
    <x v="139"/>
    <x v="35"/>
    <x v="11"/>
  </r>
  <r>
    <x v="12"/>
    <x v="127"/>
    <x v="191"/>
    <x v="67"/>
    <x v="9"/>
    <x v="139"/>
    <x v="64"/>
    <x v="85"/>
    <x v="49"/>
    <x v="1"/>
    <x v="5"/>
    <x v="57"/>
    <x v="12"/>
    <x v="40"/>
    <x v="70"/>
    <x v="82"/>
    <x v="35"/>
    <x v="11"/>
  </r>
  <r>
    <x v="12"/>
    <x v="247"/>
    <x v="260"/>
    <x v="0"/>
    <x v="9"/>
    <x v="139"/>
    <x v="64"/>
    <x v="63"/>
    <x v="23"/>
    <x v="1"/>
    <x v="5"/>
    <x v="43"/>
    <x v="188"/>
    <x v="40"/>
    <x v="70"/>
    <x v="62"/>
    <x v="35"/>
    <x v="11"/>
  </r>
  <r>
    <x v="12"/>
    <x v="61"/>
    <x v="64"/>
    <x v="34"/>
    <x v="39"/>
    <x v="29"/>
    <x v="20"/>
    <x v="36"/>
    <x v="172"/>
    <x v="1"/>
    <x v="5"/>
    <x v="83"/>
    <x v="125"/>
    <x v="40"/>
    <x v="70"/>
    <x v="113"/>
    <x v="35"/>
    <x v="11"/>
  </r>
  <r>
    <x v="12"/>
    <x v="39"/>
    <x v="119"/>
    <x v="52"/>
    <x v="83"/>
    <x v="166"/>
    <x v="68"/>
    <x v="79"/>
    <x v="81"/>
    <x v="1"/>
    <x v="5"/>
    <x v="144"/>
    <x v="125"/>
    <x v="40"/>
    <x v="70"/>
    <x v="183"/>
    <x v="35"/>
    <x v="11"/>
  </r>
  <r>
    <x v="12"/>
    <x v="257"/>
    <x v="118"/>
    <x v="52"/>
    <x v="83"/>
    <x v="166"/>
    <x v="68"/>
    <x v="79"/>
    <x v="81"/>
    <x v="1"/>
    <x v="5"/>
    <x v="144"/>
    <x v="199"/>
    <x v="40"/>
    <x v="70"/>
    <x v="183"/>
    <x v="35"/>
    <x v="11"/>
  </r>
  <r>
    <x v="12"/>
    <x v="222"/>
    <x v="50"/>
    <x v="24"/>
    <x v="38"/>
    <x v="163"/>
    <x v="76"/>
    <x v="81"/>
    <x v="193"/>
    <x v="1"/>
    <x v="5"/>
    <x v="135"/>
    <x v="186"/>
    <x v="40"/>
    <x v="70"/>
    <x v="172"/>
    <x v="35"/>
    <x v="11"/>
  </r>
  <r>
    <x v="12"/>
    <x v="78"/>
    <x v="43"/>
    <x v="52"/>
    <x v="38"/>
    <x v="122"/>
    <x v="58"/>
    <x v="58"/>
    <x v="32"/>
    <x v="1"/>
    <x v="5"/>
    <x v="80"/>
    <x v="131"/>
    <x v="40"/>
    <x v="70"/>
    <x v="110"/>
    <x v="35"/>
    <x v="11"/>
  </r>
  <r>
    <x v="12"/>
    <x v="63"/>
    <x v="86"/>
    <x v="39"/>
    <x v="38"/>
    <x v="22"/>
    <x v="13"/>
    <x v="47"/>
    <x v="40"/>
    <x v="1"/>
    <x v="5"/>
    <x v="6"/>
    <x v="171"/>
    <x v="40"/>
    <x v="70"/>
    <x v="10"/>
    <x v="35"/>
    <x v="11"/>
  </r>
  <r>
    <x v="12"/>
    <x v="57"/>
    <x v="84"/>
    <x v="108"/>
    <x v="109"/>
    <x v="67"/>
    <x v="23"/>
    <x v="47"/>
    <x v="95"/>
    <x v="1"/>
    <x v="5"/>
    <x v="121"/>
    <x v="136"/>
    <x v="61"/>
    <x v="51"/>
    <x v="158"/>
    <x v="35"/>
    <x v="11"/>
  </r>
  <r>
    <x v="12"/>
    <x v="85"/>
    <x v="172"/>
    <x v="43"/>
    <x v="37"/>
    <x v="138"/>
    <x v="54"/>
    <x v="90"/>
    <x v="215"/>
    <x v="1"/>
    <x v="5"/>
    <x v="97"/>
    <x v="25"/>
    <x v="61"/>
    <x v="43"/>
    <x v="129"/>
    <x v="35"/>
    <x v="11"/>
  </r>
  <r>
    <x v="12"/>
    <x v="21"/>
    <x v="197"/>
    <x v="84"/>
    <x v="37"/>
    <x v="14"/>
    <x v="7"/>
    <x v="58"/>
    <x v="169"/>
    <x v="1"/>
    <x v="5"/>
    <x v="172"/>
    <x v="20"/>
    <x v="61"/>
    <x v="70"/>
    <x v="211"/>
    <x v="35"/>
    <x v="11"/>
  </r>
  <r>
    <x v="12"/>
    <x v="206"/>
    <x v="3"/>
    <x v="115"/>
    <x v="37"/>
    <x v="70"/>
    <x v="33"/>
    <x v="75"/>
    <x v="85"/>
    <x v="1"/>
    <x v="5"/>
    <x v="62"/>
    <x v="98"/>
    <x v="61"/>
    <x v="70"/>
    <x v="88"/>
    <x v="35"/>
    <x v="11"/>
  </r>
  <r>
    <x v="12"/>
    <x v="81"/>
    <x v="24"/>
    <x v="98"/>
    <x v="111"/>
    <x v="160"/>
    <x v="2"/>
    <x v="0"/>
    <x v="22"/>
    <x v="1"/>
    <x v="5"/>
    <x v="65"/>
    <x v="65"/>
    <x v="61"/>
    <x v="52"/>
    <x v="92"/>
    <x v="35"/>
    <x v="11"/>
  </r>
  <r>
    <x v="12"/>
    <x v="216"/>
    <x v="22"/>
    <x v="124"/>
    <x v="122"/>
    <x v="124"/>
    <x v="64"/>
    <x v="78"/>
    <x v="72"/>
    <x v="1"/>
    <x v="5"/>
    <x v="146"/>
    <x v="207"/>
    <x v="58"/>
    <x v="70"/>
    <x v="185"/>
    <x v="35"/>
    <x v="11"/>
  </r>
  <r>
    <x v="12"/>
    <x v="196"/>
    <x v="12"/>
    <x v="103"/>
    <x v="56"/>
    <x v="137"/>
    <x v="64"/>
    <x v="61"/>
    <x v="28"/>
    <x v="1"/>
    <x v="5"/>
    <x v="73"/>
    <x v="207"/>
    <x v="58"/>
    <x v="70"/>
    <x v="101"/>
    <x v="35"/>
    <x v="11"/>
  </r>
  <r>
    <x v="12"/>
    <x v="166"/>
    <x v="250"/>
    <x v="99"/>
    <x v="73"/>
    <x v="95"/>
    <x v="44"/>
    <x v="57"/>
    <x v="120"/>
    <x v="1"/>
    <x v="5"/>
    <x v="138"/>
    <x v="156"/>
    <x v="18"/>
    <x v="47"/>
    <x v="176"/>
    <x v="35"/>
    <x v="11"/>
  </r>
  <r>
    <x v="12"/>
    <x v="59"/>
    <x v="81"/>
    <x v="22"/>
    <x v="19"/>
    <x v="23"/>
    <x v="13"/>
    <x v="47"/>
    <x v="141"/>
    <x v="1"/>
    <x v="5"/>
    <x v="143"/>
    <x v="35"/>
    <x v="19"/>
    <x v="70"/>
    <x v="182"/>
    <x v="35"/>
    <x v="11"/>
  </r>
  <r>
    <x v="12"/>
    <x v="153"/>
    <x v="49"/>
    <x v="23"/>
    <x v="30"/>
    <x v="96"/>
    <x v="56"/>
    <x v="70"/>
    <x v="99"/>
    <x v="1"/>
    <x v="5"/>
    <x v="137"/>
    <x v="54"/>
    <x v="19"/>
    <x v="70"/>
    <x v="175"/>
    <x v="35"/>
    <x v="11"/>
  </r>
  <r>
    <x v="12"/>
    <x v="42"/>
    <x v="46"/>
    <x v="21"/>
    <x v="30"/>
    <x v="87"/>
    <x v="44"/>
    <x v="81"/>
    <x v="57"/>
    <x v="1"/>
    <x v="5"/>
    <x v="72"/>
    <x v="148"/>
    <x v="19"/>
    <x v="70"/>
    <x v="100"/>
    <x v="35"/>
    <x v="11"/>
  </r>
  <r>
    <x v="12"/>
    <x v="31"/>
    <x v="257"/>
    <x v="119"/>
    <x v="30"/>
    <x v="100"/>
    <x v="41"/>
    <x v="68"/>
    <x v="86"/>
    <x v="1"/>
    <x v="5"/>
    <x v="96"/>
    <x v="53"/>
    <x v="19"/>
    <x v="70"/>
    <x v="128"/>
    <x v="35"/>
    <x v="6"/>
  </r>
  <r>
    <x v="12"/>
    <x v="8"/>
    <x v="254"/>
    <x v="119"/>
    <x v="19"/>
    <x v="90"/>
    <x v="42"/>
    <x v="45"/>
    <x v="97"/>
    <x v="1"/>
    <x v="5"/>
    <x v="162"/>
    <x v="147"/>
    <x v="19"/>
    <x v="70"/>
    <x v="202"/>
    <x v="35"/>
    <x v="6"/>
  </r>
  <r>
    <x v="12"/>
    <x v="184"/>
    <x v="101"/>
    <x v="70"/>
    <x v="92"/>
    <x v="79"/>
    <x v="38"/>
    <x v="47"/>
    <x v="210"/>
    <x v="1"/>
    <x v="5"/>
    <x v="236"/>
    <x v="140"/>
    <x v="86"/>
    <x v="42"/>
    <x v="246"/>
    <x v="35"/>
    <x v="11"/>
  </r>
  <r>
    <x v="12"/>
    <x v="76"/>
    <x v="129"/>
    <x v="91"/>
    <x v="8"/>
    <x v="175"/>
    <x v="84"/>
    <x v="94"/>
    <x v="215"/>
    <x v="1"/>
    <x v="5"/>
    <x v="166"/>
    <x v="204"/>
    <x v="19"/>
    <x v="70"/>
    <x v="206"/>
    <x v="35"/>
    <x v="1"/>
  </r>
  <r>
    <x v="12"/>
    <x v="75"/>
    <x v="129"/>
    <x v="91"/>
    <x v="8"/>
    <x v="175"/>
    <x v="84"/>
    <x v="94"/>
    <x v="215"/>
    <x v="1"/>
    <x v="5"/>
    <x v="169"/>
    <x v="184"/>
    <x v="19"/>
    <x v="70"/>
    <x v="208"/>
    <x v="35"/>
    <x v="0"/>
  </r>
  <r>
    <x v="12"/>
    <x v="77"/>
    <x v="129"/>
    <x v="91"/>
    <x v="8"/>
    <x v="175"/>
    <x v="84"/>
    <x v="94"/>
    <x v="215"/>
    <x v="1"/>
    <x v="5"/>
    <x v="163"/>
    <x v="26"/>
    <x v="19"/>
    <x v="70"/>
    <x v="203"/>
    <x v="35"/>
    <x v="0"/>
  </r>
  <r>
    <x v="12"/>
    <x v="193"/>
    <x v="29"/>
    <x v="8"/>
    <x v="18"/>
    <x v="40"/>
    <x v="32"/>
    <x v="74"/>
    <x v="135"/>
    <x v="1"/>
    <x v="5"/>
    <x v="15"/>
    <x v="111"/>
    <x v="40"/>
    <x v="54"/>
    <x v="23"/>
    <x v="35"/>
    <x v="5"/>
  </r>
  <r>
    <x v="12"/>
    <x v="241"/>
    <x v="223"/>
    <x v="12"/>
    <x v="96"/>
    <x v="0"/>
    <x v="2"/>
    <x v="0"/>
    <x v="9"/>
    <x v="1"/>
    <x v="5"/>
    <x v="23"/>
    <x v="179"/>
    <x v="40"/>
    <x v="70"/>
    <x v="31"/>
    <x v="35"/>
    <x v="10"/>
  </r>
  <r>
    <x v="15"/>
    <x v="175"/>
    <x v="211"/>
    <x v="29"/>
    <x v="13"/>
    <x v="131"/>
    <x v="54"/>
    <x v="74"/>
    <x v="126"/>
    <x v="5"/>
    <x v="1"/>
    <x v="178"/>
    <x v="146"/>
    <x v="62"/>
    <x v="70"/>
    <x v="41"/>
    <x v="35"/>
    <x v="9"/>
  </r>
  <r>
    <x v="15"/>
    <x v="163"/>
    <x v="210"/>
    <x v="47"/>
    <x v="120"/>
    <x v="119"/>
    <x v="56"/>
    <x v="33"/>
    <x v="191"/>
    <x v="5"/>
    <x v="1"/>
    <x v="231"/>
    <x v="193"/>
    <x v="62"/>
    <x v="18"/>
    <x v="179"/>
    <x v="35"/>
    <x v="11"/>
  </r>
  <r>
    <x v="15"/>
    <x v="41"/>
    <x v="109"/>
    <x v="93"/>
    <x v="44"/>
    <x v="156"/>
    <x v="62"/>
    <x v="70"/>
    <x v="186"/>
    <x v="1"/>
    <x v="5"/>
    <x v="219"/>
    <x v="202"/>
    <x v="80"/>
    <x v="57"/>
    <x v="239"/>
    <x v="35"/>
    <x v="11"/>
  </r>
  <r>
    <x v="15"/>
    <x v="0"/>
    <x v="16"/>
    <x v="59"/>
    <x v="56"/>
    <x v="161"/>
    <x v="72"/>
    <x v="63"/>
    <x v="17"/>
    <x v="1"/>
    <x v="5"/>
    <x v="57"/>
    <x v="160"/>
    <x v="62"/>
    <x v="19"/>
    <x v="82"/>
    <x v="35"/>
    <x v="11"/>
  </r>
  <r>
    <x v="15"/>
    <x v="1"/>
    <x v="18"/>
    <x v="59"/>
    <x v="56"/>
    <x v="161"/>
    <x v="72"/>
    <x v="63"/>
    <x v="17"/>
    <x v="1"/>
    <x v="5"/>
    <x v="57"/>
    <x v="9"/>
    <x v="62"/>
    <x v="20"/>
    <x v="82"/>
    <x v="35"/>
    <x v="11"/>
  </r>
  <r>
    <x v="15"/>
    <x v="243"/>
    <x v="20"/>
    <x v="59"/>
    <x v="56"/>
    <x v="161"/>
    <x v="72"/>
    <x v="63"/>
    <x v="17"/>
    <x v="1"/>
    <x v="5"/>
    <x v="57"/>
    <x v="9"/>
    <x v="62"/>
    <x v="21"/>
    <x v="82"/>
    <x v="35"/>
    <x v="11"/>
  </r>
  <r>
    <x v="15"/>
    <x v="244"/>
    <x v="5"/>
    <x v="59"/>
    <x v="56"/>
    <x v="91"/>
    <x v="48"/>
    <x v="24"/>
    <x v="9"/>
    <x v="1"/>
    <x v="5"/>
    <x v="34"/>
    <x v="195"/>
    <x v="42"/>
    <x v="22"/>
    <x v="45"/>
    <x v="35"/>
    <x v="11"/>
  </r>
  <r>
    <x v="15"/>
    <x v="189"/>
    <x v="57"/>
    <x v="129"/>
    <x v="116"/>
    <x v="8"/>
    <x v="22"/>
    <x v="80"/>
    <x v="13"/>
    <x v="1"/>
    <x v="5"/>
    <x v="20"/>
    <x v="161"/>
    <x v="42"/>
    <x v="1"/>
    <x v="28"/>
    <x v="35"/>
    <x v="5"/>
  </r>
  <r>
    <x v="15"/>
    <x v="101"/>
    <x v="73"/>
    <x v="129"/>
    <x v="116"/>
    <x v="38"/>
    <x v="21"/>
    <x v="66"/>
    <x v="13"/>
    <x v="1"/>
    <x v="5"/>
    <x v="20"/>
    <x v="206"/>
    <x v="42"/>
    <x v="0"/>
    <x v="28"/>
    <x v="35"/>
    <x v="5"/>
  </r>
  <r>
    <x v="15"/>
    <x v="102"/>
    <x v="73"/>
    <x v="129"/>
    <x v="116"/>
    <x v="38"/>
    <x v="26"/>
    <x v="71"/>
    <x v="13"/>
    <x v="1"/>
    <x v="5"/>
    <x v="20"/>
    <x v="212"/>
    <x v="42"/>
    <x v="3"/>
    <x v="28"/>
    <x v="35"/>
    <x v="5"/>
  </r>
  <r>
    <x v="15"/>
    <x v="84"/>
    <x v="72"/>
    <x v="129"/>
    <x v="116"/>
    <x v="34"/>
    <x v="27"/>
    <x v="87"/>
    <x v="17"/>
    <x v="1"/>
    <x v="5"/>
    <x v="13"/>
    <x v="21"/>
    <x v="42"/>
    <x v="2"/>
    <x v="21"/>
    <x v="35"/>
    <x v="5"/>
  </r>
  <r>
    <x v="15"/>
    <x v="207"/>
    <x v="92"/>
    <x v="129"/>
    <x v="116"/>
    <x v="4"/>
    <x v="4"/>
    <x v="59"/>
    <x v="16"/>
    <x v="1"/>
    <x v="5"/>
    <x v="13"/>
    <x v="210"/>
    <x v="42"/>
    <x v="5"/>
    <x v="21"/>
    <x v="35"/>
    <x v="5"/>
  </r>
  <r>
    <x v="15"/>
    <x v="207"/>
    <x v="92"/>
    <x v="129"/>
    <x v="116"/>
    <x v="4"/>
    <x v="4"/>
    <x v="59"/>
    <x v="16"/>
    <x v="1"/>
    <x v="5"/>
    <x v="13"/>
    <x v="30"/>
    <x v="42"/>
    <x v="5"/>
    <x v="21"/>
    <x v="35"/>
    <x v="5"/>
  </r>
  <r>
    <x v="3"/>
    <x v="147"/>
    <x v="100"/>
    <x v="80"/>
    <x v="86"/>
    <x v="81"/>
    <x v="38"/>
    <x v="47"/>
    <x v="179"/>
    <x v="1"/>
    <x v="5"/>
    <x v="176"/>
    <x v="158"/>
    <x v="66"/>
    <x v="70"/>
    <x v="215"/>
    <x v="35"/>
    <x v="11"/>
  </r>
  <r>
    <x v="3"/>
    <x v="148"/>
    <x v="116"/>
    <x v="80"/>
    <x v="88"/>
    <x v="150"/>
    <x v="62"/>
    <x v="70"/>
    <x v="173"/>
    <x v="1"/>
    <x v="5"/>
    <x v="210"/>
    <x v="158"/>
    <x v="66"/>
    <x v="70"/>
    <x v="234"/>
    <x v="35"/>
    <x v="11"/>
  </r>
  <r>
    <x v="3"/>
    <x v="40"/>
    <x v="105"/>
    <x v="81"/>
    <x v="86"/>
    <x v="112"/>
    <x v="54"/>
    <x v="23"/>
    <x v="20"/>
    <x v="1"/>
    <x v="5"/>
    <x v="61"/>
    <x v="194"/>
    <x v="79"/>
    <x v="70"/>
    <x v="86"/>
    <x v="35"/>
    <x v="11"/>
  </r>
  <r>
    <x v="3"/>
    <x v="46"/>
    <x v="100"/>
    <x v="80"/>
    <x v="88"/>
    <x v="152"/>
    <x v="54"/>
    <x v="47"/>
    <x v="195"/>
    <x v="5"/>
    <x v="1"/>
    <x v="232"/>
    <x v="158"/>
    <x v="66"/>
    <x v="70"/>
    <x v="194"/>
    <x v="35"/>
    <x v="11"/>
  </r>
  <r>
    <x v="3"/>
    <x v="46"/>
    <x v="158"/>
    <x v="80"/>
    <x v="88"/>
    <x v="171"/>
    <x v="62"/>
    <x v="55"/>
    <x v="171"/>
    <x v="5"/>
    <x v="1"/>
    <x v="215"/>
    <x v="158"/>
    <x v="66"/>
    <x v="70"/>
    <x v="120"/>
    <x v="35"/>
    <x v="11"/>
  </r>
  <r>
    <x v="3"/>
    <x v="208"/>
    <x v="237"/>
    <x v="63"/>
    <x v="85"/>
    <x v="30"/>
    <x v="22"/>
    <x v="30"/>
    <x v="106"/>
    <x v="1"/>
    <x v="5"/>
    <x v="154"/>
    <x v="132"/>
    <x v="65"/>
    <x v="70"/>
    <x v="195"/>
    <x v="35"/>
    <x v="11"/>
  </r>
  <r>
    <x v="3"/>
    <x v="199"/>
    <x v="238"/>
    <x v="63"/>
    <x v="85"/>
    <x v="30"/>
    <x v="22"/>
    <x v="32"/>
    <x v="84"/>
    <x v="1"/>
    <x v="5"/>
    <x v="153"/>
    <x v="132"/>
    <x v="65"/>
    <x v="70"/>
    <x v="193"/>
    <x v="35"/>
    <x v="11"/>
  </r>
  <r>
    <x v="3"/>
    <x v="262"/>
    <x v="242"/>
    <x v="63"/>
    <x v="85"/>
    <x v="58"/>
    <x v="30"/>
    <x v="12"/>
    <x v="108"/>
    <x v="1"/>
    <x v="5"/>
    <x v="88"/>
    <x v="112"/>
    <x v="56"/>
    <x v="70"/>
    <x v="119"/>
    <x v="35"/>
    <x v="11"/>
  </r>
  <r>
    <x v="3"/>
    <x v="191"/>
    <x v="125"/>
    <x v="63"/>
    <x v="36"/>
    <x v="43"/>
    <x v="23"/>
    <x v="47"/>
    <x v="113"/>
    <x v="1"/>
    <x v="5"/>
    <x v="103"/>
    <x v="78"/>
    <x v="65"/>
    <x v="70"/>
    <x v="136"/>
    <x v="35"/>
    <x v="11"/>
  </r>
  <r>
    <x v="3"/>
    <x v="28"/>
    <x v="32"/>
    <x v="58"/>
    <x v="56"/>
    <x v="48"/>
    <x v="27"/>
    <x v="17"/>
    <x v="32"/>
    <x v="1"/>
    <x v="5"/>
    <x v="52"/>
    <x v="46"/>
    <x v="56"/>
    <x v="70"/>
    <x v="76"/>
    <x v="35"/>
    <x v="11"/>
  </r>
  <r>
    <x v="3"/>
    <x v="209"/>
    <x v="205"/>
    <x v="111"/>
    <x v="88"/>
    <x v="179"/>
    <x v="23"/>
    <x v="42"/>
    <x v="46"/>
    <x v="1"/>
    <x v="5"/>
    <x v="60"/>
    <x v="56"/>
    <x v="16"/>
    <x v="70"/>
    <x v="85"/>
    <x v="30"/>
    <x v="11"/>
  </r>
  <r>
    <x v="10"/>
    <x v="9"/>
    <x v="56"/>
    <x v="15"/>
    <x v="67"/>
    <x v="47"/>
    <x v="27"/>
    <x v="27"/>
    <x v="212"/>
    <x v="5"/>
    <x v="1"/>
    <x v="230"/>
    <x v="123"/>
    <x v="25"/>
    <x v="56"/>
    <x v="173"/>
    <x v="35"/>
    <x v="11"/>
  </r>
  <r>
    <x v="16"/>
    <x v="255"/>
    <x v="266"/>
    <x v="61"/>
    <x v="5"/>
    <x v="179"/>
    <x v="85"/>
    <x v="97"/>
    <x v="215"/>
    <x v="1"/>
    <x v="5"/>
    <x v="73"/>
    <x v="211"/>
    <x v="81"/>
    <x v="70"/>
    <x v="101"/>
    <x v="35"/>
    <x v="7"/>
  </r>
  <r>
    <x v="16"/>
    <x v="200"/>
    <x v="266"/>
    <x v="100"/>
    <x v="70"/>
    <x v="179"/>
    <x v="85"/>
    <x v="97"/>
    <x v="215"/>
    <x v="1"/>
    <x v="5"/>
    <x v="185"/>
    <x v="16"/>
    <x v="81"/>
    <x v="70"/>
    <x v="222"/>
    <x v="35"/>
    <x v="7"/>
  </r>
  <r>
    <x v="13"/>
    <x v="178"/>
    <x v="241"/>
    <x v="63"/>
    <x v="31"/>
    <x v="63"/>
    <x v="32"/>
    <x v="36"/>
    <x v="129"/>
    <x v="1"/>
    <x v="5"/>
    <x v="127"/>
    <x v="219"/>
    <x v="41"/>
    <x v="70"/>
    <x v="163"/>
    <x v="26"/>
    <x v="11"/>
  </r>
  <r>
    <x v="13"/>
    <x v="100"/>
    <x v="7"/>
    <x v="60"/>
    <x v="57"/>
    <x v="77"/>
    <x v="43"/>
    <x v="36"/>
    <x v="17"/>
    <x v="1"/>
    <x v="5"/>
    <x v="34"/>
    <x v="108"/>
    <x v="41"/>
    <x v="70"/>
    <x v="45"/>
    <x v="35"/>
    <x v="11"/>
  </r>
  <r>
    <x v="13"/>
    <x v="72"/>
    <x v="83"/>
    <x v="110"/>
    <x v="31"/>
    <x v="45"/>
    <x v="23"/>
    <x v="70"/>
    <x v="45"/>
    <x v="1"/>
    <x v="5"/>
    <x v="76"/>
    <x v="126"/>
    <x v="41"/>
    <x v="70"/>
    <x v="104"/>
    <x v="35"/>
    <x v="11"/>
  </r>
  <r>
    <x v="13"/>
    <x v="100"/>
    <x v="17"/>
    <x v="60"/>
    <x v="57"/>
    <x v="149"/>
    <x v="75"/>
    <x v="63"/>
    <x v="17"/>
    <x v="1"/>
    <x v="5"/>
    <x v="57"/>
    <x v="67"/>
    <x v="41"/>
    <x v="70"/>
    <x v="82"/>
    <x v="26"/>
    <x v="11"/>
  </r>
  <r>
    <x v="13"/>
    <x v="100"/>
    <x v="9"/>
    <x v="60"/>
    <x v="57"/>
    <x v="77"/>
    <x v="43"/>
    <x v="36"/>
    <x v="17"/>
    <x v="1"/>
    <x v="5"/>
    <x v="34"/>
    <x v="67"/>
    <x v="41"/>
    <x v="70"/>
    <x v="45"/>
    <x v="35"/>
    <x v="11"/>
  </r>
  <r>
    <x v="13"/>
    <x v="100"/>
    <x v="8"/>
    <x v="60"/>
    <x v="57"/>
    <x v="77"/>
    <x v="43"/>
    <x v="36"/>
    <x v="17"/>
    <x v="1"/>
    <x v="5"/>
    <x v="34"/>
    <x v="159"/>
    <x v="59"/>
    <x v="70"/>
    <x v="45"/>
    <x v="35"/>
    <x v="11"/>
  </r>
  <r>
    <x v="13"/>
    <x v="169"/>
    <x v="240"/>
    <x v="63"/>
    <x v="31"/>
    <x v="60"/>
    <x v="32"/>
    <x v="29"/>
    <x v="104"/>
    <x v="1"/>
    <x v="5"/>
    <x v="84"/>
    <x v="129"/>
    <x v="59"/>
    <x v="70"/>
    <x v="114"/>
    <x v="35"/>
    <x v="11"/>
  </r>
  <r>
    <x v="13"/>
    <x v="156"/>
    <x v="40"/>
    <x v="21"/>
    <x v="31"/>
    <x v="61"/>
    <x v="32"/>
    <x v="70"/>
    <x v="82"/>
    <x v="1"/>
    <x v="5"/>
    <x v="107"/>
    <x v="23"/>
    <x v="26"/>
    <x v="70"/>
    <x v="142"/>
    <x v="35"/>
    <x v="11"/>
  </r>
  <r>
    <x v="13"/>
    <x v="223"/>
    <x v="42"/>
    <x v="21"/>
    <x v="31"/>
    <x v="130"/>
    <x v="51"/>
    <x v="73"/>
    <x v="39"/>
    <x v="1"/>
    <x v="5"/>
    <x v="94"/>
    <x v="173"/>
    <x v="30"/>
    <x v="70"/>
    <x v="126"/>
    <x v="35"/>
    <x v="11"/>
  </r>
  <r>
    <x v="13"/>
    <x v="50"/>
    <x v="151"/>
    <x v="63"/>
    <x v="31"/>
    <x v="116"/>
    <x v="48"/>
    <x v="72"/>
    <x v="92"/>
    <x v="1"/>
    <x v="5"/>
    <x v="161"/>
    <x v="17"/>
    <x v="30"/>
    <x v="70"/>
    <x v="200"/>
    <x v="35"/>
    <x v="11"/>
  </r>
  <r>
    <x v="13"/>
    <x v="42"/>
    <x v="45"/>
    <x v="21"/>
    <x v="31"/>
    <x v="111"/>
    <x v="44"/>
    <x v="81"/>
    <x v="66"/>
    <x v="1"/>
    <x v="5"/>
    <x v="87"/>
    <x v="106"/>
    <x v="32"/>
    <x v="70"/>
    <x v="117"/>
    <x v="35"/>
    <x v="11"/>
  </r>
  <r>
    <x v="13"/>
    <x v="194"/>
    <x v="14"/>
    <x v="60"/>
    <x v="57"/>
    <x v="148"/>
    <x v="62"/>
    <x v="59"/>
    <x v="63"/>
    <x v="1"/>
    <x v="5"/>
    <x v="115"/>
    <x v="209"/>
    <x v="32"/>
    <x v="70"/>
    <x v="152"/>
    <x v="35"/>
    <x v="11"/>
  </r>
  <r>
    <x v="13"/>
    <x v="261"/>
    <x v="203"/>
    <x v="88"/>
    <x v="93"/>
    <x v="149"/>
    <x v="68"/>
    <x v="81"/>
    <x v="207"/>
    <x v="5"/>
    <x v="1"/>
    <x v="239"/>
    <x v="118"/>
    <x v="86"/>
    <x v="53"/>
    <x v="227"/>
    <x v="35"/>
    <x v="11"/>
  </r>
  <r>
    <x v="13"/>
    <x v="135"/>
    <x v="55"/>
    <x v="21"/>
    <x v="31"/>
    <x v="173"/>
    <x v="78"/>
    <x v="86"/>
    <x v="42"/>
    <x v="1"/>
    <x v="5"/>
    <x v="100"/>
    <x v="221"/>
    <x v="0"/>
    <x v="11"/>
    <x v="132"/>
    <x v="16"/>
    <x v="2"/>
  </r>
  <r>
    <x v="13"/>
    <x v="162"/>
    <x v="233"/>
    <x v="63"/>
    <x v="31"/>
    <x v="60"/>
    <x v="32"/>
    <x v="33"/>
    <x v="6"/>
    <x v="1"/>
    <x v="5"/>
    <x v="27"/>
    <x v="221"/>
    <x v="52"/>
    <x v="14"/>
    <x v="37"/>
    <x v="16"/>
    <x v="2"/>
  </r>
  <r>
    <x v="13"/>
    <x v="181"/>
    <x v="229"/>
    <x v="63"/>
    <x v="31"/>
    <x v="62"/>
    <x v="32"/>
    <x v="10"/>
    <x v="4"/>
    <x v="1"/>
    <x v="5"/>
    <x v="24"/>
    <x v="221"/>
    <x v="43"/>
    <x v="14"/>
    <x v="32"/>
    <x v="16"/>
    <x v="2"/>
  </r>
  <r>
    <x v="13"/>
    <x v="114"/>
    <x v="38"/>
    <x v="21"/>
    <x v="31"/>
    <x v="41"/>
    <x v="27"/>
    <x v="72"/>
    <x v="2"/>
    <x v="1"/>
    <x v="5"/>
    <x v="21"/>
    <x v="221"/>
    <x v="43"/>
    <x v="14"/>
    <x v="29"/>
    <x v="16"/>
    <x v="2"/>
  </r>
  <r>
    <x v="13"/>
    <x v="183"/>
    <x v="97"/>
    <x v="35"/>
    <x v="87"/>
    <x v="81"/>
    <x v="38"/>
    <x v="47"/>
    <x v="122"/>
    <x v="1"/>
    <x v="5"/>
    <x v="175"/>
    <x v="221"/>
    <x v="49"/>
    <x v="62"/>
    <x v="214"/>
    <x v="16"/>
    <x v="2"/>
  </r>
  <r>
    <x v="13"/>
    <x v="182"/>
    <x v="106"/>
    <x v="35"/>
    <x v="87"/>
    <x v="112"/>
    <x v="55"/>
    <x v="19"/>
    <x v="20"/>
    <x v="1"/>
    <x v="5"/>
    <x v="61"/>
    <x v="221"/>
    <x v="49"/>
    <x v="62"/>
    <x v="86"/>
    <x v="16"/>
    <x v="2"/>
  </r>
  <r>
    <x v="13"/>
    <x v="183"/>
    <x v="115"/>
    <x v="35"/>
    <x v="87"/>
    <x v="151"/>
    <x v="62"/>
    <x v="70"/>
    <x v="165"/>
    <x v="1"/>
    <x v="5"/>
    <x v="213"/>
    <x v="221"/>
    <x v="49"/>
    <x v="62"/>
    <x v="236"/>
    <x v="16"/>
    <x v="2"/>
  </r>
  <r>
    <x v="13"/>
    <x v="18"/>
    <x v="28"/>
    <x v="51"/>
    <x v="106"/>
    <x v="144"/>
    <x v="58"/>
    <x v="53"/>
    <x v="201"/>
    <x v="5"/>
    <x v="1"/>
    <x v="238"/>
    <x v="221"/>
    <x v="47"/>
    <x v="12"/>
    <x v="226"/>
    <x v="16"/>
    <x v="2"/>
  </r>
  <r>
    <x v="13"/>
    <x v="109"/>
    <x v="134"/>
    <x v="16"/>
    <x v="93"/>
    <x v="127"/>
    <x v="62"/>
    <x v="35"/>
    <x v="183"/>
    <x v="5"/>
    <x v="1"/>
    <x v="223"/>
    <x v="221"/>
    <x v="46"/>
    <x v="11"/>
    <x v="141"/>
    <x v="16"/>
    <x v="2"/>
  </r>
  <r>
    <x v="14"/>
    <x v="142"/>
    <x v="228"/>
    <x v="14"/>
    <x v="1"/>
    <x v="120"/>
    <x v="56"/>
    <x v="74"/>
    <x v="159"/>
    <x v="5"/>
    <x v="1"/>
    <x v="189"/>
    <x v="190"/>
    <x v="83"/>
    <x v="16"/>
    <x v="57"/>
    <x v="35"/>
    <x v="11"/>
  </r>
  <r>
    <x v="14"/>
    <x v="56"/>
    <x v="91"/>
    <x v="64"/>
    <x v="71"/>
    <x v="179"/>
    <x v="63"/>
    <x v="37"/>
    <x v="215"/>
    <x v="1"/>
    <x v="5"/>
    <x v="73"/>
    <x v="33"/>
    <x v="2"/>
    <x v="33"/>
    <x v="101"/>
    <x v="35"/>
    <x v="11"/>
  </r>
  <r>
    <x v="14"/>
    <x v="80"/>
    <x v="90"/>
    <x v="105"/>
    <x v="42"/>
    <x v="170"/>
    <x v="13"/>
    <x v="47"/>
    <x v="48"/>
    <x v="1"/>
    <x v="5"/>
    <x v="40"/>
    <x v="114"/>
    <x v="2"/>
    <x v="34"/>
    <x v="55"/>
    <x v="35"/>
    <x v="11"/>
  </r>
  <r>
    <x v="14"/>
    <x v="234"/>
    <x v="75"/>
    <x v="64"/>
    <x v="71"/>
    <x v="125"/>
    <x v="48"/>
    <x v="60"/>
    <x v="72"/>
    <x v="1"/>
    <x v="5"/>
    <x v="93"/>
    <x v="152"/>
    <x v="2"/>
    <x v="30"/>
    <x v="125"/>
    <x v="14"/>
    <x v="11"/>
  </r>
  <r>
    <x v="14"/>
    <x v="89"/>
    <x v="178"/>
    <x v="106"/>
    <x v="42"/>
    <x v="168"/>
    <x v="68"/>
    <x v="79"/>
    <x v="81"/>
    <x v="1"/>
    <x v="5"/>
    <x v="144"/>
    <x v="103"/>
    <x v="2"/>
    <x v="31"/>
    <x v="183"/>
    <x v="35"/>
    <x v="11"/>
  </r>
  <r>
    <x v="14"/>
    <x v="67"/>
    <x v="95"/>
    <x v="107"/>
    <x v="42"/>
    <x v="179"/>
    <x v="16"/>
    <x v="47"/>
    <x v="62"/>
    <x v="1"/>
    <x v="5"/>
    <x v="136"/>
    <x v="104"/>
    <x v="2"/>
    <x v="32"/>
    <x v="174"/>
    <x v="35"/>
    <x v="11"/>
  </r>
  <r>
    <x v="14"/>
    <x v="94"/>
    <x v="186"/>
    <x v="31"/>
    <x v="128"/>
    <x v="179"/>
    <x v="22"/>
    <x v="68"/>
    <x v="70"/>
    <x v="1"/>
    <x v="5"/>
    <x v="101"/>
    <x v="154"/>
    <x v="23"/>
    <x v="70"/>
    <x v="134"/>
    <x v="35"/>
    <x v="11"/>
  </r>
  <r>
    <x v="14"/>
    <x v="203"/>
    <x v="266"/>
    <x v="28"/>
    <x v="65"/>
    <x v="179"/>
    <x v="54"/>
    <x v="74"/>
    <x v="161"/>
    <x v="5"/>
    <x v="1"/>
    <x v="190"/>
    <x v="18"/>
    <x v="27"/>
    <x v="13"/>
    <x v="58"/>
    <x v="35"/>
    <x v="11"/>
  </r>
  <r>
    <x v="14"/>
    <x v="228"/>
    <x v="121"/>
    <x v="69"/>
    <x v="43"/>
    <x v="70"/>
    <x v="54"/>
    <x v="84"/>
    <x v="167"/>
    <x v="1"/>
    <x v="5"/>
    <x v="234"/>
    <x v="96"/>
    <x v="60"/>
    <x v="65"/>
    <x v="245"/>
    <x v="29"/>
    <x v="11"/>
  </r>
  <r>
    <x v="9"/>
    <x v="197"/>
    <x v="266"/>
    <x v="129"/>
    <x v="107"/>
    <x v="135"/>
    <x v="54"/>
    <x v="55"/>
    <x v="170"/>
    <x v="5"/>
    <x v="1"/>
    <x v="214"/>
    <x v="176"/>
    <x v="39"/>
    <x v="70"/>
    <x v="118"/>
    <x v="35"/>
    <x v="11"/>
  </r>
  <r>
    <x v="9"/>
    <x v="108"/>
    <x v="126"/>
    <x v="28"/>
    <x v="64"/>
    <x v="130"/>
    <x v="32"/>
    <x v="55"/>
    <x v="215"/>
    <x v="5"/>
    <x v="1"/>
    <x v="205"/>
    <x v="120"/>
    <x v="57"/>
    <x v="70"/>
    <x v="87"/>
    <x v="35"/>
    <x v="11"/>
  </r>
  <r>
    <x v="9"/>
    <x v="24"/>
    <x v="78"/>
    <x v="113"/>
    <x v="46"/>
    <x v="11"/>
    <x v="28"/>
    <x v="83"/>
    <x v="176"/>
    <x v="1"/>
    <x v="5"/>
    <x v="59"/>
    <x v="99"/>
    <x v="35"/>
    <x v="68"/>
    <x v="84"/>
    <x v="35"/>
    <x v="11"/>
  </r>
  <r>
    <x v="9"/>
    <x v="246"/>
    <x v="6"/>
    <x v="117"/>
    <x v="63"/>
    <x v="104"/>
    <x v="50"/>
    <x v="51"/>
    <x v="17"/>
    <x v="1"/>
    <x v="5"/>
    <x v="57"/>
    <x v="165"/>
    <x v="76"/>
    <x v="70"/>
    <x v="82"/>
    <x v="35"/>
    <x v="11"/>
  </r>
  <r>
    <x v="9"/>
    <x v="65"/>
    <x v="111"/>
    <x v="72"/>
    <x v="72"/>
    <x v="81"/>
    <x v="38"/>
    <x v="70"/>
    <x v="155"/>
    <x v="1"/>
    <x v="5"/>
    <x v="184"/>
    <x v="47"/>
    <x v="78"/>
    <x v="70"/>
    <x v="221"/>
    <x v="35"/>
    <x v="11"/>
  </r>
  <r>
    <x v="9"/>
    <x v="237"/>
    <x v="10"/>
    <x v="41"/>
    <x v="61"/>
    <x v="2"/>
    <x v="3"/>
    <x v="16"/>
    <x v="133"/>
    <x v="1"/>
    <x v="5"/>
    <x v="10"/>
    <x v="60"/>
    <x v="35"/>
    <x v="68"/>
    <x v="15"/>
    <x v="35"/>
    <x v="5"/>
  </r>
  <r>
    <x v="5"/>
    <x v="82"/>
    <x v="185"/>
    <x v="42"/>
    <x v="108"/>
    <x v="17"/>
    <x v="12"/>
    <x v="41"/>
    <x v="127"/>
    <x v="1"/>
    <x v="5"/>
    <x v="124"/>
    <x v="155"/>
    <x v="68"/>
    <x v="27"/>
    <x v="161"/>
    <x v="32"/>
    <x v="11"/>
  </r>
  <r>
    <x v="5"/>
    <x v="253"/>
    <x v="258"/>
    <x v="63"/>
    <x v="30"/>
    <x v="68"/>
    <x v="23"/>
    <x v="47"/>
    <x v="110"/>
    <x v="1"/>
    <x v="5"/>
    <x v="111"/>
    <x v="88"/>
    <x v="68"/>
    <x v="24"/>
    <x v="146"/>
    <x v="15"/>
    <x v="11"/>
  </r>
  <r>
    <x v="5"/>
    <x v="233"/>
    <x v="213"/>
    <x v="120"/>
    <x v="32"/>
    <x v="55"/>
    <x v="29"/>
    <x v="50"/>
    <x v="88"/>
    <x v="1"/>
    <x v="5"/>
    <x v="37"/>
    <x v="40"/>
    <x v="68"/>
    <x v="24"/>
    <x v="48"/>
    <x v="22"/>
    <x v="11"/>
  </r>
  <r>
    <x v="5"/>
    <x v="232"/>
    <x v="212"/>
    <x v="120"/>
    <x v="32"/>
    <x v="46"/>
    <x v="25"/>
    <x v="26"/>
    <x v="75"/>
    <x v="1"/>
    <x v="5"/>
    <x v="75"/>
    <x v="40"/>
    <x v="68"/>
    <x v="24"/>
    <x v="103"/>
    <x v="21"/>
    <x v="11"/>
  </r>
  <r>
    <x v="5"/>
    <x v="219"/>
    <x v="234"/>
    <x v="63"/>
    <x v="74"/>
    <x v="43"/>
    <x v="23"/>
    <x v="33"/>
    <x v="136"/>
    <x v="1"/>
    <x v="5"/>
    <x v="120"/>
    <x v="1"/>
    <x v="68"/>
    <x v="24"/>
    <x v="157"/>
    <x v="31"/>
    <x v="11"/>
  </r>
  <r>
    <x v="5"/>
    <x v="173"/>
    <x v="152"/>
    <x v="63"/>
    <x v="32"/>
    <x v="43"/>
    <x v="23"/>
    <x v="47"/>
    <x v="211"/>
    <x v="1"/>
    <x v="5"/>
    <x v="104"/>
    <x v="0"/>
    <x v="68"/>
    <x v="23"/>
    <x v="137"/>
    <x v="19"/>
    <x v="11"/>
  </r>
  <r>
    <x v="5"/>
    <x v="250"/>
    <x v="194"/>
    <x v="63"/>
    <x v="32"/>
    <x v="117"/>
    <x v="48"/>
    <x v="72"/>
    <x v="80"/>
    <x v="1"/>
    <x v="5"/>
    <x v="105"/>
    <x v="153"/>
    <x v="68"/>
    <x v="23"/>
    <x v="138"/>
    <x v="20"/>
    <x v="11"/>
  </r>
  <r>
    <x v="5"/>
    <x v="12"/>
    <x v="224"/>
    <x v="85"/>
    <x v="3"/>
    <x v="179"/>
    <x v="32"/>
    <x v="55"/>
    <x v="215"/>
    <x v="5"/>
    <x v="1"/>
    <x v="195"/>
    <x v="82"/>
    <x v="71"/>
    <x v="70"/>
    <x v="66"/>
    <x v="35"/>
    <x v="11"/>
  </r>
  <r>
    <x v="5"/>
    <x v="186"/>
    <x v="227"/>
    <x v="85"/>
    <x v="3"/>
    <x v="179"/>
    <x v="54"/>
    <x v="74"/>
    <x v="215"/>
    <x v="5"/>
    <x v="1"/>
    <x v="194"/>
    <x v="82"/>
    <x v="71"/>
    <x v="70"/>
    <x v="64"/>
    <x v="35"/>
    <x v="11"/>
  </r>
  <r>
    <x v="5"/>
    <x v="225"/>
    <x v="226"/>
    <x v="85"/>
    <x v="3"/>
    <x v="179"/>
    <x v="17"/>
    <x v="21"/>
    <x v="215"/>
    <x v="5"/>
    <x v="1"/>
    <x v="194"/>
    <x v="50"/>
    <x v="71"/>
    <x v="70"/>
    <x v="64"/>
    <x v="35"/>
    <x v="11"/>
  </r>
  <r>
    <x v="5"/>
    <x v="239"/>
    <x v="259"/>
    <x v="11"/>
    <x v="20"/>
    <x v="179"/>
    <x v="9"/>
    <x v="36"/>
    <x v="215"/>
    <x v="1"/>
    <x v="5"/>
    <x v="98"/>
    <x v="52"/>
    <x v="71"/>
    <x v="70"/>
    <x v="130"/>
    <x v="35"/>
    <x v="11"/>
  </r>
  <r>
    <x v="5"/>
    <x v="73"/>
    <x v="170"/>
    <x v="63"/>
    <x v="20"/>
    <x v="179"/>
    <x v="16"/>
    <x v="55"/>
    <x v="215"/>
    <x v="1"/>
    <x v="5"/>
    <x v="202"/>
    <x v="55"/>
    <x v="71"/>
    <x v="70"/>
    <x v="231"/>
    <x v="35"/>
    <x v="11"/>
  </r>
  <r>
    <x v="5"/>
    <x v="215"/>
    <x v="265"/>
    <x v="7"/>
    <x v="20"/>
    <x v="179"/>
    <x v="23"/>
    <x v="47"/>
    <x v="215"/>
    <x v="1"/>
    <x v="5"/>
    <x v="147"/>
    <x v="55"/>
    <x v="71"/>
    <x v="70"/>
    <x v="186"/>
    <x v="35"/>
    <x v="11"/>
  </r>
  <r>
    <x v="5"/>
    <x v="259"/>
    <x v="253"/>
    <x v="119"/>
    <x v="20"/>
    <x v="179"/>
    <x v="38"/>
    <x v="36"/>
    <x v="215"/>
    <x v="1"/>
    <x v="5"/>
    <x v="140"/>
    <x v="50"/>
    <x v="71"/>
    <x v="70"/>
    <x v="178"/>
    <x v="35"/>
    <x v="11"/>
  </r>
  <r>
    <x v="5"/>
    <x v="180"/>
    <x v="181"/>
    <x v="119"/>
    <x v="20"/>
    <x v="179"/>
    <x v="41"/>
    <x v="68"/>
    <x v="215"/>
    <x v="1"/>
    <x v="5"/>
    <x v="25"/>
    <x v="50"/>
    <x v="71"/>
    <x v="70"/>
    <x v="35"/>
    <x v="35"/>
    <x v="11"/>
  </r>
  <r>
    <x v="5"/>
    <x v="254"/>
    <x v="180"/>
    <x v="119"/>
    <x v="20"/>
    <x v="179"/>
    <x v="41"/>
    <x v="68"/>
    <x v="215"/>
    <x v="1"/>
    <x v="5"/>
    <x v="110"/>
    <x v="51"/>
    <x v="71"/>
    <x v="70"/>
    <x v="145"/>
    <x v="35"/>
    <x v="11"/>
  </r>
  <r>
    <x v="5"/>
    <x v="115"/>
    <x v="88"/>
    <x v="104"/>
    <x v="20"/>
    <x v="36"/>
    <x v="23"/>
    <x v="70"/>
    <x v="24"/>
    <x v="1"/>
    <x v="5"/>
    <x v="39"/>
    <x v="85"/>
    <x v="17"/>
    <x v="26"/>
    <x v="53"/>
    <x v="35"/>
    <x v="11"/>
  </r>
  <r>
    <x v="5"/>
    <x v="224"/>
    <x v="39"/>
    <x v="104"/>
    <x v="20"/>
    <x v="51"/>
    <x v="23"/>
    <x v="70"/>
    <x v="10"/>
    <x v="1"/>
    <x v="5"/>
    <x v="18"/>
    <x v="89"/>
    <x v="17"/>
    <x v="28"/>
    <x v="26"/>
    <x v="35"/>
    <x v="11"/>
  </r>
  <r>
    <x v="5"/>
    <x v="143"/>
    <x v="179"/>
    <x v="54"/>
    <x v="50"/>
    <x v="73"/>
    <x v="41"/>
    <x v="68"/>
    <x v="77"/>
    <x v="6"/>
    <x v="4"/>
    <x v="7"/>
    <x v="44"/>
    <x v="17"/>
    <x v="25"/>
    <x v="8"/>
    <x v="35"/>
    <x v="11"/>
  </r>
  <r>
    <x v="5"/>
    <x v="36"/>
    <x v="148"/>
    <x v="27"/>
    <x v="12"/>
    <x v="78"/>
    <x v="41"/>
    <x v="74"/>
    <x v="68"/>
    <x v="1"/>
    <x v="5"/>
    <x v="11"/>
    <x v="83"/>
    <x v="11"/>
    <x v="70"/>
    <x v="18"/>
    <x v="35"/>
    <x v="5"/>
  </r>
  <r>
    <x v="5"/>
    <x v="92"/>
    <x v="127"/>
    <x v="49"/>
    <x v="4"/>
    <x v="76"/>
    <x v="35"/>
    <x v="11"/>
    <x v="12"/>
    <x v="1"/>
    <x v="5"/>
    <x v="4"/>
    <x v="59"/>
    <x v="8"/>
    <x v="67"/>
    <x v="7"/>
    <x v="35"/>
    <x v="5"/>
  </r>
  <r>
    <x v="5"/>
    <x v="104"/>
    <x v="266"/>
    <x v="129"/>
    <x v="104"/>
    <x v="121"/>
    <x v="54"/>
    <x v="53"/>
    <x v="198"/>
    <x v="5"/>
    <x v="1"/>
    <x v="225"/>
    <x v="32"/>
    <x v="50"/>
    <x v="17"/>
    <x v="160"/>
    <x v="35"/>
    <x v="11"/>
  </r>
  <r>
    <x v="5"/>
    <x v="150"/>
    <x v="108"/>
    <x v="68"/>
    <x v="98"/>
    <x v="154"/>
    <x v="62"/>
    <x v="70"/>
    <x v="209"/>
    <x v="1"/>
    <x v="5"/>
    <x v="226"/>
    <x v="166"/>
    <x v="84"/>
    <x v="59"/>
    <x v="241"/>
    <x v="35"/>
    <x v="8"/>
  </r>
  <r>
    <x v="5"/>
    <x v="125"/>
    <x v="256"/>
    <x v="119"/>
    <x v="22"/>
    <x v="31"/>
    <x v="11"/>
    <x v="41"/>
    <x v="53"/>
    <x v="1"/>
    <x v="5"/>
    <x v="33"/>
    <x v="66"/>
    <x v="84"/>
    <x v="66"/>
    <x v="44"/>
    <x v="17"/>
    <x v="11"/>
  </r>
  <r>
    <x v="5"/>
    <x v="15"/>
    <x v="36"/>
    <x v="124"/>
    <x v="123"/>
    <x v="94"/>
    <x v="85"/>
    <x v="41"/>
    <x v="44"/>
    <x v="1"/>
    <x v="5"/>
    <x v="99"/>
    <x v="214"/>
    <x v="6"/>
    <x v="70"/>
    <x v="131"/>
    <x v="35"/>
    <x v="11"/>
  </r>
  <r>
    <x v="5"/>
    <x v="158"/>
    <x v="103"/>
    <x v="36"/>
    <x v="84"/>
    <x v="93"/>
    <x v="41"/>
    <x v="41"/>
    <x v="103"/>
    <x v="1"/>
    <x v="5"/>
    <x v="160"/>
    <x v="177"/>
    <x v="6"/>
    <x v="70"/>
    <x v="199"/>
    <x v="35"/>
    <x v="11"/>
  </r>
  <r>
    <x v="5"/>
    <x v="164"/>
    <x v="47"/>
    <x v="45"/>
    <x v="20"/>
    <x v="107"/>
    <x v="44"/>
    <x v="74"/>
    <x v="117"/>
    <x v="1"/>
    <x v="5"/>
    <x v="142"/>
    <x v="95"/>
    <x v="6"/>
    <x v="70"/>
    <x v="181"/>
    <x v="35"/>
    <x v="11"/>
  </r>
  <r>
    <x v="5"/>
    <x v="170"/>
    <x v="63"/>
    <x v="38"/>
    <x v="20"/>
    <x v="26"/>
    <x v="13"/>
    <x v="8"/>
    <x v="215"/>
    <x v="1"/>
    <x v="5"/>
    <x v="177"/>
    <x v="11"/>
    <x v="6"/>
    <x v="7"/>
    <x v="216"/>
    <x v="35"/>
    <x v="11"/>
  </r>
  <r>
    <x v="5"/>
    <x v="6"/>
    <x v="123"/>
    <x v="90"/>
    <x v="110"/>
    <x v="18"/>
    <x v="10"/>
    <x v="14"/>
    <x v="177"/>
    <x v="6"/>
    <x v="4"/>
    <x v="57"/>
    <x v="76"/>
    <x v="8"/>
    <x v="4"/>
    <x v="67"/>
    <x v="35"/>
    <x v="11"/>
  </r>
  <r>
    <x v="5"/>
    <x v="131"/>
    <x v="153"/>
    <x v="28"/>
    <x v="15"/>
    <x v="178"/>
    <x v="16"/>
    <x v="16"/>
    <x v="158"/>
    <x v="5"/>
    <x v="1"/>
    <x v="157"/>
    <x v="15"/>
    <x v="8"/>
    <x v="70"/>
    <x v="17"/>
    <x v="35"/>
    <x v="11"/>
  </r>
  <r>
    <x v="5"/>
    <x v="38"/>
    <x v="154"/>
    <x v="28"/>
    <x v="64"/>
    <x v="179"/>
    <x v="54"/>
    <x v="74"/>
    <x v="166"/>
    <x v="5"/>
    <x v="1"/>
    <x v="196"/>
    <x v="151"/>
    <x v="8"/>
    <x v="70"/>
    <x v="69"/>
    <x v="23"/>
    <x v="11"/>
  </r>
  <r>
    <x v="5"/>
    <x v="236"/>
    <x v="155"/>
    <x v="28"/>
    <x v="64"/>
    <x v="179"/>
    <x v="54"/>
    <x v="74"/>
    <x v="142"/>
    <x v="5"/>
    <x v="1"/>
    <x v="173"/>
    <x v="64"/>
    <x v="8"/>
    <x v="70"/>
    <x v="34"/>
    <x v="23"/>
    <x v="11"/>
  </r>
  <r>
    <x v="5"/>
    <x v="74"/>
    <x v="175"/>
    <x v="50"/>
    <x v="11"/>
    <x v="154"/>
    <x v="67"/>
    <x v="88"/>
    <x v="58"/>
    <x v="1"/>
    <x v="5"/>
    <x v="68"/>
    <x v="81"/>
    <x v="84"/>
    <x v="58"/>
    <x v="95"/>
    <x v="35"/>
    <x v="11"/>
  </r>
  <r>
    <x v="5"/>
    <x v="138"/>
    <x v="61"/>
    <x v="63"/>
    <x v="68"/>
    <x v="9"/>
    <x v="6"/>
    <x v="5"/>
    <x v="69"/>
    <x v="1"/>
    <x v="5"/>
    <x v="116"/>
    <x v="43"/>
    <x v="11"/>
    <x v="70"/>
    <x v="153"/>
    <x v="35"/>
    <x v="11"/>
  </r>
  <r>
    <x v="5"/>
    <x v="201"/>
    <x v="157"/>
    <x v="63"/>
    <x v="68"/>
    <x v="21"/>
    <x v="13"/>
    <x v="91"/>
    <x v="123"/>
    <x v="1"/>
    <x v="5"/>
    <x v="77"/>
    <x v="163"/>
    <x v="11"/>
    <x v="70"/>
    <x v="106"/>
    <x v="35"/>
    <x v="11"/>
  </r>
  <r>
    <x v="5"/>
    <x v="62"/>
    <x v="236"/>
    <x v="63"/>
    <x v="68"/>
    <x v="33"/>
    <x v="19"/>
    <x v="25"/>
    <x v="140"/>
    <x v="1"/>
    <x v="5"/>
    <x v="180"/>
    <x v="43"/>
    <x v="11"/>
    <x v="70"/>
    <x v="218"/>
    <x v="35"/>
    <x v="11"/>
  </r>
  <r>
    <x v="5"/>
    <x v="202"/>
    <x v="96"/>
    <x v="28"/>
    <x v="66"/>
    <x v="69"/>
    <x v="32"/>
    <x v="55"/>
    <x v="157"/>
    <x v="5"/>
    <x v="1"/>
    <x v="197"/>
    <x v="49"/>
    <x v="11"/>
    <x v="70"/>
    <x v="72"/>
    <x v="35"/>
    <x v="11"/>
  </r>
  <r>
    <x v="5"/>
    <x v="13"/>
    <x v="35"/>
    <x v="28"/>
    <x v="66"/>
    <x v="69"/>
    <x v="32"/>
    <x v="55"/>
    <x v="153"/>
    <x v="5"/>
    <x v="1"/>
    <x v="193"/>
    <x v="163"/>
    <x v="11"/>
    <x v="70"/>
    <x v="61"/>
    <x v="35"/>
    <x v="11"/>
  </r>
  <r>
    <x v="5"/>
    <x v="157"/>
    <x v="122"/>
    <x v="28"/>
    <x v="66"/>
    <x v="69"/>
    <x v="32"/>
    <x v="55"/>
    <x v="148"/>
    <x v="5"/>
    <x v="1"/>
    <x v="192"/>
    <x v="42"/>
    <x v="11"/>
    <x v="70"/>
    <x v="60"/>
    <x v="35"/>
    <x v="11"/>
  </r>
  <r>
    <x v="5"/>
    <x v="53"/>
    <x v="51"/>
    <x v="70"/>
    <x v="11"/>
    <x v="126"/>
    <x v="64"/>
    <x v="56"/>
    <x v="64"/>
    <x v="1"/>
    <x v="5"/>
    <x v="32"/>
    <x v="163"/>
    <x v="11"/>
    <x v="70"/>
    <x v="42"/>
    <x v="35"/>
    <x v="11"/>
  </r>
  <r>
    <x v="5"/>
    <x v="198"/>
    <x v="200"/>
    <x v="48"/>
    <x v="95"/>
    <x v="145"/>
    <x v="64"/>
    <x v="81"/>
    <x v="206"/>
    <x v="5"/>
    <x v="1"/>
    <x v="237"/>
    <x v="172"/>
    <x v="11"/>
    <x v="70"/>
    <x v="225"/>
    <x v="35"/>
    <x v="11"/>
  </r>
  <r>
    <x v="5"/>
    <x v="96"/>
    <x v="128"/>
    <x v="121"/>
    <x v="11"/>
    <x v="63"/>
    <x v="32"/>
    <x v="96"/>
    <x v="215"/>
    <x v="1"/>
    <x v="5"/>
    <x v="64"/>
    <x v="162"/>
    <x v="11"/>
    <x v="70"/>
    <x v="91"/>
    <x v="35"/>
    <x v="11"/>
  </r>
  <r>
    <x v="5"/>
    <x v="187"/>
    <x v="204"/>
    <x v="74"/>
    <x v="30"/>
    <x v="179"/>
    <x v="13"/>
    <x v="8"/>
    <x v="54"/>
    <x v="1"/>
    <x v="5"/>
    <x v="57"/>
    <x v="135"/>
    <x v="84"/>
    <x v="29"/>
    <x v="82"/>
    <x v="18"/>
    <x v="11"/>
  </r>
  <r>
    <x v="5"/>
    <x v="159"/>
    <x v="67"/>
    <x v="74"/>
    <x v="30"/>
    <x v="179"/>
    <x v="23"/>
    <x v="47"/>
    <x v="55"/>
    <x v="1"/>
    <x v="5"/>
    <x v="74"/>
    <x v="135"/>
    <x v="84"/>
    <x v="41"/>
    <x v="102"/>
    <x v="18"/>
    <x v="11"/>
  </r>
  <r>
    <x v="5"/>
    <x v="5"/>
    <x v="176"/>
    <x v="11"/>
    <x v="20"/>
    <x v="110"/>
    <x v="54"/>
    <x v="84"/>
    <x v="197"/>
    <x v="1"/>
    <x v="5"/>
    <x v="228"/>
    <x v="84"/>
    <x v="84"/>
    <x v="70"/>
    <x v="243"/>
    <x v="27"/>
    <x v="11"/>
  </r>
  <r>
    <x v="6"/>
    <x v="93"/>
    <x v="0"/>
    <x v="26"/>
    <x v="118"/>
    <x v="15"/>
    <x v="16"/>
    <x v="74"/>
    <x v="215"/>
    <x v="1"/>
    <x v="5"/>
    <x v="69"/>
    <x v="68"/>
    <x v="12"/>
    <x v="70"/>
    <x v="96"/>
    <x v="35"/>
    <x v="11"/>
  </r>
  <r>
    <x v="6"/>
    <x v="37"/>
    <x v="2"/>
    <x v="26"/>
    <x v="29"/>
    <x v="37"/>
    <x v="32"/>
    <x v="84"/>
    <x v="215"/>
    <x v="1"/>
    <x v="5"/>
    <x v="28"/>
    <x v="27"/>
    <x v="12"/>
    <x v="70"/>
    <x v="38"/>
    <x v="35"/>
    <x v="11"/>
  </r>
  <r>
    <x v="6"/>
    <x v="32"/>
    <x v="1"/>
    <x v="26"/>
    <x v="112"/>
    <x v="49"/>
    <x v="32"/>
    <x v="84"/>
    <x v="215"/>
    <x v="1"/>
    <x v="5"/>
    <x v="36"/>
    <x v="36"/>
    <x v="12"/>
    <x v="70"/>
    <x v="47"/>
    <x v="35"/>
    <x v="11"/>
  </r>
  <r>
    <x v="6"/>
    <x v="139"/>
    <x v="60"/>
    <x v="63"/>
    <x v="82"/>
    <x v="9"/>
    <x v="6"/>
    <x v="5"/>
    <x v="94"/>
    <x v="1"/>
    <x v="5"/>
    <x v="79"/>
    <x v="157"/>
    <x v="12"/>
    <x v="70"/>
    <x v="109"/>
    <x v="35"/>
    <x v="11"/>
  </r>
  <r>
    <x v="6"/>
    <x v="242"/>
    <x v="65"/>
    <x v="123"/>
    <x v="35"/>
    <x v="27"/>
    <x v="17"/>
    <x v="22"/>
    <x v="215"/>
    <x v="1"/>
    <x v="5"/>
    <x v="51"/>
    <x v="178"/>
    <x v="12"/>
    <x v="70"/>
    <x v="75"/>
    <x v="35"/>
    <x v="11"/>
  </r>
  <r>
    <x v="6"/>
    <x v="48"/>
    <x v="150"/>
    <x v="63"/>
    <x v="125"/>
    <x v="56"/>
    <x v="23"/>
    <x v="47"/>
    <x v="89"/>
    <x v="1"/>
    <x v="5"/>
    <x v="92"/>
    <x v="63"/>
    <x v="12"/>
    <x v="70"/>
    <x v="124"/>
    <x v="35"/>
    <x v="11"/>
  </r>
  <r>
    <x v="6"/>
    <x v="124"/>
    <x v="85"/>
    <x v="104"/>
    <x v="119"/>
    <x v="59"/>
    <x v="23"/>
    <x v="47"/>
    <x v="109"/>
    <x v="1"/>
    <x v="5"/>
    <x v="117"/>
    <x v="63"/>
    <x v="12"/>
    <x v="70"/>
    <x v="154"/>
    <x v="35"/>
    <x v="11"/>
  </r>
  <r>
    <x v="6"/>
    <x v="34"/>
    <x v="173"/>
    <x v="13"/>
    <x v="76"/>
    <x v="74"/>
    <x v="20"/>
    <x v="63"/>
    <x v="100"/>
    <x v="6"/>
    <x v="4"/>
    <x v="123"/>
    <x v="107"/>
    <x v="12"/>
    <x v="70"/>
    <x v="133"/>
    <x v="35"/>
    <x v="11"/>
  </r>
  <r>
    <x v="6"/>
    <x v="60"/>
    <x v="80"/>
    <x v="35"/>
    <x v="113"/>
    <x v="35"/>
    <x v="19"/>
    <x v="55"/>
    <x v="192"/>
    <x v="1"/>
    <x v="5"/>
    <x v="50"/>
    <x v="124"/>
    <x v="12"/>
    <x v="70"/>
    <x v="74"/>
    <x v="35"/>
    <x v="11"/>
  </r>
  <r>
    <x v="6"/>
    <x v="51"/>
    <x v="48"/>
    <x v="63"/>
    <x v="58"/>
    <x v="124"/>
    <x v="44"/>
    <x v="70"/>
    <x v="118"/>
    <x v="1"/>
    <x v="5"/>
    <x v="130"/>
    <x v="92"/>
    <x v="12"/>
    <x v="70"/>
    <x v="167"/>
    <x v="35"/>
    <x v="11"/>
  </r>
  <r>
    <x v="6"/>
    <x v="49"/>
    <x v="193"/>
    <x v="63"/>
    <x v="6"/>
    <x v="129"/>
    <x v="48"/>
    <x v="72"/>
    <x v="119"/>
    <x v="1"/>
    <x v="5"/>
    <x v="145"/>
    <x v="157"/>
    <x v="12"/>
    <x v="70"/>
    <x v="184"/>
    <x v="35"/>
    <x v="11"/>
  </r>
  <r>
    <x v="6"/>
    <x v="217"/>
    <x v="15"/>
    <x v="4"/>
    <x v="56"/>
    <x v="142"/>
    <x v="72"/>
    <x v="78"/>
    <x v="125"/>
    <x v="1"/>
    <x v="5"/>
    <x v="31"/>
    <x v="213"/>
    <x v="1"/>
    <x v="70"/>
    <x v="40"/>
    <x v="35"/>
    <x v="11"/>
  </r>
  <r>
    <x v="6"/>
    <x v="58"/>
    <x v="69"/>
    <x v="104"/>
    <x v="42"/>
    <x v="114"/>
    <x v="44"/>
    <x v="70"/>
    <x v="115"/>
    <x v="1"/>
    <x v="5"/>
    <x v="129"/>
    <x v="192"/>
    <x v="1"/>
    <x v="70"/>
    <x v="165"/>
    <x v="35"/>
    <x v="11"/>
  </r>
  <r>
    <x v="6"/>
    <x v="54"/>
    <x v="188"/>
    <x v="119"/>
    <x v="42"/>
    <x v="123"/>
    <x v="0"/>
    <x v="0"/>
    <x v="53"/>
    <x v="1"/>
    <x v="5"/>
    <x v="134"/>
    <x v="80"/>
    <x v="1"/>
    <x v="70"/>
    <x v="171"/>
    <x v="35"/>
    <x v="11"/>
  </r>
  <r>
    <x v="6"/>
    <x v="69"/>
    <x v="44"/>
    <x v="104"/>
    <x v="42"/>
    <x v="92"/>
    <x v="42"/>
    <x v="16"/>
    <x v="18"/>
    <x v="1"/>
    <x v="5"/>
    <x v="56"/>
    <x v="208"/>
    <x v="1"/>
    <x v="70"/>
    <x v="80"/>
    <x v="35"/>
    <x v="11"/>
  </r>
  <r>
    <x v="6"/>
    <x v="112"/>
    <x v="187"/>
    <x v="119"/>
    <x v="42"/>
    <x v="97"/>
    <x v="41"/>
    <x v="68"/>
    <x v="93"/>
    <x v="1"/>
    <x v="5"/>
    <x v="217"/>
    <x v="174"/>
    <x v="1"/>
    <x v="70"/>
    <x v="238"/>
    <x v="35"/>
    <x v="11"/>
  </r>
  <r>
    <x v="6"/>
    <x v="90"/>
    <x v="177"/>
    <x v="104"/>
    <x v="42"/>
    <x v="105"/>
    <x v="44"/>
    <x v="64"/>
    <x v="87"/>
    <x v="1"/>
    <x v="5"/>
    <x v="149"/>
    <x v="80"/>
    <x v="1"/>
    <x v="70"/>
    <x v="189"/>
    <x v="35"/>
    <x v="11"/>
  </r>
  <r>
    <x v="6"/>
    <x v="211"/>
    <x v="189"/>
    <x v="119"/>
    <x v="42"/>
    <x v="141"/>
    <x v="72"/>
    <x v="76"/>
    <x v="87"/>
    <x v="1"/>
    <x v="5"/>
    <x v="150"/>
    <x v="80"/>
    <x v="1"/>
    <x v="70"/>
    <x v="190"/>
    <x v="35"/>
    <x v="11"/>
  </r>
  <r>
    <x v="6"/>
    <x v="103"/>
    <x v="225"/>
    <x v="102"/>
    <x v="3"/>
    <x v="179"/>
    <x v="54"/>
    <x v="92"/>
    <x v="164"/>
    <x v="5"/>
    <x v="1"/>
    <x v="194"/>
    <x v="130"/>
    <x v="7"/>
    <x v="70"/>
    <x v="64"/>
    <x v="35"/>
    <x v="11"/>
  </r>
  <r>
    <x v="6"/>
    <x v="2"/>
    <x v="68"/>
    <x v="63"/>
    <x v="124"/>
    <x v="43"/>
    <x v="23"/>
    <x v="47"/>
    <x v="38"/>
    <x v="1"/>
    <x v="5"/>
    <x v="57"/>
    <x v="145"/>
    <x v="33"/>
    <x v="70"/>
    <x v="82"/>
    <x v="35"/>
    <x v="11"/>
  </r>
  <r>
    <x v="6"/>
    <x v="132"/>
    <x v="41"/>
    <x v="55"/>
    <x v="53"/>
    <x v="108"/>
    <x v="51"/>
    <x v="53"/>
    <x v="38"/>
    <x v="1"/>
    <x v="5"/>
    <x v="93"/>
    <x v="145"/>
    <x v="33"/>
    <x v="70"/>
    <x v="125"/>
    <x v="35"/>
    <x v="11"/>
  </r>
  <r>
    <x v="6"/>
    <x v="110"/>
    <x v="54"/>
    <x v="63"/>
    <x v="16"/>
    <x v="102"/>
    <x v="49"/>
    <x v="54"/>
    <x v="162"/>
    <x v="1"/>
    <x v="5"/>
    <x v="211"/>
    <x v="145"/>
    <x v="33"/>
    <x v="70"/>
    <x v="235"/>
    <x v="35"/>
    <x v="11"/>
  </r>
  <r>
    <x v="6"/>
    <x v="155"/>
    <x v="135"/>
    <x v="16"/>
    <x v="128"/>
    <x v="63"/>
    <x v="32"/>
    <x v="55"/>
    <x v="147"/>
    <x v="5"/>
    <x v="1"/>
    <x v="201"/>
    <x v="217"/>
    <x v="33"/>
    <x v="70"/>
    <x v="77"/>
    <x v="35"/>
    <x v="11"/>
  </r>
  <r>
    <x v="6"/>
    <x v="43"/>
    <x v="136"/>
    <x v="16"/>
    <x v="128"/>
    <x v="63"/>
    <x v="32"/>
    <x v="55"/>
    <x v="182"/>
    <x v="5"/>
    <x v="1"/>
    <x v="222"/>
    <x v="145"/>
    <x v="33"/>
    <x v="70"/>
    <x v="140"/>
    <x v="35"/>
    <x v="11"/>
  </r>
  <r>
    <x v="6"/>
    <x v="83"/>
    <x v="144"/>
    <x v="16"/>
    <x v="128"/>
    <x v="63"/>
    <x v="32"/>
    <x v="55"/>
    <x v="154"/>
    <x v="5"/>
    <x v="1"/>
    <x v="206"/>
    <x v="145"/>
    <x v="33"/>
    <x v="70"/>
    <x v="89"/>
    <x v="35"/>
    <x v="11"/>
  </r>
  <r>
    <x v="6"/>
    <x v="98"/>
    <x v="141"/>
    <x v="16"/>
    <x v="128"/>
    <x v="63"/>
    <x v="32"/>
    <x v="55"/>
    <x v="145"/>
    <x v="5"/>
    <x v="1"/>
    <x v="198"/>
    <x v="145"/>
    <x v="33"/>
    <x v="70"/>
    <x v="73"/>
    <x v="35"/>
    <x v="11"/>
  </r>
  <r>
    <x v="6"/>
    <x v="185"/>
    <x v="131"/>
    <x v="16"/>
    <x v="128"/>
    <x v="63"/>
    <x v="32"/>
    <x v="55"/>
    <x v="139"/>
    <x v="5"/>
    <x v="1"/>
    <x v="191"/>
    <x v="75"/>
    <x v="33"/>
    <x v="70"/>
    <x v="59"/>
    <x v="35"/>
    <x v="11"/>
  </r>
  <r>
    <x v="6"/>
    <x v="249"/>
    <x v="246"/>
    <x v="66"/>
    <x v="128"/>
    <x v="67"/>
    <x v="25"/>
    <x v="49"/>
    <x v="73"/>
    <x v="1"/>
    <x v="5"/>
    <x v="125"/>
    <x v="220"/>
    <x v="72"/>
    <x v="48"/>
    <x v="162"/>
    <x v="35"/>
    <x v="11"/>
  </r>
  <r>
    <x v="6"/>
    <x v="231"/>
    <x v="192"/>
    <x v="66"/>
    <x v="128"/>
    <x v="179"/>
    <x v="48"/>
    <x v="72"/>
    <x v="37"/>
    <x v="1"/>
    <x v="5"/>
    <x v="91"/>
    <x v="182"/>
    <x v="72"/>
    <x v="70"/>
    <x v="122"/>
    <x v="35"/>
    <x v="11"/>
  </r>
  <r>
    <x v="6"/>
    <x v="229"/>
    <x v="208"/>
    <x v="63"/>
    <x v="90"/>
    <x v="24"/>
    <x v="14"/>
    <x v="16"/>
    <x v="114"/>
    <x v="1"/>
    <x v="5"/>
    <x v="133"/>
    <x v="73"/>
    <x v="72"/>
    <x v="70"/>
    <x v="170"/>
    <x v="35"/>
    <x v="11"/>
  </r>
  <r>
    <x v="6"/>
    <x v="19"/>
    <x v="198"/>
    <x v="87"/>
    <x v="77"/>
    <x v="80"/>
    <x v="40"/>
    <x v="65"/>
    <x v="79"/>
    <x v="1"/>
    <x v="5"/>
    <x v="122"/>
    <x v="180"/>
    <x v="69"/>
    <x v="45"/>
    <x v="159"/>
    <x v="35"/>
    <x v="11"/>
  </r>
  <r>
    <x v="6"/>
    <x v="160"/>
    <x v="104"/>
    <x v="73"/>
    <x v="102"/>
    <x v="103"/>
    <x v="41"/>
    <x v="41"/>
    <x v="67"/>
    <x v="1"/>
    <x v="5"/>
    <x v="141"/>
    <x v="181"/>
    <x v="69"/>
    <x v="64"/>
    <x v="180"/>
    <x v="35"/>
    <x v="11"/>
  </r>
  <r>
    <x v="6"/>
    <x v="29"/>
    <x v="52"/>
    <x v="76"/>
    <x v="33"/>
    <x v="134"/>
    <x v="54"/>
    <x v="74"/>
    <x v="130"/>
    <x v="1"/>
    <x v="5"/>
    <x v="159"/>
    <x v="13"/>
    <x v="74"/>
    <x v="61"/>
    <x v="198"/>
    <x v="35"/>
    <x v="11"/>
  </r>
  <r>
    <x v="6"/>
    <x v="129"/>
    <x v="94"/>
    <x v="72"/>
    <x v="34"/>
    <x v="150"/>
    <x v="62"/>
    <x v="70"/>
    <x v="181"/>
    <x v="1"/>
    <x v="5"/>
    <x v="216"/>
    <x v="13"/>
    <x v="74"/>
    <x v="61"/>
    <x v="237"/>
    <x v="35"/>
    <x v="11"/>
  </r>
  <r>
    <x v="6"/>
    <x v="137"/>
    <x v="244"/>
    <x v="97"/>
    <x v="83"/>
    <x v="60"/>
    <x v="32"/>
    <x v="20"/>
    <x v="112"/>
    <x v="1"/>
    <x v="5"/>
    <x v="46"/>
    <x v="10"/>
    <x v="74"/>
    <x v="61"/>
    <x v="65"/>
    <x v="35"/>
    <x v="11"/>
  </r>
  <r>
    <x v="6"/>
    <x v="88"/>
    <x v="230"/>
    <x v="97"/>
    <x v="83"/>
    <x v="109"/>
    <x v="51"/>
    <x v="29"/>
    <x v="29"/>
    <x v="1"/>
    <x v="5"/>
    <x v="71"/>
    <x v="86"/>
    <x v="74"/>
    <x v="61"/>
    <x v="98"/>
    <x v="35"/>
    <x v="11"/>
  </r>
  <r>
    <x v="6"/>
    <x v="20"/>
    <x v="33"/>
    <x v="104"/>
    <x v="30"/>
    <x v="7"/>
    <x v="6"/>
    <x v="24"/>
    <x v="121"/>
    <x v="1"/>
    <x v="5"/>
    <x v="82"/>
    <x v="142"/>
    <x v="74"/>
    <x v="60"/>
    <x v="112"/>
    <x v="35"/>
    <x v="11"/>
  </r>
  <r>
    <x v="6"/>
    <x v="97"/>
    <x v="255"/>
    <x v="9"/>
    <x v="42"/>
    <x v="85"/>
    <x v="41"/>
    <x v="39"/>
    <x v="200"/>
    <x v="1"/>
    <x v="5"/>
    <x v="12"/>
    <x v="175"/>
    <x v="1"/>
    <x v="70"/>
    <x v="19"/>
    <x v="35"/>
    <x v="5"/>
  </r>
  <r>
    <x v="19"/>
    <x v="212"/>
    <x v="25"/>
    <x v="129"/>
    <x v="55"/>
    <x v="12"/>
    <x v="6"/>
    <x v="70"/>
    <x v="213"/>
    <x v="3"/>
    <x v="0"/>
    <x v="220"/>
    <x v="22"/>
    <x v="5"/>
    <x v="55"/>
    <x v="50"/>
    <x v="35"/>
    <x v="11"/>
  </r>
  <r>
    <x v="19"/>
    <x v="227"/>
    <x v="183"/>
    <x v="2"/>
    <x v="80"/>
    <x v="10"/>
    <x v="6"/>
    <x v="3"/>
    <x v="71"/>
    <x v="1"/>
    <x v="5"/>
    <x v="108"/>
    <x v="101"/>
    <x v="29"/>
    <x v="70"/>
    <x v="143"/>
    <x v="7"/>
    <x v="11"/>
  </r>
  <r>
    <x v="19"/>
    <x v="79"/>
    <x v="34"/>
    <x v="112"/>
    <x v="22"/>
    <x v="13"/>
    <x v="6"/>
    <x v="2"/>
    <x v="65"/>
    <x v="1"/>
    <x v="5"/>
    <x v="47"/>
    <x v="205"/>
    <x v="28"/>
    <x v="70"/>
    <x v="68"/>
    <x v="1"/>
    <x v="11"/>
  </r>
  <r>
    <x v="19"/>
    <x v="68"/>
    <x v="62"/>
    <x v="40"/>
    <x v="26"/>
    <x v="6"/>
    <x v="6"/>
    <x v="90"/>
    <x v="215"/>
    <x v="1"/>
    <x v="5"/>
    <x v="85"/>
    <x v="191"/>
    <x v="85"/>
    <x v="70"/>
    <x v="115"/>
    <x v="6"/>
    <x v="11"/>
  </r>
  <r>
    <x v="19"/>
    <x v="130"/>
    <x v="169"/>
    <x v="94"/>
    <x v="24"/>
    <x v="176"/>
    <x v="83"/>
    <x v="89"/>
    <x v="199"/>
    <x v="1"/>
    <x v="5"/>
    <x v="227"/>
    <x v="61"/>
    <x v="85"/>
    <x v="70"/>
    <x v="242"/>
    <x v="13"/>
    <x v="11"/>
  </r>
  <r>
    <x v="19"/>
    <x v="86"/>
    <x v="102"/>
    <x v="78"/>
    <x v="24"/>
    <x v="93"/>
    <x v="41"/>
    <x v="41"/>
    <x v="41"/>
    <x v="1"/>
    <x v="5"/>
    <x v="49"/>
    <x v="183"/>
    <x v="70"/>
    <x v="70"/>
    <x v="71"/>
    <x v="2"/>
    <x v="11"/>
  </r>
  <r>
    <x v="19"/>
    <x v="66"/>
    <x v="117"/>
    <x v="77"/>
    <x v="21"/>
    <x v="177"/>
    <x v="70"/>
    <x v="48"/>
    <x v="25"/>
    <x v="1"/>
    <x v="5"/>
    <x v="58"/>
    <x v="205"/>
    <x v="28"/>
    <x v="70"/>
    <x v="83"/>
    <x v="4"/>
    <x v="11"/>
  </r>
  <r>
    <x v="19"/>
    <x v="4"/>
    <x v="70"/>
    <x v="32"/>
    <x v="127"/>
    <x v="66"/>
    <x v="32"/>
    <x v="55"/>
    <x v="120"/>
    <x v="1"/>
    <x v="5"/>
    <x v="144"/>
    <x v="134"/>
    <x v="31"/>
    <x v="70"/>
    <x v="183"/>
    <x v="11"/>
    <x v="11"/>
  </r>
  <r>
    <x v="19"/>
    <x v="70"/>
    <x v="71"/>
    <x v="63"/>
    <x v="105"/>
    <x v="64"/>
    <x v="23"/>
    <x v="47"/>
    <x v="52"/>
    <x v="1"/>
    <x v="5"/>
    <x v="54"/>
    <x v="134"/>
    <x v="31"/>
    <x v="70"/>
    <x v="78"/>
    <x v="3"/>
    <x v="11"/>
  </r>
  <r>
    <x v="19"/>
    <x v="126"/>
    <x v="239"/>
    <x v="63"/>
    <x v="23"/>
    <x v="42"/>
    <x v="29"/>
    <x v="18"/>
    <x v="116"/>
    <x v="1"/>
    <x v="5"/>
    <x v="113"/>
    <x v="117"/>
    <x v="85"/>
    <x v="70"/>
    <x v="149"/>
    <x v="9"/>
    <x v="11"/>
  </r>
  <r>
    <x v="19"/>
    <x v="71"/>
    <x v="156"/>
    <x v="78"/>
    <x v="14"/>
    <x v="99"/>
    <x v="61"/>
    <x v="31"/>
    <x v="134"/>
    <x v="1"/>
    <x v="5"/>
    <x v="164"/>
    <x v="189"/>
    <x v="29"/>
    <x v="70"/>
    <x v="204"/>
    <x v="12"/>
    <x v="11"/>
  </r>
  <r>
    <x v="19"/>
    <x v="52"/>
    <x v="195"/>
    <x v="78"/>
    <x v="121"/>
    <x v="115"/>
    <x v="82"/>
    <x v="55"/>
    <x v="74"/>
    <x v="1"/>
    <x v="5"/>
    <x v="132"/>
    <x v="2"/>
    <x v="31"/>
    <x v="70"/>
    <x v="169"/>
    <x v="10"/>
    <x v="11"/>
  </r>
  <r>
    <x v="19"/>
    <x v="107"/>
    <x v="77"/>
    <x v="33"/>
    <x v="2"/>
    <x v="164"/>
    <x v="54"/>
    <x v="55"/>
    <x v="27"/>
    <x v="1"/>
    <x v="5"/>
    <x v="35"/>
    <x v="2"/>
    <x v="31"/>
    <x v="70"/>
    <x v="46"/>
    <x v="35"/>
    <x v="11"/>
  </r>
  <r>
    <x v="19"/>
    <x v="91"/>
    <x v="120"/>
    <x v="82"/>
    <x v="24"/>
    <x v="165"/>
    <x v="68"/>
    <x v="79"/>
    <x v="81"/>
    <x v="1"/>
    <x v="5"/>
    <x v="144"/>
    <x v="14"/>
    <x v="85"/>
    <x v="70"/>
    <x v="183"/>
    <x v="11"/>
    <x v="11"/>
  </r>
  <r>
    <x v="19"/>
    <x v="87"/>
    <x v="66"/>
    <x v="63"/>
    <x v="28"/>
    <x v="19"/>
    <x v="13"/>
    <x v="15"/>
    <x v="78"/>
    <x v="1"/>
    <x v="5"/>
    <x v="119"/>
    <x v="62"/>
    <x v="29"/>
    <x v="70"/>
    <x v="156"/>
    <x v="35"/>
    <x v="11"/>
  </r>
  <r>
    <x v="19"/>
    <x v="17"/>
    <x v="79"/>
    <x v="1"/>
    <x v="27"/>
    <x v="174"/>
    <x v="81"/>
    <x v="47"/>
    <x v="83"/>
    <x v="1"/>
    <x v="5"/>
    <x v="78"/>
    <x v="62"/>
    <x v="29"/>
    <x v="70"/>
    <x v="108"/>
    <x v="5"/>
    <x v="11"/>
  </r>
  <r>
    <x v="19"/>
    <x v="25"/>
    <x v="145"/>
    <x v="17"/>
    <x v="7"/>
    <x v="71"/>
    <x v="41"/>
    <x v="67"/>
    <x v="203"/>
    <x v="5"/>
    <x v="1"/>
    <x v="235"/>
    <x v="116"/>
    <x v="73"/>
    <x v="70"/>
    <x v="201"/>
    <x v="35"/>
    <x v="11"/>
  </r>
  <r>
    <x v="19"/>
    <x v="25"/>
    <x v="133"/>
    <x v="17"/>
    <x v="7"/>
    <x v="71"/>
    <x v="41"/>
    <x v="67"/>
    <x v="188"/>
    <x v="5"/>
    <x v="1"/>
    <x v="218"/>
    <x v="116"/>
    <x v="73"/>
    <x v="70"/>
    <x v="123"/>
    <x v="35"/>
    <x v="11"/>
  </r>
  <r>
    <x v="19"/>
    <x v="25"/>
    <x v="143"/>
    <x v="17"/>
    <x v="7"/>
    <x v="71"/>
    <x v="41"/>
    <x v="67"/>
    <x v="168"/>
    <x v="5"/>
    <x v="1"/>
    <x v="203"/>
    <x v="116"/>
    <x v="73"/>
    <x v="70"/>
    <x v="81"/>
    <x v="35"/>
    <x v="11"/>
  </r>
  <r>
    <x v="19"/>
    <x v="25"/>
    <x v="139"/>
    <x v="17"/>
    <x v="7"/>
    <x v="71"/>
    <x v="41"/>
    <x v="67"/>
    <x v="180"/>
    <x v="5"/>
    <x v="1"/>
    <x v="183"/>
    <x v="116"/>
    <x v="73"/>
    <x v="70"/>
    <x v="52"/>
    <x v="35"/>
    <x v="11"/>
  </r>
  <r>
    <x v="19"/>
    <x v="25"/>
    <x v="142"/>
    <x v="17"/>
    <x v="7"/>
    <x v="71"/>
    <x v="41"/>
    <x v="40"/>
    <x v="175"/>
    <x v="5"/>
    <x v="1"/>
    <x v="209"/>
    <x v="116"/>
    <x v="73"/>
    <x v="70"/>
    <x v="105"/>
    <x v="35"/>
    <x v="11"/>
  </r>
  <r>
    <x v="19"/>
    <x v="25"/>
    <x v="140"/>
    <x v="17"/>
    <x v="7"/>
    <x v="71"/>
    <x v="41"/>
    <x v="67"/>
    <x v="51"/>
    <x v="1"/>
    <x v="5"/>
    <x v="112"/>
    <x v="29"/>
    <x v="73"/>
    <x v="70"/>
    <x v="147"/>
    <x v="8"/>
    <x v="11"/>
  </r>
  <r>
    <x v="19"/>
    <x v="25"/>
    <x v="132"/>
    <x v="18"/>
    <x v="94"/>
    <x v="86"/>
    <x v="41"/>
    <x v="67"/>
    <x v="194"/>
    <x v="5"/>
    <x v="1"/>
    <x v="229"/>
    <x v="31"/>
    <x v="73"/>
    <x v="70"/>
    <x v="166"/>
    <x v="35"/>
    <x v="11"/>
  </r>
  <r>
    <x v="19"/>
    <x v="192"/>
    <x v="138"/>
    <x v="17"/>
    <x v="54"/>
    <x v="16"/>
    <x v="11"/>
    <x v="68"/>
    <x v="30"/>
    <x v="1"/>
    <x v="5"/>
    <x v="17"/>
    <x v="196"/>
    <x v="24"/>
    <x v="70"/>
    <x v="25"/>
    <x v="0"/>
    <x v="11"/>
  </r>
  <r>
    <x v="19"/>
    <x v="230"/>
    <x v="53"/>
    <x v="10"/>
    <x v="25"/>
    <x v="162"/>
    <x v="54"/>
    <x v="74"/>
    <x v="184"/>
    <x v="1"/>
    <x v="5"/>
    <x v="139"/>
    <x v="37"/>
    <x v="5"/>
    <x v="38"/>
    <x v="177"/>
    <x v="34"/>
    <x v="11"/>
  </r>
  <r>
    <x v="19"/>
    <x v="133"/>
    <x v="196"/>
    <x v="6"/>
    <x v="25"/>
    <x v="5"/>
    <x v="5"/>
    <x v="41"/>
    <x v="174"/>
    <x v="1"/>
    <x v="5"/>
    <x v="181"/>
    <x v="37"/>
    <x v="5"/>
    <x v="37"/>
    <x v="219"/>
    <x v="33"/>
    <x v="11"/>
  </r>
  <r>
    <x v="8"/>
    <x v="248"/>
    <x v="247"/>
    <x v="25"/>
    <x v="62"/>
    <x v="39"/>
    <x v="25"/>
    <x v="48"/>
    <x v="190"/>
    <x v="1"/>
    <x v="5"/>
    <x v="208"/>
    <x v="218"/>
    <x v="20"/>
    <x v="70"/>
    <x v="233"/>
    <x v="35"/>
    <x v="11"/>
  </r>
  <r>
    <x v="8"/>
    <x v="48"/>
    <x v="149"/>
    <x v="62"/>
    <x v="62"/>
    <x v="32"/>
    <x v="23"/>
    <x v="47"/>
    <x v="107"/>
    <x v="1"/>
    <x v="5"/>
    <x v="151"/>
    <x v="127"/>
    <x v="20"/>
    <x v="70"/>
    <x v="191"/>
    <x v="35"/>
    <x v="11"/>
  </r>
  <r>
    <x v="8"/>
    <x v="144"/>
    <x v="113"/>
    <x v="35"/>
    <x v="89"/>
    <x v="136"/>
    <x v="62"/>
    <x v="70"/>
    <x v="150"/>
    <x v="1"/>
    <x v="5"/>
    <x v="204"/>
    <x v="102"/>
    <x v="77"/>
    <x v="70"/>
    <x v="232"/>
    <x v="35"/>
    <x v="11"/>
  </r>
  <r>
    <x v="8"/>
    <x v="106"/>
    <x v="74"/>
    <x v="65"/>
    <x v="62"/>
    <x v="132"/>
    <x v="48"/>
    <x v="72"/>
    <x v="124"/>
    <x v="1"/>
    <x v="5"/>
    <x v="109"/>
    <x v="221"/>
    <x v="20"/>
    <x v="70"/>
    <x v="144"/>
    <x v="35"/>
    <x v="11"/>
  </r>
  <r>
    <x v="1"/>
    <x v="204"/>
    <x v="93"/>
    <x v="72"/>
    <x v="69"/>
    <x v="144"/>
    <x v="62"/>
    <x v="70"/>
    <x v="196"/>
    <x v="1"/>
    <x v="5"/>
    <x v="233"/>
    <x v="119"/>
    <x v="54"/>
    <x v="49"/>
    <x v="244"/>
    <x v="35"/>
    <x v="11"/>
  </r>
  <r>
    <x v="1"/>
    <x v="64"/>
    <x v="248"/>
    <x v="75"/>
    <x v="69"/>
    <x v="65"/>
    <x v="31"/>
    <x v="55"/>
    <x v="152"/>
    <x v="1"/>
    <x v="5"/>
    <x v="171"/>
    <x v="97"/>
    <x v="53"/>
    <x v="8"/>
    <x v="210"/>
    <x v="35"/>
    <x v="11"/>
  </r>
  <r>
    <x v="1"/>
    <x v="111"/>
    <x v="243"/>
    <x v="75"/>
    <x v="69"/>
    <x v="57"/>
    <x v="29"/>
    <x v="8"/>
    <x v="128"/>
    <x v="1"/>
    <x v="5"/>
    <x v="114"/>
    <x v="69"/>
    <x v="4"/>
    <x v="8"/>
    <x v="151"/>
    <x v="28"/>
    <x v="11"/>
  </r>
  <r>
    <x v="1"/>
    <x v="176"/>
    <x v="245"/>
    <x v="75"/>
    <x v="69"/>
    <x v="57"/>
    <x v="29"/>
    <x v="93"/>
    <x v="102"/>
    <x v="1"/>
    <x v="5"/>
    <x v="81"/>
    <x v="69"/>
    <x v="4"/>
    <x v="8"/>
    <x v="111"/>
    <x v="35"/>
    <x v="11"/>
  </r>
  <r>
    <x v="1"/>
    <x v="177"/>
    <x v="249"/>
    <x v="75"/>
    <x v="69"/>
    <x v="88"/>
    <x v="38"/>
    <x v="28"/>
    <x v="163"/>
    <x v="1"/>
    <x v="5"/>
    <x v="170"/>
    <x v="58"/>
    <x v="4"/>
    <x v="8"/>
    <x v="209"/>
    <x v="35"/>
    <x v="11"/>
  </r>
  <r>
    <x v="1"/>
    <x v="95"/>
    <x v="232"/>
    <x v="75"/>
    <x v="69"/>
    <x v="68"/>
    <x v="32"/>
    <x v="7"/>
    <x v="26"/>
    <x v="1"/>
    <x v="5"/>
    <x v="14"/>
    <x v="28"/>
    <x v="21"/>
    <x v="8"/>
    <x v="22"/>
    <x v="28"/>
    <x v="11"/>
  </r>
  <r>
    <x v="1"/>
    <x v="134"/>
    <x v="231"/>
    <x v="75"/>
    <x v="69"/>
    <x v="62"/>
    <x v="34"/>
    <x v="6"/>
    <x v="19"/>
    <x v="1"/>
    <x v="5"/>
    <x v="9"/>
    <x v="198"/>
    <x v="15"/>
    <x v="8"/>
    <x v="14"/>
    <x v="28"/>
    <x v="11"/>
  </r>
  <r>
    <x v="1"/>
    <x v="251"/>
    <x v="23"/>
    <x v="71"/>
    <x v="69"/>
    <x v="104"/>
    <x v="52"/>
    <x v="13"/>
    <x v="1"/>
    <x v="1"/>
    <x v="5"/>
    <x v="3"/>
    <x v="144"/>
    <x v="53"/>
    <x v="8"/>
    <x v="5"/>
    <x v="35"/>
    <x v="11"/>
  </r>
  <r>
    <x v="1"/>
    <x v="214"/>
    <x v="207"/>
    <x v="75"/>
    <x v="69"/>
    <x v="15"/>
    <x v="6"/>
    <x v="5"/>
    <x v="90"/>
    <x v="1"/>
    <x v="5"/>
    <x v="70"/>
    <x v="143"/>
    <x v="82"/>
    <x v="9"/>
    <x v="97"/>
    <x v="28"/>
    <x v="11"/>
  </r>
  <r>
    <x v="1"/>
    <x v="121"/>
    <x v="209"/>
    <x v="75"/>
    <x v="69"/>
    <x v="1"/>
    <x v="6"/>
    <x v="4"/>
    <x v="96"/>
    <x v="1"/>
    <x v="5"/>
    <x v="63"/>
    <x v="79"/>
    <x v="82"/>
    <x v="9"/>
    <x v="90"/>
    <x v="28"/>
    <x v="11"/>
  </r>
  <r>
    <x v="1"/>
    <x v="190"/>
    <x v="27"/>
    <x v="70"/>
    <x v="41"/>
    <x v="118"/>
    <x v="56"/>
    <x v="69"/>
    <x v="0"/>
    <x v="1"/>
    <x v="5"/>
    <x v="19"/>
    <x v="122"/>
    <x v="3"/>
    <x v="10"/>
    <x v="27"/>
    <x v="25"/>
    <x v="11"/>
  </r>
  <r>
    <x v="1"/>
    <x v="204"/>
    <x v="93"/>
    <x v="72"/>
    <x v="69"/>
    <x v="145"/>
    <x v="54"/>
    <x v="55"/>
    <x v="204"/>
    <x v="5"/>
    <x v="1"/>
    <x v="240"/>
    <x v="119"/>
    <x v="54"/>
    <x v="69"/>
    <x v="228"/>
    <x v="24"/>
    <x v="11"/>
  </r>
  <r>
    <x v="4"/>
    <x v="165"/>
    <x v="76"/>
    <x v="63"/>
    <x v="73"/>
    <x v="172"/>
    <x v="76"/>
    <x v="81"/>
    <x v="178"/>
    <x v="1"/>
    <x v="5"/>
    <x v="199"/>
    <x v="150"/>
    <x v="51"/>
    <x v="70"/>
    <x v="229"/>
    <x v="35"/>
    <x v="11"/>
  </r>
  <r>
    <x v="4"/>
    <x v="171"/>
    <x v="13"/>
    <x v="57"/>
    <x v="57"/>
    <x v="140"/>
    <x v="79"/>
    <x v="34"/>
    <x v="32"/>
    <x v="1"/>
    <x v="5"/>
    <x v="82"/>
    <x v="150"/>
    <x v="51"/>
    <x v="70"/>
    <x v="112"/>
    <x v="35"/>
    <x v="11"/>
  </r>
  <r>
    <x v="4"/>
    <x v="260"/>
    <x v="251"/>
    <x v="63"/>
    <x v="128"/>
    <x v="83"/>
    <x v="41"/>
    <x v="38"/>
    <x v="215"/>
    <x v="1"/>
    <x v="5"/>
    <x v="155"/>
    <x v="41"/>
    <x v="10"/>
    <x v="70"/>
    <x v="196"/>
    <x v="35"/>
    <x v="11"/>
  </r>
  <r>
    <x v="4"/>
    <x v="128"/>
    <x v="146"/>
    <x v="77"/>
    <x v="42"/>
    <x v="20"/>
    <x v="13"/>
    <x v="95"/>
    <x v="214"/>
    <x v="1"/>
    <x v="5"/>
    <x v="221"/>
    <x v="128"/>
    <x v="67"/>
    <x v="70"/>
    <x v="240"/>
    <x v="35"/>
    <x v="11"/>
  </r>
  <r>
    <x v="4"/>
    <x v="220"/>
    <x v="190"/>
    <x v="119"/>
    <x v="42"/>
    <x v="84"/>
    <x v="41"/>
    <x v="68"/>
    <x v="215"/>
    <x v="1"/>
    <x v="5"/>
    <x v="174"/>
    <x v="7"/>
    <x v="9"/>
    <x v="70"/>
    <x v="213"/>
    <x v="35"/>
    <x v="11"/>
  </r>
  <r>
    <x v="4"/>
    <x v="154"/>
    <x v="147"/>
    <x v="83"/>
    <x v="52"/>
    <x v="28"/>
    <x v="18"/>
    <x v="77"/>
    <x v="59"/>
    <x v="1"/>
    <x v="5"/>
    <x v="118"/>
    <x v="8"/>
    <x v="14"/>
    <x v="36"/>
    <x v="155"/>
    <x v="35"/>
    <x v="11"/>
  </r>
  <r>
    <x v="4"/>
    <x v="55"/>
    <x v="124"/>
    <x v="63"/>
    <x v="0"/>
    <x v="54"/>
    <x v="23"/>
    <x v="47"/>
    <x v="91"/>
    <x v="1"/>
    <x v="5"/>
    <x v="95"/>
    <x v="8"/>
    <x v="14"/>
    <x v="35"/>
    <x v="127"/>
    <x v="35"/>
    <x v="11"/>
  </r>
  <r>
    <x v="4"/>
    <x v="221"/>
    <x v="190"/>
    <x v="122"/>
    <x v="117"/>
    <x v="101"/>
    <x v="47"/>
    <x v="70"/>
    <x v="76"/>
    <x v="1"/>
    <x v="5"/>
    <x v="152"/>
    <x v="8"/>
    <x v="14"/>
    <x v="39"/>
    <x v="192"/>
    <x v="35"/>
    <x v="11"/>
  </r>
  <r>
    <x v="4"/>
    <x v="99"/>
    <x v="59"/>
    <x v="37"/>
    <x v="115"/>
    <x v="25"/>
    <x v="15"/>
    <x v="84"/>
    <x v="132"/>
    <x v="1"/>
    <x v="5"/>
    <x v="131"/>
    <x v="8"/>
    <x v="14"/>
    <x v="40"/>
    <x v="168"/>
    <x v="35"/>
    <x v="11"/>
  </r>
  <r>
    <x v="4"/>
    <x v="26"/>
    <x v="252"/>
    <x v="79"/>
    <x v="42"/>
    <x v="89"/>
    <x v="51"/>
    <x v="46"/>
    <x v="215"/>
    <x v="1"/>
    <x v="5"/>
    <x v="89"/>
    <x v="90"/>
    <x v="34"/>
    <x v="70"/>
    <x v="121"/>
    <x v="35"/>
    <x v="11"/>
  </r>
  <r>
    <x v="7"/>
    <x v="151"/>
    <x v="110"/>
    <x v="35"/>
    <x v="17"/>
    <x v="154"/>
    <x v="62"/>
    <x v="70"/>
    <x v="131"/>
    <x v="1"/>
    <x v="5"/>
    <x v="179"/>
    <x v="87"/>
    <x v="75"/>
    <x v="70"/>
    <x v="217"/>
    <x v="35"/>
    <x v="11"/>
  </r>
  <r>
    <x v="7"/>
    <x v="44"/>
    <x v="137"/>
    <x v="16"/>
    <x v="93"/>
    <x v="179"/>
    <x v="85"/>
    <x v="97"/>
    <x v="214"/>
    <x v="5"/>
    <x v="1"/>
    <x v="212"/>
    <x v="197"/>
    <x v="13"/>
    <x v="44"/>
    <x v="107"/>
    <x v="35"/>
    <x v="11"/>
  </r>
  <r>
    <x v="7"/>
    <x v="238"/>
    <x v="130"/>
    <x v="16"/>
    <x v="93"/>
    <x v="179"/>
    <x v="85"/>
    <x v="97"/>
    <x v="214"/>
    <x v="5"/>
    <x v="1"/>
    <x v="187"/>
    <x v="94"/>
    <x v="13"/>
    <x v="44"/>
    <x v="54"/>
    <x v="35"/>
    <x v="11"/>
  </r>
  <r>
    <x v="17"/>
    <x v="226"/>
    <x v="19"/>
    <x v="128"/>
    <x v="56"/>
    <x v="169"/>
    <x v="72"/>
    <x v="63"/>
    <x v="17"/>
    <x v="1"/>
    <x v="5"/>
    <x v="57"/>
    <x v="169"/>
    <x v="37"/>
    <x v="50"/>
    <x v="82"/>
    <x v="35"/>
    <x v="11"/>
  </r>
  <r>
    <x v="17"/>
    <x v="152"/>
    <x v="114"/>
    <x v="35"/>
    <x v="83"/>
    <x v="150"/>
    <x v="62"/>
    <x v="70"/>
    <x v="137"/>
    <x v="1"/>
    <x v="5"/>
    <x v="182"/>
    <x v="133"/>
    <x v="84"/>
    <x v="70"/>
    <x v="220"/>
    <x v="35"/>
    <x v="11"/>
  </r>
  <r>
    <x v="17"/>
    <x v="167"/>
    <x v="87"/>
    <x v="114"/>
    <x v="103"/>
    <x v="3"/>
    <x v="8"/>
    <x v="47"/>
    <x v="111"/>
    <x v="1"/>
    <x v="5"/>
    <x v="66"/>
    <x v="167"/>
    <x v="44"/>
    <x v="70"/>
    <x v="93"/>
    <x v="35"/>
    <x v="11"/>
  </r>
  <r>
    <x v="17"/>
    <x v="7"/>
    <x v="4"/>
    <x v="20"/>
    <x v="10"/>
    <x v="133"/>
    <x v="60"/>
    <x v="55"/>
    <x v="14"/>
    <x v="1"/>
    <x v="5"/>
    <x v="41"/>
    <x v="221"/>
    <x v="84"/>
    <x v="50"/>
    <x v="56"/>
    <x v="35"/>
    <x v="11"/>
  </r>
  <r>
    <x v="17"/>
    <x v="195"/>
    <x v="266"/>
    <x v="19"/>
    <x v="114"/>
    <x v="133"/>
    <x v="59"/>
    <x v="55"/>
    <x v="3"/>
    <x v="6"/>
    <x v="4"/>
    <x v="126"/>
    <x v="170"/>
    <x v="37"/>
    <x v="70"/>
    <x v="150"/>
    <x v="35"/>
    <x v="11"/>
  </r>
  <r>
    <x v="18"/>
    <x v="113"/>
    <x v="37"/>
    <x v="116"/>
    <x v="56"/>
    <x v="72"/>
    <x v="37"/>
    <x v="9"/>
    <x v="33"/>
    <x v="1"/>
    <x v="5"/>
    <x v="86"/>
    <x v="5"/>
    <x v="84"/>
    <x v="70"/>
    <x v="116"/>
    <x v="35"/>
    <x v="11"/>
  </r>
  <r>
    <x v="18"/>
    <x v="245"/>
    <x v="21"/>
    <x v="126"/>
    <x v="56"/>
    <x v="146"/>
    <x v="80"/>
    <x v="80"/>
    <x v="72"/>
    <x v="1"/>
    <x v="5"/>
    <x v="146"/>
    <x v="70"/>
    <x v="84"/>
    <x v="70"/>
    <x v="185"/>
    <x v="35"/>
    <x v="11"/>
  </r>
  <r>
    <x v="18"/>
    <x v="3"/>
    <x v="266"/>
    <x v="118"/>
    <x v="40"/>
    <x v="138"/>
    <x v="65"/>
    <x v="44"/>
    <x v="98"/>
    <x v="1"/>
    <x v="5"/>
    <x v="148"/>
    <x v="34"/>
    <x v="84"/>
    <x v="70"/>
    <x v="187"/>
    <x v="35"/>
    <x v="11"/>
  </r>
  <r>
    <x v="18"/>
    <x v="146"/>
    <x v="112"/>
    <x v="92"/>
    <x v="91"/>
    <x v="158"/>
    <x v="62"/>
    <x v="70"/>
    <x v="144"/>
    <x v="1"/>
    <x v="5"/>
    <x v="188"/>
    <x v="215"/>
    <x v="84"/>
    <x v="70"/>
    <x v="224"/>
    <x v="35"/>
    <x v="11"/>
  </r>
  <r>
    <x v="18"/>
    <x v="145"/>
    <x v="99"/>
    <x v="92"/>
    <x v="91"/>
    <x v="82"/>
    <x v="38"/>
    <x v="47"/>
    <x v="149"/>
    <x v="1"/>
    <x v="5"/>
    <x v="128"/>
    <x v="215"/>
    <x v="84"/>
    <x v="70"/>
    <x v="164"/>
    <x v="35"/>
    <x v="11"/>
  </r>
  <r>
    <x v="18"/>
    <x v="205"/>
    <x v="58"/>
    <x v="129"/>
    <x v="97"/>
    <x v="53"/>
    <x v="27"/>
    <x v="17"/>
    <x v="156"/>
    <x v="0"/>
    <x v="2"/>
    <x v="207"/>
    <x v="100"/>
    <x v="84"/>
    <x v="70"/>
    <x v="99"/>
    <x v="35"/>
    <x v="7"/>
  </r>
  <r>
    <x v="18"/>
    <x v="213"/>
    <x v="222"/>
    <x v="95"/>
    <x v="99"/>
    <x v="147"/>
    <x v="62"/>
    <x v="62"/>
    <x v="101"/>
    <x v="1"/>
    <x v="5"/>
    <x v="165"/>
    <x v="216"/>
    <x v="84"/>
    <x v="70"/>
    <x v="205"/>
    <x v="35"/>
    <x v="11"/>
  </r>
  <r>
    <x v="0"/>
    <x v="218"/>
    <x v="235"/>
    <x v="3"/>
    <x v="100"/>
    <x v="52"/>
    <x v="36"/>
    <x v="23"/>
    <x v="60"/>
    <x v="1"/>
    <x v="5"/>
    <x v="44"/>
    <x v="113"/>
    <x v="22"/>
    <x v="6"/>
    <x v="63"/>
    <x v="35"/>
    <x v="11"/>
  </r>
  <r>
    <x v="0"/>
    <x v="149"/>
    <x v="98"/>
    <x v="96"/>
    <x v="101"/>
    <x v="81"/>
    <x v="57"/>
    <x v="47"/>
    <x v="151"/>
    <x v="1"/>
    <x v="5"/>
    <x v="158"/>
    <x v="48"/>
    <x v="64"/>
    <x v="63"/>
    <x v="197"/>
    <x v="35"/>
    <x v="11"/>
  </r>
  <r>
    <x v="0"/>
    <x v="149"/>
    <x v="107"/>
    <x v="96"/>
    <x v="101"/>
    <x v="153"/>
    <x v="69"/>
    <x v="70"/>
    <x v="143"/>
    <x v="1"/>
    <x v="5"/>
    <x v="186"/>
    <x v="149"/>
    <x v="64"/>
    <x v="63"/>
    <x v="223"/>
    <x v="35"/>
    <x v="11"/>
  </r>
  <r>
    <x v="0"/>
    <x v="149"/>
    <x v="171"/>
    <x v="96"/>
    <x v="101"/>
    <x v="152"/>
    <x v="74"/>
    <x v="55"/>
    <x v="185"/>
    <x v="5"/>
    <x v="1"/>
    <x v="224"/>
    <x v="149"/>
    <x v="64"/>
    <x v="63"/>
    <x v="148"/>
    <x v="35"/>
    <x v="11"/>
  </r>
  <r>
    <x v="2"/>
    <x v="11"/>
    <x v="221"/>
    <x v="129"/>
    <x v="81"/>
    <x v="179"/>
    <x v="85"/>
    <x v="97"/>
    <x v="215"/>
    <x v="1"/>
    <x v="5"/>
    <x v="22"/>
    <x v="201"/>
    <x v="63"/>
    <x v="70"/>
    <x v="30"/>
    <x v="35"/>
    <x v="11"/>
  </r>
  <r>
    <x v="2"/>
    <x v="136"/>
    <x v="31"/>
    <x v="127"/>
    <x v="56"/>
    <x v="75"/>
    <x v="39"/>
    <x v="16"/>
    <x v="5"/>
    <x v="1"/>
    <x v="5"/>
    <x v="26"/>
    <x v="72"/>
    <x v="55"/>
    <x v="70"/>
    <x v="36"/>
    <x v="35"/>
    <x v="11"/>
  </r>
  <r>
    <x v="2"/>
    <x v="235"/>
    <x v="206"/>
    <x v="101"/>
    <x v="60"/>
    <x v="167"/>
    <x v="77"/>
    <x v="52"/>
    <x v="189"/>
    <x v="1"/>
    <x v="5"/>
    <x v="2"/>
    <x v="39"/>
    <x v="38"/>
    <x v="70"/>
    <x v="4"/>
    <x v="35"/>
    <x v="11"/>
  </r>
  <r>
    <x v="2"/>
    <x v="258"/>
    <x v="26"/>
    <x v="56"/>
    <x v="59"/>
    <x v="157"/>
    <x v="73"/>
    <x v="43"/>
    <x v="208"/>
    <x v="1"/>
    <x v="5"/>
    <x v="102"/>
    <x v="45"/>
    <x v="38"/>
    <x v="70"/>
    <x v="135"/>
    <x v="35"/>
    <x v="11"/>
  </r>
  <r>
    <x v="2"/>
    <x v="47"/>
    <x v="89"/>
    <x v="5"/>
    <x v="47"/>
    <x v="106"/>
    <x v="53"/>
    <x v="53"/>
    <x v="202"/>
    <x v="6"/>
    <x v="4"/>
    <x v="41"/>
    <x v="38"/>
    <x v="38"/>
    <x v="70"/>
    <x v="49"/>
    <x v="35"/>
    <x v="11"/>
  </r>
  <r>
    <x v="2"/>
    <x v="16"/>
    <x v="30"/>
    <x v="30"/>
    <x v="78"/>
    <x v="113"/>
    <x v="54"/>
    <x v="55"/>
    <x v="205"/>
    <x v="1"/>
    <x v="5"/>
    <x v="48"/>
    <x v="39"/>
    <x v="38"/>
    <x v="70"/>
    <x v="70"/>
    <x v="35"/>
    <x v="11"/>
  </r>
  <r>
    <x v="2"/>
    <x v="23"/>
    <x v="264"/>
    <x v="86"/>
    <x v="126"/>
    <x v="93"/>
    <x v="44"/>
    <x v="74"/>
    <x v="50"/>
    <x v="6"/>
    <x v="4"/>
    <x v="41"/>
    <x v="185"/>
    <x v="55"/>
    <x v="70"/>
    <x v="49"/>
    <x v="35"/>
    <x v="4"/>
  </r>
  <r>
    <x v="2"/>
    <x v="122"/>
    <x v="162"/>
    <x v="86"/>
    <x v="49"/>
    <x v="95"/>
    <x v="45"/>
    <x v="74"/>
    <x v="36"/>
    <x v="1"/>
    <x v="5"/>
    <x v="67"/>
    <x v="57"/>
    <x v="55"/>
    <x v="70"/>
    <x v="94"/>
    <x v="35"/>
    <x v="7"/>
  </r>
  <r>
    <x v="2"/>
    <x v="119"/>
    <x v="163"/>
    <x v="86"/>
    <x v="49"/>
    <x v="95"/>
    <x v="45"/>
    <x v="74"/>
    <x v="9"/>
    <x v="1"/>
    <x v="5"/>
    <x v="7"/>
    <x v="137"/>
    <x v="55"/>
    <x v="70"/>
    <x v="11"/>
    <x v="35"/>
    <x v="7"/>
  </r>
  <r>
    <x v="2"/>
    <x v="161"/>
    <x v="164"/>
    <x v="86"/>
    <x v="49"/>
    <x v="95"/>
    <x v="45"/>
    <x v="74"/>
    <x v="16"/>
    <x v="1"/>
    <x v="5"/>
    <x v="16"/>
    <x v="121"/>
    <x v="55"/>
    <x v="70"/>
    <x v="24"/>
    <x v="35"/>
    <x v="7"/>
  </r>
  <r>
    <x v="2"/>
    <x v="117"/>
    <x v="165"/>
    <x v="86"/>
    <x v="49"/>
    <x v="95"/>
    <x v="45"/>
    <x v="74"/>
    <x v="13"/>
    <x v="1"/>
    <x v="5"/>
    <x v="7"/>
    <x v="141"/>
    <x v="55"/>
    <x v="70"/>
    <x v="11"/>
    <x v="35"/>
    <x v="7"/>
  </r>
  <r>
    <x v="2"/>
    <x v="45"/>
    <x v="166"/>
    <x v="86"/>
    <x v="49"/>
    <x v="95"/>
    <x v="45"/>
    <x v="74"/>
    <x v="11"/>
    <x v="1"/>
    <x v="5"/>
    <x v="0"/>
    <x v="109"/>
    <x v="55"/>
    <x v="70"/>
    <x v="2"/>
    <x v="35"/>
    <x v="7"/>
  </r>
  <r>
    <x v="2"/>
    <x v="118"/>
    <x v="167"/>
    <x v="86"/>
    <x v="49"/>
    <x v="95"/>
    <x v="45"/>
    <x v="74"/>
    <x v="9"/>
    <x v="1"/>
    <x v="5"/>
    <x v="5"/>
    <x v="109"/>
    <x v="55"/>
    <x v="70"/>
    <x v="9"/>
    <x v="35"/>
    <x v="7"/>
  </r>
  <r>
    <x v="2"/>
    <x v="123"/>
    <x v="168"/>
    <x v="86"/>
    <x v="49"/>
    <x v="95"/>
    <x v="45"/>
    <x v="74"/>
    <x v="21"/>
    <x v="1"/>
    <x v="5"/>
    <x v="29"/>
    <x v="105"/>
    <x v="55"/>
    <x v="70"/>
    <x v="39"/>
    <x v="35"/>
    <x v="7"/>
  </r>
  <r>
    <x v="2"/>
    <x v="27"/>
    <x v="214"/>
    <x v="86"/>
    <x v="48"/>
    <x v="98"/>
    <x v="46"/>
    <x v="74"/>
    <x v="32"/>
    <x v="4"/>
    <x v="3"/>
    <x v="45"/>
    <x v="19"/>
    <x v="55"/>
    <x v="70"/>
    <x v="13"/>
    <x v="35"/>
    <x v="7"/>
  </r>
  <r>
    <x v="2"/>
    <x v="14"/>
    <x v="215"/>
    <x v="86"/>
    <x v="48"/>
    <x v="98"/>
    <x v="46"/>
    <x v="74"/>
    <x v="31"/>
    <x v="4"/>
    <x v="3"/>
    <x v="42"/>
    <x v="24"/>
    <x v="55"/>
    <x v="70"/>
    <x v="12"/>
    <x v="35"/>
    <x v="7"/>
  </r>
  <r>
    <x v="2"/>
    <x v="174"/>
    <x v="216"/>
    <x v="86"/>
    <x v="48"/>
    <x v="98"/>
    <x v="46"/>
    <x v="74"/>
    <x v="43"/>
    <x v="4"/>
    <x v="3"/>
    <x v="53"/>
    <x v="203"/>
    <x v="55"/>
    <x v="70"/>
    <x v="20"/>
    <x v="35"/>
    <x v="7"/>
  </r>
  <r>
    <x v="2"/>
    <x v="140"/>
    <x v="217"/>
    <x v="86"/>
    <x v="48"/>
    <x v="98"/>
    <x v="46"/>
    <x v="74"/>
    <x v="15"/>
    <x v="4"/>
    <x v="3"/>
    <x v="30"/>
    <x v="74"/>
    <x v="55"/>
    <x v="70"/>
    <x v="6"/>
    <x v="35"/>
    <x v="7"/>
  </r>
  <r>
    <x v="2"/>
    <x v="256"/>
    <x v="218"/>
    <x v="86"/>
    <x v="48"/>
    <x v="98"/>
    <x v="46"/>
    <x v="74"/>
    <x v="8"/>
    <x v="4"/>
    <x v="3"/>
    <x v="8"/>
    <x v="4"/>
    <x v="55"/>
    <x v="70"/>
    <x v="1"/>
    <x v="35"/>
    <x v="7"/>
  </r>
  <r>
    <x v="2"/>
    <x v="116"/>
    <x v="219"/>
    <x v="86"/>
    <x v="48"/>
    <x v="98"/>
    <x v="46"/>
    <x v="74"/>
    <x v="47"/>
    <x v="4"/>
    <x v="3"/>
    <x v="90"/>
    <x v="6"/>
    <x v="55"/>
    <x v="70"/>
    <x v="43"/>
    <x v="35"/>
    <x v="7"/>
  </r>
  <r>
    <x v="2"/>
    <x v="188"/>
    <x v="220"/>
    <x v="86"/>
    <x v="48"/>
    <x v="98"/>
    <x v="46"/>
    <x v="74"/>
    <x v="61"/>
    <x v="4"/>
    <x v="3"/>
    <x v="48"/>
    <x v="110"/>
    <x v="55"/>
    <x v="70"/>
    <x v="16"/>
    <x v="35"/>
    <x v="7"/>
  </r>
  <r>
    <x v="2"/>
    <x v="210"/>
    <x v="261"/>
    <x v="86"/>
    <x v="126"/>
    <x v="93"/>
    <x v="44"/>
    <x v="74"/>
    <x v="56"/>
    <x v="6"/>
    <x v="4"/>
    <x v="41"/>
    <x v="200"/>
    <x v="55"/>
    <x v="70"/>
    <x v="49"/>
    <x v="35"/>
    <x v="7"/>
  </r>
  <r>
    <x v="2"/>
    <x v="240"/>
    <x v="262"/>
    <x v="86"/>
    <x v="126"/>
    <x v="93"/>
    <x v="44"/>
    <x v="74"/>
    <x v="47"/>
    <x v="6"/>
    <x v="4"/>
    <x v="41"/>
    <x v="115"/>
    <x v="55"/>
    <x v="70"/>
    <x v="49"/>
    <x v="35"/>
    <x v="7"/>
  </r>
  <r>
    <x v="2"/>
    <x v="35"/>
    <x v="263"/>
    <x v="86"/>
    <x v="126"/>
    <x v="93"/>
    <x v="44"/>
    <x v="74"/>
    <x v="44"/>
    <x v="6"/>
    <x v="4"/>
    <x v="30"/>
    <x v="91"/>
    <x v="55"/>
    <x v="70"/>
    <x v="33"/>
    <x v="35"/>
    <x v="7"/>
  </r>
  <r>
    <x v="2"/>
    <x v="105"/>
    <x v="159"/>
    <x v="86"/>
    <x v="49"/>
    <x v="95"/>
    <x v="45"/>
    <x v="74"/>
    <x v="35"/>
    <x v="1"/>
    <x v="5"/>
    <x v="55"/>
    <x v="72"/>
    <x v="55"/>
    <x v="70"/>
    <x v="79"/>
    <x v="35"/>
    <x v="3"/>
  </r>
  <r>
    <x v="2"/>
    <x v="30"/>
    <x v="160"/>
    <x v="86"/>
    <x v="49"/>
    <x v="95"/>
    <x v="45"/>
    <x v="74"/>
    <x v="7"/>
    <x v="1"/>
    <x v="5"/>
    <x v="5"/>
    <x v="93"/>
    <x v="55"/>
    <x v="70"/>
    <x v="9"/>
    <x v="35"/>
    <x v="3"/>
  </r>
  <r>
    <x v="2"/>
    <x v="120"/>
    <x v="161"/>
    <x v="86"/>
    <x v="49"/>
    <x v="95"/>
    <x v="45"/>
    <x v="74"/>
    <x v="9"/>
    <x v="1"/>
    <x v="5"/>
    <x v="1"/>
    <x v="93"/>
    <x v="55"/>
    <x v="70"/>
    <x v="3"/>
    <x v="35"/>
    <x v="3"/>
  </r>
  <r>
    <x v="11"/>
    <x v="263"/>
    <x v="266"/>
    <x v="129"/>
    <x v="128"/>
    <x v="179"/>
    <x v="85"/>
    <x v="97"/>
    <x v="215"/>
    <x v="7"/>
    <x v="7"/>
    <x v="241"/>
    <x v="221"/>
    <x v="86"/>
    <x v="70"/>
    <x v="0"/>
    <x v="35"/>
    <x v="1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Kontingenčná tabuľk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19"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</pivotFields>
  <rowFields count="1">
    <field x="0"/>
  </rowFields>
  <dataFields count="1">
    <dataField name="Súčet z ZG k 31.10.2008&#10;prepočet na tis. SKK" fld="16" subtotal="sum" numFmtId="169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ontingenčná tabuľka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18"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</pivotFields>
  <rowFields count="1">
    <field x="0"/>
  </rowFields>
  <dataFields count="1">
    <dataField name="Súčet z ZG  k 31. 10. 2008 prepočet na tis. SKK" fld="15" subtotal="sum" numFmtId="169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U2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G2" activeCellId="0" sqref="G2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17.85"/>
    <col collapsed="false" customWidth="true" hidden="false" outlineLevel="0" max="4" min="4" style="1" width="40.42"/>
    <col collapsed="false" customWidth="true" hidden="false" outlineLevel="0" max="5" min="5" style="1" width="19.99"/>
    <col collapsed="false" customWidth="true" hidden="false" outlineLevel="0" max="6" min="6" style="1" width="18.14"/>
    <col collapsed="false" customWidth="true" hidden="false" outlineLevel="0" max="8" min="7" style="1" width="21.84"/>
    <col collapsed="false" customWidth="true" hidden="false" outlineLevel="0" max="9" min="9" style="1" width="21.56"/>
    <col collapsed="false" customWidth="true" hidden="false" outlineLevel="0" max="10" min="10" style="3" width="22.99"/>
    <col collapsed="false" customWidth="true" hidden="false" outlineLevel="0" max="11" min="11" style="4" width="21.84"/>
    <col collapsed="false" customWidth="true" hidden="false" outlineLevel="0" max="12" min="12" style="1" width="18.41"/>
    <col collapsed="false" customWidth="true" hidden="false" outlineLevel="0" max="13" min="13" style="1" width="14.7"/>
    <col collapsed="false" customWidth="true" hidden="false" outlineLevel="0" max="14" min="14" style="1" width="19.28"/>
    <col collapsed="false" customWidth="true" hidden="false" outlineLevel="0" max="15" min="15" style="1" width="25.99"/>
    <col collapsed="false" customWidth="true" hidden="false" outlineLevel="0" max="16" min="16" style="1" width="24.85"/>
    <col collapsed="false" customWidth="true" hidden="false" outlineLevel="0" max="17" min="17" style="1" width="38.7"/>
    <col collapsed="false" customWidth="true" hidden="false" outlineLevel="0" max="18" min="18" style="1" width="36.99"/>
    <col collapsed="false" customWidth="true" hidden="false" outlineLevel="0" max="19" min="19" style="5" width="17.7"/>
    <col collapsed="false" customWidth="true" hidden="false" outlineLevel="0" max="20" min="20" style="1" width="28.99"/>
    <col collapsed="false" customWidth="true" hidden="false" outlineLevel="0" max="21" min="21" style="1" width="45.13"/>
    <col collapsed="false" customWidth="false" hidden="false" outlineLevel="0" max="257" min="22" style="1" width="9.14"/>
  </cols>
  <sheetData>
    <row r="1" s="12" customFormat="true" ht="87" hidden="false" customHeight="tru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9" t="s">
        <v>9</v>
      </c>
      <c r="K1" s="10" t="s">
        <v>10</v>
      </c>
      <c r="L1" s="7" t="s">
        <v>11</v>
      </c>
      <c r="M1" s="8" t="s">
        <v>12</v>
      </c>
      <c r="N1" s="7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11" t="s">
        <v>18</v>
      </c>
      <c r="T1" s="8" t="s">
        <v>16</v>
      </c>
      <c r="U1" s="8" t="s">
        <v>19</v>
      </c>
    </row>
    <row r="2" customFormat="false" ht="25.5" hidden="false" customHeight="false" outlineLevel="0" collapsed="false">
      <c r="A2" s="13"/>
      <c r="B2" s="13"/>
      <c r="C2" s="14" t="s">
        <v>20</v>
      </c>
      <c r="D2" s="15" t="s">
        <v>21</v>
      </c>
      <c r="E2" s="16" t="s">
        <v>22</v>
      </c>
      <c r="F2" s="16" t="s">
        <v>23</v>
      </c>
      <c r="G2" s="16" t="s">
        <v>24</v>
      </c>
      <c r="H2" s="17" t="n">
        <v>38882</v>
      </c>
      <c r="I2" s="17" t="n">
        <v>38961</v>
      </c>
      <c r="J2" s="17" t="n">
        <v>40056</v>
      </c>
      <c r="K2" s="18" t="n">
        <v>172.1275</v>
      </c>
      <c r="L2" s="19" t="s">
        <v>25</v>
      </c>
      <c r="M2" s="16" t="n">
        <f aca="false">VLOOKUP(L2,kurzy!$A$2:$B$11,2,FALSE())</f>
        <v>1</v>
      </c>
      <c r="N2" s="20" t="n">
        <v>55.202</v>
      </c>
      <c r="O2" s="21" t="s">
        <v>26</v>
      </c>
      <c r="P2" s="15" t="s">
        <v>27</v>
      </c>
      <c r="Q2" s="16" t="s">
        <v>28</v>
      </c>
      <c r="R2" s="16" t="s">
        <v>29</v>
      </c>
      <c r="S2" s="22" t="n">
        <f aca="false">M2*N2</f>
        <v>55.202</v>
      </c>
      <c r="T2" s="23" t="s">
        <v>30</v>
      </c>
      <c r="U2" s="16"/>
    </row>
    <row r="3" customFormat="false" ht="51" hidden="false" customHeight="false" outlineLevel="0" collapsed="false">
      <c r="A3" s="13"/>
      <c r="B3" s="13"/>
      <c r="C3" s="14" t="s">
        <v>20</v>
      </c>
      <c r="D3" s="15" t="s">
        <v>31</v>
      </c>
      <c r="E3" s="16" t="s">
        <v>32</v>
      </c>
      <c r="F3" s="16" t="s">
        <v>33</v>
      </c>
      <c r="G3" s="16" t="s">
        <v>34</v>
      </c>
      <c r="H3" s="17" t="n">
        <v>37622</v>
      </c>
      <c r="I3" s="17" t="n">
        <v>37987</v>
      </c>
      <c r="J3" s="17" t="n">
        <v>39813</v>
      </c>
      <c r="K3" s="18" t="s">
        <v>35</v>
      </c>
      <c r="L3" s="19" t="s">
        <v>36</v>
      </c>
      <c r="M3" s="16" t="n">
        <f aca="false">VLOOKUP(L3,kurzy!$A$2:$B$11,2,FALSE())</f>
        <v>24.066</v>
      </c>
      <c r="N3" s="20" t="n">
        <v>10</v>
      </c>
      <c r="O3" s="21" t="s">
        <v>37</v>
      </c>
      <c r="P3" s="15" t="s">
        <v>27</v>
      </c>
      <c r="Q3" s="16"/>
      <c r="R3" s="16"/>
      <c r="S3" s="22" t="n">
        <f aca="false">M3*N3</f>
        <v>240.66</v>
      </c>
      <c r="T3" s="16" t="s">
        <v>38</v>
      </c>
      <c r="U3" s="16"/>
    </row>
    <row r="4" customFormat="false" ht="25.5" hidden="false" customHeight="false" outlineLevel="0" collapsed="false">
      <c r="A4" s="13"/>
      <c r="B4" s="13"/>
      <c r="C4" s="14" t="s">
        <v>20</v>
      </c>
      <c r="D4" s="15" t="s">
        <v>39</v>
      </c>
      <c r="E4" s="16" t="s">
        <v>40</v>
      </c>
      <c r="F4" s="16" t="s">
        <v>41</v>
      </c>
      <c r="G4" s="16" t="s">
        <v>42</v>
      </c>
      <c r="H4" s="17" t="n">
        <v>37987</v>
      </c>
      <c r="I4" s="17" t="n">
        <v>38869</v>
      </c>
      <c r="J4" s="17" t="n">
        <v>40329</v>
      </c>
      <c r="K4" s="18" t="n">
        <v>25</v>
      </c>
      <c r="L4" s="19" t="s">
        <v>43</v>
      </c>
      <c r="M4" s="16" t="n">
        <f aca="false">VLOOKUP(L4,kurzy!$A$2:$B$11,2,FALSE())</f>
        <v>30.126</v>
      </c>
      <c r="N4" s="20" t="n">
        <v>8.5</v>
      </c>
      <c r="O4" s="21" t="s">
        <v>44</v>
      </c>
      <c r="P4" s="15" t="s">
        <v>45</v>
      </c>
      <c r="Q4" s="16"/>
      <c r="R4" s="16"/>
      <c r="S4" s="22" t="n">
        <f aca="false">M4*N4</f>
        <v>256.071</v>
      </c>
      <c r="T4" s="16"/>
      <c r="U4" s="16"/>
    </row>
    <row r="5" customFormat="false" ht="38.25" hidden="false" customHeight="false" outlineLevel="0" collapsed="false">
      <c r="A5" s="13"/>
      <c r="B5" s="13"/>
      <c r="C5" s="14" t="s">
        <v>20</v>
      </c>
      <c r="D5" s="15" t="s">
        <v>46</v>
      </c>
      <c r="E5" s="16" t="s">
        <v>47</v>
      </c>
      <c r="F5" s="16" t="s">
        <v>23</v>
      </c>
      <c r="G5" s="16" t="s">
        <v>42</v>
      </c>
      <c r="H5" s="17" t="n">
        <v>37987</v>
      </c>
      <c r="I5" s="17" t="n">
        <v>37987</v>
      </c>
      <c r="J5" s="17" t="n">
        <v>39447</v>
      </c>
      <c r="K5" s="18" t="n">
        <v>277.5</v>
      </c>
      <c r="L5" s="19" t="s">
        <v>43</v>
      </c>
      <c r="M5" s="16" t="n">
        <f aca="false">VLOOKUP(L5,kurzy!$A$2:$B$11,2,FALSE())</f>
        <v>30.126</v>
      </c>
      <c r="N5" s="20" t="n">
        <v>55.3</v>
      </c>
      <c r="O5" s="21" t="s">
        <v>44</v>
      </c>
      <c r="P5" s="15" t="s">
        <v>45</v>
      </c>
      <c r="Q5" s="16"/>
      <c r="R5" s="16"/>
      <c r="S5" s="22" t="n">
        <f aca="false">M5*N5</f>
        <v>1665.9678</v>
      </c>
      <c r="T5" s="16"/>
      <c r="U5" s="16"/>
    </row>
    <row r="6" customFormat="false" ht="25.5" hidden="false" customHeight="false" outlineLevel="0" collapsed="false">
      <c r="A6" s="13"/>
      <c r="B6" s="13"/>
      <c r="C6" s="14" t="s">
        <v>20</v>
      </c>
      <c r="D6" s="15" t="s">
        <v>48</v>
      </c>
      <c r="E6" s="16" t="s">
        <v>49</v>
      </c>
      <c r="F6" s="16" t="s">
        <v>50</v>
      </c>
      <c r="G6" s="16" t="s">
        <v>51</v>
      </c>
      <c r="H6" s="17" t="n">
        <v>39156</v>
      </c>
      <c r="I6" s="17" t="n">
        <v>39326</v>
      </c>
      <c r="J6" s="17" t="n">
        <v>40908</v>
      </c>
      <c r="K6" s="18" t="n">
        <v>120</v>
      </c>
      <c r="L6" s="19" t="s">
        <v>43</v>
      </c>
      <c r="M6" s="16" t="n">
        <f aca="false">VLOOKUP(L6,kurzy!$A$2:$B$11,2,FALSE())</f>
        <v>30.126</v>
      </c>
      <c r="N6" s="20" t="n">
        <v>15</v>
      </c>
      <c r="O6" s="21" t="s">
        <v>52</v>
      </c>
      <c r="P6" s="15" t="s">
        <v>45</v>
      </c>
      <c r="Q6" s="16"/>
      <c r="R6" s="16"/>
      <c r="S6" s="22" t="n">
        <f aca="false">M6*N6</f>
        <v>451.89</v>
      </c>
      <c r="T6" s="16"/>
      <c r="U6" s="16"/>
    </row>
    <row r="7" customFormat="false" ht="25.5" hidden="false" customHeight="false" outlineLevel="0" collapsed="false">
      <c r="A7" s="13"/>
      <c r="B7" s="13"/>
      <c r="C7" s="14" t="s">
        <v>20</v>
      </c>
      <c r="D7" s="15" t="s">
        <v>53</v>
      </c>
      <c r="E7" s="16" t="s">
        <v>54</v>
      </c>
      <c r="F7" s="16" t="s">
        <v>55</v>
      </c>
      <c r="G7" s="16" t="s">
        <v>56</v>
      </c>
      <c r="H7" s="17" t="n">
        <v>38362</v>
      </c>
      <c r="I7" s="17" t="n">
        <v>38384</v>
      </c>
      <c r="J7" s="17" t="n">
        <v>39478</v>
      </c>
      <c r="K7" s="18" t="n">
        <v>25</v>
      </c>
      <c r="L7" s="19" t="s">
        <v>43</v>
      </c>
      <c r="M7" s="16" t="n">
        <f aca="false">VLOOKUP(L7,kurzy!$A$2:$B$11,2,FALSE())</f>
        <v>30.126</v>
      </c>
      <c r="N7" s="20" t="n">
        <v>6</v>
      </c>
      <c r="O7" s="21" t="s">
        <v>57</v>
      </c>
      <c r="P7" s="15" t="s">
        <v>45</v>
      </c>
      <c r="Q7" s="16"/>
      <c r="R7" s="16"/>
      <c r="S7" s="22" t="n">
        <f aca="false">M7*N7</f>
        <v>180.756</v>
      </c>
      <c r="T7" s="16"/>
      <c r="U7" s="16"/>
    </row>
    <row r="8" customFormat="false" ht="25.5" hidden="false" customHeight="false" outlineLevel="0" collapsed="false">
      <c r="A8" s="13"/>
      <c r="B8" s="13"/>
      <c r="C8" s="14" t="s">
        <v>20</v>
      </c>
      <c r="D8" s="15" t="s">
        <v>58</v>
      </c>
      <c r="E8" s="16" t="s">
        <v>59</v>
      </c>
      <c r="F8" s="16" t="s">
        <v>60</v>
      </c>
      <c r="G8" s="16" t="s">
        <v>60</v>
      </c>
      <c r="H8" s="17" t="n">
        <v>38139</v>
      </c>
      <c r="I8" s="17" t="n">
        <v>38139</v>
      </c>
      <c r="J8" s="17" t="n">
        <v>39813</v>
      </c>
      <c r="K8" s="18" t="n">
        <v>60</v>
      </c>
      <c r="L8" s="19" t="s">
        <v>43</v>
      </c>
      <c r="M8" s="16" t="n">
        <f aca="false">VLOOKUP(L8,kurzy!$A$2:$B$11,2,FALSE())</f>
        <v>30.126</v>
      </c>
      <c r="N8" s="20" t="n">
        <v>10</v>
      </c>
      <c r="O8" s="21" t="s">
        <v>61</v>
      </c>
      <c r="P8" s="15" t="s">
        <v>45</v>
      </c>
      <c r="Q8" s="16"/>
      <c r="R8" s="16"/>
      <c r="S8" s="22" t="n">
        <f aca="false">M8*N8</f>
        <v>301.26</v>
      </c>
      <c r="T8" s="16"/>
      <c r="U8" s="16"/>
    </row>
    <row r="9" customFormat="false" ht="25.5" hidden="false" customHeight="false" outlineLevel="0" collapsed="false">
      <c r="A9" s="13"/>
      <c r="B9" s="13"/>
      <c r="C9" s="14" t="s">
        <v>20</v>
      </c>
      <c r="D9" s="15" t="s">
        <v>62</v>
      </c>
      <c r="E9" s="16" t="s">
        <v>63</v>
      </c>
      <c r="F9" s="16" t="s">
        <v>64</v>
      </c>
      <c r="G9" s="16" t="s">
        <v>65</v>
      </c>
      <c r="H9" s="17" t="n">
        <v>39072</v>
      </c>
      <c r="I9" s="17" t="n">
        <v>39083</v>
      </c>
      <c r="J9" s="17" t="n">
        <v>39813</v>
      </c>
      <c r="K9" s="18" t="n">
        <v>100</v>
      </c>
      <c r="L9" s="19" t="s">
        <v>43</v>
      </c>
      <c r="M9" s="16" t="n">
        <f aca="false">VLOOKUP(L9,kurzy!$A$2:$B$11,2,FALSE())</f>
        <v>30.126</v>
      </c>
      <c r="N9" s="20" t="n">
        <v>173</v>
      </c>
      <c r="O9" s="21" t="s">
        <v>66</v>
      </c>
      <c r="P9" s="15" t="s">
        <v>45</v>
      </c>
      <c r="Q9" s="16"/>
      <c r="R9" s="16"/>
      <c r="S9" s="22" t="n">
        <f aca="false">M9*N9</f>
        <v>5211.798</v>
      </c>
      <c r="T9" s="16"/>
      <c r="U9" s="16"/>
    </row>
    <row r="10" customFormat="false" ht="25.5" hidden="false" customHeight="false" outlineLevel="0" collapsed="false">
      <c r="A10" s="13"/>
      <c r="B10" s="13"/>
      <c r="C10" s="14" t="s">
        <v>20</v>
      </c>
      <c r="D10" s="15" t="s">
        <v>67</v>
      </c>
      <c r="E10" s="16" t="s">
        <v>68</v>
      </c>
      <c r="F10" s="16" t="s">
        <v>69</v>
      </c>
      <c r="G10" s="16" t="s">
        <v>70</v>
      </c>
      <c r="H10" s="17" t="n">
        <v>38504</v>
      </c>
      <c r="I10" s="17" t="s">
        <v>71</v>
      </c>
      <c r="J10" s="17" t="n">
        <v>40543</v>
      </c>
      <c r="K10" s="18" t="n">
        <v>150</v>
      </c>
      <c r="L10" s="19" t="s">
        <v>43</v>
      </c>
      <c r="M10" s="16" t="n">
        <f aca="false">VLOOKUP(L10,kurzy!$A$2:$B$11,2,FALSE())</f>
        <v>30.126</v>
      </c>
      <c r="N10" s="20" t="n">
        <v>30</v>
      </c>
      <c r="O10" s="21" t="s">
        <v>52</v>
      </c>
      <c r="P10" s="15" t="s">
        <v>45</v>
      </c>
      <c r="Q10" s="16"/>
      <c r="R10" s="16"/>
      <c r="S10" s="22" t="n">
        <f aca="false">M10*N10</f>
        <v>903.78</v>
      </c>
      <c r="T10" s="16"/>
      <c r="U10" s="16"/>
    </row>
    <row r="11" customFormat="false" ht="25.5" hidden="false" customHeight="false" outlineLevel="0" collapsed="false">
      <c r="A11" s="13"/>
      <c r="B11" s="13"/>
      <c r="C11" s="14" t="s">
        <v>20</v>
      </c>
      <c r="D11" s="15" t="s">
        <v>72</v>
      </c>
      <c r="E11" s="16" t="n">
        <v>515783</v>
      </c>
      <c r="F11" s="16" t="s">
        <v>23</v>
      </c>
      <c r="G11" s="16" t="s">
        <v>69</v>
      </c>
      <c r="H11" s="17" t="n">
        <v>38384</v>
      </c>
      <c r="I11" s="17" t="n">
        <v>38384</v>
      </c>
      <c r="J11" s="17" t="n">
        <v>39478</v>
      </c>
      <c r="K11" s="18" t="n">
        <v>91</v>
      </c>
      <c r="L11" s="19" t="s">
        <v>43</v>
      </c>
      <c r="M11" s="16" t="n">
        <f aca="false">VLOOKUP(L11,kurzy!$A$2:$B$11,2,FALSE())</f>
        <v>30.126</v>
      </c>
      <c r="N11" s="20" t="n">
        <v>23</v>
      </c>
      <c r="O11" s="21" t="s">
        <v>73</v>
      </c>
      <c r="P11" s="15" t="s">
        <v>45</v>
      </c>
      <c r="Q11" s="16"/>
      <c r="R11" s="16"/>
      <c r="S11" s="22" t="n">
        <f aca="false">M11*N11</f>
        <v>692.898</v>
      </c>
      <c r="T11" s="16"/>
      <c r="U11" s="16"/>
    </row>
    <row r="12" customFormat="false" ht="25.5" hidden="false" customHeight="false" outlineLevel="0" collapsed="false">
      <c r="A12" s="13"/>
      <c r="B12" s="13"/>
      <c r="C12" s="14" t="s">
        <v>20</v>
      </c>
      <c r="D12" s="15" t="s">
        <v>74</v>
      </c>
      <c r="E12" s="16" t="s">
        <v>75</v>
      </c>
      <c r="F12" s="16" t="s">
        <v>76</v>
      </c>
      <c r="G12" s="16" t="s">
        <v>77</v>
      </c>
      <c r="H12" s="17" t="n">
        <v>38732</v>
      </c>
      <c r="I12" s="17" t="n">
        <v>38718</v>
      </c>
      <c r="J12" s="17" t="n">
        <v>39448</v>
      </c>
      <c r="K12" s="18" t="n">
        <v>15</v>
      </c>
      <c r="L12" s="19" t="s">
        <v>43</v>
      </c>
      <c r="M12" s="16" t="n">
        <f aca="false">VLOOKUP(L12,kurzy!$A$2:$B$11,2,FALSE())</f>
        <v>30.126</v>
      </c>
      <c r="N12" s="20" t="n">
        <v>4</v>
      </c>
      <c r="O12" s="21" t="s">
        <v>78</v>
      </c>
      <c r="P12" s="15" t="s">
        <v>45</v>
      </c>
      <c r="Q12" s="16"/>
      <c r="R12" s="16"/>
      <c r="S12" s="22" t="n">
        <f aca="false">M12*N12</f>
        <v>120.504</v>
      </c>
      <c r="T12" s="16"/>
      <c r="U12" s="16"/>
    </row>
    <row r="13" customFormat="false" ht="38.25" hidden="false" customHeight="false" outlineLevel="0" collapsed="false">
      <c r="A13" s="13"/>
      <c r="B13" s="13"/>
      <c r="C13" s="14" t="s">
        <v>20</v>
      </c>
      <c r="D13" s="15" t="s">
        <v>79</v>
      </c>
      <c r="E13" s="16" t="s">
        <v>80</v>
      </c>
      <c r="F13" s="16" t="s">
        <v>81</v>
      </c>
      <c r="G13" s="16" t="s">
        <v>82</v>
      </c>
      <c r="H13" s="17" t="n">
        <v>38362</v>
      </c>
      <c r="I13" s="17" t="n">
        <v>38718</v>
      </c>
      <c r="J13" s="17" t="n">
        <v>39448</v>
      </c>
      <c r="K13" s="18" t="n">
        <v>24</v>
      </c>
      <c r="L13" s="19" t="s">
        <v>43</v>
      </c>
      <c r="M13" s="16" t="n">
        <f aca="false">VLOOKUP(L13,kurzy!$A$2:$B$11,2,FALSE())</f>
        <v>30.126</v>
      </c>
      <c r="N13" s="20" t="n">
        <v>7</v>
      </c>
      <c r="O13" s="21" t="s">
        <v>78</v>
      </c>
      <c r="P13" s="15" t="s">
        <v>45</v>
      </c>
      <c r="Q13" s="16"/>
      <c r="R13" s="16"/>
      <c r="S13" s="22" t="n">
        <f aca="false">M13*N13</f>
        <v>210.882</v>
      </c>
      <c r="T13" s="16"/>
      <c r="U13" s="16"/>
    </row>
    <row r="14" customFormat="false" ht="25.5" hidden="false" customHeight="false" outlineLevel="0" collapsed="false">
      <c r="A14" s="13"/>
      <c r="B14" s="13"/>
      <c r="C14" s="14" t="s">
        <v>20</v>
      </c>
      <c r="D14" s="15" t="s">
        <v>83</v>
      </c>
      <c r="E14" s="16" t="s">
        <v>84</v>
      </c>
      <c r="F14" s="16" t="s">
        <v>85</v>
      </c>
      <c r="G14" s="16" t="s">
        <v>56</v>
      </c>
      <c r="H14" s="17" t="n">
        <v>38690</v>
      </c>
      <c r="I14" s="17" t="n">
        <v>38718</v>
      </c>
      <c r="J14" s="17" t="n">
        <v>39813</v>
      </c>
      <c r="K14" s="18" t="n">
        <v>12.409</v>
      </c>
      <c r="L14" s="19" t="s">
        <v>43</v>
      </c>
      <c r="M14" s="16" t="n">
        <f aca="false">VLOOKUP(L14,kurzy!$A$2:$B$11,2,FALSE())</f>
        <v>30.126</v>
      </c>
      <c r="N14" s="20" t="n">
        <v>9.1</v>
      </c>
      <c r="O14" s="21" t="s">
        <v>86</v>
      </c>
      <c r="P14" s="15" t="s">
        <v>45</v>
      </c>
      <c r="Q14" s="16"/>
      <c r="R14" s="16"/>
      <c r="S14" s="22" t="n">
        <f aca="false">M14*N14</f>
        <v>274.1466</v>
      </c>
      <c r="T14" s="16"/>
      <c r="U14" s="16"/>
    </row>
    <row r="15" customFormat="false" ht="25.5" hidden="false" customHeight="false" outlineLevel="0" collapsed="false">
      <c r="A15" s="13"/>
      <c r="B15" s="13"/>
      <c r="C15" s="14" t="s">
        <v>20</v>
      </c>
      <c r="D15" s="15" t="s">
        <v>87</v>
      </c>
      <c r="E15" s="16" t="s">
        <v>88</v>
      </c>
      <c r="F15" s="16" t="s">
        <v>41</v>
      </c>
      <c r="G15" s="16" t="s">
        <v>69</v>
      </c>
      <c r="H15" s="17" t="n">
        <v>37865</v>
      </c>
      <c r="I15" s="17" t="n">
        <v>37865</v>
      </c>
      <c r="J15" s="17" t="n">
        <v>39691</v>
      </c>
      <c r="K15" s="18" t="n">
        <v>90</v>
      </c>
      <c r="L15" s="19" t="s">
        <v>43</v>
      </c>
      <c r="M15" s="16" t="n">
        <f aca="false">VLOOKUP(L15,kurzy!$A$2:$B$11,2,FALSE())</f>
        <v>30.126</v>
      </c>
      <c r="N15" s="20" t="n">
        <v>15.145</v>
      </c>
      <c r="O15" s="21" t="s">
        <v>89</v>
      </c>
      <c r="P15" s="15" t="s">
        <v>45</v>
      </c>
      <c r="Q15" s="16"/>
      <c r="R15" s="16"/>
      <c r="S15" s="22" t="n">
        <f aca="false">M15*N15</f>
        <v>456.25827</v>
      </c>
      <c r="T15" s="16"/>
      <c r="U15" s="16"/>
    </row>
    <row r="16" customFormat="false" ht="25.5" hidden="false" customHeight="false" outlineLevel="0" collapsed="false">
      <c r="A16" s="13"/>
      <c r="B16" s="13"/>
      <c r="C16" s="14" t="s">
        <v>20</v>
      </c>
      <c r="D16" s="15" t="s">
        <v>90</v>
      </c>
      <c r="E16" s="16" t="s">
        <v>91</v>
      </c>
      <c r="F16" s="16" t="s">
        <v>92</v>
      </c>
      <c r="G16" s="16" t="s">
        <v>93</v>
      </c>
      <c r="H16" s="17" t="s">
        <v>94</v>
      </c>
      <c r="I16" s="17" t="s">
        <v>95</v>
      </c>
      <c r="J16" s="17" t="s">
        <v>96</v>
      </c>
      <c r="K16" s="18" t="n">
        <v>350</v>
      </c>
      <c r="L16" s="19" t="s">
        <v>43</v>
      </c>
      <c r="M16" s="16" t="n">
        <f aca="false">VLOOKUP(L16,kurzy!$A$2:$B$11,2,FALSE())</f>
        <v>30.126</v>
      </c>
      <c r="N16" s="20" t="n">
        <v>21</v>
      </c>
      <c r="O16" s="21" t="s">
        <v>97</v>
      </c>
      <c r="P16" s="15" t="s">
        <v>45</v>
      </c>
      <c r="Q16" s="16"/>
      <c r="R16" s="16"/>
      <c r="S16" s="22" t="n">
        <f aca="false">M16*N16</f>
        <v>632.646</v>
      </c>
      <c r="T16" s="16"/>
      <c r="U16" s="16"/>
    </row>
    <row r="17" customFormat="false" ht="25.5" hidden="false" customHeight="false" outlineLevel="0" collapsed="false">
      <c r="A17" s="13"/>
      <c r="B17" s="13"/>
      <c r="C17" s="14" t="s">
        <v>20</v>
      </c>
      <c r="D17" s="15" t="s">
        <v>98</v>
      </c>
      <c r="E17" s="16" t="s">
        <v>99</v>
      </c>
      <c r="F17" s="16" t="s">
        <v>100</v>
      </c>
      <c r="G17" s="16" t="s">
        <v>69</v>
      </c>
      <c r="H17" s="17" t="s">
        <v>101</v>
      </c>
      <c r="I17" s="17" t="s">
        <v>102</v>
      </c>
      <c r="J17" s="17" t="n">
        <v>39447</v>
      </c>
      <c r="K17" s="18" t="n">
        <v>280</v>
      </c>
      <c r="L17" s="19" t="s">
        <v>43</v>
      </c>
      <c r="M17" s="16" t="n">
        <f aca="false">VLOOKUP(L17,kurzy!$A$2:$B$11,2,FALSE())</f>
        <v>30.126</v>
      </c>
      <c r="N17" s="20" t="n">
        <v>70</v>
      </c>
      <c r="O17" s="21" t="s">
        <v>103</v>
      </c>
      <c r="P17" s="15" t="s">
        <v>45</v>
      </c>
      <c r="Q17" s="16"/>
      <c r="R17" s="16"/>
      <c r="S17" s="22" t="n">
        <f aca="false">M17*N17</f>
        <v>2108.82</v>
      </c>
      <c r="T17" s="16"/>
      <c r="U17" s="16"/>
    </row>
    <row r="18" customFormat="false" ht="25.5" hidden="false" customHeight="false" outlineLevel="0" collapsed="false">
      <c r="A18" s="13"/>
      <c r="B18" s="13"/>
      <c r="C18" s="14" t="s">
        <v>20</v>
      </c>
      <c r="D18" s="15" t="s">
        <v>104</v>
      </c>
      <c r="E18" s="16" t="s">
        <v>105</v>
      </c>
      <c r="F18" s="16" t="s">
        <v>100</v>
      </c>
      <c r="G18" s="16" t="s">
        <v>69</v>
      </c>
      <c r="H18" s="17" t="n">
        <v>38626</v>
      </c>
      <c r="I18" s="17" t="n">
        <v>38838</v>
      </c>
      <c r="J18" s="17" t="s">
        <v>106</v>
      </c>
      <c r="K18" s="18" t="n">
        <v>120</v>
      </c>
      <c r="L18" s="19" t="s">
        <v>43</v>
      </c>
      <c r="M18" s="16" t="n">
        <f aca="false">VLOOKUP(L18,kurzy!$A$2:$B$11,2,FALSE())</f>
        <v>30.126</v>
      </c>
      <c r="N18" s="20" t="n">
        <v>30</v>
      </c>
      <c r="O18" s="21" t="s">
        <v>107</v>
      </c>
      <c r="P18" s="15" t="s">
        <v>45</v>
      </c>
      <c r="Q18" s="16"/>
      <c r="R18" s="16"/>
      <c r="S18" s="22" t="n">
        <f aca="false">M18*N18</f>
        <v>903.78</v>
      </c>
      <c r="T18" s="16"/>
      <c r="U18" s="16"/>
    </row>
    <row r="19" customFormat="false" ht="25.5" hidden="false" customHeight="false" outlineLevel="0" collapsed="false">
      <c r="A19" s="13"/>
      <c r="B19" s="13"/>
      <c r="C19" s="14" t="s">
        <v>20</v>
      </c>
      <c r="D19" s="15" t="s">
        <v>108</v>
      </c>
      <c r="E19" s="16" t="s">
        <v>109</v>
      </c>
      <c r="F19" s="16" t="s">
        <v>23</v>
      </c>
      <c r="G19" s="16" t="s">
        <v>69</v>
      </c>
      <c r="H19" s="17" t="n">
        <v>38321</v>
      </c>
      <c r="I19" s="17" t="n">
        <v>38322</v>
      </c>
      <c r="J19" s="17" t="n">
        <v>39782</v>
      </c>
      <c r="K19" s="18" t="n">
        <v>164</v>
      </c>
      <c r="L19" s="19" t="s">
        <v>43</v>
      </c>
      <c r="M19" s="16" t="n">
        <f aca="false">VLOOKUP(L19,kurzy!$A$2:$B$11,2,FALSE())</f>
        <v>30.126</v>
      </c>
      <c r="N19" s="20" t="n">
        <v>34.245</v>
      </c>
      <c r="O19" s="21" t="s">
        <v>110</v>
      </c>
      <c r="P19" s="15" t="s">
        <v>45</v>
      </c>
      <c r="Q19" s="16"/>
      <c r="R19" s="16"/>
      <c r="S19" s="22" t="n">
        <f aca="false">M19*N19</f>
        <v>1031.66487</v>
      </c>
      <c r="T19" s="16"/>
      <c r="U19" s="16"/>
    </row>
    <row r="20" customFormat="false" ht="25.5" hidden="false" customHeight="false" outlineLevel="0" collapsed="false">
      <c r="A20" s="13"/>
      <c r="B20" s="13"/>
      <c r="C20" s="14" t="s">
        <v>20</v>
      </c>
      <c r="D20" s="15" t="s">
        <v>111</v>
      </c>
      <c r="E20" s="16" t="s">
        <v>112</v>
      </c>
      <c r="F20" s="16" t="s">
        <v>113</v>
      </c>
      <c r="G20" s="16" t="s">
        <v>114</v>
      </c>
      <c r="H20" s="17" t="n">
        <v>38230</v>
      </c>
      <c r="I20" s="17" t="n">
        <v>38231</v>
      </c>
      <c r="J20" s="17" t="n">
        <v>30</v>
      </c>
      <c r="K20" s="18" t="n">
        <v>137.29</v>
      </c>
      <c r="L20" s="19" t="s">
        <v>43</v>
      </c>
      <c r="M20" s="16" t="n">
        <f aca="false">VLOOKUP(L20,kurzy!$A$2:$B$11,2,FALSE())</f>
        <v>30.126</v>
      </c>
      <c r="N20" s="20" t="n">
        <v>25.643</v>
      </c>
      <c r="O20" s="21" t="s">
        <v>110</v>
      </c>
      <c r="P20" s="15" t="s">
        <v>45</v>
      </c>
      <c r="Q20" s="16"/>
      <c r="R20" s="16"/>
      <c r="S20" s="22" t="n">
        <f aca="false">M20*N20</f>
        <v>772.521018</v>
      </c>
      <c r="T20" s="16"/>
      <c r="U20" s="16"/>
    </row>
    <row r="21" customFormat="false" ht="25.5" hidden="false" customHeight="false" outlineLevel="0" collapsed="false">
      <c r="A21" s="13"/>
      <c r="B21" s="13"/>
      <c r="C21" s="14" t="s">
        <v>20</v>
      </c>
      <c r="D21" s="15" t="s">
        <v>115</v>
      </c>
      <c r="E21" s="16" t="s">
        <v>116</v>
      </c>
      <c r="F21" s="16" t="s">
        <v>23</v>
      </c>
      <c r="G21" s="16" t="s">
        <v>42</v>
      </c>
      <c r="H21" s="17" t="n">
        <v>38061</v>
      </c>
      <c r="I21" s="17" t="n">
        <v>38078</v>
      </c>
      <c r="J21" s="17" t="s">
        <v>117</v>
      </c>
      <c r="K21" s="18" t="n">
        <v>22.6</v>
      </c>
      <c r="L21" s="19" t="s">
        <v>43</v>
      </c>
      <c r="M21" s="16" t="n">
        <f aca="false">VLOOKUP(L21,kurzy!$A$2:$B$11,2,FALSE())</f>
        <v>30.126</v>
      </c>
      <c r="N21" s="20" t="n">
        <v>8</v>
      </c>
      <c r="O21" s="21" t="s">
        <v>118</v>
      </c>
      <c r="P21" s="15" t="s">
        <v>45</v>
      </c>
      <c r="Q21" s="16"/>
      <c r="R21" s="16"/>
      <c r="S21" s="22" t="n">
        <f aca="false">M21*N21</f>
        <v>241.008</v>
      </c>
      <c r="T21" s="16"/>
      <c r="U21" s="16"/>
    </row>
    <row r="22" customFormat="false" ht="25.5" hidden="false" customHeight="false" outlineLevel="0" collapsed="false">
      <c r="A22" s="13"/>
      <c r="B22" s="13"/>
      <c r="C22" s="14" t="s">
        <v>20</v>
      </c>
      <c r="D22" s="15" t="s">
        <v>119</v>
      </c>
      <c r="E22" s="16" t="n">
        <v>507838</v>
      </c>
      <c r="F22" s="16" t="s">
        <v>120</v>
      </c>
      <c r="G22" s="16" t="s">
        <v>121</v>
      </c>
      <c r="H22" s="17" t="n">
        <v>37965</v>
      </c>
      <c r="I22" s="17" t="n">
        <v>37987</v>
      </c>
      <c r="J22" s="17" t="n">
        <v>39447</v>
      </c>
      <c r="K22" s="18" t="n">
        <v>40</v>
      </c>
      <c r="L22" s="19" t="s">
        <v>43</v>
      </c>
      <c r="M22" s="16" t="n">
        <f aca="false">VLOOKUP(L22,kurzy!$A$2:$B$11,2,FALSE())</f>
        <v>30.126</v>
      </c>
      <c r="N22" s="20" t="n">
        <v>4</v>
      </c>
      <c r="O22" s="21" t="s">
        <v>122</v>
      </c>
      <c r="P22" s="15" t="s">
        <v>45</v>
      </c>
      <c r="Q22" s="16"/>
      <c r="R22" s="16"/>
      <c r="S22" s="22" t="n">
        <f aca="false">M22*N22</f>
        <v>120.504</v>
      </c>
      <c r="T22" s="16"/>
      <c r="U22" s="16"/>
    </row>
    <row r="23" customFormat="false" ht="25.5" hidden="false" customHeight="false" outlineLevel="0" collapsed="false">
      <c r="A23" s="13"/>
      <c r="B23" s="13"/>
      <c r="C23" s="14" t="s">
        <v>20</v>
      </c>
      <c r="D23" s="15" t="s">
        <v>123</v>
      </c>
      <c r="E23" s="16" t="s">
        <v>124</v>
      </c>
      <c r="F23" s="16" t="s">
        <v>125</v>
      </c>
      <c r="G23" s="16" t="s">
        <v>69</v>
      </c>
      <c r="H23" s="17" t="s">
        <v>126</v>
      </c>
      <c r="I23" s="17" t="s">
        <v>127</v>
      </c>
      <c r="J23" s="17" t="s">
        <v>128</v>
      </c>
      <c r="K23" s="18" t="n">
        <v>149.265</v>
      </c>
      <c r="L23" s="19" t="s">
        <v>43</v>
      </c>
      <c r="M23" s="16" t="n">
        <f aca="false">VLOOKUP(L23,kurzy!$A$2:$B$11,2,FALSE())</f>
        <v>30.126</v>
      </c>
      <c r="N23" s="20" t="n">
        <v>38.5</v>
      </c>
      <c r="O23" s="21" t="s">
        <v>129</v>
      </c>
      <c r="P23" s="15" t="s">
        <v>45</v>
      </c>
      <c r="Q23" s="16"/>
      <c r="R23" s="16"/>
      <c r="S23" s="22" t="n">
        <f aca="false">M23*N23</f>
        <v>1159.851</v>
      </c>
      <c r="T23" s="16"/>
      <c r="U23" s="16"/>
    </row>
    <row r="24" customFormat="false" ht="25.5" hidden="false" customHeight="false" outlineLevel="0" collapsed="false">
      <c r="A24" s="13"/>
      <c r="B24" s="13"/>
      <c r="C24" s="14" t="s">
        <v>20</v>
      </c>
      <c r="D24" s="15" t="s">
        <v>130</v>
      </c>
      <c r="E24" s="16" t="s">
        <v>131</v>
      </c>
      <c r="F24" s="16" t="s">
        <v>132</v>
      </c>
      <c r="G24" s="16" t="s">
        <v>60</v>
      </c>
      <c r="H24" s="17" t="n">
        <v>38985</v>
      </c>
      <c r="I24" s="17" t="n">
        <v>38959</v>
      </c>
      <c r="J24" s="17" t="n">
        <v>39690</v>
      </c>
      <c r="K24" s="18" t="n">
        <v>93.5</v>
      </c>
      <c r="L24" s="19" t="s">
        <v>43</v>
      </c>
      <c r="M24" s="16" t="n">
        <f aca="false">VLOOKUP(L24,kurzy!$A$2:$B$11,2,FALSE())</f>
        <v>30.126</v>
      </c>
      <c r="N24" s="20" t="n">
        <v>31</v>
      </c>
      <c r="O24" s="21" t="s">
        <v>133</v>
      </c>
      <c r="P24" s="15" t="s">
        <v>45</v>
      </c>
      <c r="Q24" s="16"/>
      <c r="R24" s="16"/>
      <c r="S24" s="22" t="n">
        <f aca="false">M24*N24</f>
        <v>933.906</v>
      </c>
      <c r="T24" s="16"/>
      <c r="U24" s="16"/>
    </row>
    <row r="25" customFormat="false" ht="25.5" hidden="false" customHeight="false" outlineLevel="0" collapsed="false">
      <c r="A25" s="13"/>
      <c r="B25" s="13"/>
      <c r="C25" s="14" t="s">
        <v>20</v>
      </c>
      <c r="D25" s="15" t="s">
        <v>134</v>
      </c>
      <c r="E25" s="16" t="s">
        <v>135</v>
      </c>
      <c r="F25" s="16" t="s">
        <v>136</v>
      </c>
      <c r="G25" s="16" t="s">
        <v>56</v>
      </c>
      <c r="H25" s="17" t="n">
        <v>37557</v>
      </c>
      <c r="I25" s="17" t="n">
        <v>37622</v>
      </c>
      <c r="J25" s="17" t="n">
        <v>39447</v>
      </c>
      <c r="K25" s="18" t="n">
        <v>124</v>
      </c>
      <c r="L25" s="19" t="s">
        <v>43</v>
      </c>
      <c r="M25" s="16" t="n">
        <f aca="false">VLOOKUP(L25,kurzy!$A$2:$B$11,2,FALSE())</f>
        <v>30.126</v>
      </c>
      <c r="N25" s="20" t="n">
        <v>33.182</v>
      </c>
      <c r="O25" s="21" t="s">
        <v>137</v>
      </c>
      <c r="P25" s="15" t="s">
        <v>45</v>
      </c>
      <c r="Q25" s="16"/>
      <c r="R25" s="16"/>
      <c r="S25" s="22" t="n">
        <f aca="false">M25*N25</f>
        <v>999.640932</v>
      </c>
      <c r="T25" s="16"/>
      <c r="U25" s="16"/>
    </row>
    <row r="26" customFormat="false" ht="25.5" hidden="false" customHeight="false" outlineLevel="0" collapsed="false">
      <c r="A26" s="13"/>
      <c r="B26" s="13"/>
      <c r="C26" s="14" t="s">
        <v>20</v>
      </c>
      <c r="D26" s="15" t="s">
        <v>138</v>
      </c>
      <c r="E26" s="16" t="s">
        <v>139</v>
      </c>
      <c r="F26" s="16" t="s">
        <v>69</v>
      </c>
      <c r="G26" s="16" t="s">
        <v>140</v>
      </c>
      <c r="H26" s="17" t="n">
        <v>39072</v>
      </c>
      <c r="I26" s="17" t="n">
        <v>39083</v>
      </c>
      <c r="J26" s="17" t="s">
        <v>141</v>
      </c>
      <c r="K26" s="18" t="n">
        <v>10</v>
      </c>
      <c r="L26" s="19" t="s">
        <v>43</v>
      </c>
      <c r="M26" s="16" t="n">
        <f aca="false">VLOOKUP(L26,kurzy!$A$2:$B$11,2,FALSE())</f>
        <v>30.126</v>
      </c>
      <c r="N26" s="20" t="n">
        <v>10</v>
      </c>
      <c r="O26" s="21" t="s">
        <v>142</v>
      </c>
      <c r="P26" s="15" t="s">
        <v>45</v>
      </c>
      <c r="Q26" s="16"/>
      <c r="R26" s="16"/>
      <c r="S26" s="22" t="n">
        <f aca="false">M26*N26</f>
        <v>301.26</v>
      </c>
      <c r="T26" s="16"/>
      <c r="U26" s="16"/>
    </row>
    <row r="27" customFormat="false" ht="38.25" hidden="false" customHeight="false" outlineLevel="0" collapsed="false">
      <c r="A27" s="13"/>
      <c r="B27" s="13"/>
      <c r="C27" s="14" t="s">
        <v>20</v>
      </c>
      <c r="D27" s="15" t="s">
        <v>143</v>
      </c>
      <c r="E27" s="16" t="s">
        <v>144</v>
      </c>
      <c r="F27" s="16" t="s">
        <v>145</v>
      </c>
      <c r="G27" s="16" t="s">
        <v>42</v>
      </c>
      <c r="H27" s="17" t="n">
        <v>39765</v>
      </c>
      <c r="I27" s="17" t="n">
        <v>38991</v>
      </c>
      <c r="J27" s="17" t="n">
        <v>39721</v>
      </c>
      <c r="K27" s="18" t="n">
        <v>10</v>
      </c>
      <c r="L27" s="19" t="s">
        <v>43</v>
      </c>
      <c r="M27" s="16" t="n">
        <f aca="false">VLOOKUP(L27,kurzy!$A$2:$B$11,2,FALSE())</f>
        <v>30.126</v>
      </c>
      <c r="N27" s="20" t="n">
        <v>10</v>
      </c>
      <c r="O27" s="21" t="s">
        <v>146</v>
      </c>
      <c r="P27" s="15" t="s">
        <v>45</v>
      </c>
      <c r="Q27" s="16"/>
      <c r="R27" s="16"/>
      <c r="S27" s="22" t="n">
        <f aca="false">M27*N27</f>
        <v>301.26</v>
      </c>
      <c r="T27" s="16"/>
      <c r="U27" s="16"/>
    </row>
    <row r="28" customFormat="false" ht="38.25" hidden="false" customHeight="false" outlineLevel="0" collapsed="false">
      <c r="A28" s="13"/>
      <c r="B28" s="13"/>
      <c r="C28" s="14" t="s">
        <v>20</v>
      </c>
      <c r="D28" s="15" t="s">
        <v>147</v>
      </c>
      <c r="E28" s="16" t="s">
        <v>148</v>
      </c>
      <c r="F28" s="16" t="s">
        <v>149</v>
      </c>
      <c r="G28" s="16" t="s">
        <v>60</v>
      </c>
      <c r="H28" s="17" t="s">
        <v>150</v>
      </c>
      <c r="I28" s="17" t="s">
        <v>151</v>
      </c>
      <c r="J28" s="17" t="s">
        <v>141</v>
      </c>
      <c r="K28" s="18" t="n">
        <v>12</v>
      </c>
      <c r="L28" s="19" t="s">
        <v>43</v>
      </c>
      <c r="M28" s="16" t="n">
        <f aca="false">VLOOKUP(L28,kurzy!$A$2:$B$11,2,FALSE())</f>
        <v>30.126</v>
      </c>
      <c r="N28" s="20" t="n">
        <v>12</v>
      </c>
      <c r="O28" s="21" t="s">
        <v>152</v>
      </c>
      <c r="P28" s="15" t="s">
        <v>45</v>
      </c>
      <c r="Q28" s="16"/>
      <c r="R28" s="16"/>
      <c r="S28" s="22" t="n">
        <f aca="false">M28*N28</f>
        <v>361.512</v>
      </c>
      <c r="T28" s="16"/>
      <c r="U28" s="16"/>
    </row>
    <row r="29" customFormat="false" ht="38.25" hidden="false" customHeight="false" outlineLevel="0" collapsed="false">
      <c r="A29" s="13"/>
      <c r="B29" s="13"/>
      <c r="C29" s="14" t="s">
        <v>20</v>
      </c>
      <c r="D29" s="15" t="s">
        <v>153</v>
      </c>
      <c r="E29" s="16" t="s">
        <v>154</v>
      </c>
      <c r="F29" s="16" t="s">
        <v>64</v>
      </c>
      <c r="G29" s="16" t="s">
        <v>65</v>
      </c>
      <c r="H29" s="17" t="n">
        <v>39072</v>
      </c>
      <c r="I29" s="17" t="n">
        <v>39083</v>
      </c>
      <c r="J29" s="17" t="n">
        <v>39813</v>
      </c>
      <c r="K29" s="18" t="n">
        <v>17</v>
      </c>
      <c r="L29" s="19" t="s">
        <v>43</v>
      </c>
      <c r="M29" s="16" t="n">
        <f aca="false">VLOOKUP(L29,kurzy!$A$2:$B$11,2,FALSE())</f>
        <v>30.126</v>
      </c>
      <c r="N29" s="20" t="n">
        <v>17</v>
      </c>
      <c r="O29" s="21" t="s">
        <v>155</v>
      </c>
      <c r="P29" s="15" t="s">
        <v>45</v>
      </c>
      <c r="Q29" s="16"/>
      <c r="R29" s="16"/>
      <c r="S29" s="22" t="n">
        <f aca="false">M29*N29</f>
        <v>512.142</v>
      </c>
      <c r="T29" s="16"/>
      <c r="U29" s="16"/>
    </row>
    <row r="30" customFormat="false" ht="25.5" hidden="false" customHeight="false" outlineLevel="0" collapsed="false">
      <c r="A30" s="13"/>
      <c r="B30" s="13"/>
      <c r="C30" s="14" t="s">
        <v>20</v>
      </c>
      <c r="D30" s="15" t="s">
        <v>156</v>
      </c>
      <c r="E30" s="16" t="s">
        <v>154</v>
      </c>
      <c r="F30" s="16" t="s">
        <v>64</v>
      </c>
      <c r="G30" s="16" t="s">
        <v>65</v>
      </c>
      <c r="H30" s="17" t="n">
        <v>39072</v>
      </c>
      <c r="I30" s="17" t="n">
        <v>39083</v>
      </c>
      <c r="J30" s="17" t="n">
        <v>39813</v>
      </c>
      <c r="K30" s="18" t="n">
        <v>23.3</v>
      </c>
      <c r="L30" s="19" t="s">
        <v>43</v>
      </c>
      <c r="M30" s="16" t="n">
        <f aca="false">VLOOKUP(L30,kurzy!$A$2:$B$11,2,FALSE())</f>
        <v>30.126</v>
      </c>
      <c r="N30" s="20" t="n">
        <v>23</v>
      </c>
      <c r="O30" s="21" t="s">
        <v>157</v>
      </c>
      <c r="P30" s="15" t="s">
        <v>45</v>
      </c>
      <c r="Q30" s="16"/>
      <c r="R30" s="16"/>
      <c r="S30" s="22" t="n">
        <f aca="false">M30*N30</f>
        <v>692.898</v>
      </c>
      <c r="T30" s="16"/>
      <c r="U30" s="16"/>
    </row>
    <row r="31" customFormat="false" ht="51" hidden="false" customHeight="false" outlineLevel="0" collapsed="false">
      <c r="A31" s="13"/>
      <c r="B31" s="13"/>
      <c r="C31" s="14" t="s">
        <v>20</v>
      </c>
      <c r="D31" s="15" t="s">
        <v>158</v>
      </c>
      <c r="E31" s="16" t="s">
        <v>159</v>
      </c>
      <c r="F31" s="16" t="s">
        <v>23</v>
      </c>
      <c r="G31" s="16" t="s">
        <v>65</v>
      </c>
      <c r="H31" s="17" t="n">
        <v>38707</v>
      </c>
      <c r="I31" s="17" t="n">
        <v>38707</v>
      </c>
      <c r="J31" s="17" t="s">
        <v>160</v>
      </c>
      <c r="K31" s="18" t="n">
        <v>32</v>
      </c>
      <c r="L31" s="19" t="s">
        <v>43</v>
      </c>
      <c r="M31" s="16" t="n">
        <f aca="false">VLOOKUP(L31,kurzy!$A$2:$B$11,2,FALSE())</f>
        <v>30.126</v>
      </c>
      <c r="N31" s="20" t="n">
        <v>12</v>
      </c>
      <c r="O31" s="21" t="s">
        <v>155</v>
      </c>
      <c r="P31" s="15" t="s">
        <v>45</v>
      </c>
      <c r="Q31" s="16"/>
      <c r="R31" s="16"/>
      <c r="S31" s="22" t="n">
        <f aca="false">M31*N31</f>
        <v>361.512</v>
      </c>
      <c r="T31" s="16"/>
      <c r="U31" s="16"/>
    </row>
    <row r="32" customFormat="false" ht="25.5" hidden="false" customHeight="false" outlineLevel="0" collapsed="false">
      <c r="A32" s="13"/>
      <c r="B32" s="13"/>
      <c r="C32" s="14" t="s">
        <v>20</v>
      </c>
      <c r="D32" s="15" t="s">
        <v>161</v>
      </c>
      <c r="E32" s="16" t="s">
        <v>162</v>
      </c>
      <c r="F32" s="16" t="s">
        <v>163</v>
      </c>
      <c r="G32" s="16" t="s">
        <v>164</v>
      </c>
      <c r="H32" s="17" t="n">
        <v>38707</v>
      </c>
      <c r="I32" s="17" t="n">
        <v>38718</v>
      </c>
      <c r="J32" s="17" t="n">
        <v>39813</v>
      </c>
      <c r="K32" s="18" t="n">
        <v>106.21</v>
      </c>
      <c r="L32" s="19" t="s">
        <v>43</v>
      </c>
      <c r="M32" s="16" t="n">
        <f aca="false">VLOOKUP(L32,kurzy!$A$2:$B$11,2,FALSE())</f>
        <v>30.126</v>
      </c>
      <c r="N32" s="20" t="n">
        <v>36</v>
      </c>
      <c r="O32" s="21" t="s">
        <v>165</v>
      </c>
      <c r="P32" s="15" t="s">
        <v>166</v>
      </c>
      <c r="Q32" s="16" t="s">
        <v>167</v>
      </c>
      <c r="R32" s="16" t="s">
        <v>168</v>
      </c>
      <c r="S32" s="22" t="n">
        <f aca="false">M32*N32</f>
        <v>1084.536</v>
      </c>
      <c r="T32" s="16"/>
      <c r="U32" s="16"/>
    </row>
    <row r="33" customFormat="false" ht="25.5" hidden="false" customHeight="false" outlineLevel="0" collapsed="false">
      <c r="A33" s="13"/>
      <c r="B33" s="13"/>
      <c r="C33" s="14" t="s">
        <v>20</v>
      </c>
      <c r="D33" s="15" t="s">
        <v>169</v>
      </c>
      <c r="E33" s="16" t="s">
        <v>170</v>
      </c>
      <c r="F33" s="16" t="s">
        <v>171</v>
      </c>
      <c r="G33" s="16" t="s">
        <v>164</v>
      </c>
      <c r="H33" s="17" t="n">
        <v>38995</v>
      </c>
      <c r="I33" s="17" t="n">
        <v>39083</v>
      </c>
      <c r="J33" s="17" t="n">
        <v>39813</v>
      </c>
      <c r="K33" s="18" t="n">
        <v>85</v>
      </c>
      <c r="L33" s="19" t="s">
        <v>43</v>
      </c>
      <c r="M33" s="16" t="n">
        <f aca="false">VLOOKUP(L33,kurzy!$A$2:$B$11,2,FALSE())</f>
        <v>30.126</v>
      </c>
      <c r="N33" s="20" t="n">
        <v>12.95</v>
      </c>
      <c r="O33" s="21" t="s">
        <v>172</v>
      </c>
      <c r="P33" s="15" t="s">
        <v>166</v>
      </c>
      <c r="Q33" s="16" t="s">
        <v>173</v>
      </c>
      <c r="R33" s="16" t="s">
        <v>168</v>
      </c>
      <c r="S33" s="22" t="n">
        <f aca="false">M33*N33</f>
        <v>390.1317</v>
      </c>
      <c r="T33" s="16"/>
      <c r="U33" s="16"/>
    </row>
    <row r="34" customFormat="false" ht="63.75" hidden="false" customHeight="false" outlineLevel="0" collapsed="false">
      <c r="A34" s="13"/>
      <c r="B34" s="13"/>
      <c r="C34" s="14" t="s">
        <v>20</v>
      </c>
      <c r="D34" s="15" t="s">
        <v>174</v>
      </c>
      <c r="E34" s="16" t="s">
        <v>175</v>
      </c>
      <c r="F34" s="16" t="s">
        <v>176</v>
      </c>
      <c r="G34" s="16" t="s">
        <v>177</v>
      </c>
      <c r="H34" s="17" t="n">
        <v>39675</v>
      </c>
      <c r="I34" s="17" t="n">
        <v>39630</v>
      </c>
      <c r="J34" s="17" t="n">
        <v>40359</v>
      </c>
      <c r="K34" s="18" t="n">
        <v>10</v>
      </c>
      <c r="L34" s="19" t="s">
        <v>43</v>
      </c>
      <c r="M34" s="16" t="n">
        <f aca="false">VLOOKUP(L34,kurzy!$A$2:$B$11,2,FALSE())</f>
        <v>30.126</v>
      </c>
      <c r="N34" s="20" t="n">
        <v>2.5</v>
      </c>
      <c r="O34" s="21" t="s">
        <v>178</v>
      </c>
      <c r="P34" s="15" t="s">
        <v>166</v>
      </c>
      <c r="Q34" s="16"/>
      <c r="R34" s="16"/>
      <c r="S34" s="22" t="n">
        <f aca="false">M34*N34</f>
        <v>75.315</v>
      </c>
      <c r="T34" s="16"/>
      <c r="U34" s="16"/>
    </row>
    <row r="35" customFormat="false" ht="25.5" hidden="false" customHeight="false" outlineLevel="0" collapsed="false">
      <c r="A35" s="13"/>
      <c r="B35" s="13"/>
      <c r="C35" s="14" t="s">
        <v>20</v>
      </c>
      <c r="D35" s="15" t="s">
        <v>179</v>
      </c>
      <c r="E35" s="16" t="s">
        <v>180</v>
      </c>
      <c r="F35" s="16" t="s">
        <v>181</v>
      </c>
      <c r="G35" s="16" t="s">
        <v>182</v>
      </c>
      <c r="H35" s="17" t="n">
        <v>37848</v>
      </c>
      <c r="I35" s="17" t="n">
        <v>37817</v>
      </c>
      <c r="J35" s="17" t="n">
        <v>39629</v>
      </c>
      <c r="K35" s="18" t="n">
        <v>96</v>
      </c>
      <c r="L35" s="19" t="s">
        <v>36</v>
      </c>
      <c r="M35" s="16" t="n">
        <f aca="false">VLOOKUP(L35,kurzy!$A$2:$B$11,2,FALSE())</f>
        <v>24.066</v>
      </c>
      <c r="N35" s="20" t="n">
        <v>3.2625</v>
      </c>
      <c r="O35" s="21" t="s">
        <v>183</v>
      </c>
      <c r="P35" s="15" t="s">
        <v>184</v>
      </c>
      <c r="Q35" s="16"/>
      <c r="R35" s="16"/>
      <c r="S35" s="22" t="n">
        <f aca="false">M35*N35</f>
        <v>78.515325</v>
      </c>
      <c r="T35" s="16"/>
      <c r="U35" s="16"/>
    </row>
    <row r="36" customFormat="false" ht="25.5" hidden="false" customHeight="false" outlineLevel="0" collapsed="false">
      <c r="A36" s="13"/>
      <c r="B36" s="13"/>
      <c r="C36" s="14" t="s">
        <v>20</v>
      </c>
      <c r="D36" s="15" t="s">
        <v>185</v>
      </c>
      <c r="E36" s="16" t="s">
        <v>186</v>
      </c>
      <c r="F36" s="16" t="s">
        <v>41</v>
      </c>
      <c r="G36" s="16" t="s">
        <v>187</v>
      </c>
      <c r="H36" s="17" t="s">
        <v>188</v>
      </c>
      <c r="I36" s="17" t="n">
        <v>38718</v>
      </c>
      <c r="J36" s="17" t="n">
        <v>40543</v>
      </c>
      <c r="K36" s="18" t="n">
        <v>330</v>
      </c>
      <c r="L36" s="19" t="s">
        <v>43</v>
      </c>
      <c r="M36" s="16" t="n">
        <f aca="false">VLOOKUP(L36,kurzy!$A$2:$B$11,2,FALSE())</f>
        <v>30.126</v>
      </c>
      <c r="N36" s="20" t="n">
        <v>25.015</v>
      </c>
      <c r="O36" s="21" t="s">
        <v>183</v>
      </c>
      <c r="P36" s="15" t="s">
        <v>184</v>
      </c>
      <c r="Q36" s="16"/>
      <c r="R36" s="16"/>
      <c r="S36" s="22" t="n">
        <f aca="false">M36*N36</f>
        <v>753.60189</v>
      </c>
      <c r="T36" s="16"/>
      <c r="U36" s="16"/>
    </row>
    <row r="37" customFormat="false" ht="38.25" hidden="false" customHeight="false" outlineLevel="0" collapsed="false">
      <c r="A37" s="13"/>
      <c r="B37" s="13"/>
      <c r="C37" s="14" t="s">
        <v>20</v>
      </c>
      <c r="D37" s="15" t="s">
        <v>189</v>
      </c>
      <c r="E37" s="16" t="s">
        <v>190</v>
      </c>
      <c r="F37" s="16" t="s">
        <v>191</v>
      </c>
      <c r="G37" s="16" t="s">
        <v>192</v>
      </c>
      <c r="H37" s="17" t="n">
        <v>37022</v>
      </c>
      <c r="I37" s="17" t="n">
        <v>37257</v>
      </c>
      <c r="J37" s="17" t="n">
        <v>39082</v>
      </c>
      <c r="K37" s="18" t="n">
        <v>42.48</v>
      </c>
      <c r="L37" s="19" t="s">
        <v>36</v>
      </c>
      <c r="M37" s="16" t="n">
        <f aca="false">VLOOKUP(L37,kurzy!$A$2:$B$11,2,FALSE())</f>
        <v>24.066</v>
      </c>
      <c r="N37" s="20" t="n">
        <v>15.645</v>
      </c>
      <c r="O37" s="21" t="s">
        <v>193</v>
      </c>
      <c r="P37" s="15" t="s">
        <v>184</v>
      </c>
      <c r="Q37" s="16" t="s">
        <v>194</v>
      </c>
      <c r="R37" s="16" t="s">
        <v>195</v>
      </c>
      <c r="S37" s="22" t="n">
        <f aca="false">M37*N37</f>
        <v>376.51257</v>
      </c>
      <c r="T37" s="16"/>
      <c r="U37" s="16"/>
    </row>
    <row r="38" customFormat="false" ht="25.5" hidden="false" customHeight="false" outlineLevel="0" collapsed="false">
      <c r="A38" s="13"/>
      <c r="B38" s="13"/>
      <c r="C38" s="14" t="s">
        <v>20</v>
      </c>
      <c r="D38" s="15" t="s">
        <v>196</v>
      </c>
      <c r="E38" s="16" t="s">
        <v>197</v>
      </c>
      <c r="F38" s="16" t="s">
        <v>41</v>
      </c>
      <c r="G38" s="16" t="s">
        <v>187</v>
      </c>
      <c r="H38" s="17" t="n">
        <v>38925</v>
      </c>
      <c r="I38" s="17" t="n">
        <v>38777</v>
      </c>
      <c r="J38" s="17" t="n">
        <v>40602</v>
      </c>
      <c r="K38" s="18" t="n">
        <v>233.1</v>
      </c>
      <c r="L38" s="19" t="s">
        <v>43</v>
      </c>
      <c r="M38" s="16" t="n">
        <f aca="false">VLOOKUP(L38,kurzy!$A$2:$B$11,2,FALSE())</f>
        <v>30.126</v>
      </c>
      <c r="N38" s="20" t="n">
        <v>8.231</v>
      </c>
      <c r="O38" s="21" t="s">
        <v>198</v>
      </c>
      <c r="P38" s="15" t="s">
        <v>184</v>
      </c>
      <c r="Q38" s="16"/>
      <c r="R38" s="16" t="s">
        <v>199</v>
      </c>
      <c r="S38" s="22" t="n">
        <f aca="false">M38*N38</f>
        <v>247.967106</v>
      </c>
      <c r="T38" s="16"/>
      <c r="U38" s="16"/>
    </row>
    <row r="39" customFormat="false" ht="63.75" hidden="false" customHeight="false" outlineLevel="0" collapsed="false">
      <c r="A39" s="13"/>
      <c r="B39" s="13"/>
      <c r="C39" s="14" t="s">
        <v>20</v>
      </c>
      <c r="D39" s="15" t="s">
        <v>200</v>
      </c>
      <c r="E39" s="16" t="s">
        <v>201</v>
      </c>
      <c r="F39" s="16" t="s">
        <v>202</v>
      </c>
      <c r="G39" s="16" t="s">
        <v>203</v>
      </c>
      <c r="H39" s="17" t="n">
        <v>38687</v>
      </c>
      <c r="I39" s="17" t="n">
        <v>38718</v>
      </c>
      <c r="J39" s="17" t="n">
        <v>40543</v>
      </c>
      <c r="K39" s="18" t="n">
        <v>500</v>
      </c>
      <c r="L39" s="19" t="s">
        <v>36</v>
      </c>
      <c r="M39" s="16" t="n">
        <f aca="false">VLOOKUP(L39,kurzy!$A$2:$B$11,2,FALSE())</f>
        <v>24.066</v>
      </c>
      <c r="N39" s="20" t="n">
        <v>99.99</v>
      </c>
      <c r="O39" s="21" t="s">
        <v>204</v>
      </c>
      <c r="P39" s="15" t="s">
        <v>184</v>
      </c>
      <c r="Q39" s="16"/>
      <c r="R39" s="16" t="s">
        <v>205</v>
      </c>
      <c r="S39" s="22" t="n">
        <f aca="false">M39*N39</f>
        <v>2406.35934</v>
      </c>
      <c r="T39" s="16"/>
      <c r="U39" s="16"/>
    </row>
    <row r="40" customFormat="false" ht="25.5" hidden="false" customHeight="false" outlineLevel="0" collapsed="false">
      <c r="A40" s="13"/>
      <c r="B40" s="13"/>
      <c r="C40" s="14" t="s">
        <v>20</v>
      </c>
      <c r="D40" s="15" t="s">
        <v>206</v>
      </c>
      <c r="E40" s="16" t="n">
        <v>201431</v>
      </c>
      <c r="F40" s="16" t="s">
        <v>64</v>
      </c>
      <c r="G40" s="16" t="s">
        <v>207</v>
      </c>
      <c r="H40" s="17"/>
      <c r="I40" s="17" t="n">
        <v>39539</v>
      </c>
      <c r="J40" s="17" t="n">
        <v>40633</v>
      </c>
      <c r="K40" s="18" t="n">
        <v>298.274</v>
      </c>
      <c r="L40" s="19" t="s">
        <v>43</v>
      </c>
      <c r="M40" s="16" t="n">
        <f aca="false">VLOOKUP(L40,kurzy!$A$2:$B$11,2,FALSE())</f>
        <v>30.126</v>
      </c>
      <c r="N40" s="20" t="n">
        <v>124.212</v>
      </c>
      <c r="O40" s="21" t="s">
        <v>208</v>
      </c>
      <c r="P40" s="15" t="s">
        <v>184</v>
      </c>
      <c r="Q40" s="16"/>
      <c r="R40" s="16"/>
      <c r="S40" s="22" t="n">
        <f aca="false">M40*N40</f>
        <v>3742.010712</v>
      </c>
      <c r="T40" s="16"/>
      <c r="U40" s="16"/>
    </row>
    <row r="41" customFormat="false" ht="25.5" hidden="false" customHeight="false" outlineLevel="0" collapsed="false">
      <c r="A41" s="13"/>
      <c r="B41" s="13"/>
      <c r="C41" s="14" t="s">
        <v>20</v>
      </c>
      <c r="D41" s="15" t="s">
        <v>209</v>
      </c>
      <c r="E41" s="16" t="n">
        <v>2223806</v>
      </c>
      <c r="F41" s="16" t="s">
        <v>64</v>
      </c>
      <c r="G41" s="16" t="s">
        <v>207</v>
      </c>
      <c r="H41" s="17"/>
      <c r="I41" s="17" t="n">
        <v>39569</v>
      </c>
      <c r="J41" s="17" t="n">
        <v>40663</v>
      </c>
      <c r="K41" s="18"/>
      <c r="L41" s="19" t="s">
        <v>43</v>
      </c>
      <c r="M41" s="16" t="n">
        <f aca="false">VLOOKUP(L41,kurzy!$A$2:$B$11,2,FALSE())</f>
        <v>30.126</v>
      </c>
      <c r="N41" s="20" t="n">
        <v>1.979</v>
      </c>
      <c r="O41" s="21" t="s">
        <v>198</v>
      </c>
      <c r="P41" s="15" t="s">
        <v>184</v>
      </c>
      <c r="Q41" s="16"/>
      <c r="R41" s="16"/>
      <c r="S41" s="22" t="n">
        <f aca="false">M41*N41</f>
        <v>59.619354</v>
      </c>
      <c r="T41" s="16"/>
      <c r="U41" s="16"/>
    </row>
    <row r="42" customFormat="false" ht="38.25" hidden="false" customHeight="false" outlineLevel="0" collapsed="false">
      <c r="A42" s="13"/>
      <c r="B42" s="13"/>
      <c r="C42" s="14" t="s">
        <v>20</v>
      </c>
      <c r="D42" s="15" t="s">
        <v>210</v>
      </c>
      <c r="E42" s="16" t="s">
        <v>211</v>
      </c>
      <c r="F42" s="16" t="s">
        <v>212</v>
      </c>
      <c r="G42" s="16" t="s">
        <v>213</v>
      </c>
      <c r="H42" s="17" t="n">
        <v>38718</v>
      </c>
      <c r="I42" s="17" t="n">
        <v>38718</v>
      </c>
      <c r="J42" s="17" t="n">
        <v>39813</v>
      </c>
      <c r="K42" s="18" t="n">
        <v>50.92</v>
      </c>
      <c r="L42" s="19" t="s">
        <v>43</v>
      </c>
      <c r="M42" s="16" t="n">
        <f aca="false">VLOOKUP(L42,kurzy!$A$2:$B$11,2,FALSE())</f>
        <v>30.126</v>
      </c>
      <c r="N42" s="20" t="n">
        <v>19.93332</v>
      </c>
      <c r="O42" s="21" t="s">
        <v>214</v>
      </c>
      <c r="P42" s="15" t="s">
        <v>215</v>
      </c>
      <c r="Q42" s="16" t="s">
        <v>216</v>
      </c>
      <c r="R42" s="16" t="s">
        <v>217</v>
      </c>
      <c r="S42" s="22" t="n">
        <f aca="false">M42*N42</f>
        <v>600.51119832</v>
      </c>
      <c r="T42" s="16"/>
      <c r="U42" s="16"/>
    </row>
    <row r="43" customFormat="false" ht="25.5" hidden="false" customHeight="false" outlineLevel="0" collapsed="false">
      <c r="A43" s="13"/>
      <c r="B43" s="13"/>
      <c r="C43" s="14" t="s">
        <v>218</v>
      </c>
      <c r="D43" s="15" t="s">
        <v>219</v>
      </c>
      <c r="E43" s="16" t="s">
        <v>220</v>
      </c>
      <c r="F43" s="16" t="s">
        <v>221</v>
      </c>
      <c r="G43" s="16" t="s">
        <v>187</v>
      </c>
      <c r="H43" s="17" t="n">
        <v>39104</v>
      </c>
      <c r="I43" s="17" t="n">
        <v>39083</v>
      </c>
      <c r="J43" s="17" t="n">
        <v>40178</v>
      </c>
      <c r="K43" s="18" t="n">
        <v>110.709</v>
      </c>
      <c r="L43" s="19" t="s">
        <v>43</v>
      </c>
      <c r="M43" s="16" t="n">
        <f aca="false">VLOOKUP(L43,kurzy!$A$2:$B$11,2,FALSE())</f>
        <v>30.126</v>
      </c>
      <c r="N43" s="20" t="n">
        <v>26.57</v>
      </c>
      <c r="O43" s="21" t="s">
        <v>222</v>
      </c>
      <c r="P43" s="15" t="s">
        <v>223</v>
      </c>
      <c r="Q43" s="16" t="s">
        <v>224</v>
      </c>
      <c r="R43" s="16"/>
      <c r="S43" s="22" t="n">
        <f aca="false">M43*N43</f>
        <v>800.44782</v>
      </c>
      <c r="T43" s="16"/>
      <c r="U43" s="16"/>
    </row>
    <row r="44" customFormat="false" ht="51" hidden="false" customHeight="false" outlineLevel="0" collapsed="false">
      <c r="A44" s="13"/>
      <c r="B44" s="13"/>
      <c r="C44" s="14" t="s">
        <v>218</v>
      </c>
      <c r="D44" s="15" t="s">
        <v>225</v>
      </c>
      <c r="E44" s="16" t="s">
        <v>226</v>
      </c>
      <c r="F44" s="16" t="s">
        <v>41</v>
      </c>
      <c r="G44" s="16" t="s">
        <v>227</v>
      </c>
      <c r="H44" s="17" t="n">
        <v>38887</v>
      </c>
      <c r="I44" s="17" t="n">
        <v>38869</v>
      </c>
      <c r="J44" s="17" t="n">
        <v>40056</v>
      </c>
      <c r="K44" s="18" t="n">
        <v>104.19</v>
      </c>
      <c r="L44" s="19" t="s">
        <v>43</v>
      </c>
      <c r="M44" s="16" t="n">
        <f aca="false">VLOOKUP(L44,kurzy!$A$2:$B$11,2,FALSE())</f>
        <v>30.126</v>
      </c>
      <c r="N44" s="20" t="n">
        <v>44.43</v>
      </c>
      <c r="O44" s="21" t="s">
        <v>228</v>
      </c>
      <c r="P44" s="15" t="s">
        <v>229</v>
      </c>
      <c r="Q44" s="16" t="s">
        <v>230</v>
      </c>
      <c r="R44" s="16"/>
      <c r="S44" s="22" t="n">
        <f aca="false">M44*N44</f>
        <v>1338.49818</v>
      </c>
      <c r="T44" s="16"/>
      <c r="U44" s="16"/>
    </row>
    <row r="45" customFormat="false" ht="38.25" hidden="false" customHeight="false" outlineLevel="0" collapsed="false">
      <c r="A45" s="13"/>
      <c r="B45" s="13"/>
      <c r="C45" s="14" t="s">
        <v>218</v>
      </c>
      <c r="D45" s="15" t="s">
        <v>231</v>
      </c>
      <c r="E45" s="16" t="s">
        <v>232</v>
      </c>
      <c r="F45" s="16" t="s">
        <v>41</v>
      </c>
      <c r="G45" s="16" t="s">
        <v>187</v>
      </c>
      <c r="H45" s="17" t="n">
        <v>38706</v>
      </c>
      <c r="I45" s="17" t="n">
        <v>38718</v>
      </c>
      <c r="J45" s="17" t="n">
        <v>39994</v>
      </c>
      <c r="K45" s="18" t="n">
        <v>230.004</v>
      </c>
      <c r="L45" s="19" t="s">
        <v>43</v>
      </c>
      <c r="M45" s="16" t="n">
        <f aca="false">VLOOKUP(L45,kurzy!$A$2:$B$11,2,FALSE())</f>
        <v>30.126</v>
      </c>
      <c r="N45" s="20" t="n">
        <v>22.277</v>
      </c>
      <c r="O45" s="21" t="s">
        <v>233</v>
      </c>
      <c r="P45" s="15" t="s">
        <v>229</v>
      </c>
      <c r="Q45" s="16" t="s">
        <v>234</v>
      </c>
      <c r="R45" s="16"/>
      <c r="S45" s="22" t="n">
        <f aca="false">M45*N45</f>
        <v>671.116902</v>
      </c>
      <c r="T45" s="16"/>
      <c r="U45" s="16"/>
    </row>
    <row r="46" customFormat="false" ht="51" hidden="false" customHeight="false" outlineLevel="0" collapsed="false">
      <c r="A46" s="13"/>
      <c r="B46" s="13"/>
      <c r="C46" s="14" t="s">
        <v>218</v>
      </c>
      <c r="D46" s="15" t="s">
        <v>235</v>
      </c>
      <c r="E46" s="16" t="s">
        <v>236</v>
      </c>
      <c r="F46" s="16" t="s">
        <v>237</v>
      </c>
      <c r="G46" s="16" t="s">
        <v>238</v>
      </c>
      <c r="H46" s="17" t="n">
        <v>39510</v>
      </c>
      <c r="I46" s="17" t="n">
        <v>39510</v>
      </c>
      <c r="J46" s="17" t="n">
        <v>40178</v>
      </c>
      <c r="K46" s="18" t="n">
        <v>2</v>
      </c>
      <c r="L46" s="19" t="s">
        <v>43</v>
      </c>
      <c r="M46" s="16" t="n">
        <f aca="false">VLOOKUP(L46,kurzy!$A$2:$B$11,2,FALSE())</f>
        <v>30.126</v>
      </c>
      <c r="N46" s="20" t="n">
        <v>2</v>
      </c>
      <c r="O46" s="21" t="s">
        <v>239</v>
      </c>
      <c r="P46" s="15" t="s">
        <v>229</v>
      </c>
      <c r="Q46" s="16" t="s">
        <v>240</v>
      </c>
      <c r="R46" s="16"/>
      <c r="S46" s="22" t="n">
        <f aca="false">M46*N46</f>
        <v>60.252</v>
      </c>
      <c r="T46" s="16"/>
      <c r="U46" s="16"/>
    </row>
    <row r="47" customFormat="false" ht="76.5" hidden="false" customHeight="false" outlineLevel="0" collapsed="false">
      <c r="A47" s="13"/>
      <c r="B47" s="13"/>
      <c r="C47" s="14" t="s">
        <v>218</v>
      </c>
      <c r="D47" s="15" t="s">
        <v>241</v>
      </c>
      <c r="E47" s="16" t="s">
        <v>242</v>
      </c>
      <c r="F47" s="16" t="s">
        <v>243</v>
      </c>
      <c r="G47" s="16" t="s">
        <v>244</v>
      </c>
      <c r="H47" s="17" t="n">
        <v>39517</v>
      </c>
      <c r="I47" s="17" t="n">
        <v>39517</v>
      </c>
      <c r="J47" s="17" t="n">
        <v>40543</v>
      </c>
      <c r="K47" s="18" t="n">
        <v>326.228</v>
      </c>
      <c r="L47" s="19" t="s">
        <v>43</v>
      </c>
      <c r="M47" s="16" t="n">
        <f aca="false">VLOOKUP(L47,kurzy!$A$2:$B$11,2,FALSE())</f>
        <v>30.126</v>
      </c>
      <c r="N47" s="20" t="n">
        <v>120.726</v>
      </c>
      <c r="O47" s="21" t="s">
        <v>245</v>
      </c>
      <c r="P47" s="15" t="s">
        <v>223</v>
      </c>
      <c r="Q47" s="16" t="s">
        <v>246</v>
      </c>
      <c r="R47" s="16"/>
      <c r="S47" s="22" t="n">
        <f aca="false">M47*N47</f>
        <v>3636.991476</v>
      </c>
      <c r="T47" s="16"/>
      <c r="U47" s="16"/>
    </row>
    <row r="48" customFormat="false" ht="25.5" hidden="false" customHeight="false" outlineLevel="0" collapsed="false">
      <c r="A48" s="13"/>
      <c r="B48" s="13"/>
      <c r="C48" s="14" t="s">
        <v>218</v>
      </c>
      <c r="D48" s="15" t="s">
        <v>247</v>
      </c>
      <c r="E48" s="16" t="s">
        <v>248</v>
      </c>
      <c r="F48" s="16"/>
      <c r="G48" s="16" t="s">
        <v>249</v>
      </c>
      <c r="H48" s="17" t="n">
        <v>38509</v>
      </c>
      <c r="I48" s="17" t="n">
        <v>38565</v>
      </c>
      <c r="J48" s="17" t="n">
        <v>40025</v>
      </c>
      <c r="K48" s="18" t="n">
        <v>44</v>
      </c>
      <c r="L48" s="19" t="s">
        <v>43</v>
      </c>
      <c r="M48" s="16" t="n">
        <f aca="false">VLOOKUP(L48,kurzy!$A$2:$B$11,2,FALSE())</f>
        <v>30.126</v>
      </c>
      <c r="N48" s="20" t="n">
        <v>21.748</v>
      </c>
      <c r="O48" s="21" t="s">
        <v>250</v>
      </c>
      <c r="P48" s="15" t="s">
        <v>251</v>
      </c>
      <c r="Q48" s="16" t="s">
        <v>248</v>
      </c>
      <c r="R48" s="16"/>
      <c r="S48" s="22" t="n">
        <f aca="false">M48*N48</f>
        <v>655.180248</v>
      </c>
      <c r="T48" s="16"/>
      <c r="U48" s="16"/>
    </row>
    <row r="49" customFormat="false" ht="25.5" hidden="false" customHeight="false" outlineLevel="0" collapsed="false">
      <c r="A49" s="13"/>
      <c r="B49" s="13"/>
      <c r="C49" s="14" t="s">
        <v>218</v>
      </c>
      <c r="D49" s="15" t="s">
        <v>252</v>
      </c>
      <c r="E49" s="16" t="s">
        <v>253</v>
      </c>
      <c r="F49" s="16"/>
      <c r="G49" s="16" t="s">
        <v>249</v>
      </c>
      <c r="H49" s="17" t="n">
        <v>38659</v>
      </c>
      <c r="I49" s="17" t="n">
        <v>38732</v>
      </c>
      <c r="J49" s="17" t="n">
        <v>40192</v>
      </c>
      <c r="K49" s="18" t="n">
        <v>42.8</v>
      </c>
      <c r="L49" s="19" t="s">
        <v>43</v>
      </c>
      <c r="M49" s="16" t="n">
        <f aca="false">VLOOKUP(L49,kurzy!$A$2:$B$11,2,FALSE())</f>
        <v>30.126</v>
      </c>
      <c r="N49" s="20" t="n">
        <v>30.825</v>
      </c>
      <c r="O49" s="21" t="s">
        <v>254</v>
      </c>
      <c r="P49" s="15" t="s">
        <v>251</v>
      </c>
      <c r="Q49" s="16" t="s">
        <v>253</v>
      </c>
      <c r="R49" s="16"/>
      <c r="S49" s="22" t="n">
        <f aca="false">M49*N49</f>
        <v>928.63395</v>
      </c>
      <c r="T49" s="16"/>
      <c r="U49" s="16"/>
    </row>
    <row r="50" customFormat="false" ht="25.5" hidden="false" customHeight="false" outlineLevel="0" collapsed="false">
      <c r="A50" s="13"/>
      <c r="B50" s="13"/>
      <c r="C50" s="14" t="s">
        <v>218</v>
      </c>
      <c r="D50" s="15" t="s">
        <v>255</v>
      </c>
      <c r="E50" s="16" t="s">
        <v>256</v>
      </c>
      <c r="F50" s="16"/>
      <c r="G50" s="16" t="s">
        <v>249</v>
      </c>
      <c r="H50" s="17" t="n">
        <v>38901</v>
      </c>
      <c r="I50" s="17" t="n">
        <v>38961</v>
      </c>
      <c r="J50" s="17" t="n">
        <v>40421</v>
      </c>
      <c r="K50" s="18" t="n">
        <v>1.8</v>
      </c>
      <c r="L50" s="19" t="s">
        <v>43</v>
      </c>
      <c r="M50" s="16" t="n">
        <f aca="false">VLOOKUP(L50,kurzy!$A$2:$B$11,2,FALSE())</f>
        <v>30.126</v>
      </c>
      <c r="N50" s="20" t="n">
        <v>2.023</v>
      </c>
      <c r="O50" s="21" t="s">
        <v>257</v>
      </c>
      <c r="P50" s="15" t="s">
        <v>251</v>
      </c>
      <c r="Q50" s="16" t="s">
        <v>256</v>
      </c>
      <c r="R50" s="16"/>
      <c r="S50" s="22" t="n">
        <f aca="false">M50*N50</f>
        <v>60.944898</v>
      </c>
      <c r="T50" s="16"/>
      <c r="U50" s="16"/>
    </row>
    <row r="51" customFormat="false" ht="43.5" hidden="false" customHeight="true" outlineLevel="0" collapsed="false">
      <c r="A51" s="13"/>
      <c r="B51" s="13"/>
      <c r="C51" s="14" t="s">
        <v>218</v>
      </c>
      <c r="D51" s="15" t="s">
        <v>258</v>
      </c>
      <c r="E51" s="16" t="s">
        <v>259</v>
      </c>
      <c r="F51" s="16"/>
      <c r="G51" s="16" t="s">
        <v>249</v>
      </c>
      <c r="H51" s="17" t="n">
        <v>38964</v>
      </c>
      <c r="I51" s="17" t="n">
        <v>39326</v>
      </c>
      <c r="J51" s="17" t="n">
        <v>40785</v>
      </c>
      <c r="K51" s="18" t="n">
        <v>37.6</v>
      </c>
      <c r="L51" s="19" t="s">
        <v>43</v>
      </c>
      <c r="M51" s="16" t="n">
        <f aca="false">VLOOKUP(L51,kurzy!$A$2:$B$11,2,FALSE())</f>
        <v>30.126</v>
      </c>
      <c r="N51" s="20" t="n">
        <v>9.904</v>
      </c>
      <c r="O51" s="21" t="s">
        <v>260</v>
      </c>
      <c r="P51" s="15" t="s">
        <v>251</v>
      </c>
      <c r="Q51" s="16" t="s">
        <v>259</v>
      </c>
      <c r="R51" s="16"/>
      <c r="S51" s="22" t="n">
        <f aca="false">M51*N51</f>
        <v>298.367904</v>
      </c>
      <c r="T51" s="16"/>
      <c r="U51" s="16"/>
    </row>
    <row r="52" customFormat="false" ht="38.25" hidden="false" customHeight="false" outlineLevel="0" collapsed="false">
      <c r="A52" s="13"/>
      <c r="B52" s="13"/>
      <c r="C52" s="14" t="s">
        <v>218</v>
      </c>
      <c r="D52" s="15" t="s">
        <v>261</v>
      </c>
      <c r="E52" s="16" t="s">
        <v>259</v>
      </c>
      <c r="F52" s="16"/>
      <c r="G52" s="16" t="s">
        <v>249</v>
      </c>
      <c r="H52" s="17" t="n">
        <v>38964</v>
      </c>
      <c r="I52" s="17" t="n">
        <v>39173</v>
      </c>
      <c r="J52" s="17" t="n">
        <v>40632</v>
      </c>
      <c r="K52" s="18" t="n">
        <v>36.8</v>
      </c>
      <c r="L52" s="19" t="s">
        <v>43</v>
      </c>
      <c r="M52" s="16" t="n">
        <f aca="false">VLOOKUP(L52,kurzy!$A$2:$B$11,2,FALSE())</f>
        <v>30.126</v>
      </c>
      <c r="N52" s="20" t="n">
        <v>9.646</v>
      </c>
      <c r="O52" s="21" t="s">
        <v>262</v>
      </c>
      <c r="P52" s="15" t="s">
        <v>251</v>
      </c>
      <c r="Q52" s="16" t="s">
        <v>259</v>
      </c>
      <c r="R52" s="16"/>
      <c r="S52" s="22" t="n">
        <f aca="false">M52*N52</f>
        <v>290.595396</v>
      </c>
      <c r="T52" s="16"/>
      <c r="U52" s="16"/>
    </row>
    <row r="53" customFormat="false" ht="25.5" hidden="false" customHeight="false" outlineLevel="0" collapsed="false">
      <c r="A53" s="13"/>
      <c r="B53" s="13"/>
      <c r="C53" s="14" t="s">
        <v>218</v>
      </c>
      <c r="D53" s="15" t="s">
        <v>263</v>
      </c>
      <c r="E53" s="16" t="s">
        <v>264</v>
      </c>
      <c r="F53" s="16"/>
      <c r="G53" s="16" t="s">
        <v>249</v>
      </c>
      <c r="H53" s="17" t="n">
        <v>38869</v>
      </c>
      <c r="I53" s="17" t="n">
        <v>38869</v>
      </c>
      <c r="J53" s="17" t="n">
        <v>40328</v>
      </c>
      <c r="K53" s="18" t="n">
        <v>2.62</v>
      </c>
      <c r="L53" s="19" t="s">
        <v>43</v>
      </c>
      <c r="M53" s="16" t="n">
        <f aca="false">VLOOKUP(L53,kurzy!$A$2:$B$11,2,FALSE())</f>
        <v>30.126</v>
      </c>
      <c r="N53" s="20" t="n">
        <v>2.45</v>
      </c>
      <c r="O53" s="21" t="s">
        <v>265</v>
      </c>
      <c r="P53" s="15" t="s">
        <v>251</v>
      </c>
      <c r="Q53" s="16" t="s">
        <v>264</v>
      </c>
      <c r="R53" s="16"/>
      <c r="S53" s="22" t="n">
        <f aca="false">M53*N53</f>
        <v>73.8087</v>
      </c>
      <c r="T53" s="16"/>
      <c r="U53" s="16"/>
    </row>
    <row r="54" customFormat="false" ht="51" hidden="false" customHeight="false" outlineLevel="0" collapsed="false">
      <c r="A54" s="13"/>
      <c r="B54" s="13"/>
      <c r="C54" s="14" t="s">
        <v>218</v>
      </c>
      <c r="D54" s="15" t="s">
        <v>266</v>
      </c>
      <c r="E54" s="16" t="s">
        <v>267</v>
      </c>
      <c r="F54" s="16"/>
      <c r="G54" s="16" t="s">
        <v>249</v>
      </c>
      <c r="H54" s="17" t="n">
        <v>38335</v>
      </c>
      <c r="I54" s="17" t="n">
        <v>38504</v>
      </c>
      <c r="J54" s="17" t="n">
        <v>39965</v>
      </c>
      <c r="K54" s="18" t="n">
        <v>2.8</v>
      </c>
      <c r="L54" s="19" t="s">
        <v>43</v>
      </c>
      <c r="M54" s="16" t="n">
        <f aca="false">VLOOKUP(L54,kurzy!$A$2:$B$11,2,FALSE())</f>
        <v>30.126</v>
      </c>
      <c r="N54" s="20" t="n">
        <v>7.221</v>
      </c>
      <c r="O54" s="21" t="s">
        <v>268</v>
      </c>
      <c r="P54" s="15" t="s">
        <v>251</v>
      </c>
      <c r="Q54" s="16" t="s">
        <v>267</v>
      </c>
      <c r="R54" s="16"/>
      <c r="S54" s="22" t="n">
        <f aca="false">M54*N54</f>
        <v>217.539846</v>
      </c>
      <c r="T54" s="16"/>
      <c r="U54" s="16"/>
    </row>
    <row r="55" customFormat="false" ht="25.5" hidden="false" customHeight="false" outlineLevel="0" collapsed="false">
      <c r="A55" s="13"/>
      <c r="B55" s="13"/>
      <c r="C55" s="14" t="s">
        <v>218</v>
      </c>
      <c r="D55" s="15" t="s">
        <v>269</v>
      </c>
      <c r="E55" s="16" t="s">
        <v>270</v>
      </c>
      <c r="F55" s="16"/>
      <c r="G55" s="16" t="s">
        <v>249</v>
      </c>
      <c r="H55" s="17" t="n">
        <v>39695</v>
      </c>
      <c r="I55" s="17" t="n">
        <v>39692</v>
      </c>
      <c r="J55" s="17" t="n">
        <v>41152</v>
      </c>
      <c r="K55" s="18" t="n">
        <v>3</v>
      </c>
      <c r="L55" s="19" t="s">
        <v>43</v>
      </c>
      <c r="M55" s="16" t="n">
        <f aca="false">VLOOKUP(L55,kurzy!$A$2:$B$11,2,FALSE())</f>
        <v>30.126</v>
      </c>
      <c r="N55" s="20" t="n">
        <v>1.924</v>
      </c>
      <c r="O55" s="21" t="s">
        <v>271</v>
      </c>
      <c r="P55" s="15" t="s">
        <v>251</v>
      </c>
      <c r="Q55" s="16" t="s">
        <v>270</v>
      </c>
      <c r="R55" s="16"/>
      <c r="S55" s="22" t="n">
        <f aca="false">M55*N55</f>
        <v>57.962424</v>
      </c>
      <c r="T55" s="16"/>
      <c r="U55" s="16"/>
    </row>
    <row r="56" customFormat="false" ht="25.5" hidden="false" customHeight="false" outlineLevel="0" collapsed="false">
      <c r="A56" s="13"/>
      <c r="B56" s="13"/>
      <c r="C56" s="14" t="s">
        <v>218</v>
      </c>
      <c r="D56" s="15" t="s">
        <v>269</v>
      </c>
      <c r="E56" s="16" t="s">
        <v>270</v>
      </c>
      <c r="F56" s="16"/>
      <c r="G56" s="16" t="s">
        <v>249</v>
      </c>
      <c r="H56" s="17" t="n">
        <v>39695</v>
      </c>
      <c r="I56" s="17" t="n">
        <v>39692</v>
      </c>
      <c r="J56" s="17" t="n">
        <v>41882</v>
      </c>
      <c r="K56" s="18" t="n">
        <v>58.5</v>
      </c>
      <c r="L56" s="19" t="s">
        <v>43</v>
      </c>
      <c r="M56" s="16" t="n">
        <f aca="false">VLOOKUP(L56,kurzy!$A$2:$B$11,2,FALSE())</f>
        <v>30.126</v>
      </c>
      <c r="N56" s="20" t="n">
        <v>2.023</v>
      </c>
      <c r="O56" s="21" t="s">
        <v>272</v>
      </c>
      <c r="P56" s="15" t="s">
        <v>251</v>
      </c>
      <c r="Q56" s="16" t="s">
        <v>270</v>
      </c>
      <c r="R56" s="16"/>
      <c r="S56" s="22" t="n">
        <f aca="false">M56*N56</f>
        <v>60.944898</v>
      </c>
      <c r="T56" s="16"/>
      <c r="U56" s="16"/>
    </row>
    <row r="57" customFormat="false" ht="25.5" hidden="false" customHeight="false" outlineLevel="0" collapsed="false">
      <c r="A57" s="13"/>
      <c r="B57" s="13"/>
      <c r="C57" s="14" t="s">
        <v>273</v>
      </c>
      <c r="D57" s="15" t="s">
        <v>274</v>
      </c>
      <c r="E57" s="16" t="s">
        <v>275</v>
      </c>
      <c r="F57" s="16" t="s">
        <v>276</v>
      </c>
      <c r="G57" s="16" t="s">
        <v>277</v>
      </c>
      <c r="H57" s="17" t="s">
        <v>278</v>
      </c>
      <c r="I57" s="17" t="n">
        <v>39234</v>
      </c>
      <c r="J57" s="17" t="s">
        <v>279</v>
      </c>
      <c r="K57" s="18" t="n">
        <v>20.64</v>
      </c>
      <c r="L57" s="19" t="s">
        <v>43</v>
      </c>
      <c r="M57" s="16" t="n">
        <f aca="false">VLOOKUP(L57,kurzy!$A$2:$B$11,2,FALSE())</f>
        <v>30.126</v>
      </c>
      <c r="N57" s="20" t="n">
        <v>13.65</v>
      </c>
      <c r="O57" s="21" t="s">
        <v>280</v>
      </c>
      <c r="P57" s="15" t="s">
        <v>281</v>
      </c>
      <c r="Q57" s="16" t="s">
        <v>282</v>
      </c>
      <c r="R57" s="16"/>
      <c r="S57" s="22" t="n">
        <f aca="false">M57*N57</f>
        <v>411.2199</v>
      </c>
      <c r="T57" s="16"/>
      <c r="U57" s="16"/>
    </row>
    <row r="58" customFormat="false" ht="51" hidden="false" customHeight="false" outlineLevel="0" collapsed="false">
      <c r="A58" s="13"/>
      <c r="B58" s="13"/>
      <c r="C58" s="14" t="s">
        <v>283</v>
      </c>
      <c r="D58" s="15" t="s">
        <v>284</v>
      </c>
      <c r="E58" s="16" t="s">
        <v>285</v>
      </c>
      <c r="F58" s="16" t="s">
        <v>286</v>
      </c>
      <c r="G58" s="16" t="s">
        <v>187</v>
      </c>
      <c r="H58" s="17" t="n">
        <v>38925</v>
      </c>
      <c r="I58" s="17" t="n">
        <v>38899</v>
      </c>
      <c r="J58" s="17" t="s">
        <v>160</v>
      </c>
      <c r="K58" s="18" t="n">
        <v>80</v>
      </c>
      <c r="L58" s="19" t="s">
        <v>43</v>
      </c>
      <c r="M58" s="16" t="n">
        <f aca="false">VLOOKUP(L58,kurzy!$A$2:$B$11,2,FALSE())</f>
        <v>30.126</v>
      </c>
      <c r="N58" s="20" t="n">
        <v>15</v>
      </c>
      <c r="O58" s="21" t="s">
        <v>287</v>
      </c>
      <c r="P58" s="15" t="s">
        <v>288</v>
      </c>
      <c r="Q58" s="16"/>
      <c r="R58" s="16" t="s">
        <v>289</v>
      </c>
      <c r="S58" s="22" t="n">
        <f aca="false">M58*N58</f>
        <v>451.89</v>
      </c>
      <c r="T58" s="16"/>
      <c r="U58" s="16"/>
    </row>
    <row r="59" customFormat="false" ht="38.25" hidden="false" customHeight="false" outlineLevel="0" collapsed="false">
      <c r="A59" s="13"/>
      <c r="B59" s="13"/>
      <c r="C59" s="14" t="s">
        <v>283</v>
      </c>
      <c r="D59" s="15" t="s">
        <v>290</v>
      </c>
      <c r="E59" s="16" t="s">
        <v>291</v>
      </c>
      <c r="F59" s="16" t="s">
        <v>286</v>
      </c>
      <c r="G59" s="16" t="s">
        <v>187</v>
      </c>
      <c r="H59" s="17" t="n">
        <v>38707</v>
      </c>
      <c r="I59" s="17" t="n">
        <v>38718</v>
      </c>
      <c r="J59" s="17" t="n">
        <v>39813</v>
      </c>
      <c r="K59" s="18" t="n">
        <v>35831</v>
      </c>
      <c r="L59" s="19" t="s">
        <v>43</v>
      </c>
      <c r="M59" s="16" t="n">
        <f aca="false">VLOOKUP(L59,kurzy!$A$2:$B$11,2,FALSE())</f>
        <v>30.126</v>
      </c>
      <c r="N59" s="20" t="n">
        <v>12</v>
      </c>
      <c r="O59" s="21" t="s">
        <v>292</v>
      </c>
      <c r="P59" s="15" t="s">
        <v>293</v>
      </c>
      <c r="Q59" s="16"/>
      <c r="R59" s="16" t="s">
        <v>289</v>
      </c>
      <c r="S59" s="22" t="n">
        <f aca="false">M59*N59</f>
        <v>361.512</v>
      </c>
      <c r="T59" s="16"/>
      <c r="U59" s="16"/>
    </row>
    <row r="60" customFormat="false" ht="51" hidden="false" customHeight="false" outlineLevel="0" collapsed="false">
      <c r="A60" s="13"/>
      <c r="B60" s="13"/>
      <c r="C60" s="14" t="s">
        <v>283</v>
      </c>
      <c r="D60" s="15" t="s">
        <v>294</v>
      </c>
      <c r="E60" s="16" t="s">
        <v>295</v>
      </c>
      <c r="F60" s="16" t="s">
        <v>296</v>
      </c>
      <c r="G60" s="16" t="s">
        <v>187</v>
      </c>
      <c r="H60" s="17" t="n">
        <v>39693</v>
      </c>
      <c r="I60" s="17" t="n">
        <v>39448</v>
      </c>
      <c r="J60" s="17" t="n">
        <v>40177</v>
      </c>
      <c r="K60" s="18" t="n">
        <v>31</v>
      </c>
      <c r="L60" s="19" t="s">
        <v>43</v>
      </c>
      <c r="M60" s="16" t="n">
        <f aca="false">VLOOKUP(L60,kurzy!$A$2:$B$11,2,FALSE())</f>
        <v>30.126</v>
      </c>
      <c r="N60" s="20" t="n">
        <v>15</v>
      </c>
      <c r="O60" s="21" t="s">
        <v>297</v>
      </c>
      <c r="P60" s="15" t="s">
        <v>293</v>
      </c>
      <c r="Q60" s="16" t="s">
        <v>298</v>
      </c>
      <c r="R60" s="16" t="s">
        <v>289</v>
      </c>
      <c r="S60" s="22" t="n">
        <f aca="false">M60*N60</f>
        <v>451.89</v>
      </c>
      <c r="T60" s="16"/>
      <c r="U60" s="16"/>
    </row>
    <row r="61" customFormat="false" ht="38.25" hidden="false" customHeight="false" outlineLevel="0" collapsed="false">
      <c r="A61" s="13"/>
      <c r="B61" s="13"/>
      <c r="C61" s="14" t="s">
        <v>283</v>
      </c>
      <c r="D61" s="15" t="s">
        <v>299</v>
      </c>
      <c r="E61" s="16" t="s">
        <v>300</v>
      </c>
      <c r="F61" s="16" t="s">
        <v>301</v>
      </c>
      <c r="G61" s="16" t="s">
        <v>187</v>
      </c>
      <c r="H61" s="17" t="n">
        <v>39596</v>
      </c>
      <c r="I61" s="17" t="n">
        <v>39539</v>
      </c>
      <c r="J61" s="17" t="n">
        <v>40816</v>
      </c>
      <c r="K61" s="18" t="n">
        <v>56</v>
      </c>
      <c r="L61" s="19" t="s">
        <v>43</v>
      </c>
      <c r="M61" s="16" t="n">
        <f aca="false">VLOOKUP(L61,kurzy!$A$2:$B$11,2,FALSE())</f>
        <v>30.126</v>
      </c>
      <c r="N61" s="20" t="n">
        <v>4.8</v>
      </c>
      <c r="O61" s="21" t="s">
        <v>302</v>
      </c>
      <c r="P61" s="15" t="s">
        <v>293</v>
      </c>
      <c r="Q61" s="16" t="s">
        <v>303</v>
      </c>
      <c r="R61" s="16" t="s">
        <v>289</v>
      </c>
      <c r="S61" s="22" t="n">
        <f aca="false">M61*N61</f>
        <v>144.6048</v>
      </c>
      <c r="T61" s="16"/>
      <c r="U61" s="16"/>
    </row>
    <row r="62" customFormat="false" ht="25.5" hidden="false" customHeight="false" outlineLevel="0" collapsed="false">
      <c r="A62" s="13"/>
      <c r="B62" s="13"/>
      <c r="C62" s="14" t="s">
        <v>304</v>
      </c>
      <c r="D62" s="15" t="s">
        <v>305</v>
      </c>
      <c r="E62" s="16"/>
      <c r="F62" s="16"/>
      <c r="G62" s="16" t="s">
        <v>306</v>
      </c>
      <c r="H62" s="17"/>
      <c r="I62" s="17"/>
      <c r="J62" s="17"/>
      <c r="K62" s="18"/>
      <c r="L62" s="19" t="s">
        <v>43</v>
      </c>
      <c r="M62" s="16" t="n">
        <f aca="false">VLOOKUP(L62,kurzy!$A$2:$B$11,2,FALSE())</f>
        <v>30.126</v>
      </c>
      <c r="N62" s="20" t="n">
        <f aca="false">133/30.126</f>
        <v>4.41479121025028</v>
      </c>
      <c r="O62" s="21" t="s">
        <v>307</v>
      </c>
      <c r="P62" s="15" t="s">
        <v>308</v>
      </c>
      <c r="Q62" s="16"/>
      <c r="R62" s="16"/>
      <c r="S62" s="22" t="n">
        <f aca="false">M62*N62</f>
        <v>133</v>
      </c>
      <c r="T62" s="16"/>
      <c r="U62" s="16" t="s">
        <v>309</v>
      </c>
    </row>
    <row r="63" customFormat="false" ht="38.25" hidden="false" customHeight="false" outlineLevel="0" collapsed="false">
      <c r="A63" s="13"/>
      <c r="B63" s="13"/>
      <c r="C63" s="14" t="s">
        <v>304</v>
      </c>
      <c r="D63" s="15" t="s">
        <v>310</v>
      </c>
      <c r="E63" s="16" t="s">
        <v>311</v>
      </c>
      <c r="F63" s="16"/>
      <c r="G63" s="16" t="s">
        <v>312</v>
      </c>
      <c r="H63" s="17" t="n">
        <v>39405</v>
      </c>
      <c r="I63" s="17" t="n">
        <v>39405</v>
      </c>
      <c r="J63" s="17" t="n">
        <v>40663</v>
      </c>
      <c r="K63" s="18" t="n">
        <v>15116</v>
      </c>
      <c r="L63" s="19" t="s">
        <v>43</v>
      </c>
      <c r="M63" s="16" t="n">
        <f aca="false">VLOOKUP(L63,kurzy!$A$2:$B$11,2,FALSE())</f>
        <v>30.126</v>
      </c>
      <c r="N63" s="20" t="n">
        <f aca="false">8704/30.126</f>
        <v>288.919869879838</v>
      </c>
      <c r="O63" s="21" t="s">
        <v>313</v>
      </c>
      <c r="P63" s="15" t="s">
        <v>308</v>
      </c>
      <c r="Q63" s="16"/>
      <c r="R63" s="16"/>
      <c r="S63" s="22" t="n">
        <f aca="false">M63*N63</f>
        <v>8704</v>
      </c>
      <c r="T63" s="16"/>
      <c r="U63" s="16" t="s">
        <v>309</v>
      </c>
    </row>
    <row r="64" customFormat="false" ht="25.5" hidden="false" customHeight="false" outlineLevel="0" collapsed="false">
      <c r="A64" s="13"/>
      <c r="B64" s="13"/>
      <c r="C64" s="14" t="s">
        <v>304</v>
      </c>
      <c r="D64" s="15" t="s">
        <v>314</v>
      </c>
      <c r="E64" s="16" t="s">
        <v>315</v>
      </c>
      <c r="F64" s="16"/>
      <c r="G64" s="16"/>
      <c r="H64" s="17" t="n">
        <v>38813</v>
      </c>
      <c r="I64" s="17" t="n">
        <v>38813</v>
      </c>
      <c r="J64" s="17" t="n">
        <v>39727</v>
      </c>
      <c r="K64" s="18"/>
      <c r="L64" s="19" t="s">
        <v>43</v>
      </c>
      <c r="M64" s="16" t="n">
        <f aca="false">VLOOKUP(L64,kurzy!$A$2:$B$11,2,FALSE())</f>
        <v>30.126</v>
      </c>
      <c r="N64" s="20" t="n">
        <f aca="false">15/30.126</f>
        <v>0.497908783110934</v>
      </c>
      <c r="O64" s="21" t="s">
        <v>316</v>
      </c>
      <c r="P64" s="15" t="s">
        <v>308</v>
      </c>
      <c r="Q64" s="16"/>
      <c r="R64" s="16"/>
      <c r="S64" s="22" t="n">
        <f aca="false">M64*N64</f>
        <v>15</v>
      </c>
      <c r="T64" s="16"/>
      <c r="U64" s="16" t="s">
        <v>309</v>
      </c>
    </row>
    <row r="65" customFormat="false" ht="15.75" hidden="false" customHeight="false" outlineLevel="0" collapsed="false">
      <c r="A65" s="13"/>
      <c r="B65" s="13"/>
      <c r="C65" s="14" t="s">
        <v>304</v>
      </c>
      <c r="D65" s="15"/>
      <c r="E65" s="16"/>
      <c r="F65" s="16"/>
      <c r="G65" s="16"/>
      <c r="H65" s="17"/>
      <c r="I65" s="17"/>
      <c r="J65" s="17"/>
      <c r="K65" s="18"/>
      <c r="L65" s="19"/>
      <c r="M65" s="16"/>
      <c r="N65" s="20"/>
      <c r="O65" s="21"/>
      <c r="P65" s="15"/>
      <c r="Q65" s="16"/>
      <c r="R65" s="16"/>
      <c r="S65" s="22" t="n">
        <v>0</v>
      </c>
      <c r="T65" s="16"/>
      <c r="U65" s="16"/>
    </row>
    <row r="66" customFormat="false" ht="25.5" hidden="false" customHeight="false" outlineLevel="0" collapsed="false">
      <c r="A66" s="13"/>
      <c r="B66" s="13"/>
      <c r="C66" s="14" t="s">
        <v>317</v>
      </c>
      <c r="D66" s="15" t="s">
        <v>318</v>
      </c>
      <c r="E66" s="16" t="s">
        <v>319</v>
      </c>
      <c r="F66" s="16" t="s">
        <v>286</v>
      </c>
      <c r="G66" s="16" t="s">
        <v>320</v>
      </c>
      <c r="H66" s="17" t="n">
        <v>38959</v>
      </c>
      <c r="I66" s="17" t="n">
        <v>39022</v>
      </c>
      <c r="J66" s="17" t="n">
        <v>40482</v>
      </c>
      <c r="K66" s="18" t="n">
        <v>256.155</v>
      </c>
      <c r="L66" s="19" t="s">
        <v>43</v>
      </c>
      <c r="M66" s="16" t="n">
        <f aca="false">VLOOKUP(L66,kurzy!$A$2:$B$11,2,FALSE())</f>
        <v>30.126</v>
      </c>
      <c r="N66" s="20" t="n">
        <v>67.394</v>
      </c>
      <c r="O66" s="21" t="s">
        <v>321</v>
      </c>
      <c r="P66" s="15" t="s">
        <v>322</v>
      </c>
      <c r="Q66" s="16"/>
      <c r="R66" s="16"/>
      <c r="S66" s="22" t="n">
        <f aca="false">M66*N66</f>
        <v>2030.311644</v>
      </c>
      <c r="T66" s="16" t="s">
        <v>323</v>
      </c>
      <c r="U66" s="16"/>
    </row>
    <row r="67" customFormat="false" ht="25.5" hidden="false" customHeight="false" outlineLevel="0" collapsed="false">
      <c r="A67" s="13"/>
      <c r="B67" s="13"/>
      <c r="C67" s="14" t="s">
        <v>324</v>
      </c>
      <c r="D67" s="15" t="s">
        <v>325</v>
      </c>
      <c r="E67" s="16" t="s">
        <v>326</v>
      </c>
      <c r="F67" s="16" t="s">
        <v>327</v>
      </c>
      <c r="G67" s="16" t="s">
        <v>328</v>
      </c>
      <c r="H67" s="17" t="n">
        <v>38484</v>
      </c>
      <c r="I67" s="17" t="n">
        <v>38596</v>
      </c>
      <c r="J67" s="17" t="n">
        <v>40421</v>
      </c>
      <c r="K67" s="18" t="n">
        <v>115.404</v>
      </c>
      <c r="L67" s="19" t="s">
        <v>43</v>
      </c>
      <c r="M67" s="16" t="n">
        <f aca="false">VLOOKUP(L67,kurzy!$A$2:$B$11,2,FALSE())</f>
        <v>30.126</v>
      </c>
      <c r="N67" s="20" t="n">
        <v>21.11</v>
      </c>
      <c r="O67" s="21" t="s">
        <v>329</v>
      </c>
      <c r="P67" s="15" t="s">
        <v>330</v>
      </c>
      <c r="Q67" s="16" t="s">
        <v>331</v>
      </c>
      <c r="R67" s="16"/>
      <c r="S67" s="22" t="n">
        <f aca="false">M67*N67</f>
        <v>635.95986</v>
      </c>
      <c r="T67" s="16"/>
      <c r="U67" s="16"/>
    </row>
    <row r="68" customFormat="false" ht="89.25" hidden="false" customHeight="false" outlineLevel="0" collapsed="false">
      <c r="A68" s="13"/>
      <c r="B68" s="13"/>
      <c r="C68" s="14" t="s">
        <v>324</v>
      </c>
      <c r="D68" s="15" t="s">
        <v>332</v>
      </c>
      <c r="E68" s="16" t="s">
        <v>333</v>
      </c>
      <c r="F68" s="16" t="s">
        <v>334</v>
      </c>
      <c r="G68" s="16" t="s">
        <v>335</v>
      </c>
      <c r="H68" s="17"/>
      <c r="I68" s="17" t="n">
        <v>39052</v>
      </c>
      <c r="J68" s="17" t="n">
        <v>40147</v>
      </c>
      <c r="K68" s="18" t="n">
        <v>33.345</v>
      </c>
      <c r="L68" s="19" t="s">
        <v>43</v>
      </c>
      <c r="M68" s="16" t="n">
        <f aca="false">VLOOKUP(L68,kurzy!$A$2:$B$11,2,FALSE())</f>
        <v>30.126</v>
      </c>
      <c r="N68" s="20" t="n">
        <v>10.003</v>
      </c>
      <c r="O68" s="21" t="s">
        <v>336</v>
      </c>
      <c r="P68" s="15" t="s">
        <v>337</v>
      </c>
      <c r="Q68" s="16" t="s">
        <v>338</v>
      </c>
      <c r="R68" s="16"/>
      <c r="S68" s="22" t="n">
        <f aca="false">M68*N68</f>
        <v>301.350378</v>
      </c>
      <c r="T68" s="16"/>
      <c r="U68" s="16"/>
    </row>
    <row r="69" customFormat="false" ht="114.75" hidden="false" customHeight="false" outlineLevel="0" collapsed="false">
      <c r="A69" s="13"/>
      <c r="B69" s="13"/>
      <c r="C69" s="14" t="s">
        <v>324</v>
      </c>
      <c r="D69" s="15" t="s">
        <v>339</v>
      </c>
      <c r="E69" s="16" t="s">
        <v>340</v>
      </c>
      <c r="F69" s="16" t="s">
        <v>341</v>
      </c>
      <c r="G69" s="16" t="s">
        <v>342</v>
      </c>
      <c r="H69" s="17"/>
      <c r="I69" s="17" t="n">
        <v>39448</v>
      </c>
      <c r="J69" s="17" t="n">
        <v>39813</v>
      </c>
      <c r="K69" s="18" t="n">
        <v>11.55</v>
      </c>
      <c r="L69" s="19" t="s">
        <v>36</v>
      </c>
      <c r="M69" s="16" t="n">
        <f aca="false">VLOOKUP(L69,kurzy!$A$2:$B$11,2,FALSE())</f>
        <v>24.066</v>
      </c>
      <c r="N69" s="20" t="n">
        <v>7.68</v>
      </c>
      <c r="O69" s="21" t="s">
        <v>343</v>
      </c>
      <c r="P69" s="15" t="s">
        <v>337</v>
      </c>
      <c r="Q69" s="16" t="s">
        <v>344</v>
      </c>
      <c r="R69" s="16"/>
      <c r="S69" s="22" t="n">
        <f aca="false">M69*N69</f>
        <v>184.82688</v>
      </c>
      <c r="T69" s="16"/>
      <c r="U69" s="16"/>
    </row>
    <row r="70" customFormat="false" ht="25.5" hidden="false" customHeight="false" outlineLevel="0" collapsed="false">
      <c r="A70" s="13"/>
      <c r="B70" s="13"/>
      <c r="C70" s="14" t="s">
        <v>324</v>
      </c>
      <c r="D70" s="15" t="s">
        <v>345</v>
      </c>
      <c r="E70" s="16" t="s">
        <v>346</v>
      </c>
      <c r="F70" s="16" t="s">
        <v>347</v>
      </c>
      <c r="G70" s="16" t="s">
        <v>348</v>
      </c>
      <c r="H70" s="17" t="n">
        <v>39301</v>
      </c>
      <c r="I70" s="17" t="n">
        <v>39326</v>
      </c>
      <c r="J70" s="17" t="n">
        <v>40482</v>
      </c>
      <c r="K70" s="18" t="n">
        <v>6</v>
      </c>
      <c r="L70" s="19" t="s">
        <v>43</v>
      </c>
      <c r="M70" s="16" t="n">
        <f aca="false">VLOOKUP(L70,kurzy!$A$2:$B$11,2,FALSE())</f>
        <v>30.126</v>
      </c>
      <c r="N70" s="20" t="n">
        <v>2</v>
      </c>
      <c r="O70" s="21" t="s">
        <v>349</v>
      </c>
      <c r="P70" s="15" t="s">
        <v>337</v>
      </c>
      <c r="Q70" s="16" t="s">
        <v>350</v>
      </c>
      <c r="R70" s="16"/>
      <c r="S70" s="22" t="n">
        <f aca="false">M70*N70</f>
        <v>60.252</v>
      </c>
      <c r="T70" s="16"/>
      <c r="U70" s="16"/>
    </row>
    <row r="71" customFormat="false" ht="38.25" hidden="false" customHeight="false" outlineLevel="0" collapsed="false">
      <c r="A71" s="13"/>
      <c r="B71" s="13"/>
      <c r="C71" s="14" t="s">
        <v>324</v>
      </c>
      <c r="D71" s="15" t="s">
        <v>351</v>
      </c>
      <c r="E71" s="16"/>
      <c r="F71" s="16" t="s">
        <v>352</v>
      </c>
      <c r="G71" s="16" t="s">
        <v>352</v>
      </c>
      <c r="H71" s="17" t="n">
        <v>38899</v>
      </c>
      <c r="I71" s="17" t="n">
        <v>38899</v>
      </c>
      <c r="J71" s="17" t="n">
        <v>40724</v>
      </c>
      <c r="K71" s="18" t="n">
        <v>22</v>
      </c>
      <c r="L71" s="19" t="s">
        <v>36</v>
      </c>
      <c r="M71" s="16" t="n">
        <f aca="false">VLOOKUP(L71,kurzy!$A$2:$B$11,2,FALSE())</f>
        <v>24.066</v>
      </c>
      <c r="N71" s="20" t="n">
        <v>5</v>
      </c>
      <c r="O71" s="21" t="s">
        <v>349</v>
      </c>
      <c r="P71" s="15" t="s">
        <v>337</v>
      </c>
      <c r="Q71" s="16" t="s">
        <v>353</v>
      </c>
      <c r="R71" s="16"/>
      <c r="S71" s="22" t="n">
        <f aca="false">M71*N71</f>
        <v>120.33</v>
      </c>
      <c r="T71" s="16"/>
      <c r="U71" s="16"/>
    </row>
    <row r="72" customFormat="false" ht="89.25" hidden="false" customHeight="false" outlineLevel="0" collapsed="false">
      <c r="A72" s="13"/>
      <c r="B72" s="13"/>
      <c r="C72" s="14" t="s">
        <v>324</v>
      </c>
      <c r="D72" s="15" t="s">
        <v>354</v>
      </c>
      <c r="E72" s="16"/>
      <c r="F72" s="16" t="s">
        <v>355</v>
      </c>
      <c r="G72" s="16" t="s">
        <v>356</v>
      </c>
      <c r="H72" s="17"/>
      <c r="I72" s="17" t="n">
        <v>39600</v>
      </c>
      <c r="J72" s="17" t="n">
        <v>39965</v>
      </c>
      <c r="K72" s="18" t="n">
        <v>25</v>
      </c>
      <c r="L72" s="19" t="s">
        <v>36</v>
      </c>
      <c r="M72" s="16" t="n">
        <f aca="false">VLOOKUP(L72,kurzy!$A$2:$B$11,2,FALSE())</f>
        <v>24.066</v>
      </c>
      <c r="N72" s="20" t="n">
        <v>5</v>
      </c>
      <c r="O72" s="21" t="s">
        <v>357</v>
      </c>
      <c r="P72" s="15" t="s">
        <v>358</v>
      </c>
      <c r="Q72" s="16" t="s">
        <v>359</v>
      </c>
      <c r="R72" s="16"/>
      <c r="S72" s="22" t="n">
        <f aca="false">M72*N72</f>
        <v>120.33</v>
      </c>
      <c r="T72" s="16"/>
      <c r="U72" s="16"/>
    </row>
    <row r="73" customFormat="false" ht="51" hidden="false" customHeight="false" outlineLevel="0" collapsed="false">
      <c r="A73" s="13"/>
      <c r="B73" s="13"/>
      <c r="C73" s="14" t="s">
        <v>360</v>
      </c>
      <c r="D73" s="15" t="s">
        <v>361</v>
      </c>
      <c r="E73" s="16" t="s">
        <v>362</v>
      </c>
      <c r="F73" s="16" t="s">
        <v>363</v>
      </c>
      <c r="G73" s="16" t="s">
        <v>364</v>
      </c>
      <c r="H73" s="17" t="n">
        <v>39722</v>
      </c>
      <c r="I73" s="17" t="n">
        <v>39722</v>
      </c>
      <c r="J73" s="17" t="n">
        <v>39722</v>
      </c>
      <c r="K73" s="18" t="n">
        <v>10</v>
      </c>
      <c r="L73" s="19" t="s">
        <v>36</v>
      </c>
      <c r="M73" s="16" t="n">
        <f aca="false">VLOOKUP(L73,kurzy!$A$2:$B$11,2,FALSE())</f>
        <v>24.066</v>
      </c>
      <c r="N73" s="20" t="n">
        <v>10</v>
      </c>
      <c r="O73" s="21" t="s">
        <v>365</v>
      </c>
      <c r="P73" s="15" t="s">
        <v>366</v>
      </c>
      <c r="Q73" s="16" t="s">
        <v>367</v>
      </c>
      <c r="R73" s="16" t="s">
        <v>367</v>
      </c>
      <c r="S73" s="22" t="n">
        <f aca="false">M73*N73</f>
        <v>240.66</v>
      </c>
      <c r="T73" s="16" t="s">
        <v>367</v>
      </c>
      <c r="U73" s="16" t="s">
        <v>367</v>
      </c>
    </row>
    <row r="74" customFormat="false" ht="63.75" hidden="false" customHeight="false" outlineLevel="0" collapsed="false">
      <c r="A74" s="13"/>
      <c r="B74" s="13"/>
      <c r="C74" s="14" t="s">
        <v>360</v>
      </c>
      <c r="D74" s="15" t="s">
        <v>368</v>
      </c>
      <c r="E74" s="16" t="s">
        <v>369</v>
      </c>
      <c r="F74" s="16" t="s">
        <v>370</v>
      </c>
      <c r="G74" s="16" t="s">
        <v>371</v>
      </c>
      <c r="H74" s="17" t="n">
        <v>39234</v>
      </c>
      <c r="I74" s="17" t="n">
        <v>39234</v>
      </c>
      <c r="J74" s="17" t="n">
        <v>39447</v>
      </c>
      <c r="K74" s="18" t="n">
        <v>18.6</v>
      </c>
      <c r="L74" s="19" t="s">
        <v>36</v>
      </c>
      <c r="M74" s="16" t="n">
        <f aca="false">VLOOKUP(L74,kurzy!$A$2:$B$11,2,FALSE())</f>
        <v>24.066</v>
      </c>
      <c r="N74" s="20" t="n">
        <v>10.153</v>
      </c>
      <c r="O74" s="21" t="s">
        <v>365</v>
      </c>
      <c r="P74" s="15" t="s">
        <v>366</v>
      </c>
      <c r="Q74" s="16" t="s">
        <v>367</v>
      </c>
      <c r="R74" s="16" t="s">
        <v>367</v>
      </c>
      <c r="S74" s="22" t="n">
        <f aca="false">M74*N74</f>
        <v>244.342098</v>
      </c>
      <c r="T74" s="16" t="s">
        <v>367</v>
      </c>
      <c r="U74" s="16" t="s">
        <v>367</v>
      </c>
    </row>
    <row r="75" customFormat="false" ht="51" hidden="false" customHeight="false" outlineLevel="0" collapsed="false">
      <c r="A75" s="13"/>
      <c r="B75" s="13"/>
      <c r="C75" s="14" t="s">
        <v>360</v>
      </c>
      <c r="D75" s="15" t="s">
        <v>372</v>
      </c>
      <c r="E75" s="16"/>
      <c r="F75" s="16" t="s">
        <v>363</v>
      </c>
      <c r="G75" s="16" t="s">
        <v>364</v>
      </c>
      <c r="H75" s="17" t="n">
        <v>38504</v>
      </c>
      <c r="I75" s="17" t="n">
        <v>38504</v>
      </c>
      <c r="J75" s="17" t="n">
        <v>39447</v>
      </c>
      <c r="K75" s="18" t="n">
        <v>20.338</v>
      </c>
      <c r="L75" s="19" t="s">
        <v>36</v>
      </c>
      <c r="M75" s="16" t="n">
        <f aca="false">VLOOKUP(L75,kurzy!$A$2:$B$11,2,FALSE())</f>
        <v>24.066</v>
      </c>
      <c r="N75" s="20" t="n">
        <v>4.4</v>
      </c>
      <c r="O75" s="21" t="s">
        <v>373</v>
      </c>
      <c r="P75" s="15" t="s">
        <v>366</v>
      </c>
      <c r="Q75" s="16" t="s">
        <v>367</v>
      </c>
      <c r="R75" s="16" t="s">
        <v>367</v>
      </c>
      <c r="S75" s="22" t="n">
        <f aca="false">M75*N75</f>
        <v>105.8904</v>
      </c>
      <c r="T75" s="16" t="s">
        <v>367</v>
      </c>
      <c r="U75" s="16" t="s">
        <v>367</v>
      </c>
    </row>
    <row r="76" customFormat="false" ht="25.5" hidden="false" customHeight="false" outlineLevel="0" collapsed="false">
      <c r="A76" s="13"/>
      <c r="B76" s="13"/>
      <c r="C76" s="14" t="s">
        <v>374</v>
      </c>
      <c r="D76" s="15" t="s">
        <v>375</v>
      </c>
      <c r="E76" s="16" t="s">
        <v>376</v>
      </c>
      <c r="F76" s="16" t="s">
        <v>377</v>
      </c>
      <c r="G76" s="16" t="s">
        <v>378</v>
      </c>
      <c r="H76" s="17" t="n">
        <v>38685</v>
      </c>
      <c r="I76" s="17" t="n">
        <v>38657</v>
      </c>
      <c r="J76" s="17" t="n">
        <v>39752</v>
      </c>
      <c r="K76" s="18" t="n">
        <v>260</v>
      </c>
      <c r="L76" s="19" t="s">
        <v>43</v>
      </c>
      <c r="M76" s="16" t="n">
        <f aca="false">VLOOKUP(L76,kurzy!$A$2:$B$11,2,FALSE())</f>
        <v>30.126</v>
      </c>
      <c r="N76" s="20" t="n">
        <v>52.199</v>
      </c>
      <c r="O76" s="21" t="s">
        <v>379</v>
      </c>
      <c r="P76" s="15" t="s">
        <v>380</v>
      </c>
      <c r="Q76" s="16" t="s">
        <v>381</v>
      </c>
      <c r="R76" s="16" t="s">
        <v>382</v>
      </c>
      <c r="S76" s="22" t="n">
        <f aca="false">M76*N76</f>
        <v>1572.547074</v>
      </c>
      <c r="T76" s="16"/>
      <c r="U76" s="16"/>
    </row>
    <row r="77" customFormat="false" ht="25.5" hidden="false" customHeight="false" outlineLevel="0" collapsed="false">
      <c r="A77" s="13"/>
      <c r="B77" s="13"/>
      <c r="C77" s="14" t="s">
        <v>374</v>
      </c>
      <c r="D77" s="15" t="s">
        <v>383</v>
      </c>
      <c r="E77" s="16" t="n">
        <v>28892</v>
      </c>
      <c r="F77" s="16" t="s">
        <v>377</v>
      </c>
      <c r="G77" s="16" t="s">
        <v>384</v>
      </c>
      <c r="H77" s="17" t="n">
        <v>38698</v>
      </c>
      <c r="I77" s="17" t="n">
        <v>38869</v>
      </c>
      <c r="J77" s="17" t="n">
        <v>39964</v>
      </c>
      <c r="K77" s="18" t="n">
        <v>122.86</v>
      </c>
      <c r="L77" s="19" t="s">
        <v>43</v>
      </c>
      <c r="M77" s="16" t="n">
        <f aca="false">VLOOKUP(L77,kurzy!$A$2:$B$11,2,FALSE())</f>
        <v>30.126</v>
      </c>
      <c r="N77" s="20" t="n">
        <v>63.945</v>
      </c>
      <c r="O77" s="21" t="s">
        <v>379</v>
      </c>
      <c r="P77" s="15" t="s">
        <v>380</v>
      </c>
      <c r="Q77" s="16" t="s">
        <v>385</v>
      </c>
      <c r="R77" s="16" t="s">
        <v>386</v>
      </c>
      <c r="S77" s="22" t="n">
        <f aca="false">M77*N77</f>
        <v>1926.40707</v>
      </c>
      <c r="T77" s="16"/>
      <c r="U77" s="16"/>
    </row>
    <row r="78" customFormat="false" ht="51" hidden="false" customHeight="false" outlineLevel="0" collapsed="false">
      <c r="A78" s="13"/>
      <c r="B78" s="13"/>
      <c r="C78" s="14" t="s">
        <v>374</v>
      </c>
      <c r="D78" s="15" t="s">
        <v>387</v>
      </c>
      <c r="E78" s="16" t="s">
        <v>388</v>
      </c>
      <c r="F78" s="16" t="s">
        <v>389</v>
      </c>
      <c r="G78" s="16" t="s">
        <v>390</v>
      </c>
      <c r="H78" s="17" t="n">
        <v>38666</v>
      </c>
      <c r="I78" s="17" t="n">
        <v>38718</v>
      </c>
      <c r="J78" s="17" t="n">
        <v>39813</v>
      </c>
      <c r="K78" s="18" t="n">
        <v>33.254</v>
      </c>
      <c r="L78" s="19" t="s">
        <v>43</v>
      </c>
      <c r="M78" s="16" t="n">
        <f aca="false">VLOOKUP(L78,kurzy!$A$2:$B$11,2,FALSE())</f>
        <v>30.126</v>
      </c>
      <c r="N78" s="20" t="n">
        <v>16.007</v>
      </c>
      <c r="O78" s="21" t="s">
        <v>391</v>
      </c>
      <c r="P78" s="15" t="s">
        <v>380</v>
      </c>
      <c r="Q78" s="16" t="s">
        <v>392</v>
      </c>
      <c r="R78" s="16" t="s">
        <v>393</v>
      </c>
      <c r="S78" s="22" t="n">
        <f aca="false">M78*N78</f>
        <v>482.226882</v>
      </c>
      <c r="T78" s="16"/>
      <c r="U78" s="16"/>
    </row>
    <row r="79" customFormat="false" ht="25.5" hidden="false" customHeight="false" outlineLevel="0" collapsed="false">
      <c r="A79" s="13"/>
      <c r="B79" s="13"/>
      <c r="C79" s="14" t="s">
        <v>374</v>
      </c>
      <c r="D79" s="15" t="s">
        <v>394</v>
      </c>
      <c r="E79" s="16" t="s">
        <v>395</v>
      </c>
      <c r="F79" s="16" t="s">
        <v>377</v>
      </c>
      <c r="G79" s="16" t="s">
        <v>396</v>
      </c>
      <c r="H79" s="17" t="n">
        <v>38961</v>
      </c>
      <c r="I79" s="17" t="n">
        <v>38961</v>
      </c>
      <c r="J79" s="17" t="n">
        <v>40178</v>
      </c>
      <c r="K79" s="18" t="n">
        <v>168</v>
      </c>
      <c r="L79" s="19" t="s">
        <v>43</v>
      </c>
      <c r="M79" s="16" t="n">
        <f aca="false">VLOOKUP(L79,kurzy!$A$2:$B$11,2,FALSE())</f>
        <v>30.126</v>
      </c>
      <c r="N79" s="20" t="n">
        <v>44.953</v>
      </c>
      <c r="O79" s="21" t="s">
        <v>397</v>
      </c>
      <c r="P79" s="15" t="s">
        <v>380</v>
      </c>
      <c r="Q79" s="16" t="s">
        <v>398</v>
      </c>
      <c r="R79" s="16" t="s">
        <v>386</v>
      </c>
      <c r="S79" s="22" t="n">
        <f aca="false">M79*N79</f>
        <v>1354.254078</v>
      </c>
      <c r="T79" s="16"/>
      <c r="U79" s="16"/>
    </row>
    <row r="80" customFormat="false" ht="38.25" hidden="false" customHeight="false" outlineLevel="0" collapsed="false">
      <c r="A80" s="13"/>
      <c r="B80" s="13"/>
      <c r="C80" s="14" t="s">
        <v>374</v>
      </c>
      <c r="D80" s="15" t="s">
        <v>399</v>
      </c>
      <c r="E80" s="16" t="s">
        <v>400</v>
      </c>
      <c r="F80" s="16" t="s">
        <v>401</v>
      </c>
      <c r="G80" s="16" t="s">
        <v>42</v>
      </c>
      <c r="H80" s="17" t="n">
        <v>37712</v>
      </c>
      <c r="I80" s="17" t="n">
        <v>37712</v>
      </c>
      <c r="J80" s="17" t="n">
        <v>39660</v>
      </c>
      <c r="K80" s="18" t="n">
        <v>124.758</v>
      </c>
      <c r="L80" s="19" t="s">
        <v>43</v>
      </c>
      <c r="M80" s="16" t="n">
        <f aca="false">VLOOKUP(L80,kurzy!$A$2:$B$11,2,FALSE())</f>
        <v>30.126</v>
      </c>
      <c r="N80" s="20" t="n">
        <v>14.726</v>
      </c>
      <c r="O80" s="21" t="s">
        <v>402</v>
      </c>
      <c r="P80" s="15" t="s">
        <v>380</v>
      </c>
      <c r="Q80" s="16" t="s">
        <v>403</v>
      </c>
      <c r="R80" s="16" t="s">
        <v>386</v>
      </c>
      <c r="S80" s="22" t="n">
        <f aca="false">M80*N80</f>
        <v>443.635476</v>
      </c>
      <c r="T80" s="16"/>
      <c r="U80" s="16"/>
    </row>
    <row r="81" customFormat="false" ht="25.5" hidden="false" customHeight="false" outlineLevel="0" collapsed="false">
      <c r="A81" s="13"/>
      <c r="B81" s="13"/>
      <c r="C81" s="14" t="s">
        <v>374</v>
      </c>
      <c r="D81" s="15" t="s">
        <v>404</v>
      </c>
      <c r="E81" s="16" t="s">
        <v>405</v>
      </c>
      <c r="F81" s="16" t="s">
        <v>377</v>
      </c>
      <c r="G81" s="16" t="s">
        <v>42</v>
      </c>
      <c r="H81" s="17" t="n">
        <v>38910</v>
      </c>
      <c r="I81" s="17" t="n">
        <v>38961</v>
      </c>
      <c r="J81" s="17" t="n">
        <v>39691</v>
      </c>
      <c r="K81" s="18" t="n">
        <v>239.531</v>
      </c>
      <c r="L81" s="19" t="s">
        <v>43</v>
      </c>
      <c r="M81" s="16" t="n">
        <f aca="false">VLOOKUP(L81,kurzy!$A$2:$B$11,2,FALSE())</f>
        <v>30.126</v>
      </c>
      <c r="N81" s="20" t="n">
        <v>39.451</v>
      </c>
      <c r="O81" s="21" t="s">
        <v>406</v>
      </c>
      <c r="P81" s="15" t="s">
        <v>380</v>
      </c>
      <c r="Q81" s="16" t="s">
        <v>380</v>
      </c>
      <c r="R81" s="16" t="s">
        <v>407</v>
      </c>
      <c r="S81" s="22" t="n">
        <f aca="false">M81*N81</f>
        <v>1188.500826</v>
      </c>
      <c r="T81" s="16"/>
      <c r="U81" s="16"/>
    </row>
    <row r="82" customFormat="false" ht="51" hidden="false" customHeight="false" outlineLevel="0" collapsed="false">
      <c r="A82" s="13"/>
      <c r="B82" s="13"/>
      <c r="C82" s="14" t="s">
        <v>374</v>
      </c>
      <c r="D82" s="15" t="s">
        <v>408</v>
      </c>
      <c r="E82" s="16" t="n">
        <v>55927</v>
      </c>
      <c r="F82" s="16" t="s">
        <v>409</v>
      </c>
      <c r="G82" s="16" t="s">
        <v>410</v>
      </c>
      <c r="H82" s="17" t="n">
        <v>39559</v>
      </c>
      <c r="I82" s="17" t="n">
        <v>39448</v>
      </c>
      <c r="J82" s="17" t="n">
        <v>41060</v>
      </c>
      <c r="K82" s="18" t="n">
        <v>106</v>
      </c>
      <c r="L82" s="19" t="s">
        <v>36</v>
      </c>
      <c r="M82" s="16" t="n">
        <f aca="false">VLOOKUP(L82,kurzy!$A$2:$B$11,2,FALSE())</f>
        <v>24.066</v>
      </c>
      <c r="N82" s="20" t="n">
        <v>14.544</v>
      </c>
      <c r="O82" s="21" t="s">
        <v>411</v>
      </c>
      <c r="P82" s="15" t="s">
        <v>380</v>
      </c>
      <c r="Q82" s="16" t="s">
        <v>380</v>
      </c>
      <c r="R82" s="16" t="s">
        <v>412</v>
      </c>
      <c r="S82" s="22" t="n">
        <f aca="false">M82*N82</f>
        <v>350.015904</v>
      </c>
      <c r="T82" s="16"/>
      <c r="U82" s="16"/>
    </row>
    <row r="83" customFormat="false" ht="63.75" hidden="false" customHeight="false" outlineLevel="0" collapsed="false">
      <c r="A83" s="13"/>
      <c r="B83" s="13"/>
      <c r="C83" s="14" t="s">
        <v>374</v>
      </c>
      <c r="D83" s="15" t="s">
        <v>413</v>
      </c>
      <c r="E83" s="16" t="s">
        <v>414</v>
      </c>
      <c r="F83" s="16" t="s">
        <v>415</v>
      </c>
      <c r="G83" s="16" t="s">
        <v>416</v>
      </c>
      <c r="H83" s="17" t="n">
        <v>39710</v>
      </c>
      <c r="I83" s="17" t="n">
        <v>39711</v>
      </c>
      <c r="J83" s="17" t="n">
        <v>40806</v>
      </c>
      <c r="K83" s="18" t="n">
        <v>55.25</v>
      </c>
      <c r="L83" s="19" t="s">
        <v>43</v>
      </c>
      <c r="M83" s="16" t="n">
        <f aca="false">VLOOKUP(L83,kurzy!$A$2:$B$11,2,FALSE())</f>
        <v>30.126</v>
      </c>
      <c r="N83" s="20" t="n">
        <v>18.415</v>
      </c>
      <c r="O83" s="21" t="s">
        <v>417</v>
      </c>
      <c r="P83" s="15" t="s">
        <v>380</v>
      </c>
      <c r="Q83" s="16" t="s">
        <v>418</v>
      </c>
      <c r="R83" s="16" t="s">
        <v>419</v>
      </c>
      <c r="S83" s="22" t="n">
        <f aca="false">M83*N83</f>
        <v>554.77029</v>
      </c>
      <c r="T83" s="16"/>
      <c r="U83" s="16"/>
    </row>
    <row r="84" customFormat="false" ht="51" hidden="false" customHeight="false" outlineLevel="0" collapsed="false">
      <c r="A84" s="13"/>
      <c r="B84" s="13"/>
      <c r="C84" s="14" t="s">
        <v>374</v>
      </c>
      <c r="D84" s="15" t="s">
        <v>420</v>
      </c>
      <c r="E84" s="16" t="s">
        <v>421</v>
      </c>
      <c r="F84" s="16" t="s">
        <v>422</v>
      </c>
      <c r="G84" s="16" t="s">
        <v>187</v>
      </c>
      <c r="H84" s="17" t="n">
        <v>38839</v>
      </c>
      <c r="I84" s="17" t="n">
        <v>38840</v>
      </c>
      <c r="J84" s="17" t="n">
        <v>39568</v>
      </c>
      <c r="K84" s="18" t="n">
        <v>3.2</v>
      </c>
      <c r="L84" s="19" t="s">
        <v>43</v>
      </c>
      <c r="M84" s="16" t="n">
        <f aca="false">VLOOKUP(L84,kurzy!$A$2:$B$11,2,FALSE())</f>
        <v>30.126</v>
      </c>
      <c r="N84" s="20" t="n">
        <v>1.6</v>
      </c>
      <c r="O84" s="21" t="s">
        <v>423</v>
      </c>
      <c r="P84" s="15" t="s">
        <v>380</v>
      </c>
      <c r="Q84" s="16" t="s">
        <v>424</v>
      </c>
      <c r="R84" s="16" t="s">
        <v>382</v>
      </c>
      <c r="S84" s="22" t="n">
        <f aca="false">M84*N84</f>
        <v>48.2016</v>
      </c>
      <c r="T84" s="16"/>
      <c r="U84" s="16"/>
    </row>
    <row r="85" customFormat="false" ht="25.5" hidden="false" customHeight="false" outlineLevel="0" collapsed="false">
      <c r="A85" s="13"/>
      <c r="B85" s="13"/>
      <c r="C85" s="14" t="s">
        <v>374</v>
      </c>
      <c r="D85" s="15" t="s">
        <v>425</v>
      </c>
      <c r="E85" s="16" t="n">
        <v>60756</v>
      </c>
      <c r="F85" s="16" t="s">
        <v>426</v>
      </c>
      <c r="G85" s="16" t="s">
        <v>427</v>
      </c>
      <c r="H85" s="17" t="n">
        <v>39448</v>
      </c>
      <c r="I85" s="17" t="n">
        <v>39479</v>
      </c>
      <c r="J85" s="17" t="n">
        <v>39844</v>
      </c>
      <c r="K85" s="18" t="n">
        <v>57.84</v>
      </c>
      <c r="L85" s="19" t="s">
        <v>43</v>
      </c>
      <c r="M85" s="16" t="n">
        <f aca="false">VLOOKUP(L85,kurzy!$A$2:$B$11,2,FALSE())</f>
        <v>30.126</v>
      </c>
      <c r="N85" s="20" t="n">
        <v>19.28</v>
      </c>
      <c r="O85" s="21" t="s">
        <v>406</v>
      </c>
      <c r="P85" s="15" t="s">
        <v>380</v>
      </c>
      <c r="Q85" s="16" t="s">
        <v>428</v>
      </c>
      <c r="R85" s="16" t="s">
        <v>429</v>
      </c>
      <c r="S85" s="22" t="n">
        <f aca="false">M85*N85</f>
        <v>580.82928</v>
      </c>
      <c r="T85" s="16"/>
      <c r="U85" s="16"/>
    </row>
    <row r="86" customFormat="false" ht="191.25" hidden="false" customHeight="false" outlineLevel="0" collapsed="false">
      <c r="A86" s="13"/>
      <c r="B86" s="13"/>
      <c r="C86" s="14" t="s">
        <v>374</v>
      </c>
      <c r="D86" s="15" t="s">
        <v>430</v>
      </c>
      <c r="E86" s="16" t="s">
        <v>431</v>
      </c>
      <c r="F86" s="16" t="s">
        <v>432</v>
      </c>
      <c r="G86" s="16" t="s">
        <v>69</v>
      </c>
      <c r="H86" s="17" t="n">
        <v>39563</v>
      </c>
      <c r="I86" s="17" t="n">
        <v>39539</v>
      </c>
      <c r="J86" s="17" t="n">
        <v>40237</v>
      </c>
      <c r="K86" s="18" t="n">
        <v>6681.15</v>
      </c>
      <c r="L86" s="19" t="s">
        <v>25</v>
      </c>
      <c r="M86" s="16" t="n">
        <f aca="false">VLOOKUP(L86,kurzy!$A$2:$B$11,2,FALSE())</f>
        <v>1</v>
      </c>
      <c r="N86" s="20" t="n">
        <v>5170.894</v>
      </c>
      <c r="O86" s="21" t="s">
        <v>433</v>
      </c>
      <c r="P86" s="15" t="s">
        <v>380</v>
      </c>
      <c r="Q86" s="16" t="s">
        <v>380</v>
      </c>
      <c r="R86" s="16" t="s">
        <v>434</v>
      </c>
      <c r="S86" s="22" t="n">
        <f aca="false">M86*N86</f>
        <v>5170.894</v>
      </c>
      <c r="T86" s="16" t="s">
        <v>435</v>
      </c>
      <c r="U86" s="16"/>
    </row>
    <row r="87" customFormat="false" ht="178.5" hidden="false" customHeight="false" outlineLevel="0" collapsed="false">
      <c r="A87" s="13"/>
      <c r="B87" s="13"/>
      <c r="C87" s="14" t="s">
        <v>374</v>
      </c>
      <c r="D87" s="15" t="s">
        <v>436</v>
      </c>
      <c r="E87" s="16" t="n">
        <v>14420100009</v>
      </c>
      <c r="F87" s="16" t="s">
        <v>437</v>
      </c>
      <c r="G87" s="16" t="s">
        <v>69</v>
      </c>
      <c r="H87" s="17" t="n">
        <v>38833</v>
      </c>
      <c r="I87" s="17" t="n">
        <v>38833</v>
      </c>
      <c r="J87" s="17" t="n">
        <v>39587</v>
      </c>
      <c r="K87" s="18" t="n">
        <v>26977</v>
      </c>
      <c r="L87" s="19" t="s">
        <v>25</v>
      </c>
      <c r="M87" s="16" t="n">
        <f aca="false">VLOOKUP(L87,kurzy!$A$2:$B$11,2,FALSE())</f>
        <v>1</v>
      </c>
      <c r="N87" s="20" t="n">
        <v>11631.895</v>
      </c>
      <c r="O87" s="21" t="s">
        <v>411</v>
      </c>
      <c r="P87" s="15" t="s">
        <v>380</v>
      </c>
      <c r="Q87" s="16" t="s">
        <v>380</v>
      </c>
      <c r="R87" s="16" t="s">
        <v>438</v>
      </c>
      <c r="S87" s="22" t="n">
        <f aca="false">M87*N87</f>
        <v>11631.895</v>
      </c>
      <c r="T87" s="16" t="s">
        <v>439</v>
      </c>
      <c r="U87" s="16"/>
    </row>
    <row r="88" customFormat="false" ht="178.5" hidden="false" customHeight="false" outlineLevel="0" collapsed="false">
      <c r="A88" s="13"/>
      <c r="B88" s="13"/>
      <c r="C88" s="14" t="s">
        <v>374</v>
      </c>
      <c r="D88" s="15" t="s">
        <v>440</v>
      </c>
      <c r="E88" s="16" t="n">
        <v>14420300022</v>
      </c>
      <c r="F88" s="16" t="s">
        <v>441</v>
      </c>
      <c r="G88" s="16" t="s">
        <v>69</v>
      </c>
      <c r="H88" s="17" t="n">
        <v>39034</v>
      </c>
      <c r="I88" s="17" t="n">
        <v>39034</v>
      </c>
      <c r="J88" s="17" t="n">
        <v>39782</v>
      </c>
      <c r="K88" s="18" t="n">
        <v>3853.14</v>
      </c>
      <c r="L88" s="19" t="s">
        <v>25</v>
      </c>
      <c r="M88" s="16" t="n">
        <f aca="false">VLOOKUP(L88,kurzy!$A$2:$B$11,2,FALSE())</f>
        <v>1</v>
      </c>
      <c r="N88" s="20" t="n">
        <v>1061.747</v>
      </c>
      <c r="O88" s="21" t="s">
        <v>442</v>
      </c>
      <c r="P88" s="15" t="s">
        <v>380</v>
      </c>
      <c r="Q88" s="16" t="s">
        <v>380</v>
      </c>
      <c r="R88" s="16" t="s">
        <v>438</v>
      </c>
      <c r="S88" s="22" t="n">
        <f aca="false">M88*N88</f>
        <v>1061.747</v>
      </c>
      <c r="T88" s="16" t="s">
        <v>439</v>
      </c>
      <c r="U88" s="16"/>
    </row>
    <row r="89" customFormat="false" ht="127.5" hidden="false" customHeight="false" outlineLevel="0" collapsed="false">
      <c r="A89" s="13"/>
      <c r="B89" s="13"/>
      <c r="C89" s="14" t="s">
        <v>374</v>
      </c>
      <c r="D89" s="15" t="s">
        <v>443</v>
      </c>
      <c r="E89" s="16" t="s">
        <v>444</v>
      </c>
      <c r="F89" s="16" t="s">
        <v>445</v>
      </c>
      <c r="G89" s="16" t="s">
        <v>69</v>
      </c>
      <c r="H89" s="17" t="n">
        <v>39132</v>
      </c>
      <c r="I89" s="17" t="n">
        <v>39132</v>
      </c>
      <c r="J89" s="17" t="n">
        <v>39629</v>
      </c>
      <c r="K89" s="18" t="n">
        <v>518.155</v>
      </c>
      <c r="L89" s="19" t="s">
        <v>25</v>
      </c>
      <c r="M89" s="16" t="n">
        <f aca="false">VLOOKUP(L89,kurzy!$A$2:$B$11,2,FALSE())</f>
        <v>1</v>
      </c>
      <c r="N89" s="20" t="n">
        <v>458.687</v>
      </c>
      <c r="O89" s="21" t="s">
        <v>446</v>
      </c>
      <c r="P89" s="15" t="s">
        <v>380</v>
      </c>
      <c r="Q89" s="16" t="s">
        <v>380</v>
      </c>
      <c r="R89" s="16" t="s">
        <v>438</v>
      </c>
      <c r="S89" s="22" t="n">
        <f aca="false">M89*N89</f>
        <v>458.687</v>
      </c>
      <c r="T89" s="16" t="s">
        <v>447</v>
      </c>
      <c r="U89" s="16"/>
    </row>
    <row r="90" customFormat="false" ht="38.25" hidden="false" customHeight="false" outlineLevel="0" collapsed="false">
      <c r="A90" s="13"/>
      <c r="B90" s="13"/>
      <c r="C90" s="14" t="s">
        <v>374</v>
      </c>
      <c r="D90" s="15" t="s">
        <v>448</v>
      </c>
      <c r="E90" s="16" t="s">
        <v>449</v>
      </c>
      <c r="F90" s="16" t="s">
        <v>450</v>
      </c>
      <c r="G90" s="16" t="s">
        <v>450</v>
      </c>
      <c r="H90" s="17" t="n">
        <v>37996</v>
      </c>
      <c r="I90" s="17" t="n">
        <v>37987</v>
      </c>
      <c r="J90" s="17" t="n">
        <v>39796</v>
      </c>
      <c r="K90" s="18" t="n">
        <v>20</v>
      </c>
      <c r="L90" s="19" t="s">
        <v>36</v>
      </c>
      <c r="M90" s="16" t="n">
        <f aca="false">VLOOKUP(L90,kurzy!$A$2:$B$11,2,FALSE())</f>
        <v>24.066</v>
      </c>
      <c r="N90" s="20" t="n">
        <v>9.573</v>
      </c>
      <c r="O90" s="21" t="s">
        <v>451</v>
      </c>
      <c r="P90" s="15" t="s">
        <v>452</v>
      </c>
      <c r="Q90" s="16"/>
      <c r="R90" s="16"/>
      <c r="S90" s="22" t="n">
        <f aca="false">M90*N90</f>
        <v>230.383818</v>
      </c>
      <c r="T90" s="16"/>
      <c r="U90" s="16"/>
    </row>
    <row r="91" customFormat="false" ht="25.5" hidden="false" customHeight="false" outlineLevel="0" collapsed="false">
      <c r="A91" s="13"/>
      <c r="B91" s="13"/>
      <c r="C91" s="14" t="s">
        <v>374</v>
      </c>
      <c r="D91" s="15" t="s">
        <v>453</v>
      </c>
      <c r="E91" s="16" t="s">
        <v>454</v>
      </c>
      <c r="F91" s="16" t="s">
        <v>41</v>
      </c>
      <c r="G91" s="16" t="s">
        <v>42</v>
      </c>
      <c r="H91" s="17" t="n">
        <v>38511</v>
      </c>
      <c r="I91" s="17" t="n">
        <v>38078</v>
      </c>
      <c r="J91" s="17" t="n">
        <v>39903</v>
      </c>
      <c r="K91" s="18"/>
      <c r="L91" s="19" t="s">
        <v>25</v>
      </c>
      <c r="M91" s="16" t="n">
        <f aca="false">VLOOKUP(L91,kurzy!$A$2:$B$11,2,FALSE())</f>
        <v>1</v>
      </c>
      <c r="N91" s="20" t="n">
        <v>100</v>
      </c>
      <c r="O91" s="21" t="s">
        <v>455</v>
      </c>
      <c r="P91" s="15" t="s">
        <v>452</v>
      </c>
      <c r="Q91" s="16"/>
      <c r="R91" s="16"/>
      <c r="S91" s="22" t="n">
        <f aca="false">M91*N91</f>
        <v>100</v>
      </c>
      <c r="T91" s="16"/>
      <c r="U91" s="16"/>
    </row>
    <row r="92" customFormat="false" ht="25.5" hidden="false" customHeight="false" outlineLevel="0" collapsed="false">
      <c r="A92" s="13"/>
      <c r="B92" s="13"/>
      <c r="C92" s="14" t="s">
        <v>374</v>
      </c>
      <c r="D92" s="15" t="s">
        <v>456</v>
      </c>
      <c r="E92" s="16" t="s">
        <v>457</v>
      </c>
      <c r="F92" s="16" t="s">
        <v>41</v>
      </c>
      <c r="G92" s="16" t="s">
        <v>42</v>
      </c>
      <c r="H92" s="17" t="n">
        <v>38819</v>
      </c>
      <c r="I92" s="17" t="n">
        <v>38808</v>
      </c>
      <c r="J92" s="17" t="n">
        <v>40268</v>
      </c>
      <c r="K92" s="18" t="n">
        <v>105.68</v>
      </c>
      <c r="L92" s="19" t="s">
        <v>43</v>
      </c>
      <c r="M92" s="16" t="n">
        <f aca="false">VLOOKUP(L92,kurzy!$A$2:$B$11,2,FALSE())</f>
        <v>30.126</v>
      </c>
      <c r="N92" s="20" t="n">
        <v>32.99215</v>
      </c>
      <c r="O92" s="21" t="s">
        <v>458</v>
      </c>
      <c r="P92" s="15" t="s">
        <v>452</v>
      </c>
      <c r="Q92" s="16"/>
      <c r="R92" s="16"/>
      <c r="S92" s="22" t="n">
        <f aca="false">M92*N92</f>
        <v>993.9215109</v>
      </c>
      <c r="T92" s="16"/>
      <c r="U92" s="16"/>
    </row>
    <row r="93" customFormat="false" ht="25.5" hidden="false" customHeight="false" outlineLevel="0" collapsed="false">
      <c r="A93" s="13"/>
      <c r="B93" s="13"/>
      <c r="C93" s="14" t="s">
        <v>374</v>
      </c>
      <c r="D93" s="15" t="s">
        <v>459</v>
      </c>
      <c r="E93" s="16" t="s">
        <v>460</v>
      </c>
      <c r="F93" s="16" t="s">
        <v>377</v>
      </c>
      <c r="G93" s="16" t="s">
        <v>277</v>
      </c>
      <c r="H93" s="17" t="n">
        <v>38610</v>
      </c>
      <c r="I93" s="17" t="s">
        <v>461</v>
      </c>
      <c r="J93" s="17" t="n">
        <v>39478</v>
      </c>
      <c r="K93" s="18" t="n">
        <v>20</v>
      </c>
      <c r="L93" s="19" t="s">
        <v>43</v>
      </c>
      <c r="M93" s="16" t="n">
        <f aca="false">VLOOKUP(L93,kurzy!$A$2:$B$11,2,FALSE())</f>
        <v>30.126</v>
      </c>
      <c r="N93" s="20" t="n">
        <v>18</v>
      </c>
      <c r="O93" s="21" t="s">
        <v>462</v>
      </c>
      <c r="P93" s="15" t="s">
        <v>463</v>
      </c>
      <c r="Q93" s="16"/>
      <c r="R93" s="16"/>
      <c r="S93" s="22" t="n">
        <f aca="false">M93*N93</f>
        <v>542.268</v>
      </c>
      <c r="T93" s="16"/>
      <c r="U93" s="16"/>
    </row>
    <row r="94" customFormat="false" ht="51" hidden="false" customHeight="false" outlineLevel="0" collapsed="false">
      <c r="A94" s="13"/>
      <c r="B94" s="13"/>
      <c r="C94" s="14" t="s">
        <v>374</v>
      </c>
      <c r="D94" s="15" t="s">
        <v>464</v>
      </c>
      <c r="E94" s="16" t="n">
        <v>202855</v>
      </c>
      <c r="F94" s="16" t="s">
        <v>465</v>
      </c>
      <c r="G94" s="16" t="s">
        <v>277</v>
      </c>
      <c r="H94" s="17" t="n">
        <v>38530</v>
      </c>
      <c r="I94" s="17" t="n">
        <v>39600</v>
      </c>
      <c r="J94" s="17" t="n">
        <v>40481</v>
      </c>
      <c r="K94" s="18" t="n">
        <v>20</v>
      </c>
      <c r="L94" s="19" t="s">
        <v>43</v>
      </c>
      <c r="M94" s="16" t="n">
        <f aca="false">VLOOKUP(L94,kurzy!$A$2:$B$11,2,FALSE())</f>
        <v>30.126</v>
      </c>
      <c r="N94" s="20" t="n">
        <v>17</v>
      </c>
      <c r="O94" s="21" t="s">
        <v>462</v>
      </c>
      <c r="P94" s="15" t="s">
        <v>463</v>
      </c>
      <c r="Q94" s="16"/>
      <c r="R94" s="16"/>
      <c r="S94" s="22" t="n">
        <f aca="false">M94*N94</f>
        <v>512.142</v>
      </c>
      <c r="T94" s="16"/>
      <c r="U94" s="16"/>
    </row>
    <row r="95" customFormat="false" ht="25.5" hidden="false" customHeight="false" outlineLevel="0" collapsed="false">
      <c r="A95" s="13"/>
      <c r="B95" s="13"/>
      <c r="C95" s="14" t="s">
        <v>374</v>
      </c>
      <c r="D95" s="15" t="s">
        <v>466</v>
      </c>
      <c r="E95" s="16" t="s">
        <v>467</v>
      </c>
      <c r="F95" s="16" t="s">
        <v>468</v>
      </c>
      <c r="G95" s="16" t="s">
        <v>469</v>
      </c>
      <c r="H95" s="17" t="n">
        <v>39069</v>
      </c>
      <c r="I95" s="17" t="n">
        <v>39083</v>
      </c>
      <c r="J95" s="17" t="n">
        <v>39813</v>
      </c>
      <c r="K95" s="18" t="n">
        <v>913</v>
      </c>
      <c r="L95" s="19" t="s">
        <v>43</v>
      </c>
      <c r="M95" s="16" t="n">
        <f aca="false">VLOOKUP(L95,kurzy!$A$2:$B$11,2,FALSE())</f>
        <v>30.126</v>
      </c>
      <c r="N95" s="20" t="n">
        <v>63</v>
      </c>
      <c r="O95" s="21" t="s">
        <v>470</v>
      </c>
      <c r="P95" s="15" t="s">
        <v>463</v>
      </c>
      <c r="Q95" s="16"/>
      <c r="R95" s="16"/>
      <c r="S95" s="22" t="n">
        <f aca="false">M95*N95</f>
        <v>1897.938</v>
      </c>
      <c r="T95" s="16"/>
      <c r="U95" s="16"/>
    </row>
    <row r="96" customFormat="false" ht="38.25" hidden="false" customHeight="false" outlineLevel="0" collapsed="false">
      <c r="A96" s="13"/>
      <c r="B96" s="13"/>
      <c r="C96" s="14" t="s">
        <v>374</v>
      </c>
      <c r="D96" s="15" t="s">
        <v>471</v>
      </c>
      <c r="E96" s="16" t="s">
        <v>472</v>
      </c>
      <c r="F96" s="16" t="s">
        <v>473</v>
      </c>
      <c r="G96" s="16" t="s">
        <v>474</v>
      </c>
      <c r="H96" s="17" t="n">
        <v>38682</v>
      </c>
      <c r="I96" s="17" t="n">
        <v>38718</v>
      </c>
      <c r="J96" s="17" t="n">
        <v>39813</v>
      </c>
      <c r="K96" s="18"/>
      <c r="L96" s="19" t="s">
        <v>43</v>
      </c>
      <c r="M96" s="16" t="n">
        <f aca="false">VLOOKUP(L96,kurzy!$A$2:$B$11,2,FALSE())</f>
        <v>30.126</v>
      </c>
      <c r="N96" s="20" t="n">
        <v>12.175</v>
      </c>
      <c r="O96" s="21" t="s">
        <v>475</v>
      </c>
      <c r="P96" s="15" t="s">
        <v>476</v>
      </c>
      <c r="Q96" s="16"/>
      <c r="R96" s="16"/>
      <c r="S96" s="22" t="n">
        <f aca="false">M96*N96</f>
        <v>366.78405</v>
      </c>
      <c r="T96" s="16"/>
      <c r="U96" s="16"/>
    </row>
    <row r="97" customFormat="false" ht="38.25" hidden="false" customHeight="false" outlineLevel="0" collapsed="false">
      <c r="A97" s="13"/>
      <c r="B97" s="13"/>
      <c r="C97" s="14" t="s">
        <v>374</v>
      </c>
      <c r="D97" s="15" t="s">
        <v>471</v>
      </c>
      <c r="E97" s="16" t="s">
        <v>472</v>
      </c>
      <c r="F97" s="16" t="s">
        <v>473</v>
      </c>
      <c r="G97" s="16" t="s">
        <v>477</v>
      </c>
      <c r="H97" s="17" t="n">
        <v>38682</v>
      </c>
      <c r="I97" s="17" t="n">
        <v>38718</v>
      </c>
      <c r="J97" s="17" t="n">
        <v>39813</v>
      </c>
      <c r="K97" s="18"/>
      <c r="L97" s="19" t="s">
        <v>25</v>
      </c>
      <c r="M97" s="16" t="n">
        <f aca="false">VLOOKUP(L97,kurzy!$A$2:$B$11,2,FALSE())</f>
        <v>1</v>
      </c>
      <c r="N97" s="20" t="n">
        <v>369.266</v>
      </c>
      <c r="O97" s="21" t="s">
        <v>475</v>
      </c>
      <c r="P97" s="15" t="s">
        <v>476</v>
      </c>
      <c r="Q97" s="16"/>
      <c r="R97" s="16"/>
      <c r="S97" s="22" t="n">
        <f aca="false">M97*N97</f>
        <v>369.266</v>
      </c>
      <c r="T97" s="16"/>
      <c r="U97" s="16"/>
    </row>
    <row r="98" customFormat="false" ht="51" hidden="false" customHeight="false" outlineLevel="0" collapsed="false">
      <c r="A98" s="13"/>
      <c r="B98" s="13"/>
      <c r="C98" s="14" t="s">
        <v>374</v>
      </c>
      <c r="D98" s="15" t="s">
        <v>478</v>
      </c>
      <c r="E98" s="16" t="s">
        <v>479</v>
      </c>
      <c r="F98" s="16" t="s">
        <v>480</v>
      </c>
      <c r="G98" s="16" t="s">
        <v>481</v>
      </c>
      <c r="H98" s="17" t="n">
        <v>38646</v>
      </c>
      <c r="I98" s="17" t="n">
        <v>38657</v>
      </c>
      <c r="J98" s="17" t="n">
        <v>38868</v>
      </c>
      <c r="K98" s="18"/>
      <c r="L98" s="19" t="s">
        <v>43</v>
      </c>
      <c r="M98" s="16" t="n">
        <f aca="false">VLOOKUP(L98,kurzy!$A$2:$B$11,2,FALSE())</f>
        <v>30.126</v>
      </c>
      <c r="N98" s="20" t="n">
        <v>2.869</v>
      </c>
      <c r="O98" s="21" t="s">
        <v>482</v>
      </c>
      <c r="P98" s="15" t="s">
        <v>476</v>
      </c>
      <c r="Q98" s="16" t="s">
        <v>483</v>
      </c>
      <c r="R98" s="16"/>
      <c r="S98" s="22" t="n">
        <f aca="false">M98*N98</f>
        <v>86.431494</v>
      </c>
      <c r="T98" s="16"/>
      <c r="U98" s="16"/>
    </row>
    <row r="99" customFormat="false" ht="38.25" hidden="false" customHeight="false" outlineLevel="0" collapsed="false">
      <c r="A99" s="13"/>
      <c r="B99" s="13"/>
      <c r="C99" s="14" t="s">
        <v>374</v>
      </c>
      <c r="D99" s="15" t="s">
        <v>484</v>
      </c>
      <c r="E99" s="16" t="s">
        <v>485</v>
      </c>
      <c r="F99" s="16" t="s">
        <v>377</v>
      </c>
      <c r="G99" s="16" t="s">
        <v>42</v>
      </c>
      <c r="H99" s="17" t="n">
        <v>38469</v>
      </c>
      <c r="I99" s="17" t="n">
        <v>38412</v>
      </c>
      <c r="J99" s="17" t="n">
        <v>39507</v>
      </c>
      <c r="K99" s="18" t="n">
        <v>108</v>
      </c>
      <c r="L99" s="19" t="s">
        <v>43</v>
      </c>
      <c r="M99" s="16" t="n">
        <f aca="false">VLOOKUP(L99,kurzy!$A$2:$B$11,2,FALSE())</f>
        <v>30.126</v>
      </c>
      <c r="N99" s="20" t="n">
        <v>24.46159</v>
      </c>
      <c r="O99" s="21" t="s">
        <v>486</v>
      </c>
      <c r="P99" s="15" t="s">
        <v>487</v>
      </c>
      <c r="Q99" s="16" t="s">
        <v>488</v>
      </c>
      <c r="R99" s="16" t="s">
        <v>489</v>
      </c>
      <c r="S99" s="22" t="n">
        <f aca="false">M99*N99</f>
        <v>736.92986034</v>
      </c>
      <c r="T99" s="16"/>
      <c r="U99" s="16"/>
    </row>
    <row r="100" customFormat="false" ht="38.25" hidden="false" customHeight="false" outlineLevel="0" collapsed="false">
      <c r="A100" s="13"/>
      <c r="B100" s="13"/>
      <c r="C100" s="14" t="s">
        <v>374</v>
      </c>
      <c r="D100" s="15" t="s">
        <v>490</v>
      </c>
      <c r="E100" s="16" t="s">
        <v>491</v>
      </c>
      <c r="F100" s="16" t="s">
        <v>377</v>
      </c>
      <c r="G100" s="16" t="s">
        <v>42</v>
      </c>
      <c r="H100" s="17" t="n">
        <v>38167</v>
      </c>
      <c r="I100" s="17" t="n">
        <v>38078</v>
      </c>
      <c r="J100" s="17" t="n">
        <v>39538</v>
      </c>
      <c r="K100" s="18" t="n">
        <v>161</v>
      </c>
      <c r="L100" s="19" t="s">
        <v>43</v>
      </c>
      <c r="M100" s="16" t="n">
        <f aca="false">VLOOKUP(L100,kurzy!$A$2:$B$11,2,FALSE())</f>
        <v>30.126</v>
      </c>
      <c r="N100" s="20" t="n">
        <v>26.573</v>
      </c>
      <c r="O100" s="21" t="s">
        <v>492</v>
      </c>
      <c r="P100" s="15" t="s">
        <v>487</v>
      </c>
      <c r="Q100" s="16" t="s">
        <v>493</v>
      </c>
      <c r="R100" s="16" t="s">
        <v>489</v>
      </c>
      <c r="S100" s="22" t="n">
        <f aca="false">M100*N100</f>
        <v>800.538198</v>
      </c>
      <c r="T100" s="16"/>
      <c r="U100" s="16"/>
    </row>
    <row r="101" customFormat="false" ht="63.75" hidden="false" customHeight="false" outlineLevel="0" collapsed="false">
      <c r="A101" s="13"/>
      <c r="B101" s="13"/>
      <c r="C101" s="14" t="s">
        <v>374</v>
      </c>
      <c r="D101" s="15" t="s">
        <v>494</v>
      </c>
      <c r="E101" s="16" t="s">
        <v>495</v>
      </c>
      <c r="F101" s="16" t="s">
        <v>496</v>
      </c>
      <c r="G101" s="16" t="s">
        <v>497</v>
      </c>
      <c r="H101" s="17" t="n">
        <v>38336</v>
      </c>
      <c r="I101" s="17" t="n">
        <v>38384</v>
      </c>
      <c r="J101" s="17" t="n">
        <v>39113</v>
      </c>
      <c r="K101" s="18" t="n">
        <v>13</v>
      </c>
      <c r="L101" s="19" t="s">
        <v>36</v>
      </c>
      <c r="M101" s="16" t="n">
        <f aca="false">VLOOKUP(L101,kurzy!$A$2:$B$11,2,FALSE())</f>
        <v>24.066</v>
      </c>
      <c r="N101" s="20" t="n">
        <v>1.33</v>
      </c>
      <c r="O101" s="21" t="s">
        <v>498</v>
      </c>
      <c r="P101" s="15" t="s">
        <v>487</v>
      </c>
      <c r="Q101" s="16" t="s">
        <v>499</v>
      </c>
      <c r="R101" s="16" t="s">
        <v>500</v>
      </c>
      <c r="S101" s="22" t="n">
        <f aca="false">M101*N101</f>
        <v>32.00778</v>
      </c>
      <c r="T101" s="16"/>
      <c r="U101" s="16"/>
    </row>
    <row r="102" customFormat="false" ht="38.25" hidden="false" customHeight="false" outlineLevel="0" collapsed="false">
      <c r="A102" s="13"/>
      <c r="B102" s="13"/>
      <c r="C102" s="14" t="s">
        <v>374</v>
      </c>
      <c r="D102" s="15" t="s">
        <v>501</v>
      </c>
      <c r="E102" s="16" t="s">
        <v>502</v>
      </c>
      <c r="F102" s="16" t="s">
        <v>377</v>
      </c>
      <c r="G102" s="16" t="s">
        <v>42</v>
      </c>
      <c r="H102" s="17" t="n">
        <v>39108</v>
      </c>
      <c r="I102" s="17" t="n">
        <v>39022</v>
      </c>
      <c r="J102" s="17" t="n">
        <v>40298</v>
      </c>
      <c r="K102" s="18" t="n">
        <v>23.9</v>
      </c>
      <c r="L102" s="19" t="s">
        <v>43</v>
      </c>
      <c r="M102" s="16" t="n">
        <f aca="false">VLOOKUP(L102,kurzy!$A$2:$B$11,2,FALSE())</f>
        <v>30.126</v>
      </c>
      <c r="N102" s="20" t="n">
        <v>2.73892</v>
      </c>
      <c r="O102" s="21" t="s">
        <v>503</v>
      </c>
      <c r="P102" s="15" t="s">
        <v>487</v>
      </c>
      <c r="Q102" s="16" t="s">
        <v>504</v>
      </c>
      <c r="R102" s="16" t="s">
        <v>489</v>
      </c>
      <c r="S102" s="22" t="n">
        <f aca="false">M102*N102</f>
        <v>82.51270392</v>
      </c>
      <c r="T102" s="16"/>
      <c r="U102" s="16"/>
    </row>
    <row r="103" customFormat="false" ht="38.25" hidden="false" customHeight="false" outlineLevel="0" collapsed="false">
      <c r="A103" s="13"/>
      <c r="B103" s="13"/>
      <c r="C103" s="14" t="s">
        <v>374</v>
      </c>
      <c r="D103" s="15" t="s">
        <v>505</v>
      </c>
      <c r="E103" s="16" t="s">
        <v>506</v>
      </c>
      <c r="F103" s="16" t="s">
        <v>507</v>
      </c>
      <c r="G103" s="16" t="s">
        <v>508</v>
      </c>
      <c r="H103" s="17" t="n">
        <v>38718</v>
      </c>
      <c r="I103" s="17" t="n">
        <v>38718</v>
      </c>
      <c r="J103" s="17" t="n">
        <v>39813</v>
      </c>
      <c r="K103" s="18" t="n">
        <v>70.2</v>
      </c>
      <c r="L103" s="19" t="s">
        <v>43</v>
      </c>
      <c r="M103" s="16" t="n">
        <f aca="false">VLOOKUP(L103,kurzy!$A$2:$B$11,2,FALSE())</f>
        <v>30.126</v>
      </c>
      <c r="N103" s="20" t="n">
        <v>28.417</v>
      </c>
      <c r="O103" s="21" t="s">
        <v>509</v>
      </c>
      <c r="P103" s="15" t="s">
        <v>510</v>
      </c>
      <c r="Q103" s="16"/>
      <c r="R103" s="16" t="s">
        <v>511</v>
      </c>
      <c r="S103" s="22" t="n">
        <f aca="false">M103*N103</f>
        <v>856.090542</v>
      </c>
      <c r="T103" s="16"/>
      <c r="U103" s="16"/>
    </row>
    <row r="104" customFormat="false" ht="38.25" hidden="false" customHeight="false" outlineLevel="0" collapsed="false">
      <c r="A104" s="13"/>
      <c r="B104" s="13"/>
      <c r="C104" s="14" t="s">
        <v>374</v>
      </c>
      <c r="D104" s="15" t="s">
        <v>512</v>
      </c>
      <c r="E104" s="16" t="s">
        <v>513</v>
      </c>
      <c r="F104" s="16" t="s">
        <v>377</v>
      </c>
      <c r="G104" s="16" t="s">
        <v>514</v>
      </c>
      <c r="H104" s="17" t="n">
        <v>38991</v>
      </c>
      <c r="I104" s="17" t="n">
        <v>38991</v>
      </c>
      <c r="J104" s="17" t="n">
        <v>39721</v>
      </c>
      <c r="K104" s="18" t="n">
        <v>22.4</v>
      </c>
      <c r="L104" s="19" t="s">
        <v>43</v>
      </c>
      <c r="M104" s="16" t="n">
        <f aca="false">VLOOKUP(L104,kurzy!$A$2:$B$11,2,FALSE())</f>
        <v>30.126</v>
      </c>
      <c r="N104" s="20" t="n">
        <v>1.986</v>
      </c>
      <c r="O104" s="21" t="s">
        <v>515</v>
      </c>
      <c r="P104" s="15" t="s">
        <v>510</v>
      </c>
      <c r="Q104" s="16"/>
      <c r="R104" s="16" t="s">
        <v>511</v>
      </c>
      <c r="S104" s="22" t="n">
        <f aca="false">M104*N104</f>
        <v>59.830236</v>
      </c>
      <c r="T104" s="16"/>
      <c r="U104" s="16"/>
    </row>
    <row r="105" customFormat="false" ht="51" hidden="false" customHeight="false" outlineLevel="0" collapsed="false">
      <c r="A105" s="13"/>
      <c r="B105" s="13"/>
      <c r="C105" s="14" t="s">
        <v>374</v>
      </c>
      <c r="D105" s="15" t="s">
        <v>516</v>
      </c>
      <c r="E105" s="16" t="s">
        <v>517</v>
      </c>
      <c r="F105" s="16" t="s">
        <v>465</v>
      </c>
      <c r="G105" s="16" t="s">
        <v>518</v>
      </c>
      <c r="H105" s="17" t="n">
        <v>39083</v>
      </c>
      <c r="I105" s="17" t="n">
        <v>39083</v>
      </c>
      <c r="J105" s="17" t="n">
        <v>39447</v>
      </c>
      <c r="K105" s="18" t="n">
        <v>44</v>
      </c>
      <c r="L105" s="19" t="s">
        <v>43</v>
      </c>
      <c r="M105" s="16" t="n">
        <f aca="false">VLOOKUP(L105,kurzy!$A$2:$B$11,2,FALSE())</f>
        <v>30.126</v>
      </c>
      <c r="N105" s="20" t="n">
        <v>27.856</v>
      </c>
      <c r="O105" s="21" t="s">
        <v>509</v>
      </c>
      <c r="P105" s="15" t="s">
        <v>510</v>
      </c>
      <c r="Q105" s="16"/>
      <c r="R105" s="16" t="s">
        <v>511</v>
      </c>
      <c r="S105" s="22" t="n">
        <f aca="false">M105*N105</f>
        <v>839.189856</v>
      </c>
      <c r="T105" s="16"/>
      <c r="U105" s="16"/>
    </row>
    <row r="106" customFormat="false" ht="38.25" hidden="false" customHeight="false" outlineLevel="0" collapsed="false">
      <c r="A106" s="13"/>
      <c r="B106" s="13"/>
      <c r="C106" s="14" t="s">
        <v>374</v>
      </c>
      <c r="D106" s="15" t="s">
        <v>519</v>
      </c>
      <c r="E106" s="16" t="s">
        <v>520</v>
      </c>
      <c r="F106" s="16" t="s">
        <v>377</v>
      </c>
      <c r="G106" s="16" t="s">
        <v>521</v>
      </c>
      <c r="H106" s="17" t="n">
        <v>39083</v>
      </c>
      <c r="I106" s="17" t="n">
        <v>39083</v>
      </c>
      <c r="J106" s="17" t="n">
        <v>39813</v>
      </c>
      <c r="K106" s="18" t="n">
        <v>17</v>
      </c>
      <c r="L106" s="19" t="s">
        <v>43</v>
      </c>
      <c r="M106" s="16" t="n">
        <f aca="false">VLOOKUP(L106,kurzy!$A$2:$B$11,2,FALSE())</f>
        <v>30.126</v>
      </c>
      <c r="N106" s="20" t="n">
        <v>2.8</v>
      </c>
      <c r="O106" s="21" t="s">
        <v>522</v>
      </c>
      <c r="P106" s="15" t="s">
        <v>510</v>
      </c>
      <c r="Q106" s="16"/>
      <c r="R106" s="16" t="s">
        <v>511</v>
      </c>
      <c r="S106" s="22" t="n">
        <f aca="false">M106*N106</f>
        <v>84.3528</v>
      </c>
      <c r="T106" s="16"/>
      <c r="U106" s="16"/>
    </row>
    <row r="107" customFormat="false" ht="63.75" hidden="false" customHeight="false" outlineLevel="0" collapsed="false">
      <c r="A107" s="13"/>
      <c r="B107" s="13"/>
      <c r="C107" s="14" t="s">
        <v>374</v>
      </c>
      <c r="D107" s="15" t="s">
        <v>523</v>
      </c>
      <c r="E107" s="16" t="s">
        <v>524</v>
      </c>
      <c r="F107" s="16" t="s">
        <v>525</v>
      </c>
      <c r="G107" s="16" t="s">
        <v>526</v>
      </c>
      <c r="H107" s="17" t="n">
        <v>39402</v>
      </c>
      <c r="I107" s="17" t="n">
        <v>39417</v>
      </c>
      <c r="J107" s="17" t="n">
        <v>40543</v>
      </c>
      <c r="K107" s="18" t="n">
        <v>43.068</v>
      </c>
      <c r="L107" s="19" t="s">
        <v>43</v>
      </c>
      <c r="M107" s="16" t="n">
        <f aca="false">VLOOKUP(L107,kurzy!$A$2:$B$11,2,FALSE())</f>
        <v>30.126</v>
      </c>
      <c r="N107" s="20" t="n">
        <v>30.519</v>
      </c>
      <c r="O107" s="21" t="s">
        <v>527</v>
      </c>
      <c r="P107" s="15" t="s">
        <v>510</v>
      </c>
      <c r="Q107" s="16"/>
      <c r="R107" s="16" t="s">
        <v>511</v>
      </c>
      <c r="S107" s="22" t="n">
        <f aca="false">M107*N107</f>
        <v>919.415394</v>
      </c>
      <c r="T107" s="16"/>
      <c r="U107" s="16"/>
    </row>
    <row r="108" customFormat="false" ht="38.25" hidden="false" customHeight="false" outlineLevel="0" collapsed="false">
      <c r="A108" s="13"/>
      <c r="B108" s="13"/>
      <c r="C108" s="14" t="s">
        <v>374</v>
      </c>
      <c r="D108" s="15" t="s">
        <v>528</v>
      </c>
      <c r="E108" s="16" t="s">
        <v>529</v>
      </c>
      <c r="F108" s="16" t="s">
        <v>377</v>
      </c>
      <c r="G108" s="16" t="s">
        <v>530</v>
      </c>
      <c r="H108" s="17" t="n">
        <v>39559</v>
      </c>
      <c r="I108" s="17" t="n">
        <v>39630</v>
      </c>
      <c r="J108" s="17" t="n">
        <v>39933</v>
      </c>
      <c r="K108" s="18" t="n">
        <v>30</v>
      </c>
      <c r="L108" s="19" t="s">
        <v>43</v>
      </c>
      <c r="M108" s="16" t="n">
        <f aca="false">VLOOKUP(L108,kurzy!$A$2:$B$11,2,FALSE())</f>
        <v>30.126</v>
      </c>
      <c r="N108" s="20" t="n">
        <v>14.28</v>
      </c>
      <c r="O108" s="21" t="s">
        <v>531</v>
      </c>
      <c r="P108" s="15" t="s">
        <v>510</v>
      </c>
      <c r="Q108" s="16"/>
      <c r="R108" s="16" t="s">
        <v>532</v>
      </c>
      <c r="S108" s="22" t="n">
        <f aca="false">M108*N108</f>
        <v>430.19928</v>
      </c>
      <c r="T108" s="16"/>
      <c r="U108" s="16"/>
    </row>
    <row r="109" customFormat="false" ht="38.25" hidden="false" customHeight="false" outlineLevel="0" collapsed="false">
      <c r="A109" s="13"/>
      <c r="B109" s="13"/>
      <c r="C109" s="14" t="s">
        <v>374</v>
      </c>
      <c r="D109" s="15" t="s">
        <v>533</v>
      </c>
      <c r="E109" s="16" t="s">
        <v>534</v>
      </c>
      <c r="F109" s="16" t="s">
        <v>535</v>
      </c>
      <c r="G109" s="16" t="s">
        <v>536</v>
      </c>
      <c r="H109" s="17" t="n">
        <v>38777</v>
      </c>
      <c r="I109" s="17" t="n">
        <v>38777</v>
      </c>
      <c r="J109" s="17" t="n">
        <v>40178</v>
      </c>
      <c r="K109" s="18" t="n">
        <v>20242</v>
      </c>
      <c r="L109" s="19" t="s">
        <v>537</v>
      </c>
      <c r="M109" s="16" t="n">
        <f aca="false">VLOOKUP(L109,kurzy!$A$2:$B$11,2,FALSE())</f>
        <v>1.182</v>
      </c>
      <c r="N109" s="20" t="n">
        <v>6711.256</v>
      </c>
      <c r="O109" s="21" t="s">
        <v>538</v>
      </c>
      <c r="P109" s="15" t="s">
        <v>510</v>
      </c>
      <c r="Q109" s="16"/>
      <c r="R109" s="16" t="s">
        <v>532</v>
      </c>
      <c r="S109" s="22" t="n">
        <f aca="false">M109*N109</f>
        <v>7932.704592</v>
      </c>
      <c r="T109" s="16"/>
      <c r="U109" s="16"/>
    </row>
    <row r="110" customFormat="false" ht="25.5" hidden="false" customHeight="false" outlineLevel="0" collapsed="false">
      <c r="A110" s="13"/>
      <c r="B110" s="13"/>
      <c r="C110" s="14" t="s">
        <v>374</v>
      </c>
      <c r="D110" s="15" t="s">
        <v>539</v>
      </c>
      <c r="E110" s="16" t="s">
        <v>540</v>
      </c>
      <c r="F110" s="16" t="s">
        <v>377</v>
      </c>
      <c r="G110" s="16" t="s">
        <v>42</v>
      </c>
      <c r="H110" s="17" t="n">
        <v>38614</v>
      </c>
      <c r="I110" s="17" t="n">
        <v>38443</v>
      </c>
      <c r="J110" s="17" t="n">
        <v>39538</v>
      </c>
      <c r="K110" s="18" t="n">
        <v>15.6</v>
      </c>
      <c r="L110" s="19" t="s">
        <v>43</v>
      </c>
      <c r="M110" s="16" t="n">
        <f aca="false">VLOOKUP(L110,kurzy!$A$2:$B$11,2,FALSE())</f>
        <v>30.126</v>
      </c>
      <c r="N110" s="20" t="n">
        <v>2.736</v>
      </c>
      <c r="O110" s="21" t="s">
        <v>509</v>
      </c>
      <c r="P110" s="15" t="s">
        <v>510</v>
      </c>
      <c r="Q110" s="16"/>
      <c r="R110" s="16" t="s">
        <v>511</v>
      </c>
      <c r="S110" s="22" t="n">
        <f aca="false">M110*N110</f>
        <v>82.424736</v>
      </c>
      <c r="T110" s="16"/>
      <c r="U110" s="16"/>
    </row>
    <row r="111" customFormat="false" ht="25.5" hidden="false" customHeight="false" outlineLevel="0" collapsed="false">
      <c r="A111" s="13"/>
      <c r="B111" s="13"/>
      <c r="C111" s="14" t="s">
        <v>374</v>
      </c>
      <c r="D111" s="15" t="s">
        <v>541</v>
      </c>
      <c r="E111" s="16" t="s">
        <v>542</v>
      </c>
      <c r="F111" s="16" t="s">
        <v>377</v>
      </c>
      <c r="G111" s="16" t="s">
        <v>42</v>
      </c>
      <c r="H111" s="17" t="n">
        <v>38574</v>
      </c>
      <c r="I111" s="17" t="n">
        <v>38443</v>
      </c>
      <c r="J111" s="17" t="n">
        <v>39447</v>
      </c>
      <c r="K111" s="18" t="n">
        <v>32.257</v>
      </c>
      <c r="L111" s="19" t="s">
        <v>43</v>
      </c>
      <c r="M111" s="16" t="n">
        <f aca="false">VLOOKUP(L111,kurzy!$A$2:$B$11,2,FALSE())</f>
        <v>30.126</v>
      </c>
      <c r="N111" s="20" t="n">
        <v>7.813</v>
      </c>
      <c r="O111" s="21" t="s">
        <v>515</v>
      </c>
      <c r="P111" s="15" t="s">
        <v>510</v>
      </c>
      <c r="Q111" s="16"/>
      <c r="R111" s="16" t="s">
        <v>511</v>
      </c>
      <c r="S111" s="22" t="n">
        <f aca="false">M111*N111</f>
        <v>235.374438</v>
      </c>
      <c r="T111" s="16"/>
      <c r="U111" s="16"/>
    </row>
    <row r="112" customFormat="false" ht="38.25" hidden="false" customHeight="false" outlineLevel="0" collapsed="false">
      <c r="A112" s="13"/>
      <c r="B112" s="13"/>
      <c r="C112" s="14" t="s">
        <v>543</v>
      </c>
      <c r="D112" s="15" t="s">
        <v>544</v>
      </c>
      <c r="E112" s="16" t="s">
        <v>545</v>
      </c>
      <c r="F112" s="16" t="s">
        <v>546</v>
      </c>
      <c r="G112" s="16" t="s">
        <v>187</v>
      </c>
      <c r="H112" s="17" t="n">
        <v>38456</v>
      </c>
      <c r="I112" s="17" t="n">
        <v>38412</v>
      </c>
      <c r="J112" s="17" t="n">
        <v>39141</v>
      </c>
      <c r="K112" s="18" t="n">
        <v>34.6</v>
      </c>
      <c r="L112" s="19" t="s">
        <v>43</v>
      </c>
      <c r="M112" s="16" t="n">
        <f aca="false">VLOOKUP(L112,kurzy!$A$2:$B$11,2,FALSE())</f>
        <v>30.126</v>
      </c>
      <c r="N112" s="20" t="n">
        <v>7.953</v>
      </c>
      <c r="O112" s="21" t="s">
        <v>547</v>
      </c>
      <c r="P112" s="15" t="s">
        <v>548</v>
      </c>
      <c r="Q112" s="16" t="s">
        <v>549</v>
      </c>
      <c r="R112" s="16" t="s">
        <v>550</v>
      </c>
      <c r="S112" s="22" t="n">
        <f aca="false">M112*N112</f>
        <v>239.592078</v>
      </c>
      <c r="T112" s="16"/>
      <c r="U112" s="16"/>
    </row>
    <row r="113" customFormat="false" ht="25.5" hidden="false" customHeight="false" outlineLevel="0" collapsed="false">
      <c r="A113" s="13"/>
      <c r="B113" s="13"/>
      <c r="C113" s="14" t="s">
        <v>543</v>
      </c>
      <c r="D113" s="15" t="s">
        <v>551</v>
      </c>
      <c r="E113" s="16" t="n">
        <v>27490</v>
      </c>
      <c r="F113" s="16" t="s">
        <v>546</v>
      </c>
      <c r="G113" s="16" t="s">
        <v>187</v>
      </c>
      <c r="H113" s="17" t="n">
        <v>38786</v>
      </c>
      <c r="I113" s="17" t="n">
        <v>38749</v>
      </c>
      <c r="J113" s="17" t="n">
        <v>40575</v>
      </c>
      <c r="K113" s="18" t="n">
        <v>536.4</v>
      </c>
      <c r="L113" s="19" t="s">
        <v>43</v>
      </c>
      <c r="M113" s="16" t="n">
        <f aca="false">VLOOKUP(L113,kurzy!$A$2:$B$11,2,FALSE())</f>
        <v>30.126</v>
      </c>
      <c r="N113" s="20" t="n">
        <v>91.526</v>
      </c>
      <c r="O113" s="21" t="s">
        <v>552</v>
      </c>
      <c r="P113" s="15" t="s">
        <v>548</v>
      </c>
      <c r="Q113" s="16" t="s">
        <v>553</v>
      </c>
      <c r="R113" s="16" t="s">
        <v>550</v>
      </c>
      <c r="S113" s="22" t="n">
        <f aca="false">M113*N113</f>
        <v>2757.312276</v>
      </c>
      <c r="T113" s="16"/>
      <c r="U113" s="16"/>
    </row>
    <row r="114" customFormat="false" ht="25.5" hidden="false" customHeight="false" outlineLevel="0" collapsed="false">
      <c r="A114" s="13"/>
      <c r="B114" s="13"/>
      <c r="C114" s="14" t="s">
        <v>543</v>
      </c>
      <c r="D114" s="15" t="s">
        <v>554</v>
      </c>
      <c r="E114" s="16" t="n">
        <v>217843</v>
      </c>
      <c r="F114" s="16" t="s">
        <v>301</v>
      </c>
      <c r="G114" s="16" t="s">
        <v>187</v>
      </c>
      <c r="H114" s="17" t="n">
        <v>39475</v>
      </c>
      <c r="I114" s="17" t="n">
        <v>39479</v>
      </c>
      <c r="J114" s="17" t="n">
        <v>40209</v>
      </c>
      <c r="K114" s="18" t="n">
        <v>69.945</v>
      </c>
      <c r="L114" s="19" t="s">
        <v>43</v>
      </c>
      <c r="M114" s="16" t="n">
        <f aca="false">VLOOKUP(L114,kurzy!$A$2:$B$11,2,FALSE())</f>
        <v>30.126</v>
      </c>
      <c r="N114" s="20" t="n">
        <v>38.47</v>
      </c>
      <c r="O114" s="21" t="s">
        <v>555</v>
      </c>
      <c r="P114" s="15" t="s">
        <v>556</v>
      </c>
      <c r="Q114" s="16"/>
      <c r="R114" s="16"/>
      <c r="S114" s="22" t="n">
        <f aca="false">M114*N114</f>
        <v>1158.94722</v>
      </c>
      <c r="T114" s="16"/>
      <c r="U114" s="16"/>
    </row>
    <row r="115" customFormat="false" ht="25.5" hidden="false" customHeight="false" outlineLevel="0" collapsed="false">
      <c r="A115" s="13"/>
      <c r="B115" s="13"/>
      <c r="C115" s="14" t="s">
        <v>543</v>
      </c>
      <c r="D115" s="15" t="s">
        <v>557</v>
      </c>
      <c r="E115" s="16" t="n">
        <v>217098</v>
      </c>
      <c r="F115" s="16" t="s">
        <v>558</v>
      </c>
      <c r="G115" s="16" t="s">
        <v>187</v>
      </c>
      <c r="H115" s="17" t="n">
        <v>39428</v>
      </c>
      <c r="I115" s="17" t="n">
        <v>39448</v>
      </c>
      <c r="J115" s="17" t="n">
        <v>40543</v>
      </c>
      <c r="K115" s="18" t="n">
        <v>340.8</v>
      </c>
      <c r="L115" s="19" t="s">
        <v>43</v>
      </c>
      <c r="M115" s="16" t="n">
        <f aca="false">VLOOKUP(L115,kurzy!$A$2:$B$11,2,FALSE())</f>
        <v>30.126</v>
      </c>
      <c r="N115" s="20" t="n">
        <v>115.414</v>
      </c>
      <c r="O115" s="21" t="s">
        <v>559</v>
      </c>
      <c r="P115" s="15" t="s">
        <v>556</v>
      </c>
      <c r="Q115" s="16"/>
      <c r="R115" s="16"/>
      <c r="S115" s="22" t="n">
        <f aca="false">M115*N115</f>
        <v>3476.962164</v>
      </c>
      <c r="T115" s="16"/>
      <c r="U115" s="16"/>
    </row>
    <row r="116" customFormat="false" ht="38.25" hidden="false" customHeight="false" outlineLevel="0" collapsed="false">
      <c r="A116" s="13"/>
      <c r="B116" s="13"/>
      <c r="C116" s="14" t="s">
        <v>543</v>
      </c>
      <c r="D116" s="15" t="s">
        <v>560</v>
      </c>
      <c r="E116" s="16" t="s">
        <v>561</v>
      </c>
      <c r="F116" s="16" t="s">
        <v>562</v>
      </c>
      <c r="G116" s="16" t="s">
        <v>187</v>
      </c>
      <c r="H116" s="17" t="n">
        <v>39556</v>
      </c>
      <c r="I116" s="17" t="n">
        <v>39556</v>
      </c>
      <c r="J116" s="17" t="n">
        <v>39813</v>
      </c>
      <c r="K116" s="18" t="n">
        <v>1.75</v>
      </c>
      <c r="L116" s="19" t="s">
        <v>43</v>
      </c>
      <c r="M116" s="16" t="n">
        <f aca="false">VLOOKUP(L116,kurzy!$A$2:$B$11,2,FALSE())</f>
        <v>30.126</v>
      </c>
      <c r="N116" s="20" t="n">
        <v>1.75</v>
      </c>
      <c r="O116" s="21" t="s">
        <v>559</v>
      </c>
      <c r="P116" s="15" t="s">
        <v>556</v>
      </c>
      <c r="Q116" s="16"/>
      <c r="R116" s="16"/>
      <c r="S116" s="22" t="n">
        <f aca="false">M116*N116</f>
        <v>52.7205</v>
      </c>
      <c r="T116" s="16"/>
      <c r="U116" s="16"/>
    </row>
    <row r="117" customFormat="false" ht="38.25" hidden="false" customHeight="false" outlineLevel="0" collapsed="false">
      <c r="A117" s="13"/>
      <c r="B117" s="13"/>
      <c r="C117" s="14" t="s">
        <v>543</v>
      </c>
      <c r="D117" s="15" t="s">
        <v>563</v>
      </c>
      <c r="E117" s="16" t="s">
        <v>564</v>
      </c>
      <c r="F117" s="16" t="s">
        <v>565</v>
      </c>
      <c r="G117" s="16" t="s">
        <v>187</v>
      </c>
      <c r="H117" s="17" t="n">
        <v>39673</v>
      </c>
      <c r="I117" s="17" t="n">
        <v>39690</v>
      </c>
      <c r="J117" s="17" t="n">
        <v>39813</v>
      </c>
      <c r="K117" s="18" t="n">
        <v>5</v>
      </c>
      <c r="L117" s="19" t="s">
        <v>43</v>
      </c>
      <c r="M117" s="16" t="n">
        <f aca="false">VLOOKUP(L117,kurzy!$A$2:$B$11,2,FALSE())</f>
        <v>30.126</v>
      </c>
      <c r="N117" s="20" t="n">
        <v>5</v>
      </c>
      <c r="O117" s="21" t="s">
        <v>559</v>
      </c>
      <c r="P117" s="15" t="s">
        <v>556</v>
      </c>
      <c r="Q117" s="16"/>
      <c r="R117" s="16"/>
      <c r="S117" s="22" t="n">
        <f aca="false">M117*N117</f>
        <v>150.63</v>
      </c>
      <c r="T117" s="16"/>
      <c r="U117" s="16"/>
    </row>
    <row r="118" customFormat="false" ht="51" hidden="false" customHeight="false" outlineLevel="0" collapsed="false">
      <c r="A118" s="13"/>
      <c r="B118" s="13"/>
      <c r="C118" s="14" t="s">
        <v>543</v>
      </c>
      <c r="D118" s="15" t="s">
        <v>566</v>
      </c>
      <c r="E118" s="16" t="s">
        <v>567</v>
      </c>
      <c r="F118" s="16" t="s">
        <v>568</v>
      </c>
      <c r="G118" s="16" t="s">
        <v>187</v>
      </c>
      <c r="H118" s="17" t="n">
        <v>39464</v>
      </c>
      <c r="I118" s="17" t="n">
        <v>39464</v>
      </c>
      <c r="J118" s="17" t="n">
        <v>39872</v>
      </c>
      <c r="K118" s="18" t="n">
        <v>15</v>
      </c>
      <c r="L118" s="19" t="s">
        <v>43</v>
      </c>
      <c r="M118" s="16" t="n">
        <f aca="false">VLOOKUP(L118,kurzy!$A$2:$B$11,2,FALSE())</f>
        <v>30.126</v>
      </c>
      <c r="N118" s="20" t="n">
        <v>5.754</v>
      </c>
      <c r="O118" s="21" t="s">
        <v>559</v>
      </c>
      <c r="P118" s="15" t="s">
        <v>556</v>
      </c>
      <c r="Q118" s="16"/>
      <c r="R118" s="16"/>
      <c r="S118" s="22" t="n">
        <f aca="false">M118*N118</f>
        <v>173.345004</v>
      </c>
      <c r="T118" s="16"/>
      <c r="U118" s="16"/>
    </row>
    <row r="119" customFormat="false" ht="25.5" hidden="false" customHeight="false" outlineLevel="0" collapsed="false">
      <c r="A119" s="13"/>
      <c r="B119" s="13"/>
      <c r="C119" s="14" t="s">
        <v>543</v>
      </c>
      <c r="D119" s="15" t="s">
        <v>569</v>
      </c>
      <c r="E119" s="16" t="n">
        <v>27020</v>
      </c>
      <c r="F119" s="16" t="s">
        <v>546</v>
      </c>
      <c r="G119" s="16" t="s">
        <v>187</v>
      </c>
      <c r="H119" s="17" t="n">
        <v>38707</v>
      </c>
      <c r="I119" s="17" t="n">
        <v>38718</v>
      </c>
      <c r="J119" s="17" t="n">
        <v>39872</v>
      </c>
      <c r="K119" s="18" t="n">
        <v>397.74</v>
      </c>
      <c r="L119" s="19" t="s">
        <v>43</v>
      </c>
      <c r="M119" s="16" t="n">
        <f aca="false">VLOOKUP(L119,kurzy!$A$2:$B$11,2,FALSE())</f>
        <v>30.126</v>
      </c>
      <c r="N119" s="20" t="n">
        <v>328.479</v>
      </c>
      <c r="O119" s="21" t="s">
        <v>559</v>
      </c>
      <c r="P119" s="15" t="s">
        <v>556</v>
      </c>
      <c r="Q119" s="16"/>
      <c r="R119" s="16"/>
      <c r="S119" s="22" t="n">
        <f aca="false">M119*N119</f>
        <v>9895.758354</v>
      </c>
      <c r="T119" s="16"/>
      <c r="U119" s="16"/>
    </row>
    <row r="120" customFormat="false" ht="25.5" hidden="false" customHeight="false" outlineLevel="0" collapsed="false">
      <c r="A120" s="13"/>
      <c r="B120" s="13"/>
      <c r="C120" s="14" t="s">
        <v>543</v>
      </c>
      <c r="D120" s="15" t="s">
        <v>570</v>
      </c>
      <c r="E120" s="16" t="n">
        <v>27128</v>
      </c>
      <c r="F120" s="16" t="s">
        <v>41</v>
      </c>
      <c r="G120" s="16" t="s">
        <v>187</v>
      </c>
      <c r="H120" s="17" t="n">
        <v>38687</v>
      </c>
      <c r="I120" s="17" t="n">
        <v>38777</v>
      </c>
      <c r="J120" s="17" t="n">
        <v>39813</v>
      </c>
      <c r="K120" s="18" t="n">
        <v>165.96</v>
      </c>
      <c r="L120" s="19" t="s">
        <v>43</v>
      </c>
      <c r="M120" s="16" t="n">
        <f aca="false">VLOOKUP(L120,kurzy!$A$2:$B$11,2,FALSE())</f>
        <v>30.126</v>
      </c>
      <c r="N120" s="20" t="n">
        <v>72.09</v>
      </c>
      <c r="O120" s="21" t="s">
        <v>559</v>
      </c>
      <c r="P120" s="15" t="s">
        <v>556</v>
      </c>
      <c r="Q120" s="16"/>
      <c r="R120" s="16"/>
      <c r="S120" s="22" t="n">
        <f aca="false">M120*N120</f>
        <v>2171.78334</v>
      </c>
      <c r="T120" s="16"/>
      <c r="U120" s="16"/>
    </row>
    <row r="121" customFormat="false" ht="38.25" hidden="false" customHeight="false" outlineLevel="0" collapsed="false">
      <c r="A121" s="13"/>
      <c r="B121" s="13"/>
      <c r="C121" s="14" t="s">
        <v>543</v>
      </c>
      <c r="D121" s="15" t="s">
        <v>571</v>
      </c>
      <c r="E121" s="16" t="n">
        <v>27083</v>
      </c>
      <c r="F121" s="16" t="s">
        <v>41</v>
      </c>
      <c r="G121" s="16" t="s">
        <v>187</v>
      </c>
      <c r="H121" s="17" t="n">
        <v>38695</v>
      </c>
      <c r="I121" s="17" t="n">
        <v>38718</v>
      </c>
      <c r="J121" s="17" t="n">
        <v>39752</v>
      </c>
      <c r="K121" s="18" t="n">
        <v>127.6</v>
      </c>
      <c r="L121" s="19" t="s">
        <v>43</v>
      </c>
      <c r="M121" s="16" t="n">
        <f aca="false">VLOOKUP(L121,kurzy!$A$2:$B$11,2,FALSE())</f>
        <v>30.126</v>
      </c>
      <c r="N121" s="20" t="n">
        <v>17.9</v>
      </c>
      <c r="O121" s="21" t="s">
        <v>572</v>
      </c>
      <c r="P121" s="15" t="s">
        <v>556</v>
      </c>
      <c r="Q121" s="16"/>
      <c r="R121" s="16"/>
      <c r="S121" s="22" t="n">
        <f aca="false">M121*N121</f>
        <v>539.2554</v>
      </c>
      <c r="T121" s="16"/>
      <c r="U121" s="16"/>
    </row>
    <row r="122" customFormat="false" ht="15.75" hidden="false" customHeight="false" outlineLevel="0" collapsed="false">
      <c r="A122" s="13"/>
      <c r="B122" s="13"/>
      <c r="C122" s="14" t="s">
        <v>543</v>
      </c>
      <c r="D122" s="15" t="s">
        <v>573</v>
      </c>
      <c r="E122" s="16" t="n">
        <v>14634</v>
      </c>
      <c r="F122" s="16" t="s">
        <v>41</v>
      </c>
      <c r="G122" s="16" t="s">
        <v>187</v>
      </c>
      <c r="H122" s="17" t="n">
        <v>38631</v>
      </c>
      <c r="I122" s="17" t="n">
        <v>38504</v>
      </c>
      <c r="J122" s="17" t="n">
        <v>39478</v>
      </c>
      <c r="K122" s="18" t="n">
        <v>94.46</v>
      </c>
      <c r="L122" s="19" t="s">
        <v>43</v>
      </c>
      <c r="M122" s="16" t="n">
        <f aca="false">VLOOKUP(L122,kurzy!$A$2:$B$11,2,FALSE())</f>
        <v>30.126</v>
      </c>
      <c r="N122" s="20" t="n">
        <v>35.866</v>
      </c>
      <c r="O122" s="21" t="s">
        <v>574</v>
      </c>
      <c r="P122" s="15" t="s">
        <v>556</v>
      </c>
      <c r="Q122" s="16"/>
      <c r="R122" s="16"/>
      <c r="S122" s="22" t="n">
        <f aca="false">M122*N122</f>
        <v>1080.499116</v>
      </c>
      <c r="T122" s="16"/>
      <c r="U122" s="16"/>
    </row>
    <row r="123" customFormat="false" ht="15.75" hidden="false" customHeight="false" outlineLevel="0" collapsed="false">
      <c r="A123" s="13"/>
      <c r="B123" s="13"/>
      <c r="C123" s="14" t="s">
        <v>543</v>
      </c>
      <c r="D123" s="15" t="s">
        <v>575</v>
      </c>
      <c r="E123" s="16" t="n">
        <v>34891</v>
      </c>
      <c r="F123" s="16" t="s">
        <v>41</v>
      </c>
      <c r="G123" s="16" t="s">
        <v>187</v>
      </c>
      <c r="H123" s="17" t="n">
        <v>38888</v>
      </c>
      <c r="I123" s="17" t="n">
        <v>38899</v>
      </c>
      <c r="J123" s="17" t="n">
        <v>40359</v>
      </c>
      <c r="K123" s="18" t="n">
        <v>354.24</v>
      </c>
      <c r="L123" s="19" t="s">
        <v>43</v>
      </c>
      <c r="M123" s="16" t="n">
        <f aca="false">VLOOKUP(L123,kurzy!$A$2:$B$11,2,FALSE())</f>
        <v>30.126</v>
      </c>
      <c r="N123" s="20" t="n">
        <v>69.447</v>
      </c>
      <c r="O123" s="21" t="s">
        <v>559</v>
      </c>
      <c r="P123" s="15" t="s">
        <v>556</v>
      </c>
      <c r="Q123" s="16"/>
      <c r="R123" s="16"/>
      <c r="S123" s="22" t="n">
        <f aca="false">M123*N123</f>
        <v>2092.160322</v>
      </c>
      <c r="T123" s="16"/>
      <c r="U123" s="16"/>
    </row>
    <row r="124" customFormat="false" ht="51" hidden="false" customHeight="false" outlineLevel="0" collapsed="false">
      <c r="A124" s="13"/>
      <c r="B124" s="13"/>
      <c r="C124" s="14" t="s">
        <v>543</v>
      </c>
      <c r="D124" s="15" t="s">
        <v>576</v>
      </c>
      <c r="E124" s="16" t="s">
        <v>577</v>
      </c>
      <c r="F124" s="16" t="s">
        <v>546</v>
      </c>
      <c r="G124" s="16" t="s">
        <v>187</v>
      </c>
      <c r="H124" s="17" t="n">
        <v>39097</v>
      </c>
      <c r="I124" s="17" t="n">
        <v>39013</v>
      </c>
      <c r="J124" s="17" t="n">
        <v>39743</v>
      </c>
      <c r="K124" s="18" t="n">
        <v>38.88</v>
      </c>
      <c r="L124" s="19" t="s">
        <v>43</v>
      </c>
      <c r="M124" s="16" t="n">
        <f aca="false">VLOOKUP(L124,kurzy!$A$2:$B$11,2,FALSE())</f>
        <v>30.126</v>
      </c>
      <c r="N124" s="20" t="n">
        <v>7.416</v>
      </c>
      <c r="O124" s="21" t="s">
        <v>574</v>
      </c>
      <c r="P124" s="15" t="s">
        <v>556</v>
      </c>
      <c r="Q124" s="16"/>
      <c r="R124" s="16"/>
      <c r="S124" s="22" t="n">
        <f aca="false">M124*N124</f>
        <v>223.414416</v>
      </c>
      <c r="T124" s="16"/>
      <c r="U124" s="16"/>
    </row>
    <row r="125" customFormat="false" ht="25.5" hidden="false" customHeight="false" outlineLevel="0" collapsed="false">
      <c r="A125" s="13"/>
      <c r="B125" s="13"/>
      <c r="C125" s="14" t="s">
        <v>543</v>
      </c>
      <c r="D125" s="15" t="s">
        <v>578</v>
      </c>
      <c r="E125" s="16" t="s">
        <v>579</v>
      </c>
      <c r="F125" s="16" t="s">
        <v>23</v>
      </c>
      <c r="G125" s="16" t="s">
        <v>580</v>
      </c>
      <c r="H125" s="17" t="n">
        <v>39008</v>
      </c>
      <c r="I125" s="17" t="n">
        <v>38961</v>
      </c>
      <c r="J125" s="17" t="s">
        <v>581</v>
      </c>
      <c r="K125" s="18" t="n">
        <v>440.7</v>
      </c>
      <c r="L125" s="19" t="s">
        <v>43</v>
      </c>
      <c r="M125" s="16" t="n">
        <f aca="false">VLOOKUP(L125,kurzy!$A$2:$B$11,2,FALSE())</f>
        <v>30.126</v>
      </c>
      <c r="N125" s="20" t="n">
        <v>273.872</v>
      </c>
      <c r="O125" s="21" t="s">
        <v>582</v>
      </c>
      <c r="P125" s="15" t="s">
        <v>583</v>
      </c>
      <c r="Q125" s="16"/>
      <c r="R125" s="16"/>
      <c r="S125" s="22" t="n">
        <f aca="false">M125*N125</f>
        <v>8250.667872</v>
      </c>
      <c r="T125" s="16"/>
      <c r="U125" s="16"/>
    </row>
    <row r="126" customFormat="false" ht="25.5" hidden="false" customHeight="false" outlineLevel="0" collapsed="false">
      <c r="A126" s="13"/>
      <c r="B126" s="13"/>
      <c r="C126" s="14" t="s">
        <v>543</v>
      </c>
      <c r="D126" s="15" t="s">
        <v>584</v>
      </c>
      <c r="E126" s="16" t="s">
        <v>585</v>
      </c>
      <c r="F126" s="16" t="s">
        <v>586</v>
      </c>
      <c r="G126" s="16" t="s">
        <v>580</v>
      </c>
      <c r="H126" s="17"/>
      <c r="I126" s="17" t="n">
        <v>39448</v>
      </c>
      <c r="J126" s="17" t="n">
        <v>40359</v>
      </c>
      <c r="K126" s="18" t="n">
        <v>140.88</v>
      </c>
      <c r="L126" s="19" t="s">
        <v>43</v>
      </c>
      <c r="M126" s="16" t="n">
        <f aca="false">VLOOKUP(L126,kurzy!$A$2:$B$11,2,FALSE())</f>
        <v>30.126</v>
      </c>
      <c r="N126" s="20" t="n">
        <v>83.12</v>
      </c>
      <c r="O126" s="21" t="s">
        <v>582</v>
      </c>
      <c r="P126" s="15" t="s">
        <v>583</v>
      </c>
      <c r="Q126" s="16"/>
      <c r="R126" s="16"/>
      <c r="S126" s="22" t="n">
        <f aca="false">M126*N126</f>
        <v>2504.07312</v>
      </c>
      <c r="T126" s="16"/>
      <c r="U126" s="16"/>
    </row>
    <row r="127" customFormat="false" ht="25.5" hidden="false" customHeight="false" outlineLevel="0" collapsed="false">
      <c r="A127" s="13"/>
      <c r="B127" s="13"/>
      <c r="C127" s="14" t="s">
        <v>543</v>
      </c>
      <c r="D127" s="15" t="s">
        <v>587</v>
      </c>
      <c r="E127" s="16" t="n">
        <v>224998</v>
      </c>
      <c r="F127" s="16" t="s">
        <v>588</v>
      </c>
      <c r="G127" s="16" t="s">
        <v>187</v>
      </c>
      <c r="H127" s="17" t="n">
        <v>39561</v>
      </c>
      <c r="I127" s="17" t="n">
        <v>39569</v>
      </c>
      <c r="J127" s="17" t="n">
        <v>40298</v>
      </c>
      <c r="K127" s="18" t="n">
        <v>15</v>
      </c>
      <c r="L127" s="19" t="s">
        <v>43</v>
      </c>
      <c r="M127" s="16" t="n">
        <f aca="false">VLOOKUP(L127,kurzy!$A$2:$B$11,2,FALSE())</f>
        <v>30.126</v>
      </c>
      <c r="N127" s="20" t="n">
        <v>7.857</v>
      </c>
      <c r="O127" s="21" t="s">
        <v>589</v>
      </c>
      <c r="P127" s="15" t="s">
        <v>590</v>
      </c>
      <c r="Q127" s="16" t="s">
        <v>591</v>
      </c>
      <c r="R127" s="16"/>
      <c r="S127" s="22" t="n">
        <f aca="false">M127*N127</f>
        <v>236.699982</v>
      </c>
      <c r="T127" s="16"/>
      <c r="U127" s="16"/>
    </row>
    <row r="128" customFormat="false" ht="25.5" hidden="false" customHeight="false" outlineLevel="0" collapsed="false">
      <c r="A128" s="13"/>
      <c r="B128" s="13"/>
      <c r="C128" s="14" t="s">
        <v>543</v>
      </c>
      <c r="D128" s="15" t="s">
        <v>592</v>
      </c>
      <c r="E128" s="16" t="s">
        <v>593</v>
      </c>
      <c r="F128" s="16" t="s">
        <v>546</v>
      </c>
      <c r="G128" s="16" t="s">
        <v>187</v>
      </c>
      <c r="H128" s="17" t="n">
        <v>38705</v>
      </c>
      <c r="I128" s="17" t="n">
        <v>38718</v>
      </c>
      <c r="J128" s="17" t="n">
        <v>39479</v>
      </c>
      <c r="K128" s="18" t="n">
        <v>195.496</v>
      </c>
      <c r="L128" s="19" t="s">
        <v>43</v>
      </c>
      <c r="M128" s="16" t="n">
        <f aca="false">VLOOKUP(L128,kurzy!$A$2:$B$11,2,FALSE())</f>
        <v>30.126</v>
      </c>
      <c r="N128" s="20" t="n">
        <v>55.438</v>
      </c>
      <c r="O128" s="21" t="s">
        <v>594</v>
      </c>
      <c r="P128" s="15" t="s">
        <v>590</v>
      </c>
      <c r="Q128" s="16" t="s">
        <v>591</v>
      </c>
      <c r="R128" s="16"/>
      <c r="S128" s="22" t="n">
        <f aca="false">M128*N128</f>
        <v>1670.125188</v>
      </c>
      <c r="T128" s="16"/>
      <c r="U128" s="16"/>
    </row>
    <row r="129" customFormat="false" ht="38.25" hidden="false" customHeight="false" outlineLevel="0" collapsed="false">
      <c r="A129" s="13"/>
      <c r="B129" s="13"/>
      <c r="C129" s="14" t="s">
        <v>595</v>
      </c>
      <c r="D129" s="15" t="s">
        <v>596</v>
      </c>
      <c r="E129" s="16" t="s">
        <v>597</v>
      </c>
      <c r="F129" s="16" t="s">
        <v>598</v>
      </c>
      <c r="G129" s="16" t="s">
        <v>599</v>
      </c>
      <c r="H129" s="17" t="n">
        <v>38701</v>
      </c>
      <c r="I129" s="17" t="n">
        <v>38718</v>
      </c>
      <c r="J129" s="17" t="n">
        <v>39994</v>
      </c>
      <c r="K129" s="18" t="n">
        <v>850</v>
      </c>
      <c r="L129" s="19" t="s">
        <v>25</v>
      </c>
      <c r="M129" s="16" t="n">
        <f aca="false">VLOOKUP(L129,kurzy!$A$2:$B$11,2,FALSE())</f>
        <v>1</v>
      </c>
      <c r="N129" s="20" t="n">
        <v>93.079</v>
      </c>
      <c r="O129" s="21" t="s">
        <v>600</v>
      </c>
      <c r="P129" s="15" t="s">
        <v>601</v>
      </c>
      <c r="Q129" s="16" t="s">
        <v>602</v>
      </c>
      <c r="R129" s="16" t="s">
        <v>603</v>
      </c>
      <c r="S129" s="22" t="n">
        <f aca="false">M129*N129</f>
        <v>93.079</v>
      </c>
      <c r="T129" s="16"/>
      <c r="U129" s="16"/>
    </row>
    <row r="130" customFormat="false" ht="63.75" hidden="false" customHeight="false" outlineLevel="0" collapsed="false">
      <c r="A130" s="13"/>
      <c r="B130" s="13"/>
      <c r="C130" s="14" t="s">
        <v>595</v>
      </c>
      <c r="D130" s="15" t="s">
        <v>604</v>
      </c>
      <c r="E130" s="16" t="s">
        <v>605</v>
      </c>
      <c r="F130" s="16" t="s">
        <v>598</v>
      </c>
      <c r="G130" s="16" t="s">
        <v>606</v>
      </c>
      <c r="H130" s="17"/>
      <c r="I130" s="17" t="n">
        <v>38961</v>
      </c>
      <c r="J130" s="17" t="n">
        <v>40056</v>
      </c>
      <c r="K130" s="18" t="n">
        <v>44.5</v>
      </c>
      <c r="L130" s="19" t="s">
        <v>43</v>
      </c>
      <c r="M130" s="16" t="n">
        <f aca="false">VLOOKUP(L130,kurzy!$A$2:$B$11,2,FALSE())</f>
        <v>30.126</v>
      </c>
      <c r="N130" s="20" t="n">
        <v>13.094</v>
      </c>
      <c r="O130" s="21" t="s">
        <v>607</v>
      </c>
      <c r="P130" s="15" t="s">
        <v>608</v>
      </c>
      <c r="Q130" s="16" t="s">
        <v>609</v>
      </c>
      <c r="R130" s="16" t="s">
        <v>603</v>
      </c>
      <c r="S130" s="22" t="n">
        <f aca="false">M130*N130</f>
        <v>394.469844</v>
      </c>
      <c r="T130" s="16"/>
      <c r="U130" s="16"/>
    </row>
    <row r="131" customFormat="false" ht="51" hidden="false" customHeight="false" outlineLevel="0" collapsed="false">
      <c r="A131" s="13"/>
      <c r="B131" s="13"/>
      <c r="C131" s="14" t="s">
        <v>595</v>
      </c>
      <c r="D131" s="15" t="s">
        <v>610</v>
      </c>
      <c r="E131" s="16" t="s">
        <v>611</v>
      </c>
      <c r="F131" s="16" t="s">
        <v>612</v>
      </c>
      <c r="G131" s="16" t="s">
        <v>613</v>
      </c>
      <c r="H131" s="17" t="s">
        <v>614</v>
      </c>
      <c r="I131" s="17" t="n">
        <v>38961</v>
      </c>
      <c r="J131" s="17" t="n">
        <v>39629</v>
      </c>
      <c r="K131" s="18" t="n">
        <v>12.794</v>
      </c>
      <c r="L131" s="19" t="s">
        <v>43</v>
      </c>
      <c r="M131" s="16" t="n">
        <f aca="false">VLOOKUP(L131,kurzy!$A$2:$B$11,2,FALSE())</f>
        <v>30.126</v>
      </c>
      <c r="N131" s="20" t="n">
        <v>1.984</v>
      </c>
      <c r="O131" s="21" t="s">
        <v>615</v>
      </c>
      <c r="P131" s="15" t="s">
        <v>616</v>
      </c>
      <c r="Q131" s="16" t="s">
        <v>617</v>
      </c>
      <c r="R131" s="16" t="s">
        <v>603</v>
      </c>
      <c r="S131" s="22" t="n">
        <f aca="false">M131*N131</f>
        <v>59.769984</v>
      </c>
      <c r="T131" s="16"/>
      <c r="U131" s="16"/>
    </row>
    <row r="132" customFormat="false" ht="51" hidden="false" customHeight="false" outlineLevel="0" collapsed="false">
      <c r="A132" s="13"/>
      <c r="B132" s="13"/>
      <c r="C132" s="14" t="s">
        <v>595</v>
      </c>
      <c r="D132" s="15" t="s">
        <v>618</v>
      </c>
      <c r="E132" s="16" t="n">
        <v>202855</v>
      </c>
      <c r="F132" s="16" t="s">
        <v>619</v>
      </c>
      <c r="G132" s="16" t="s">
        <v>620</v>
      </c>
      <c r="H132" s="17" t="n">
        <v>39625</v>
      </c>
      <c r="I132" s="17" t="n">
        <v>39600</v>
      </c>
      <c r="J132" s="17" t="n">
        <v>40329</v>
      </c>
      <c r="K132" s="18" t="n">
        <v>22.421</v>
      </c>
      <c r="L132" s="19" t="s">
        <v>43</v>
      </c>
      <c r="M132" s="16" t="n">
        <f aca="false">VLOOKUP(L132,kurzy!$A$2:$B$11,2,FALSE())</f>
        <v>30.126</v>
      </c>
      <c r="N132" s="20" t="n">
        <v>17.04</v>
      </c>
      <c r="O132" s="21" t="s">
        <v>621</v>
      </c>
      <c r="P132" s="15" t="s">
        <v>616</v>
      </c>
      <c r="Q132" s="16" t="s">
        <v>622</v>
      </c>
      <c r="R132" s="16" t="s">
        <v>623</v>
      </c>
      <c r="S132" s="22" t="n">
        <f aca="false">M132*N132</f>
        <v>513.34704</v>
      </c>
      <c r="T132" s="16"/>
      <c r="U132" s="16"/>
    </row>
    <row r="133" customFormat="false" ht="25.5" hidden="false" customHeight="false" outlineLevel="0" collapsed="false">
      <c r="A133" s="13"/>
      <c r="B133" s="13"/>
      <c r="C133" s="14" t="s">
        <v>595</v>
      </c>
      <c r="D133" s="15" t="s">
        <v>624</v>
      </c>
      <c r="E133" s="16" t="s">
        <v>625</v>
      </c>
      <c r="F133" s="16" t="s">
        <v>626</v>
      </c>
      <c r="G133" s="16" t="s">
        <v>606</v>
      </c>
      <c r="H133" s="17" t="n">
        <v>38223</v>
      </c>
      <c r="I133" s="17" t="n">
        <v>38018</v>
      </c>
      <c r="J133" s="17" t="n">
        <v>38749</v>
      </c>
      <c r="K133" s="18" t="n">
        <v>140</v>
      </c>
      <c r="L133" s="19" t="s">
        <v>43</v>
      </c>
      <c r="M133" s="16" t="n">
        <f aca="false">VLOOKUP(L133,kurzy!$A$2:$B$11,2,FALSE())</f>
        <v>30.126</v>
      </c>
      <c r="N133" s="20" t="n">
        <v>6.665</v>
      </c>
      <c r="O133" s="21" t="s">
        <v>627</v>
      </c>
      <c r="P133" s="15" t="s">
        <v>628</v>
      </c>
      <c r="Q133" s="16"/>
      <c r="R133" s="16" t="s">
        <v>603</v>
      </c>
      <c r="S133" s="22" t="n">
        <f aca="false">M133*N133</f>
        <v>200.78979</v>
      </c>
      <c r="T133" s="16"/>
      <c r="U133" s="16"/>
    </row>
    <row r="134" customFormat="false" ht="25.5" hidden="false" customHeight="false" outlineLevel="0" collapsed="false">
      <c r="A134" s="13"/>
      <c r="B134" s="13"/>
      <c r="C134" s="14" t="s">
        <v>595</v>
      </c>
      <c r="D134" s="15" t="s">
        <v>629</v>
      </c>
      <c r="E134" s="16" t="s">
        <v>630</v>
      </c>
      <c r="F134" s="16" t="s">
        <v>631</v>
      </c>
      <c r="G134" s="16" t="s">
        <v>606</v>
      </c>
      <c r="H134" s="17" t="n">
        <v>38637</v>
      </c>
      <c r="I134" s="17" t="n">
        <v>38504</v>
      </c>
      <c r="J134" s="17" t="n">
        <v>39478</v>
      </c>
      <c r="K134" s="18" t="n">
        <v>178.928</v>
      </c>
      <c r="L134" s="19" t="s">
        <v>43</v>
      </c>
      <c r="M134" s="16" t="n">
        <f aca="false">VLOOKUP(L134,kurzy!$A$2:$B$11,2,FALSE())</f>
        <v>30.126</v>
      </c>
      <c r="N134" s="20" t="n">
        <v>49.566</v>
      </c>
      <c r="O134" s="21" t="s">
        <v>621</v>
      </c>
      <c r="P134" s="15" t="s">
        <v>632</v>
      </c>
      <c r="Q134" s="16"/>
      <c r="R134" s="16" t="s">
        <v>603</v>
      </c>
      <c r="S134" s="22" t="n">
        <f aca="false">M134*N134</f>
        <v>1493.225316</v>
      </c>
      <c r="T134" s="16"/>
      <c r="U134" s="16"/>
    </row>
    <row r="135" customFormat="false" ht="38.25" hidden="false" customHeight="false" outlineLevel="0" collapsed="false">
      <c r="A135" s="13"/>
      <c r="B135" s="13"/>
      <c r="C135" s="14" t="s">
        <v>595</v>
      </c>
      <c r="D135" s="15" t="s">
        <v>633</v>
      </c>
      <c r="E135" s="16" t="n">
        <v>213280</v>
      </c>
      <c r="F135" s="16" t="s">
        <v>619</v>
      </c>
      <c r="G135" s="16" t="s">
        <v>606</v>
      </c>
      <c r="H135" s="17" t="n">
        <v>39612</v>
      </c>
      <c r="I135" s="17" t="n">
        <v>39539</v>
      </c>
      <c r="J135" s="17" t="n">
        <v>40268</v>
      </c>
      <c r="K135" s="18" t="n">
        <v>25.73</v>
      </c>
      <c r="L135" s="19" t="s">
        <v>43</v>
      </c>
      <c r="M135" s="16" t="n">
        <f aca="false">VLOOKUP(L135,kurzy!$A$2:$B$11,2,FALSE())</f>
        <v>30.126</v>
      </c>
      <c r="N135" s="20" t="n">
        <v>9.007</v>
      </c>
      <c r="O135" s="21" t="s">
        <v>600</v>
      </c>
      <c r="P135" s="15" t="s">
        <v>601</v>
      </c>
      <c r="Q135" s="16" t="s">
        <v>634</v>
      </c>
      <c r="R135" s="16" t="s">
        <v>623</v>
      </c>
      <c r="S135" s="22" t="n">
        <f aca="false">M135*N135</f>
        <v>271.344882</v>
      </c>
      <c r="T135" s="16"/>
      <c r="U135" s="16"/>
    </row>
    <row r="136" customFormat="false" ht="63.75" hidden="false" customHeight="false" outlineLevel="0" collapsed="false">
      <c r="A136" s="13"/>
      <c r="B136" s="13"/>
      <c r="C136" s="14" t="s">
        <v>595</v>
      </c>
      <c r="D136" s="15" t="s">
        <v>635</v>
      </c>
      <c r="E136" s="16" t="s">
        <v>636</v>
      </c>
      <c r="F136" s="16" t="s">
        <v>637</v>
      </c>
      <c r="G136" s="16" t="s">
        <v>638</v>
      </c>
      <c r="H136" s="17" t="n">
        <v>39422</v>
      </c>
      <c r="I136" s="17" t="n">
        <v>39456</v>
      </c>
      <c r="J136" s="17" t="n">
        <v>40237</v>
      </c>
      <c r="K136" s="18" t="n">
        <v>32.1</v>
      </c>
      <c r="L136" s="19" t="s">
        <v>43</v>
      </c>
      <c r="M136" s="16" t="n">
        <f aca="false">VLOOKUP(L136,kurzy!$A$2:$B$11,2,FALSE())</f>
        <v>30.126</v>
      </c>
      <c r="N136" s="20" t="n">
        <v>10.417</v>
      </c>
      <c r="O136" s="21" t="s">
        <v>639</v>
      </c>
      <c r="P136" s="15" t="s">
        <v>640</v>
      </c>
      <c r="Q136" s="16" t="s">
        <v>641</v>
      </c>
      <c r="R136" s="16" t="s">
        <v>642</v>
      </c>
      <c r="S136" s="22" t="n">
        <f aca="false">M136*N136</f>
        <v>313.822542</v>
      </c>
      <c r="T136" s="16"/>
      <c r="U136" s="16"/>
    </row>
    <row r="137" customFormat="false" ht="63.75" hidden="false" customHeight="false" outlineLevel="0" collapsed="false">
      <c r="A137" s="13"/>
      <c r="B137" s="13"/>
      <c r="C137" s="14" t="s">
        <v>595</v>
      </c>
      <c r="D137" s="15" t="s">
        <v>643</v>
      </c>
      <c r="E137" s="16" t="s">
        <v>644</v>
      </c>
      <c r="F137" s="16" t="s">
        <v>645</v>
      </c>
      <c r="G137" s="16" t="s">
        <v>638</v>
      </c>
      <c r="H137" s="17" t="n">
        <v>38883</v>
      </c>
      <c r="I137" s="17" t="n">
        <v>38991</v>
      </c>
      <c r="J137" s="17" t="n">
        <v>39507</v>
      </c>
      <c r="K137" s="18" t="s">
        <v>646</v>
      </c>
      <c r="L137" s="19" t="s">
        <v>43</v>
      </c>
      <c r="M137" s="16" t="n">
        <f aca="false">VLOOKUP(L137,kurzy!$A$2:$B$11,2,FALSE())</f>
        <v>30.126</v>
      </c>
      <c r="N137" s="20" t="n">
        <v>5.4</v>
      </c>
      <c r="O137" s="21" t="s">
        <v>639</v>
      </c>
      <c r="P137" s="15" t="s">
        <v>640</v>
      </c>
      <c r="Q137" s="16" t="s">
        <v>641</v>
      </c>
      <c r="R137" s="16" t="s">
        <v>642</v>
      </c>
      <c r="S137" s="22" t="n">
        <f aca="false">M137*N137</f>
        <v>162.6804</v>
      </c>
      <c r="T137" s="16"/>
      <c r="U137" s="16"/>
    </row>
    <row r="138" customFormat="false" ht="63.75" hidden="false" customHeight="false" outlineLevel="0" collapsed="false">
      <c r="A138" s="13"/>
      <c r="B138" s="13"/>
      <c r="C138" s="14" t="s">
        <v>595</v>
      </c>
      <c r="D138" s="15" t="s">
        <v>647</v>
      </c>
      <c r="E138" s="16" t="s">
        <v>648</v>
      </c>
      <c r="F138" s="16" t="s">
        <v>649</v>
      </c>
      <c r="G138" s="16" t="s">
        <v>638</v>
      </c>
      <c r="H138" s="17" t="n">
        <v>39350</v>
      </c>
      <c r="I138" s="17" t="n">
        <v>39356</v>
      </c>
      <c r="J138" s="17" t="n">
        <v>39813</v>
      </c>
      <c r="K138" s="18" t="n">
        <v>37.2</v>
      </c>
      <c r="L138" s="19" t="s">
        <v>43</v>
      </c>
      <c r="M138" s="16" t="n">
        <f aca="false">VLOOKUP(L138,kurzy!$A$2:$B$11,2,FALSE())</f>
        <v>30.126</v>
      </c>
      <c r="N138" s="20" t="n">
        <v>26.567</v>
      </c>
      <c r="O138" s="21" t="s">
        <v>639</v>
      </c>
      <c r="P138" s="15" t="s">
        <v>640</v>
      </c>
      <c r="Q138" s="16" t="s">
        <v>650</v>
      </c>
      <c r="R138" s="16" t="s">
        <v>642</v>
      </c>
      <c r="S138" s="22" t="n">
        <f aca="false">M138*N138</f>
        <v>800.357442</v>
      </c>
      <c r="T138" s="16"/>
      <c r="U138" s="16"/>
    </row>
    <row r="139" customFormat="false" ht="51" hidden="false" customHeight="false" outlineLevel="0" collapsed="false">
      <c r="A139" s="13"/>
      <c r="B139" s="13"/>
      <c r="C139" s="14" t="s">
        <v>595</v>
      </c>
      <c r="D139" s="15" t="s">
        <v>651</v>
      </c>
      <c r="E139" s="16" t="s">
        <v>652</v>
      </c>
      <c r="F139" s="16"/>
      <c r="G139" s="16" t="s">
        <v>653</v>
      </c>
      <c r="H139" s="17" t="n">
        <v>39174</v>
      </c>
      <c r="I139" s="17" t="n">
        <v>39174</v>
      </c>
      <c r="J139" s="17" t="n">
        <v>39540</v>
      </c>
      <c r="K139" s="18" t="n">
        <v>12</v>
      </c>
      <c r="L139" s="19" t="s">
        <v>43</v>
      </c>
      <c r="M139" s="16" t="n">
        <f aca="false">VLOOKUP(L139,kurzy!$A$2:$B$11,2,FALSE())</f>
        <v>30.126</v>
      </c>
      <c r="N139" s="20" t="n">
        <v>12</v>
      </c>
      <c r="O139" s="21" t="s">
        <v>600</v>
      </c>
      <c r="P139" s="15" t="s">
        <v>601</v>
      </c>
      <c r="Q139" s="16" t="s">
        <v>654</v>
      </c>
      <c r="R139" s="16"/>
      <c r="S139" s="22" t="n">
        <f aca="false">M139*N139</f>
        <v>361.512</v>
      </c>
      <c r="T139" s="16"/>
      <c r="U139" s="16"/>
    </row>
    <row r="140" customFormat="false" ht="51" hidden="false" customHeight="false" outlineLevel="0" collapsed="false">
      <c r="A140" s="13"/>
      <c r="B140" s="13"/>
      <c r="C140" s="14" t="s">
        <v>595</v>
      </c>
      <c r="D140" s="15" t="s">
        <v>655</v>
      </c>
      <c r="E140" s="16" t="s">
        <v>656</v>
      </c>
      <c r="F140" s="16"/>
      <c r="G140" s="16" t="s">
        <v>653</v>
      </c>
      <c r="H140" s="17" t="n">
        <v>38516</v>
      </c>
      <c r="I140" s="17" t="n">
        <v>38626</v>
      </c>
      <c r="J140" s="17" t="n">
        <v>39691</v>
      </c>
      <c r="K140" s="18" t="n">
        <v>43.725</v>
      </c>
      <c r="L140" s="19" t="s">
        <v>43</v>
      </c>
      <c r="M140" s="16" t="n">
        <f aca="false">VLOOKUP(L140,kurzy!$A$2:$B$11,2,FALSE())</f>
        <v>30.126</v>
      </c>
      <c r="N140" s="20" t="n">
        <v>17.344</v>
      </c>
      <c r="O140" s="21" t="s">
        <v>600</v>
      </c>
      <c r="P140" s="15" t="s">
        <v>601</v>
      </c>
      <c r="Q140" s="16" t="s">
        <v>654</v>
      </c>
      <c r="R140" s="16"/>
      <c r="S140" s="22" t="n">
        <f aca="false">M140*N140</f>
        <v>522.505344</v>
      </c>
      <c r="T140" s="16"/>
      <c r="U140" s="16"/>
    </row>
    <row r="141" customFormat="false" ht="38.25" hidden="false" customHeight="false" outlineLevel="0" collapsed="false">
      <c r="A141" s="13"/>
      <c r="B141" s="13"/>
      <c r="C141" s="14" t="s">
        <v>657</v>
      </c>
      <c r="D141" s="15" t="s">
        <v>658</v>
      </c>
      <c r="E141" s="16" t="s">
        <v>659</v>
      </c>
      <c r="F141" s="16" t="s">
        <v>546</v>
      </c>
      <c r="G141" s="16" t="s">
        <v>69</v>
      </c>
      <c r="H141" s="17" t="n">
        <v>38637</v>
      </c>
      <c r="I141" s="17" t="n">
        <v>38504</v>
      </c>
      <c r="J141" s="17" t="n">
        <v>39479</v>
      </c>
      <c r="K141" s="18" t="n">
        <v>298.876</v>
      </c>
      <c r="L141" s="19" t="s">
        <v>43</v>
      </c>
      <c r="M141" s="16" t="n">
        <f aca="false">VLOOKUP(L141,kurzy!$A$2:$B$11,2,FALSE())</f>
        <v>30.126</v>
      </c>
      <c r="N141" s="20" t="n">
        <v>125.723</v>
      </c>
      <c r="O141" s="21" t="s">
        <v>660</v>
      </c>
      <c r="P141" s="15" t="s">
        <v>661</v>
      </c>
      <c r="Q141" s="16"/>
      <c r="R141" s="16" t="s">
        <v>662</v>
      </c>
      <c r="S141" s="22" t="n">
        <f aca="false">M141*N141</f>
        <v>3787.531098</v>
      </c>
      <c r="T141" s="16"/>
      <c r="U141" s="16"/>
    </row>
    <row r="142" customFormat="false" ht="25.5" hidden="false" customHeight="false" outlineLevel="0" collapsed="false">
      <c r="A142" s="13"/>
      <c r="B142" s="13"/>
      <c r="C142" s="14" t="s">
        <v>663</v>
      </c>
      <c r="D142" s="15" t="s">
        <v>664</v>
      </c>
      <c r="E142" s="16" t="s">
        <v>665</v>
      </c>
      <c r="F142" s="16" t="s">
        <v>50</v>
      </c>
      <c r="G142" s="16" t="s">
        <v>666</v>
      </c>
      <c r="H142" s="17" t="n">
        <v>39415</v>
      </c>
      <c r="I142" s="17" t="n">
        <v>39415</v>
      </c>
      <c r="J142" s="17" t="n">
        <v>40833</v>
      </c>
      <c r="K142" s="18" t="n">
        <v>32</v>
      </c>
      <c r="L142" s="19" t="s">
        <v>43</v>
      </c>
      <c r="M142" s="16" t="n">
        <f aca="false">VLOOKUP(L142,kurzy!$A$2:$B$11,2,FALSE())</f>
        <v>30.126</v>
      </c>
      <c r="N142" s="20" t="n">
        <v>7.78</v>
      </c>
      <c r="O142" s="21" t="s">
        <v>667</v>
      </c>
      <c r="P142" s="15" t="s">
        <v>668</v>
      </c>
      <c r="Q142" s="16" t="s">
        <v>669</v>
      </c>
      <c r="R142" s="16"/>
      <c r="S142" s="22" t="n">
        <f aca="false">M142*N142</f>
        <v>234.38028</v>
      </c>
      <c r="T142" s="16" t="s">
        <v>670</v>
      </c>
      <c r="U142" s="16"/>
    </row>
    <row r="143" customFormat="false" ht="25.5" hidden="false" customHeight="false" outlineLevel="0" collapsed="false">
      <c r="A143" s="13"/>
      <c r="B143" s="13"/>
      <c r="C143" s="14" t="s">
        <v>663</v>
      </c>
      <c r="D143" s="15" t="s">
        <v>671</v>
      </c>
      <c r="E143" s="16" t="s">
        <v>672</v>
      </c>
      <c r="F143" s="16" t="s">
        <v>673</v>
      </c>
      <c r="G143" s="16" t="s">
        <v>674</v>
      </c>
      <c r="H143" s="17" t="n">
        <v>38384</v>
      </c>
      <c r="I143" s="17" t="n">
        <v>38596</v>
      </c>
      <c r="J143" s="17" t="n">
        <v>40421</v>
      </c>
      <c r="K143" s="18" t="n">
        <v>35</v>
      </c>
      <c r="L143" s="19" t="s">
        <v>43</v>
      </c>
      <c r="M143" s="16" t="n">
        <f aca="false">VLOOKUP(L143,kurzy!$A$2:$B$11,2,FALSE())</f>
        <v>30.126</v>
      </c>
      <c r="N143" s="20" t="n">
        <v>8</v>
      </c>
      <c r="O143" s="21" t="s">
        <v>675</v>
      </c>
      <c r="P143" s="15" t="s">
        <v>668</v>
      </c>
      <c r="Q143" s="16" t="s">
        <v>676</v>
      </c>
      <c r="R143" s="16"/>
      <c r="S143" s="22" t="n">
        <f aca="false">M143*N143</f>
        <v>241.008</v>
      </c>
      <c r="T143" s="16" t="s">
        <v>677</v>
      </c>
      <c r="U143" s="16"/>
    </row>
    <row r="144" customFormat="false" ht="38.25" hidden="false" customHeight="false" outlineLevel="0" collapsed="false">
      <c r="A144" s="13"/>
      <c r="B144" s="13"/>
      <c r="C144" s="14" t="s">
        <v>678</v>
      </c>
      <c r="D144" s="15" t="s">
        <v>679</v>
      </c>
      <c r="E144" s="16" t="s">
        <v>680</v>
      </c>
      <c r="F144" s="16" t="s">
        <v>23</v>
      </c>
      <c r="G144" s="16" t="s">
        <v>681</v>
      </c>
      <c r="H144" s="17" t="n">
        <v>38509</v>
      </c>
      <c r="I144" s="17" t="n">
        <v>38718</v>
      </c>
      <c r="J144" s="17" t="n">
        <v>39813</v>
      </c>
      <c r="K144" s="18" t="n">
        <v>39</v>
      </c>
      <c r="L144" s="19" t="s">
        <v>43</v>
      </c>
      <c r="M144" s="16" t="n">
        <f aca="false">VLOOKUP(L144,kurzy!$A$2:$B$11,2,FALSE())</f>
        <v>30.126</v>
      </c>
      <c r="N144" s="20" t="n">
        <v>14.963</v>
      </c>
      <c r="O144" s="21" t="s">
        <v>682</v>
      </c>
      <c r="P144" s="15" t="s">
        <v>683</v>
      </c>
      <c r="Q144" s="16"/>
      <c r="R144" s="16"/>
      <c r="S144" s="22" t="n">
        <f aca="false">M144*N144</f>
        <v>450.775338</v>
      </c>
      <c r="T144" s="16"/>
      <c r="U144" s="16"/>
    </row>
    <row r="145" customFormat="false" ht="25.5" hidden="false" customHeight="false" outlineLevel="0" collapsed="false">
      <c r="A145" s="13"/>
      <c r="B145" s="13"/>
      <c r="C145" s="14" t="s">
        <v>678</v>
      </c>
      <c r="D145" s="15" t="s">
        <v>684</v>
      </c>
      <c r="E145" s="16" t="s">
        <v>685</v>
      </c>
      <c r="F145" s="16" t="s">
        <v>50</v>
      </c>
      <c r="G145" s="16" t="s">
        <v>187</v>
      </c>
      <c r="H145" s="17"/>
      <c r="I145" s="17" t="n">
        <v>38012</v>
      </c>
      <c r="J145" s="17" t="n">
        <v>39473</v>
      </c>
      <c r="K145" s="18"/>
      <c r="L145" s="19" t="s">
        <v>43</v>
      </c>
      <c r="M145" s="16" t="n">
        <f aca="false">VLOOKUP(L145,kurzy!$A$2:$B$11,2,FALSE())</f>
        <v>30.126</v>
      </c>
      <c r="N145" s="20" t="n">
        <v>2.602</v>
      </c>
      <c r="O145" s="21" t="s">
        <v>686</v>
      </c>
      <c r="P145" s="15" t="s">
        <v>687</v>
      </c>
      <c r="Q145" s="16"/>
      <c r="R145" s="16"/>
      <c r="S145" s="22" t="n">
        <f aca="false">M145*N145</f>
        <v>78.387852</v>
      </c>
      <c r="T145" s="16"/>
      <c r="U145" s="16"/>
    </row>
    <row r="146" customFormat="false" ht="25.5" hidden="false" customHeight="false" outlineLevel="0" collapsed="false">
      <c r="A146" s="13"/>
      <c r="B146" s="13"/>
      <c r="C146" s="14" t="s">
        <v>678</v>
      </c>
      <c r="D146" s="15" t="s">
        <v>688</v>
      </c>
      <c r="E146" s="16" t="n">
        <v>212036</v>
      </c>
      <c r="F146" s="16" t="s">
        <v>64</v>
      </c>
      <c r="G146" s="16" t="s">
        <v>681</v>
      </c>
      <c r="H146" s="17" t="n">
        <v>39510</v>
      </c>
      <c r="I146" s="17" t="s">
        <v>689</v>
      </c>
      <c r="J146" s="17" t="n">
        <v>40663</v>
      </c>
      <c r="K146" s="18" t="n">
        <v>89.648</v>
      </c>
      <c r="L146" s="19" t="s">
        <v>43</v>
      </c>
      <c r="M146" s="16" t="n">
        <f aca="false">VLOOKUP(L146,kurzy!$A$2:$B$11,2,FALSE())</f>
        <v>30.126</v>
      </c>
      <c r="N146" s="20" t="n">
        <v>22.773</v>
      </c>
      <c r="O146" s="21" t="s">
        <v>682</v>
      </c>
      <c r="P146" s="15" t="s">
        <v>683</v>
      </c>
      <c r="Q146" s="16"/>
      <c r="R146" s="16"/>
      <c r="S146" s="22" t="n">
        <f aca="false">M146*N146</f>
        <v>686.059398</v>
      </c>
      <c r="T146" s="16"/>
      <c r="U146" s="16"/>
    </row>
    <row r="147" customFormat="false" ht="25.5" hidden="false" customHeight="false" outlineLevel="0" collapsed="false">
      <c r="A147" s="13"/>
      <c r="B147" s="13"/>
      <c r="C147" s="14" t="s">
        <v>678</v>
      </c>
      <c r="D147" s="15" t="s">
        <v>690</v>
      </c>
      <c r="E147" s="16" t="s">
        <v>691</v>
      </c>
      <c r="F147" s="16" t="s">
        <v>50</v>
      </c>
      <c r="G147" s="16" t="s">
        <v>187</v>
      </c>
      <c r="H147" s="17"/>
      <c r="I147" s="17" t="n">
        <v>38353</v>
      </c>
      <c r="J147" s="17" t="n">
        <v>40178</v>
      </c>
      <c r="K147" s="18"/>
      <c r="L147" s="19" t="s">
        <v>25</v>
      </c>
      <c r="M147" s="16" t="n">
        <f aca="false">VLOOKUP(L147,kurzy!$A$2:$B$11,2,FALSE())</f>
        <v>1</v>
      </c>
      <c r="N147" s="20" t="n">
        <v>663</v>
      </c>
      <c r="O147" s="21" t="s">
        <v>692</v>
      </c>
      <c r="P147" s="15" t="s">
        <v>693</v>
      </c>
      <c r="Q147" s="16"/>
      <c r="R147" s="16"/>
      <c r="S147" s="22" t="n">
        <f aca="false">M147*N147</f>
        <v>663</v>
      </c>
      <c r="T147" s="16"/>
      <c r="U147" s="16"/>
    </row>
    <row r="148" customFormat="false" ht="51" hidden="false" customHeight="false" outlineLevel="0" collapsed="false">
      <c r="A148" s="13"/>
      <c r="B148" s="13"/>
      <c r="C148" s="14" t="s">
        <v>678</v>
      </c>
      <c r="D148" s="15" t="s">
        <v>694</v>
      </c>
      <c r="E148" s="16" t="s">
        <v>695</v>
      </c>
      <c r="F148" s="16" t="s">
        <v>546</v>
      </c>
      <c r="G148" s="16" t="s">
        <v>696</v>
      </c>
      <c r="H148" s="17" t="n">
        <v>38078</v>
      </c>
      <c r="I148" s="17" t="n">
        <v>38108</v>
      </c>
      <c r="J148" s="17" t="n">
        <v>39447</v>
      </c>
      <c r="K148" s="18" t="n">
        <v>30.997</v>
      </c>
      <c r="L148" s="19" t="s">
        <v>43</v>
      </c>
      <c r="M148" s="16" t="n">
        <f aca="false">VLOOKUP(L148,kurzy!$A$2:$B$11,2,FALSE())</f>
        <v>30.126</v>
      </c>
      <c r="N148" s="20" t="n">
        <v>1.13</v>
      </c>
      <c r="O148" s="21" t="s">
        <v>697</v>
      </c>
      <c r="P148" s="15" t="s">
        <v>698</v>
      </c>
      <c r="Q148" s="16" t="s">
        <v>699</v>
      </c>
      <c r="R148" s="16"/>
      <c r="S148" s="22" t="n">
        <f aca="false">M148*N148</f>
        <v>34.04238</v>
      </c>
      <c r="T148" s="16"/>
      <c r="U148" s="16"/>
    </row>
    <row r="149" customFormat="false" ht="25.5" hidden="false" customHeight="false" outlineLevel="0" collapsed="false">
      <c r="A149" s="13"/>
      <c r="B149" s="13"/>
      <c r="C149" s="14" t="s">
        <v>700</v>
      </c>
      <c r="D149" s="15" t="s">
        <v>701</v>
      </c>
      <c r="E149" s="16" t="s">
        <v>702</v>
      </c>
      <c r="F149" s="16" t="s">
        <v>703</v>
      </c>
      <c r="G149" s="16" t="s">
        <v>277</v>
      </c>
      <c r="H149" s="17" t="n">
        <v>37375</v>
      </c>
      <c r="I149" s="17" t="n">
        <v>37622</v>
      </c>
      <c r="J149" s="17" t="n">
        <v>38689</v>
      </c>
      <c r="K149" s="18" t="n">
        <v>18</v>
      </c>
      <c r="L149" s="19" t="s">
        <v>43</v>
      </c>
      <c r="M149" s="16" t="n">
        <f aca="false">VLOOKUP(L149,kurzy!$A$2:$B$11,2,FALSE())</f>
        <v>30.126</v>
      </c>
      <c r="N149" s="20" t="n">
        <v>1.53813</v>
      </c>
      <c r="O149" s="21" t="s">
        <v>704</v>
      </c>
      <c r="P149" s="15" t="s">
        <v>705</v>
      </c>
      <c r="Q149" s="16"/>
      <c r="R149" s="16"/>
      <c r="S149" s="22" t="n">
        <f aca="false">M149*N149</f>
        <v>46.33770438</v>
      </c>
      <c r="T149" s="16"/>
      <c r="U149" s="16"/>
    </row>
    <row r="150" customFormat="false" ht="25.5" hidden="false" customHeight="false" outlineLevel="0" collapsed="false">
      <c r="A150" s="13"/>
      <c r="B150" s="13"/>
      <c r="C150" s="14" t="s">
        <v>700</v>
      </c>
      <c r="D150" s="15" t="s">
        <v>706</v>
      </c>
      <c r="E150" s="16" t="s">
        <v>707</v>
      </c>
      <c r="F150" s="16" t="s">
        <v>507</v>
      </c>
      <c r="G150" s="16" t="s">
        <v>580</v>
      </c>
      <c r="H150" s="17" t="n">
        <v>38390</v>
      </c>
      <c r="I150" s="17" t="n">
        <v>38412</v>
      </c>
      <c r="J150" s="17" t="n">
        <v>39813</v>
      </c>
      <c r="K150" s="18" t="n">
        <v>6.495</v>
      </c>
      <c r="L150" s="19" t="s">
        <v>43</v>
      </c>
      <c r="M150" s="16" t="n">
        <f aca="false">VLOOKUP(L150,kurzy!$A$2:$B$11,2,FALSE())</f>
        <v>30.126</v>
      </c>
      <c r="N150" s="20" t="n">
        <v>3.47103</v>
      </c>
      <c r="O150" s="21" t="s">
        <v>708</v>
      </c>
      <c r="P150" s="15" t="s">
        <v>709</v>
      </c>
      <c r="Q150" s="16"/>
      <c r="R150" s="16"/>
      <c r="S150" s="22" t="n">
        <f aca="false">M150*N150</f>
        <v>104.56824978</v>
      </c>
      <c r="T150" s="16"/>
      <c r="U150" s="16"/>
    </row>
    <row r="151" customFormat="false" ht="38.25" hidden="false" customHeight="false" outlineLevel="0" collapsed="false">
      <c r="A151" s="13"/>
      <c r="B151" s="13"/>
      <c r="C151" s="14" t="s">
        <v>700</v>
      </c>
      <c r="D151" s="15" t="s">
        <v>710</v>
      </c>
      <c r="E151" s="16" t="n">
        <v>51088</v>
      </c>
      <c r="F151" s="16" t="s">
        <v>507</v>
      </c>
      <c r="G151" s="16" t="s">
        <v>580</v>
      </c>
      <c r="H151" s="17" t="n">
        <v>38432</v>
      </c>
      <c r="I151" s="17" t="n">
        <v>38443</v>
      </c>
      <c r="J151" s="17" t="s">
        <v>711</v>
      </c>
      <c r="K151" s="18" t="n">
        <v>53.14</v>
      </c>
      <c r="L151" s="19" t="s">
        <v>43</v>
      </c>
      <c r="M151" s="16" t="n">
        <f aca="false">VLOOKUP(L151,kurzy!$A$2:$B$11,2,FALSE())</f>
        <v>30.126</v>
      </c>
      <c r="N151" s="20" t="n">
        <v>7.971</v>
      </c>
      <c r="O151" s="21" t="s">
        <v>712</v>
      </c>
      <c r="P151" s="15" t="s">
        <v>713</v>
      </c>
      <c r="Q151" s="16"/>
      <c r="R151" s="16" t="s">
        <v>714</v>
      </c>
      <c r="S151" s="22" t="n">
        <f aca="false">M151*N151</f>
        <v>240.134346</v>
      </c>
      <c r="T151" s="16"/>
      <c r="U151" s="16"/>
    </row>
    <row r="152" customFormat="false" ht="51" hidden="false" customHeight="false" outlineLevel="0" collapsed="false">
      <c r="A152" s="13"/>
      <c r="B152" s="13"/>
      <c r="C152" s="14" t="s">
        <v>700</v>
      </c>
      <c r="D152" s="15" t="s">
        <v>715</v>
      </c>
      <c r="E152" s="16" t="s">
        <v>716</v>
      </c>
      <c r="F152" s="16" t="s">
        <v>507</v>
      </c>
      <c r="G152" s="16" t="s">
        <v>580</v>
      </c>
      <c r="H152" s="17" t="n">
        <v>38852</v>
      </c>
      <c r="I152" s="17" t="n">
        <v>38869</v>
      </c>
      <c r="J152" s="17" t="n">
        <v>39233</v>
      </c>
      <c r="K152" s="18" t="n">
        <v>25</v>
      </c>
      <c r="L152" s="19" t="s">
        <v>43</v>
      </c>
      <c r="M152" s="16" t="n">
        <f aca="false">VLOOKUP(L152,kurzy!$A$2:$B$11,2,FALSE())</f>
        <v>30.126</v>
      </c>
      <c r="N152" s="20" t="n">
        <v>4.55093</v>
      </c>
      <c r="O152" s="21" t="s">
        <v>717</v>
      </c>
      <c r="P152" s="15" t="s">
        <v>713</v>
      </c>
      <c r="Q152" s="16"/>
      <c r="R152" s="16" t="s">
        <v>718</v>
      </c>
      <c r="S152" s="22" t="n">
        <f aca="false">M152*N152</f>
        <v>137.10131718</v>
      </c>
      <c r="T152" s="16"/>
      <c r="U152" s="16"/>
    </row>
    <row r="153" customFormat="false" ht="25.5" hidden="false" customHeight="false" outlineLevel="0" collapsed="false">
      <c r="A153" s="13"/>
      <c r="B153" s="13"/>
      <c r="C153" s="14" t="s">
        <v>700</v>
      </c>
      <c r="D153" s="15" t="s">
        <v>719</v>
      </c>
      <c r="E153" s="16" t="s">
        <v>720</v>
      </c>
      <c r="F153" s="16" t="s">
        <v>507</v>
      </c>
      <c r="G153" s="16" t="s">
        <v>580</v>
      </c>
      <c r="H153" s="17" t="n">
        <v>38874</v>
      </c>
      <c r="I153" s="17" t="n">
        <v>38657</v>
      </c>
      <c r="J153" s="17" t="n">
        <v>40116</v>
      </c>
      <c r="K153" s="18" t="n">
        <v>80.75</v>
      </c>
      <c r="L153" s="19" t="s">
        <v>43</v>
      </c>
      <c r="M153" s="16" t="n">
        <f aca="false">VLOOKUP(L153,kurzy!$A$2:$B$11,2,FALSE())</f>
        <v>30.126</v>
      </c>
      <c r="N153" s="20" t="n">
        <v>28.26157</v>
      </c>
      <c r="O153" s="21" t="s">
        <v>721</v>
      </c>
      <c r="P153" s="15" t="s">
        <v>713</v>
      </c>
      <c r="Q153" s="16"/>
      <c r="R153" s="16" t="s">
        <v>722</v>
      </c>
      <c r="S153" s="22" t="n">
        <f aca="false">M153*N153</f>
        <v>851.40805782</v>
      </c>
      <c r="T153" s="16"/>
      <c r="U153" s="16"/>
    </row>
    <row r="154" customFormat="false" ht="38.25" hidden="false" customHeight="false" outlineLevel="0" collapsed="false">
      <c r="A154" s="13"/>
      <c r="B154" s="13"/>
      <c r="C154" s="14" t="s">
        <v>700</v>
      </c>
      <c r="D154" s="15" t="s">
        <v>723</v>
      </c>
      <c r="E154" s="16" t="s">
        <v>720</v>
      </c>
      <c r="F154" s="16" t="s">
        <v>507</v>
      </c>
      <c r="G154" s="16" t="s">
        <v>277</v>
      </c>
      <c r="H154" s="17" t="n">
        <v>39395</v>
      </c>
      <c r="I154" s="17" t="n">
        <v>39356</v>
      </c>
      <c r="J154" s="17" t="n">
        <v>40087</v>
      </c>
      <c r="K154" s="18" t="n">
        <v>7.56</v>
      </c>
      <c r="L154" s="19" t="s">
        <v>43</v>
      </c>
      <c r="M154" s="16" t="n">
        <f aca="false">VLOOKUP(L154,kurzy!$A$2:$B$11,2,FALSE())</f>
        <v>30.126</v>
      </c>
      <c r="N154" s="20" t="n">
        <v>4.8115</v>
      </c>
      <c r="O154" s="21" t="s">
        <v>721</v>
      </c>
      <c r="P154" s="15" t="s">
        <v>713</v>
      </c>
      <c r="Q154" s="16"/>
      <c r="R154" s="16"/>
      <c r="S154" s="22" t="n">
        <f aca="false">M154*N154</f>
        <v>144.951249</v>
      </c>
      <c r="T154" s="16"/>
      <c r="U154" s="16"/>
    </row>
    <row r="155" customFormat="false" ht="15.75" hidden="false" customHeight="false" outlineLevel="0" collapsed="false">
      <c r="A155" s="13"/>
      <c r="B155" s="13"/>
      <c r="C155" s="14" t="s">
        <v>724</v>
      </c>
      <c r="D155" s="15"/>
      <c r="E155" s="16"/>
      <c r="F155" s="16"/>
      <c r="G155" s="16"/>
      <c r="H155" s="17"/>
      <c r="I155" s="17"/>
      <c r="J155" s="17"/>
      <c r="K155" s="18"/>
      <c r="L155" s="19"/>
      <c r="M155" s="16"/>
      <c r="N155" s="20"/>
      <c r="O155" s="21"/>
      <c r="P155" s="15"/>
      <c r="Q155" s="16"/>
      <c r="R155" s="16"/>
      <c r="S155" s="22" t="n">
        <v>0</v>
      </c>
      <c r="T155" s="16"/>
      <c r="U155" s="16"/>
    </row>
    <row r="156" customFormat="false" ht="140.25" hidden="false" customHeight="false" outlineLevel="0" collapsed="false">
      <c r="A156" s="13"/>
      <c r="B156" s="13"/>
      <c r="C156" s="14" t="s">
        <v>725</v>
      </c>
      <c r="D156" s="15" t="s">
        <v>726</v>
      </c>
      <c r="E156" s="16" t="s">
        <v>727</v>
      </c>
      <c r="F156" s="16" t="s">
        <v>728</v>
      </c>
      <c r="G156" s="16" t="s">
        <v>729</v>
      </c>
      <c r="H156" s="17" t="n">
        <v>39394</v>
      </c>
      <c r="I156" s="17" t="n">
        <v>39761</v>
      </c>
      <c r="J156" s="17" t="n">
        <v>41274</v>
      </c>
      <c r="K156" s="18" t="n">
        <v>2</v>
      </c>
      <c r="L156" s="19" t="s">
        <v>36</v>
      </c>
      <c r="M156" s="16" t="n">
        <f aca="false">VLOOKUP(L156,kurzy!$A$2:$B$11,2,FALSE())</f>
        <v>24.066</v>
      </c>
      <c r="N156" s="20" t="n">
        <v>2</v>
      </c>
      <c r="O156" s="21" t="s">
        <v>730</v>
      </c>
      <c r="P156" s="15" t="s">
        <v>731</v>
      </c>
      <c r="Q156" s="16"/>
      <c r="R156" s="16"/>
      <c r="S156" s="22" t="n">
        <f aca="false">M156*N156</f>
        <v>48.132</v>
      </c>
      <c r="T156" s="16"/>
      <c r="U156" s="16"/>
    </row>
    <row r="157" customFormat="false" ht="25.5" hidden="false" customHeight="false" outlineLevel="0" collapsed="false">
      <c r="A157" s="13"/>
      <c r="B157" s="13"/>
      <c r="C157" s="14" t="s">
        <v>732</v>
      </c>
      <c r="D157" s="15"/>
      <c r="E157" s="16"/>
      <c r="F157" s="16"/>
      <c r="G157" s="16"/>
      <c r="H157" s="17"/>
      <c r="I157" s="17"/>
      <c r="J157" s="17"/>
      <c r="K157" s="18"/>
      <c r="L157" s="19"/>
      <c r="M157" s="16"/>
      <c r="N157" s="20"/>
      <c r="O157" s="21"/>
      <c r="P157" s="15"/>
      <c r="Q157" s="16"/>
      <c r="R157" s="16"/>
      <c r="S157" s="22" t="n">
        <v>0</v>
      </c>
      <c r="T157" s="16"/>
      <c r="U157" s="16"/>
    </row>
    <row r="158" customFormat="false" ht="89.25" hidden="false" customHeight="false" outlineLevel="0" collapsed="false">
      <c r="A158" s="13"/>
      <c r="B158" s="13"/>
      <c r="C158" s="14" t="s">
        <v>733</v>
      </c>
      <c r="D158" s="15" t="s">
        <v>734</v>
      </c>
      <c r="E158" s="16" t="s">
        <v>735</v>
      </c>
      <c r="F158" s="16" t="s">
        <v>736</v>
      </c>
      <c r="G158" s="16" t="s">
        <v>737</v>
      </c>
      <c r="H158" s="17" t="n">
        <v>39632</v>
      </c>
      <c r="I158" s="17" t="n">
        <v>39661</v>
      </c>
      <c r="J158" s="17" t="n">
        <v>39751</v>
      </c>
      <c r="K158" s="18" t="s">
        <v>738</v>
      </c>
      <c r="L158" s="19" t="s">
        <v>43</v>
      </c>
      <c r="M158" s="16" t="n">
        <f aca="false">VLOOKUP(L158,kurzy!$A$2:$B$11,2,FALSE())</f>
        <v>30.126</v>
      </c>
      <c r="N158" s="20" t="n">
        <v>8</v>
      </c>
      <c r="O158" s="21" t="s">
        <v>739</v>
      </c>
      <c r="P158" s="15" t="s">
        <v>740</v>
      </c>
      <c r="Q158" s="16" t="s">
        <v>741</v>
      </c>
      <c r="R158" s="16" t="s">
        <v>742</v>
      </c>
      <c r="S158" s="22" t="n">
        <f aca="false">M158*N158</f>
        <v>241.008</v>
      </c>
      <c r="T158" s="16"/>
      <c r="U158" s="16"/>
    </row>
    <row r="159" customFormat="false" ht="89.25" hidden="false" customHeight="false" outlineLevel="0" collapsed="false">
      <c r="A159" s="13"/>
      <c r="B159" s="13"/>
      <c r="C159" s="14" t="s">
        <v>733</v>
      </c>
      <c r="D159" s="15" t="s">
        <v>743</v>
      </c>
      <c r="E159" s="16" t="s">
        <v>744</v>
      </c>
      <c r="F159" s="16" t="s">
        <v>745</v>
      </c>
      <c r="G159" s="16" t="s">
        <v>746</v>
      </c>
      <c r="H159" s="17" t="n">
        <v>38777</v>
      </c>
      <c r="I159" s="17" t="n">
        <v>38777</v>
      </c>
      <c r="J159" s="17" t="n">
        <v>39506</v>
      </c>
      <c r="K159" s="18" t="n">
        <v>19.5</v>
      </c>
      <c r="L159" s="19" t="s">
        <v>43</v>
      </c>
      <c r="M159" s="16" t="n">
        <f aca="false">VLOOKUP(L159,kurzy!$A$2:$B$11,2,FALSE())</f>
        <v>30.126</v>
      </c>
      <c r="N159" s="20" t="n">
        <v>19.5</v>
      </c>
      <c r="O159" s="21" t="s">
        <v>747</v>
      </c>
      <c r="P159" s="15" t="s">
        <v>740</v>
      </c>
      <c r="Q159" s="16" t="s">
        <v>748</v>
      </c>
      <c r="R159" s="16" t="s">
        <v>742</v>
      </c>
      <c r="S159" s="22" t="n">
        <f aca="false">M159*N159</f>
        <v>587.457</v>
      </c>
      <c r="T159" s="16"/>
      <c r="U159" s="16"/>
    </row>
    <row r="160" customFormat="false" ht="102" hidden="false" customHeight="false" outlineLevel="0" collapsed="false">
      <c r="A160" s="13"/>
      <c r="B160" s="13"/>
      <c r="C160" s="14" t="s">
        <v>733</v>
      </c>
      <c r="D160" s="15" t="s">
        <v>749</v>
      </c>
      <c r="E160" s="16" t="s">
        <v>750</v>
      </c>
      <c r="F160" s="16" t="s">
        <v>745</v>
      </c>
      <c r="G160" s="16" t="s">
        <v>746</v>
      </c>
      <c r="H160" s="17" t="n">
        <v>39500</v>
      </c>
      <c r="I160" s="17" t="n">
        <v>39692</v>
      </c>
      <c r="J160" s="17" t="n">
        <v>40421</v>
      </c>
      <c r="K160" s="18" t="s">
        <v>751</v>
      </c>
      <c r="L160" s="19" t="s">
        <v>43</v>
      </c>
      <c r="M160" s="16" t="n">
        <f aca="false">VLOOKUP(L160,kurzy!$A$2:$B$11,2,FALSE())</f>
        <v>30.126</v>
      </c>
      <c r="N160" s="20" t="n">
        <v>12.3</v>
      </c>
      <c r="O160" s="21" t="s">
        <v>752</v>
      </c>
      <c r="P160" s="15" t="s">
        <v>740</v>
      </c>
      <c r="Q160" s="16" t="s">
        <v>753</v>
      </c>
      <c r="R160" s="16" t="s">
        <v>742</v>
      </c>
      <c r="S160" s="22" t="n">
        <f aca="false">M160*N160</f>
        <v>370.5498</v>
      </c>
      <c r="T160" s="16"/>
      <c r="U160" s="16"/>
    </row>
    <row r="161" customFormat="false" ht="89.25" hidden="false" customHeight="false" outlineLevel="0" collapsed="false">
      <c r="A161" s="13"/>
      <c r="B161" s="13"/>
      <c r="C161" s="14" t="s">
        <v>733</v>
      </c>
      <c r="D161" s="15" t="s">
        <v>754</v>
      </c>
      <c r="E161" s="16" t="s">
        <v>755</v>
      </c>
      <c r="F161" s="16" t="s">
        <v>736</v>
      </c>
      <c r="G161" s="16" t="s">
        <v>737</v>
      </c>
      <c r="H161" s="17" t="n">
        <v>39714</v>
      </c>
      <c r="I161" s="17" t="n">
        <v>39722</v>
      </c>
      <c r="J161" s="17" t="n">
        <v>40816</v>
      </c>
      <c r="K161" s="18" t="s">
        <v>756</v>
      </c>
      <c r="L161" s="19" t="s">
        <v>43</v>
      </c>
      <c r="M161" s="16" t="n">
        <f aca="false">VLOOKUP(L161,kurzy!$A$2:$B$11,2,FALSE())</f>
        <v>30.126</v>
      </c>
      <c r="N161" s="20" t="n">
        <v>15</v>
      </c>
      <c r="O161" s="21" t="s">
        <v>757</v>
      </c>
      <c r="P161" s="15" t="s">
        <v>740</v>
      </c>
      <c r="Q161" s="16" t="s">
        <v>758</v>
      </c>
      <c r="R161" s="16" t="s">
        <v>742</v>
      </c>
      <c r="S161" s="22" t="n">
        <f aca="false">M161*N161</f>
        <v>451.89</v>
      </c>
      <c r="T161" s="16"/>
      <c r="U161" s="16"/>
    </row>
    <row r="162" customFormat="false" ht="165.75" hidden="false" customHeight="false" outlineLevel="0" collapsed="false">
      <c r="A162" s="13"/>
      <c r="B162" s="13"/>
      <c r="C162" s="14" t="s">
        <v>733</v>
      </c>
      <c r="D162" s="15" t="s">
        <v>759</v>
      </c>
      <c r="E162" s="16" t="s">
        <v>760</v>
      </c>
      <c r="F162" s="16" t="s">
        <v>745</v>
      </c>
      <c r="G162" s="16" t="s">
        <v>746</v>
      </c>
      <c r="H162" s="17" t="n">
        <v>39414</v>
      </c>
      <c r="I162" s="17" t="n">
        <v>39414</v>
      </c>
      <c r="J162" s="17" t="n">
        <v>39813</v>
      </c>
      <c r="K162" s="18" t="n">
        <v>40</v>
      </c>
      <c r="L162" s="19" t="s">
        <v>43</v>
      </c>
      <c r="M162" s="16" t="n">
        <f aca="false">VLOOKUP(L162,kurzy!$A$2:$B$11,2,FALSE())</f>
        <v>30.126</v>
      </c>
      <c r="N162" s="20" t="n">
        <v>40</v>
      </c>
      <c r="O162" s="21" t="s">
        <v>761</v>
      </c>
      <c r="P162" s="15" t="s">
        <v>740</v>
      </c>
      <c r="Q162" s="16" t="s">
        <v>762</v>
      </c>
      <c r="R162" s="16" t="s">
        <v>742</v>
      </c>
      <c r="S162" s="22" t="n">
        <f aca="false">M162*N162</f>
        <v>1205.04</v>
      </c>
      <c r="T162" s="16"/>
      <c r="U162" s="16"/>
    </row>
    <row r="163" customFormat="false" ht="15.75" hidden="false" customHeight="false" outlineLevel="0" collapsed="false">
      <c r="A163" s="13"/>
      <c r="B163" s="13"/>
      <c r="C163" s="14" t="s">
        <v>763</v>
      </c>
      <c r="D163" s="15"/>
      <c r="E163" s="16"/>
      <c r="F163" s="16"/>
      <c r="G163" s="16"/>
      <c r="H163" s="17"/>
      <c r="I163" s="17"/>
      <c r="J163" s="17"/>
      <c r="K163" s="18"/>
      <c r="L163" s="19"/>
      <c r="M163" s="16"/>
      <c r="N163" s="20"/>
      <c r="O163" s="21"/>
      <c r="P163" s="15"/>
      <c r="Q163" s="16"/>
      <c r="R163" s="16"/>
      <c r="S163" s="22" t="n">
        <v>0</v>
      </c>
      <c r="T163" s="16"/>
      <c r="U163" s="16"/>
    </row>
    <row r="164" customFormat="false" ht="15.75" hidden="false" customHeight="false" outlineLevel="0" collapsed="false">
      <c r="A164" s="24"/>
      <c r="B164" s="24"/>
      <c r="C164" s="25"/>
      <c r="D164" s="24"/>
      <c r="E164" s="24"/>
      <c r="F164" s="24"/>
      <c r="G164" s="24"/>
      <c r="H164" s="24"/>
      <c r="I164" s="24"/>
      <c r="J164" s="26"/>
      <c r="K164" s="27"/>
      <c r="L164" s="24"/>
      <c r="M164" s="24"/>
      <c r="N164" s="24"/>
      <c r="O164" s="24"/>
      <c r="P164" s="24"/>
      <c r="Q164" s="24"/>
      <c r="R164" s="24"/>
      <c r="S164" s="28" t="n">
        <f aca="false">SUBTOTAL(9,S2:S162)</f>
        <v>153620.66306264</v>
      </c>
      <c r="T164" s="24"/>
      <c r="U164" s="24"/>
    </row>
    <row r="169" customFormat="false" ht="15.75" hidden="true" customHeight="false" outlineLevel="0" collapsed="false">
      <c r="C169" s="2" t="s">
        <v>731</v>
      </c>
      <c r="L169" s="29" t="s">
        <v>25</v>
      </c>
      <c r="M169" s="1" t="n">
        <v>1</v>
      </c>
      <c r="P169" s="1" t="s">
        <v>731</v>
      </c>
    </row>
    <row r="170" customFormat="false" ht="15.75" hidden="true" customHeight="false" outlineLevel="0" collapsed="false">
      <c r="C170" s="29" t="s">
        <v>20</v>
      </c>
      <c r="L170" s="1" t="s">
        <v>764</v>
      </c>
      <c r="M170" s="1" t="n">
        <v>19.442</v>
      </c>
      <c r="P170" s="1" t="s">
        <v>765</v>
      </c>
    </row>
    <row r="171" customFormat="false" ht="31.5" hidden="true" customHeight="false" outlineLevel="0" collapsed="false">
      <c r="C171" s="29" t="s">
        <v>218</v>
      </c>
      <c r="L171" s="1" t="s">
        <v>43</v>
      </c>
      <c r="M171" s="1" t="n">
        <v>30.126</v>
      </c>
      <c r="P171" s="1" t="s">
        <v>766</v>
      </c>
    </row>
    <row r="172" customFormat="false" ht="15.75" hidden="true" customHeight="false" outlineLevel="0" collapsed="false">
      <c r="C172" s="29" t="s">
        <v>273</v>
      </c>
      <c r="L172" s="1" t="s">
        <v>537</v>
      </c>
      <c r="M172" s="1" t="n">
        <v>1.182</v>
      </c>
      <c r="P172" s="1" t="s">
        <v>215</v>
      </c>
    </row>
    <row r="173" customFormat="false" ht="31.5" hidden="true" customHeight="false" outlineLevel="0" collapsed="false">
      <c r="C173" s="29" t="s">
        <v>283</v>
      </c>
      <c r="L173" s="1" t="s">
        <v>767</v>
      </c>
      <c r="M173" s="1" t="n">
        <v>36.193</v>
      </c>
      <c r="P173" s="1" t="s">
        <v>45</v>
      </c>
    </row>
    <row r="174" customFormat="false" ht="31.5" hidden="true" customHeight="false" outlineLevel="0" collapsed="false">
      <c r="C174" s="29" t="s">
        <v>304</v>
      </c>
      <c r="L174" s="1" t="s">
        <v>768</v>
      </c>
      <c r="M174" s="1" t="n">
        <f aca="false">11.203/100</f>
        <v>0.11203</v>
      </c>
      <c r="P174" s="1" t="s">
        <v>769</v>
      </c>
    </row>
    <row r="175" customFormat="false" ht="31.5" hidden="true" customHeight="false" outlineLevel="0" collapsed="false">
      <c r="C175" s="29" t="s">
        <v>317</v>
      </c>
      <c r="L175" s="1" t="s">
        <v>770</v>
      </c>
      <c r="M175" s="1" t="n">
        <f aca="false">24.891/100</f>
        <v>0.24891</v>
      </c>
      <c r="P175" s="1" t="s">
        <v>771</v>
      </c>
    </row>
    <row r="176" customFormat="false" ht="31.5" hidden="true" customHeight="false" outlineLevel="0" collapsed="false">
      <c r="C176" s="29" t="s">
        <v>324</v>
      </c>
      <c r="L176" s="1" t="s">
        <v>772</v>
      </c>
      <c r="M176" s="1" t="n">
        <v>3.425</v>
      </c>
      <c r="P176" s="1" t="s">
        <v>27</v>
      </c>
    </row>
    <row r="177" customFormat="false" ht="15.75" hidden="true" customHeight="false" outlineLevel="0" collapsed="false">
      <c r="C177" s="29" t="s">
        <v>360</v>
      </c>
      <c r="L177" s="1" t="s">
        <v>773</v>
      </c>
      <c r="M177" s="1" t="n">
        <v>7.897</v>
      </c>
      <c r="P177" s="1" t="s">
        <v>166</v>
      </c>
    </row>
    <row r="178" customFormat="false" ht="31.5" hidden="true" customHeight="false" outlineLevel="0" collapsed="false">
      <c r="C178" s="29" t="s">
        <v>374</v>
      </c>
      <c r="L178" s="1" t="s">
        <v>36</v>
      </c>
      <c r="M178" s="1" t="n">
        <v>24.066</v>
      </c>
      <c r="P178" s="1" t="s">
        <v>774</v>
      </c>
    </row>
    <row r="179" customFormat="false" ht="15.75" hidden="true" customHeight="false" outlineLevel="0" collapsed="false">
      <c r="C179" s="29" t="s">
        <v>543</v>
      </c>
      <c r="P179" s="1" t="s">
        <v>775</v>
      </c>
    </row>
    <row r="180" customFormat="false" ht="15.75" hidden="true" customHeight="false" outlineLevel="0" collapsed="false">
      <c r="C180" s="29" t="s">
        <v>595</v>
      </c>
      <c r="P180" s="1" t="s">
        <v>776</v>
      </c>
    </row>
    <row r="181" customFormat="false" ht="15.75" hidden="true" customHeight="false" outlineLevel="0" collapsed="false">
      <c r="C181" s="29" t="s">
        <v>657</v>
      </c>
      <c r="P181" s="1" t="s">
        <v>777</v>
      </c>
    </row>
    <row r="182" customFormat="false" ht="31.5" hidden="true" customHeight="false" outlineLevel="0" collapsed="false">
      <c r="C182" s="29" t="s">
        <v>663</v>
      </c>
      <c r="P182" s="1" t="s">
        <v>184</v>
      </c>
    </row>
    <row r="183" customFormat="false" ht="47.25" hidden="true" customHeight="false" outlineLevel="0" collapsed="false">
      <c r="C183" s="29" t="s">
        <v>678</v>
      </c>
      <c r="P183" s="1" t="s">
        <v>778</v>
      </c>
    </row>
    <row r="184" customFormat="false" ht="63" hidden="true" customHeight="false" outlineLevel="0" collapsed="false">
      <c r="C184" s="29" t="s">
        <v>700</v>
      </c>
      <c r="P184" s="1" t="s">
        <v>779</v>
      </c>
    </row>
    <row r="185" customFormat="false" ht="31.5" hidden="true" customHeight="false" outlineLevel="0" collapsed="false">
      <c r="C185" s="29" t="s">
        <v>724</v>
      </c>
      <c r="P185" s="1" t="s">
        <v>780</v>
      </c>
    </row>
    <row r="186" customFormat="false" ht="15.75" hidden="true" customHeight="false" outlineLevel="0" collapsed="false">
      <c r="C186" s="29" t="s">
        <v>725</v>
      </c>
      <c r="P186" s="1" t="s">
        <v>251</v>
      </c>
    </row>
    <row r="187" customFormat="false" ht="31.5" hidden="true" customHeight="false" outlineLevel="0" collapsed="false">
      <c r="C187" s="29" t="s">
        <v>732</v>
      </c>
      <c r="P187" s="1" t="s">
        <v>223</v>
      </c>
    </row>
    <row r="188" customFormat="false" ht="15.75" hidden="true" customHeight="false" outlineLevel="0" collapsed="false">
      <c r="C188" s="29" t="s">
        <v>733</v>
      </c>
      <c r="P188" s="1" t="s">
        <v>781</v>
      </c>
    </row>
    <row r="189" customFormat="false" ht="31.5" hidden="true" customHeight="false" outlineLevel="0" collapsed="false">
      <c r="C189" s="29" t="s">
        <v>763</v>
      </c>
      <c r="P189" s="1" t="s">
        <v>229</v>
      </c>
    </row>
    <row r="190" customFormat="false" ht="31.5" hidden="true" customHeight="false" outlineLevel="0" collapsed="false">
      <c r="P190" s="1" t="s">
        <v>281</v>
      </c>
    </row>
    <row r="191" customFormat="false" ht="15.75" hidden="true" customHeight="false" outlineLevel="0" collapsed="false">
      <c r="P191" s="1" t="s">
        <v>782</v>
      </c>
    </row>
    <row r="192" customFormat="false" ht="15.75" hidden="true" customHeight="false" outlineLevel="0" collapsed="false">
      <c r="P192" s="1" t="s">
        <v>783</v>
      </c>
    </row>
    <row r="193" customFormat="false" ht="15.75" hidden="true" customHeight="false" outlineLevel="0" collapsed="false">
      <c r="P193" s="1" t="s">
        <v>784</v>
      </c>
    </row>
    <row r="194" customFormat="false" ht="15.75" hidden="true" customHeight="false" outlineLevel="0" collapsed="false">
      <c r="P194" s="1" t="s">
        <v>785</v>
      </c>
    </row>
    <row r="195" customFormat="false" ht="31.5" hidden="true" customHeight="false" outlineLevel="0" collapsed="false">
      <c r="P195" s="1" t="s">
        <v>786</v>
      </c>
    </row>
    <row r="196" customFormat="false" ht="15.75" hidden="true" customHeight="false" outlineLevel="0" collapsed="false">
      <c r="P196" s="1" t="s">
        <v>787</v>
      </c>
    </row>
    <row r="197" customFormat="false" ht="31.5" hidden="true" customHeight="false" outlineLevel="0" collapsed="false">
      <c r="P197" s="1" t="s">
        <v>788</v>
      </c>
    </row>
    <row r="198" customFormat="false" ht="31.5" hidden="true" customHeight="false" outlineLevel="0" collapsed="false">
      <c r="P198" s="1" t="s">
        <v>789</v>
      </c>
    </row>
    <row r="199" customFormat="false" ht="31.5" hidden="true" customHeight="false" outlineLevel="0" collapsed="false">
      <c r="P199" s="1" t="s">
        <v>288</v>
      </c>
    </row>
    <row r="200" customFormat="false" ht="15.75" hidden="true" customHeight="false" outlineLevel="0" collapsed="false">
      <c r="P200" s="1" t="s">
        <v>293</v>
      </c>
    </row>
    <row r="201" customFormat="false" ht="31.5" hidden="true" customHeight="false" outlineLevel="0" collapsed="false">
      <c r="P201" s="1" t="s">
        <v>308</v>
      </c>
    </row>
    <row r="202" customFormat="false" ht="31.5" hidden="true" customHeight="false" outlineLevel="0" collapsed="false">
      <c r="P202" s="1" t="s">
        <v>322</v>
      </c>
    </row>
    <row r="203" customFormat="false" ht="31.5" hidden="true" customHeight="false" outlineLevel="0" collapsed="false">
      <c r="P203" s="1" t="s">
        <v>790</v>
      </c>
    </row>
    <row r="204" customFormat="false" ht="31.5" hidden="true" customHeight="false" outlineLevel="0" collapsed="false">
      <c r="P204" s="1" t="s">
        <v>791</v>
      </c>
    </row>
    <row r="205" customFormat="false" ht="15.75" hidden="true" customHeight="false" outlineLevel="0" collapsed="false">
      <c r="P205" s="1" t="s">
        <v>792</v>
      </c>
    </row>
    <row r="206" customFormat="false" ht="15.75" hidden="true" customHeight="false" outlineLevel="0" collapsed="false">
      <c r="P206" s="1" t="s">
        <v>793</v>
      </c>
    </row>
    <row r="207" customFormat="false" ht="15.75" hidden="true" customHeight="false" outlineLevel="0" collapsed="false">
      <c r="P207" s="1" t="s">
        <v>337</v>
      </c>
    </row>
    <row r="208" customFormat="false" ht="31.5" hidden="true" customHeight="false" outlineLevel="0" collapsed="false">
      <c r="P208" s="1" t="s">
        <v>794</v>
      </c>
    </row>
    <row r="209" customFormat="false" ht="47.25" hidden="true" customHeight="false" outlineLevel="0" collapsed="false">
      <c r="P209" s="1" t="s">
        <v>358</v>
      </c>
    </row>
    <row r="210" customFormat="false" ht="31.5" hidden="true" customHeight="false" outlineLevel="0" collapsed="false">
      <c r="P210" s="1" t="s">
        <v>795</v>
      </c>
    </row>
    <row r="211" customFormat="false" ht="15.75" hidden="true" customHeight="false" outlineLevel="0" collapsed="false">
      <c r="P211" s="1" t="s">
        <v>796</v>
      </c>
    </row>
    <row r="212" customFormat="false" ht="15.75" hidden="true" customHeight="false" outlineLevel="0" collapsed="false">
      <c r="P212" s="1" t="s">
        <v>797</v>
      </c>
    </row>
    <row r="213" customFormat="false" ht="15.75" hidden="true" customHeight="false" outlineLevel="0" collapsed="false">
      <c r="P213" s="1" t="s">
        <v>798</v>
      </c>
    </row>
    <row r="214" customFormat="false" ht="31.5" hidden="true" customHeight="false" outlineLevel="0" collapsed="false">
      <c r="P214" s="1" t="s">
        <v>330</v>
      </c>
    </row>
    <row r="215" customFormat="false" ht="31.5" hidden="true" customHeight="false" outlineLevel="0" collapsed="false">
      <c r="P215" s="1" t="s">
        <v>366</v>
      </c>
    </row>
    <row r="216" customFormat="false" ht="15.75" hidden="true" customHeight="false" outlineLevel="0" collapsed="false">
      <c r="P216" s="1" t="s">
        <v>799</v>
      </c>
    </row>
    <row r="217" customFormat="false" ht="15.75" hidden="true" customHeight="false" outlineLevel="0" collapsed="false">
      <c r="P217" s="1" t="s">
        <v>800</v>
      </c>
    </row>
    <row r="218" customFormat="false" ht="15.75" hidden="true" customHeight="false" outlineLevel="0" collapsed="false">
      <c r="P218" s="1" t="s">
        <v>801</v>
      </c>
    </row>
    <row r="219" customFormat="false" ht="31.5" hidden="true" customHeight="false" outlineLevel="0" collapsed="false">
      <c r="P219" s="1" t="s">
        <v>802</v>
      </c>
    </row>
    <row r="220" customFormat="false" ht="15.75" hidden="true" customHeight="false" outlineLevel="0" collapsed="false">
      <c r="P220" s="1" t="s">
        <v>476</v>
      </c>
    </row>
    <row r="221" customFormat="false" ht="31.5" hidden="true" customHeight="false" outlineLevel="0" collapsed="false">
      <c r="P221" s="1" t="s">
        <v>510</v>
      </c>
    </row>
    <row r="222" customFormat="false" ht="47.25" hidden="true" customHeight="false" outlineLevel="0" collapsed="false">
      <c r="P222" s="1" t="s">
        <v>487</v>
      </c>
    </row>
    <row r="223" customFormat="false" ht="47.25" hidden="true" customHeight="false" outlineLevel="0" collapsed="false">
      <c r="P223" s="1" t="s">
        <v>803</v>
      </c>
    </row>
    <row r="224" customFormat="false" ht="31.5" hidden="true" customHeight="false" outlineLevel="0" collapsed="false">
      <c r="P224" s="1" t="s">
        <v>463</v>
      </c>
    </row>
    <row r="225" customFormat="false" ht="15.75" hidden="true" customHeight="false" outlineLevel="0" collapsed="false">
      <c r="P225" s="1" t="s">
        <v>380</v>
      </c>
    </row>
    <row r="226" customFormat="false" ht="15.75" hidden="true" customHeight="false" outlineLevel="0" collapsed="false">
      <c r="P226" s="1" t="s">
        <v>452</v>
      </c>
    </row>
    <row r="227" customFormat="false" ht="31.5" hidden="true" customHeight="false" outlineLevel="0" collapsed="false">
      <c r="P227" s="1" t="s">
        <v>556</v>
      </c>
    </row>
    <row r="228" customFormat="false" ht="47.25" hidden="true" customHeight="false" outlineLevel="0" collapsed="false">
      <c r="P228" s="1" t="s">
        <v>804</v>
      </c>
    </row>
    <row r="229" customFormat="false" ht="31.5" hidden="true" customHeight="false" outlineLevel="0" collapsed="false">
      <c r="P229" s="1" t="s">
        <v>548</v>
      </c>
    </row>
    <row r="230" customFormat="false" ht="15.75" hidden="true" customHeight="false" outlineLevel="0" collapsed="false">
      <c r="P230" s="1" t="s">
        <v>805</v>
      </c>
    </row>
    <row r="231" customFormat="false" ht="47.25" hidden="true" customHeight="false" outlineLevel="0" collapsed="false">
      <c r="P231" s="1" t="s">
        <v>806</v>
      </c>
    </row>
    <row r="232" customFormat="false" ht="15.75" hidden="true" customHeight="false" outlineLevel="0" collapsed="false">
      <c r="P232" s="1" t="s">
        <v>807</v>
      </c>
    </row>
    <row r="233" customFormat="false" ht="15.75" hidden="true" customHeight="false" outlineLevel="0" collapsed="false">
      <c r="P233" s="1" t="s">
        <v>808</v>
      </c>
    </row>
    <row r="234" customFormat="false" ht="15.75" hidden="true" customHeight="false" outlineLevel="0" collapsed="false">
      <c r="P234" s="1" t="s">
        <v>809</v>
      </c>
    </row>
    <row r="235" customFormat="false" ht="15.75" hidden="true" customHeight="false" outlineLevel="0" collapsed="false">
      <c r="P235" s="1" t="s">
        <v>583</v>
      </c>
    </row>
    <row r="236" customFormat="false" ht="31.5" hidden="true" customHeight="false" outlineLevel="0" collapsed="false">
      <c r="P236" s="1" t="s">
        <v>616</v>
      </c>
    </row>
    <row r="237" customFormat="false" ht="47.25" hidden="true" customHeight="false" outlineLevel="0" collapsed="false">
      <c r="P237" s="1" t="s">
        <v>601</v>
      </c>
    </row>
    <row r="238" customFormat="false" ht="31.5" hidden="true" customHeight="false" outlineLevel="0" collapsed="false">
      <c r="P238" s="1" t="s">
        <v>810</v>
      </c>
    </row>
    <row r="239" customFormat="false" ht="31.5" hidden="true" customHeight="false" outlineLevel="0" collapsed="false">
      <c r="P239" s="1" t="s">
        <v>640</v>
      </c>
    </row>
    <row r="240" customFormat="false" ht="31.5" hidden="true" customHeight="false" outlineLevel="0" collapsed="false">
      <c r="P240" s="1" t="s">
        <v>811</v>
      </c>
    </row>
    <row r="241" customFormat="false" ht="15.75" hidden="true" customHeight="false" outlineLevel="0" collapsed="false">
      <c r="P241" s="1" t="s">
        <v>608</v>
      </c>
    </row>
    <row r="242" customFormat="false" ht="15.75" hidden="true" customHeight="false" outlineLevel="0" collapsed="false">
      <c r="P242" s="1" t="s">
        <v>812</v>
      </c>
    </row>
    <row r="243" customFormat="false" ht="47.25" hidden="true" customHeight="false" outlineLevel="0" collapsed="false">
      <c r="P243" s="1" t="s">
        <v>813</v>
      </c>
    </row>
    <row r="244" customFormat="false" ht="31.5" hidden="true" customHeight="false" outlineLevel="0" collapsed="false">
      <c r="P244" s="1" t="s">
        <v>814</v>
      </c>
    </row>
    <row r="245" customFormat="false" ht="47.25" hidden="true" customHeight="false" outlineLevel="0" collapsed="false">
      <c r="P245" s="1" t="s">
        <v>815</v>
      </c>
    </row>
    <row r="246" customFormat="false" ht="47.25" hidden="true" customHeight="false" outlineLevel="0" collapsed="false">
      <c r="P246" s="1" t="s">
        <v>816</v>
      </c>
    </row>
    <row r="247" customFormat="false" ht="31.5" hidden="true" customHeight="false" outlineLevel="0" collapsed="false">
      <c r="P247" s="1" t="s">
        <v>817</v>
      </c>
    </row>
    <row r="248" customFormat="false" ht="31.5" hidden="true" customHeight="false" outlineLevel="0" collapsed="false">
      <c r="P248" s="1" t="s">
        <v>818</v>
      </c>
    </row>
    <row r="249" customFormat="false" ht="31.5" hidden="true" customHeight="false" outlineLevel="0" collapsed="false">
      <c r="P249" s="1" t="s">
        <v>819</v>
      </c>
    </row>
    <row r="250" customFormat="false" ht="31.5" hidden="true" customHeight="false" outlineLevel="0" collapsed="false">
      <c r="P250" s="1" t="s">
        <v>820</v>
      </c>
    </row>
    <row r="251" customFormat="false" ht="31.5" hidden="true" customHeight="false" outlineLevel="0" collapsed="false">
      <c r="P251" s="1" t="s">
        <v>821</v>
      </c>
    </row>
    <row r="252" customFormat="false" ht="31.5" hidden="true" customHeight="false" outlineLevel="0" collapsed="false">
      <c r="P252" s="1" t="s">
        <v>668</v>
      </c>
    </row>
    <row r="253" customFormat="false" ht="15.75" hidden="true" customHeight="false" outlineLevel="0" collapsed="false">
      <c r="P253" s="1" t="s">
        <v>822</v>
      </c>
    </row>
    <row r="254" customFormat="false" ht="31.5" hidden="true" customHeight="false" outlineLevel="0" collapsed="false">
      <c r="P254" s="1" t="s">
        <v>823</v>
      </c>
    </row>
    <row r="255" customFormat="false" ht="15.75" hidden="true" customHeight="false" outlineLevel="0" collapsed="false">
      <c r="P255" s="1" t="s">
        <v>824</v>
      </c>
    </row>
    <row r="256" customFormat="false" ht="47.25" hidden="true" customHeight="false" outlineLevel="0" collapsed="false">
      <c r="P256" s="1" t="s">
        <v>825</v>
      </c>
    </row>
    <row r="257" customFormat="false" ht="31.5" hidden="true" customHeight="false" outlineLevel="0" collapsed="false">
      <c r="P257" s="1" t="s">
        <v>826</v>
      </c>
    </row>
    <row r="258" customFormat="false" ht="31.5" hidden="true" customHeight="false" outlineLevel="0" collapsed="false">
      <c r="P258" s="1" t="s">
        <v>683</v>
      </c>
    </row>
    <row r="259" customFormat="false" ht="47.25" hidden="true" customHeight="false" outlineLevel="0" collapsed="false">
      <c r="P259" s="1" t="s">
        <v>698</v>
      </c>
    </row>
    <row r="260" customFormat="false" ht="47.25" hidden="true" customHeight="false" outlineLevel="0" collapsed="false">
      <c r="P260" s="1" t="s">
        <v>687</v>
      </c>
    </row>
    <row r="261" customFormat="false" ht="47.25" hidden="true" customHeight="false" outlineLevel="0" collapsed="false">
      <c r="P261" s="1" t="s">
        <v>827</v>
      </c>
    </row>
    <row r="262" customFormat="false" ht="15.75" hidden="true" customHeight="false" outlineLevel="0" collapsed="false">
      <c r="P262" s="1" t="s">
        <v>828</v>
      </c>
    </row>
    <row r="263" customFormat="false" ht="15.75" hidden="true" customHeight="false" outlineLevel="0" collapsed="false">
      <c r="P263" s="1" t="s">
        <v>829</v>
      </c>
    </row>
    <row r="264" customFormat="false" ht="15.75" hidden="true" customHeight="false" outlineLevel="0" collapsed="false">
      <c r="P264" s="1" t="s">
        <v>705</v>
      </c>
    </row>
    <row r="265" customFormat="false" ht="47.25" hidden="true" customHeight="false" outlineLevel="0" collapsed="false">
      <c r="P265" s="1" t="s">
        <v>830</v>
      </c>
    </row>
    <row r="266" customFormat="false" ht="31.5" hidden="true" customHeight="false" outlineLevel="0" collapsed="false">
      <c r="P266" s="1" t="s">
        <v>709</v>
      </c>
    </row>
    <row r="267" customFormat="false" ht="15.75" hidden="true" customHeight="false" outlineLevel="0" collapsed="false">
      <c r="P267" s="1" t="s">
        <v>713</v>
      </c>
    </row>
    <row r="268" customFormat="false" ht="31.5" hidden="true" customHeight="false" outlineLevel="0" collapsed="false">
      <c r="P268" s="1" t="s">
        <v>831</v>
      </c>
    </row>
    <row r="269" customFormat="false" ht="31.5" hidden="true" customHeight="false" outlineLevel="0" collapsed="false">
      <c r="P269" s="1" t="s">
        <v>832</v>
      </c>
    </row>
    <row r="270" customFormat="false" ht="15.75" hidden="true" customHeight="false" outlineLevel="0" collapsed="false">
      <c r="P270" s="1" t="s">
        <v>833</v>
      </c>
    </row>
    <row r="271" customFormat="false" ht="31.5" hidden="true" customHeight="false" outlineLevel="0" collapsed="false">
      <c r="P271" s="1" t="s">
        <v>834</v>
      </c>
    </row>
    <row r="272" customFormat="false" ht="31.5" hidden="true" customHeight="false" outlineLevel="0" collapsed="false">
      <c r="P272" s="1" t="s">
        <v>835</v>
      </c>
    </row>
    <row r="273" customFormat="false" ht="31.5" hidden="true" customHeight="false" outlineLevel="0" collapsed="false">
      <c r="P273" s="1" t="s">
        <v>836</v>
      </c>
    </row>
    <row r="274" customFormat="false" ht="31.5" hidden="true" customHeight="false" outlineLevel="0" collapsed="false">
      <c r="P274" s="1" t="s">
        <v>837</v>
      </c>
    </row>
    <row r="275" customFormat="false" ht="31.5" hidden="true" customHeight="false" outlineLevel="0" collapsed="false">
      <c r="P275" s="1" t="s">
        <v>838</v>
      </c>
    </row>
    <row r="276" customFormat="false" ht="31.5" hidden="true" customHeight="false" outlineLevel="0" collapsed="false">
      <c r="P276" s="1" t="s">
        <v>839</v>
      </c>
    </row>
    <row r="277" customFormat="false" ht="15.75" hidden="true" customHeight="false" outlineLevel="0" collapsed="false">
      <c r="P277" s="1" t="s">
        <v>840</v>
      </c>
    </row>
    <row r="278" customFormat="false" ht="15.75" hidden="true" customHeight="false" outlineLevel="0" collapsed="false">
      <c r="P278" s="1" t="s">
        <v>740</v>
      </c>
    </row>
    <row r="279" customFormat="false" ht="15.75" hidden="true" customHeight="false" outlineLevel="0" collapsed="false">
      <c r="P279" s="1" t="s">
        <v>841</v>
      </c>
    </row>
    <row r="280" customFormat="false" ht="31.5" hidden="true" customHeight="false" outlineLevel="0" collapsed="false">
      <c r="P280" s="1" t="s">
        <v>842</v>
      </c>
    </row>
    <row r="281" customFormat="false" ht="15.75" hidden="true" customHeight="false" outlineLevel="0" collapsed="false">
      <c r="P281" s="1" t="s">
        <v>843</v>
      </c>
    </row>
    <row r="282" customFormat="false" ht="31.5" hidden="true" customHeight="false" outlineLevel="0" collapsed="false">
      <c r="P282" s="1" t="s">
        <v>844</v>
      </c>
    </row>
    <row r="283" customFormat="false" ht="15.75" hidden="true" customHeight="false" outlineLevel="0" collapsed="false">
      <c r="P283" s="1" t="s">
        <v>845</v>
      </c>
    </row>
    <row r="284" customFormat="false" ht="31.5" hidden="true" customHeight="false" outlineLevel="0" collapsed="false">
      <c r="P284" s="1" t="s">
        <v>846</v>
      </c>
    </row>
    <row r="285" customFormat="false" ht="31.5" hidden="true" customHeight="false" outlineLevel="0" collapsed="false">
      <c r="P285" s="1" t="s">
        <v>847</v>
      </c>
    </row>
    <row r="286" customFormat="false" ht="31.5" hidden="true" customHeight="false" outlineLevel="0" collapsed="false">
      <c r="P286" s="1" t="s">
        <v>848</v>
      </c>
    </row>
    <row r="287" customFormat="false" ht="31.5" hidden="true" customHeight="false" outlineLevel="0" collapsed="false">
      <c r="P287" s="1" t="s">
        <v>849</v>
      </c>
    </row>
    <row r="288" customFormat="false" ht="31.5" hidden="true" customHeight="false" outlineLevel="0" collapsed="false">
      <c r="P288" s="1" t="s">
        <v>850</v>
      </c>
    </row>
    <row r="289" customFormat="false" ht="31.5" hidden="true" customHeight="false" outlineLevel="0" collapsed="false">
      <c r="P289" s="1" t="s">
        <v>308</v>
      </c>
    </row>
    <row r="290" customFormat="false" ht="31.5" hidden="true" customHeight="false" outlineLevel="0" collapsed="false">
      <c r="P290" s="1" t="s">
        <v>851</v>
      </c>
    </row>
    <row r="291" customFormat="false" ht="31.5" hidden="true" customHeight="false" outlineLevel="0" collapsed="false">
      <c r="P291" s="1" t="s">
        <v>852</v>
      </c>
    </row>
    <row r="292" customFormat="false" ht="31.5" hidden="true" customHeight="false" outlineLevel="0" collapsed="false">
      <c r="P292" s="1" t="s">
        <v>590</v>
      </c>
    </row>
    <row r="293" customFormat="false" ht="15.75" hidden="true" customHeight="false" outlineLevel="0" collapsed="false">
      <c r="P293" s="1" t="s">
        <v>632</v>
      </c>
    </row>
    <row r="294" customFormat="false" ht="47.25" hidden="true" customHeight="false" outlineLevel="0" collapsed="false">
      <c r="P294" s="1" t="s">
        <v>661</v>
      </c>
    </row>
    <row r="295" customFormat="false" ht="31.5" hidden="true" customHeight="false" outlineLevel="0" collapsed="false">
      <c r="P295" s="1" t="s">
        <v>853</v>
      </c>
    </row>
    <row r="296" customFormat="false" ht="47.25" hidden="true" customHeight="false" outlineLevel="0" collapsed="false">
      <c r="P296" s="1" t="s">
        <v>854</v>
      </c>
    </row>
    <row r="297" customFormat="false" ht="31.5" hidden="true" customHeight="false" outlineLevel="0" collapsed="false">
      <c r="P297" s="1" t="s">
        <v>855</v>
      </c>
    </row>
    <row r="298" customFormat="false" ht="31.5" hidden="true" customHeight="false" outlineLevel="0" collapsed="false">
      <c r="P298" s="1" t="s">
        <v>836</v>
      </c>
    </row>
  </sheetData>
  <autoFilter ref="A1:U163"/>
  <dataValidations count="3">
    <dataValidation allowBlank="true" errorStyle="stop" operator="between" showDropDown="false" showErrorMessage="true" showInputMessage="false" sqref="P2:P163" type="list">
      <formula1>$P$169:$P$298</formula1>
      <formula2>0</formula2>
    </dataValidation>
    <dataValidation allowBlank="true" errorStyle="stop" operator="between" showDropDown="false" showErrorMessage="true" showInputMessage="false" sqref="C2:C163" type="list">
      <formula1>$C$169:$C$189</formula1>
      <formula2>0</formula2>
    </dataValidation>
    <dataValidation allowBlank="true" errorStyle="stop" operator="between" showDropDown="false" showErrorMessage="true" showInputMessage="false" sqref="L2:L163" type="list">
      <formula1>$L$169:$L$17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Tabuľka č. 1: Zoznam projektov výskumu a vývoja vysokých škôl financovaných zo zahraničných výskumných grantov v r. 2008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7.56"/>
    <col collapsed="false" customWidth="true" hidden="true" outlineLevel="0" max="3" min="3" style="0" width="12.56"/>
    <col collapsed="false" customWidth="true" hidden="false" outlineLevel="0" max="4" min="4" style="0" width="12.56"/>
  </cols>
  <sheetData>
    <row r="1" customFormat="false" ht="52.5" hidden="false" customHeight="true" outlineLevel="0" collapsed="false">
      <c r="A1" s="30" t="s">
        <v>856</v>
      </c>
      <c r="B1" s="30"/>
    </row>
    <row r="2" customFormat="false" ht="12.75" hidden="false" customHeight="false" outlineLevel="0" collapsed="false">
      <c r="A2" s="31"/>
      <c r="B2" s="32"/>
    </row>
    <row r="3" customFormat="false" ht="12.75" hidden="false" customHeight="false" outlineLevel="0" collapsed="false">
      <c r="A3" s="33" t="s">
        <v>857</v>
      </c>
      <c r="B3" s="34"/>
    </row>
    <row r="4" customFormat="false" ht="12.75" hidden="false" customHeight="false" outlineLevel="0" collapsed="false">
      <c r="A4" s="35" t="s">
        <v>2</v>
      </c>
      <c r="B4" s="34" t="s">
        <v>858</v>
      </c>
    </row>
    <row r="5" customFormat="false" ht="12.75" hidden="false" customHeight="false" outlineLevel="0" collapsed="false">
      <c r="A5" s="34" t="s">
        <v>20</v>
      </c>
      <c r="B5" s="36" t="n">
        <v>32272.07968532</v>
      </c>
    </row>
    <row r="6" customFormat="false" ht="12.75" hidden="false" customHeight="false" outlineLevel="0" collapsed="false">
      <c r="A6" s="37" t="s">
        <v>218</v>
      </c>
      <c r="B6" s="38" t="n">
        <v>9151.284642</v>
      </c>
    </row>
    <row r="7" customFormat="false" ht="12.75" hidden="false" customHeight="false" outlineLevel="0" collapsed="false">
      <c r="A7" s="37" t="s">
        <v>273</v>
      </c>
      <c r="B7" s="38" t="n">
        <v>411.2199</v>
      </c>
    </row>
    <row r="8" customFormat="false" ht="12.75" hidden="false" customHeight="false" outlineLevel="0" collapsed="false">
      <c r="A8" s="37" t="s">
        <v>283</v>
      </c>
      <c r="B8" s="38" t="n">
        <v>1409.8968</v>
      </c>
    </row>
    <row r="9" customFormat="false" ht="12.75" hidden="false" customHeight="false" outlineLevel="0" collapsed="false">
      <c r="A9" s="37" t="s">
        <v>304</v>
      </c>
      <c r="B9" s="38" t="n">
        <v>8852</v>
      </c>
    </row>
    <row r="10" customFormat="false" ht="12.75" hidden="false" customHeight="false" outlineLevel="0" collapsed="false">
      <c r="A10" s="37" t="s">
        <v>317</v>
      </c>
      <c r="B10" s="38" t="n">
        <v>2030.311644</v>
      </c>
    </row>
    <row r="11" customFormat="false" ht="12.75" hidden="false" customHeight="false" outlineLevel="0" collapsed="false">
      <c r="A11" s="37" t="s">
        <v>324</v>
      </c>
      <c r="B11" s="38" t="n">
        <v>1423.049118</v>
      </c>
    </row>
    <row r="12" customFormat="false" ht="12.75" hidden="false" customHeight="false" outlineLevel="0" collapsed="false">
      <c r="A12" s="37" t="s">
        <v>360</v>
      </c>
      <c r="B12" s="38" t="n">
        <v>590.892498</v>
      </c>
    </row>
    <row r="13" customFormat="false" ht="12.75" hidden="false" customHeight="false" outlineLevel="0" collapsed="false">
      <c r="A13" s="37" t="s">
        <v>374</v>
      </c>
      <c r="B13" s="38" t="n">
        <v>45015.31676916</v>
      </c>
    </row>
    <row r="14" customFormat="false" ht="12.75" hidden="false" customHeight="false" outlineLevel="0" collapsed="false">
      <c r="A14" s="37" t="s">
        <v>543</v>
      </c>
      <c r="B14" s="38" t="n">
        <v>36673.946352</v>
      </c>
    </row>
    <row r="15" customFormat="false" ht="12.75" hidden="false" customHeight="false" outlineLevel="0" collapsed="false">
      <c r="A15" s="37" t="s">
        <v>595</v>
      </c>
      <c r="B15" s="38" t="n">
        <v>5186.903584</v>
      </c>
    </row>
    <row r="16" customFormat="false" ht="12.75" hidden="false" customHeight="false" outlineLevel="0" collapsed="false">
      <c r="A16" s="37" t="s">
        <v>657</v>
      </c>
      <c r="B16" s="38" t="n">
        <v>3787.531098</v>
      </c>
    </row>
    <row r="17" customFormat="false" ht="12.75" hidden="false" customHeight="false" outlineLevel="0" collapsed="false">
      <c r="A17" s="37" t="s">
        <v>663</v>
      </c>
      <c r="B17" s="38" t="n">
        <v>475.38828</v>
      </c>
    </row>
    <row r="18" customFormat="false" ht="12.75" hidden="false" customHeight="false" outlineLevel="0" collapsed="false">
      <c r="A18" s="37" t="s">
        <v>678</v>
      </c>
      <c r="B18" s="38" t="n">
        <v>1912.264968</v>
      </c>
    </row>
    <row r="19" customFormat="false" ht="12.75" hidden="false" customHeight="false" outlineLevel="0" collapsed="false">
      <c r="A19" s="37" t="s">
        <v>700</v>
      </c>
      <c r="B19" s="38" t="n">
        <v>1524.50092416</v>
      </c>
    </row>
    <row r="20" customFormat="false" ht="12.75" hidden="false" customHeight="false" outlineLevel="0" collapsed="false">
      <c r="A20" s="37" t="s">
        <v>724</v>
      </c>
      <c r="B20" s="38" t="n">
        <v>0</v>
      </c>
    </row>
    <row r="21" customFormat="false" ht="12.75" hidden="false" customHeight="false" outlineLevel="0" collapsed="false">
      <c r="A21" s="37" t="s">
        <v>725</v>
      </c>
      <c r="B21" s="38" t="n">
        <v>48.132</v>
      </c>
    </row>
    <row r="22" customFormat="false" ht="12.75" hidden="false" customHeight="false" outlineLevel="0" collapsed="false">
      <c r="A22" s="37" t="s">
        <v>732</v>
      </c>
      <c r="B22" s="38" t="n">
        <v>0</v>
      </c>
    </row>
    <row r="23" customFormat="false" ht="12.75" hidden="false" customHeight="false" outlineLevel="0" collapsed="false">
      <c r="A23" s="37" t="s">
        <v>733</v>
      </c>
      <c r="B23" s="38" t="n">
        <v>2855.9448</v>
      </c>
    </row>
    <row r="24" customFormat="false" ht="12.75" hidden="false" customHeight="false" outlineLevel="0" collapsed="false">
      <c r="A24" s="39" t="s">
        <v>763</v>
      </c>
      <c r="B24" s="38" t="n">
        <v>0</v>
      </c>
    </row>
    <row r="25" customFormat="false" ht="12.75" hidden="false" customHeight="false" outlineLevel="0" collapsed="false">
      <c r="A25" s="33" t="s">
        <v>859</v>
      </c>
      <c r="B25" s="40" t="n">
        <v>153620.66306264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4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G2" activeCellId="0" sqref="G2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21.42"/>
    <col collapsed="false" customWidth="true" hidden="false" outlineLevel="0" max="4" min="4" style="1" width="55.7"/>
    <col collapsed="false" customWidth="true" hidden="false" outlineLevel="0" max="5" min="5" style="1" width="19.99"/>
    <col collapsed="false" customWidth="true" hidden="false" outlineLevel="0" max="6" min="6" style="1" width="18.14"/>
    <col collapsed="false" customWidth="true" hidden="false" outlineLevel="0" max="8" min="7" style="1" width="21.84"/>
    <col collapsed="false" customWidth="true" hidden="false" outlineLevel="0" max="9" min="9" style="1" width="18.28"/>
    <col collapsed="false" customWidth="true" hidden="false" outlineLevel="0" max="10" min="10" style="2" width="21.84"/>
    <col collapsed="false" customWidth="true" hidden="false" outlineLevel="0" max="11" min="11" style="1" width="21.84"/>
    <col collapsed="false" customWidth="true" hidden="false" outlineLevel="0" max="12" min="12" style="1" width="18.41"/>
    <col collapsed="false" customWidth="true" hidden="false" outlineLevel="0" max="13" min="13" style="1" width="13.7"/>
    <col collapsed="false" customWidth="true" hidden="false" outlineLevel="0" max="14" min="14" style="1" width="21.13"/>
    <col collapsed="false" customWidth="true" hidden="false" outlineLevel="0" max="15" min="15" style="1" width="27.14"/>
    <col collapsed="false" customWidth="true" hidden="false" outlineLevel="0" max="16" min="16" style="1" width="24.85"/>
    <col collapsed="false" customWidth="true" hidden="false" outlineLevel="0" max="17" min="17" style="1" width="33.7"/>
    <col collapsed="false" customWidth="true" hidden="false" outlineLevel="0" max="18" min="18" style="5" width="18.41"/>
    <col collapsed="false" customWidth="true" hidden="false" outlineLevel="0" max="19" min="19" style="1" width="24.99"/>
    <col collapsed="false" customWidth="true" hidden="false" outlineLevel="0" max="20" min="20" style="1" width="27.7"/>
    <col collapsed="false" customWidth="false" hidden="false" outlineLevel="0" max="257" min="21" style="1" width="9.14"/>
  </cols>
  <sheetData>
    <row r="1" s="12" customFormat="true" ht="92.25" hidden="false" customHeight="tru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10" t="s">
        <v>10</v>
      </c>
      <c r="L1" s="7" t="s">
        <v>11</v>
      </c>
      <c r="M1" s="8" t="s">
        <v>12</v>
      </c>
      <c r="N1" s="7" t="s">
        <v>860</v>
      </c>
      <c r="O1" s="8" t="s">
        <v>14</v>
      </c>
      <c r="P1" s="8" t="s">
        <v>15</v>
      </c>
      <c r="Q1" s="8" t="s">
        <v>861</v>
      </c>
      <c r="R1" s="11" t="s">
        <v>862</v>
      </c>
      <c r="S1" s="8" t="s">
        <v>16</v>
      </c>
      <c r="T1" s="8" t="s">
        <v>19</v>
      </c>
    </row>
    <row r="2" customFormat="false" ht="51" hidden="false" customHeight="false" outlineLevel="0" collapsed="false">
      <c r="A2" s="13"/>
      <c r="B2" s="13"/>
      <c r="C2" s="14" t="s">
        <v>20</v>
      </c>
      <c r="D2" s="16" t="s">
        <v>863</v>
      </c>
      <c r="E2" s="16" t="n">
        <v>2005319</v>
      </c>
      <c r="F2" s="16" t="s">
        <v>864</v>
      </c>
      <c r="G2" s="16" t="s">
        <v>580</v>
      </c>
      <c r="H2" s="17" t="n">
        <v>38992</v>
      </c>
      <c r="I2" s="17" t="n">
        <v>38992</v>
      </c>
      <c r="J2" s="17" t="n">
        <v>39599</v>
      </c>
      <c r="K2" s="18" t="n">
        <v>5.521</v>
      </c>
      <c r="L2" s="19" t="s">
        <v>43</v>
      </c>
      <c r="M2" s="16" t="n">
        <f aca="false">VLOOKUP(L2,kurzy!$A$2:$B$11,2,FALSE())</f>
        <v>30.126</v>
      </c>
      <c r="N2" s="41" t="n">
        <v>1.65636</v>
      </c>
      <c r="O2" s="16" t="s">
        <v>865</v>
      </c>
      <c r="P2" s="16" t="s">
        <v>774</v>
      </c>
      <c r="Q2" s="16"/>
      <c r="R2" s="22" t="n">
        <f aca="false">M2*N2</f>
        <v>49.89950136</v>
      </c>
      <c r="S2" s="16"/>
      <c r="T2" s="16"/>
    </row>
    <row r="3" customFormat="false" ht="25.5" hidden="false" customHeight="false" outlineLevel="0" collapsed="false">
      <c r="A3" s="13"/>
      <c r="B3" s="13"/>
      <c r="C3" s="14" t="s">
        <v>20</v>
      </c>
      <c r="D3" s="16" t="s">
        <v>866</v>
      </c>
      <c r="E3" s="16" t="s">
        <v>867</v>
      </c>
      <c r="F3" s="16" t="s">
        <v>868</v>
      </c>
      <c r="G3" s="16" t="s">
        <v>868</v>
      </c>
      <c r="H3" s="17" t="n">
        <v>39380</v>
      </c>
      <c r="I3" s="17" t="n">
        <v>2007</v>
      </c>
      <c r="J3" s="17" t="n">
        <v>2008</v>
      </c>
      <c r="K3" s="18" t="n">
        <v>26.112</v>
      </c>
      <c r="L3" s="19" t="s">
        <v>767</v>
      </c>
      <c r="M3" s="16" t="n">
        <f aca="false">VLOOKUP(L3,kurzy!$A$2:$B$11,2,FALSE())</f>
        <v>36.193</v>
      </c>
      <c r="N3" s="41" t="n">
        <v>26.112</v>
      </c>
      <c r="O3" s="16" t="s">
        <v>869</v>
      </c>
      <c r="P3" s="16" t="s">
        <v>775</v>
      </c>
      <c r="Q3" s="16"/>
      <c r="R3" s="22" t="n">
        <f aca="false">M3*N3</f>
        <v>945.071616</v>
      </c>
      <c r="S3" s="16"/>
      <c r="T3" s="16"/>
    </row>
    <row r="4" customFormat="false" ht="25.5" hidden="false" customHeight="false" outlineLevel="0" collapsed="false">
      <c r="A4" s="13"/>
      <c r="B4" s="13"/>
      <c r="C4" s="14" t="s">
        <v>20</v>
      </c>
      <c r="D4" s="16" t="s">
        <v>870</v>
      </c>
      <c r="E4" s="16" t="s">
        <v>871</v>
      </c>
      <c r="F4" s="16" t="s">
        <v>872</v>
      </c>
      <c r="G4" s="16" t="s">
        <v>872</v>
      </c>
      <c r="H4" s="17" t="n">
        <v>39518</v>
      </c>
      <c r="I4" s="17" t="n">
        <v>2008</v>
      </c>
      <c r="J4" s="17" t="n">
        <v>2010</v>
      </c>
      <c r="K4" s="18" t="n">
        <v>15</v>
      </c>
      <c r="L4" s="19" t="s">
        <v>43</v>
      </c>
      <c r="M4" s="16" t="n">
        <f aca="false">VLOOKUP(L4,kurzy!$A$2:$B$11,2,FALSE())</f>
        <v>30.126</v>
      </c>
      <c r="N4" s="41" t="n">
        <v>15</v>
      </c>
      <c r="O4" s="16" t="s">
        <v>873</v>
      </c>
      <c r="P4" s="16" t="s">
        <v>775</v>
      </c>
      <c r="Q4" s="16"/>
      <c r="R4" s="22" t="n">
        <f aca="false">M4*N4</f>
        <v>451.89</v>
      </c>
      <c r="S4" s="16"/>
      <c r="T4" s="16"/>
    </row>
    <row r="5" customFormat="false" ht="25.5" hidden="false" customHeight="false" outlineLevel="0" collapsed="false">
      <c r="A5" s="13"/>
      <c r="B5" s="13"/>
      <c r="C5" s="14" t="s">
        <v>20</v>
      </c>
      <c r="D5" s="16" t="s">
        <v>874</v>
      </c>
      <c r="E5" s="16" t="s">
        <v>875</v>
      </c>
      <c r="F5" s="16" t="s">
        <v>876</v>
      </c>
      <c r="G5" s="16" t="s">
        <v>877</v>
      </c>
      <c r="H5" s="17" t="n">
        <v>39623</v>
      </c>
      <c r="I5" s="17" t="n">
        <v>39692</v>
      </c>
      <c r="J5" s="17" t="n">
        <v>39994</v>
      </c>
      <c r="K5" s="18" t="n">
        <v>3</v>
      </c>
      <c r="L5" s="19" t="s">
        <v>43</v>
      </c>
      <c r="M5" s="16" t="n">
        <f aca="false">VLOOKUP(L5,kurzy!$A$2:$B$11,2,FALSE())</f>
        <v>30.126</v>
      </c>
      <c r="N5" s="41" t="n">
        <v>3</v>
      </c>
      <c r="O5" s="16" t="s">
        <v>878</v>
      </c>
      <c r="P5" s="16" t="s">
        <v>27</v>
      </c>
      <c r="Q5" s="16" t="s">
        <v>879</v>
      </c>
      <c r="R5" s="22" t="n">
        <f aca="false">M5*N5</f>
        <v>90.378</v>
      </c>
      <c r="S5" s="16"/>
      <c r="T5" s="16"/>
    </row>
    <row r="6" customFormat="false" ht="25.5" hidden="false" customHeight="false" outlineLevel="0" collapsed="false">
      <c r="A6" s="13"/>
      <c r="B6" s="13"/>
      <c r="C6" s="14" t="s">
        <v>20</v>
      </c>
      <c r="D6" s="16" t="s">
        <v>880</v>
      </c>
      <c r="E6" s="16" t="s">
        <v>881</v>
      </c>
      <c r="F6" s="16" t="s">
        <v>882</v>
      </c>
      <c r="G6" s="16" t="s">
        <v>883</v>
      </c>
      <c r="H6" s="17" t="n">
        <v>39650</v>
      </c>
      <c r="I6" s="17" t="n">
        <v>39650</v>
      </c>
      <c r="J6" s="17" t="n">
        <v>40451</v>
      </c>
      <c r="K6" s="18" t="n">
        <v>62.568</v>
      </c>
      <c r="L6" s="19" t="s">
        <v>43</v>
      </c>
      <c r="M6" s="16" t="n">
        <f aca="false">VLOOKUP(L6,kurzy!$A$2:$B$11,2,FALSE())</f>
        <v>30.126</v>
      </c>
      <c r="N6" s="41" t="n">
        <v>26.591</v>
      </c>
      <c r="O6" s="16" t="s">
        <v>884</v>
      </c>
      <c r="P6" s="16" t="s">
        <v>45</v>
      </c>
      <c r="Q6" s="16" t="s">
        <v>885</v>
      </c>
      <c r="R6" s="22" t="n">
        <f aca="false">M6*N6</f>
        <v>801.080466</v>
      </c>
      <c r="S6" s="16"/>
      <c r="T6" s="16"/>
    </row>
    <row r="7" customFormat="false" ht="25.5" hidden="false" customHeight="false" outlineLevel="0" collapsed="false">
      <c r="A7" s="13"/>
      <c r="B7" s="13"/>
      <c r="C7" s="14" t="s">
        <v>20</v>
      </c>
      <c r="D7" s="16" t="s">
        <v>886</v>
      </c>
      <c r="E7" s="16" t="s">
        <v>887</v>
      </c>
      <c r="F7" s="16" t="s">
        <v>882</v>
      </c>
      <c r="G7" s="16" t="s">
        <v>883</v>
      </c>
      <c r="H7" s="17" t="n">
        <v>39679</v>
      </c>
      <c r="I7" s="17" t="n">
        <v>39679</v>
      </c>
      <c r="J7" s="17" t="n">
        <v>40481</v>
      </c>
      <c r="K7" s="18" t="n">
        <v>125.75</v>
      </c>
      <c r="L7" s="19" t="s">
        <v>43</v>
      </c>
      <c r="M7" s="16" t="n">
        <f aca="false">VLOOKUP(L7,kurzy!$A$2:$B$11,2,FALSE())</f>
        <v>30.126</v>
      </c>
      <c r="N7" s="41" t="n">
        <v>81.128</v>
      </c>
      <c r="O7" s="16" t="s">
        <v>888</v>
      </c>
      <c r="P7" s="16" t="s">
        <v>45</v>
      </c>
      <c r="Q7" s="16"/>
      <c r="R7" s="22" t="n">
        <f aca="false">M7*N7</f>
        <v>2444.062128</v>
      </c>
      <c r="S7" s="16"/>
      <c r="T7" s="16"/>
    </row>
    <row r="8" customFormat="false" ht="38.25" hidden="false" customHeight="false" outlineLevel="0" collapsed="false">
      <c r="A8" s="13"/>
      <c r="B8" s="13"/>
      <c r="C8" s="14" t="s">
        <v>20</v>
      </c>
      <c r="D8" s="16" t="s">
        <v>889</v>
      </c>
      <c r="E8" s="16" t="s">
        <v>890</v>
      </c>
      <c r="F8" s="16" t="s">
        <v>891</v>
      </c>
      <c r="G8" s="16" t="s">
        <v>892</v>
      </c>
      <c r="H8" s="17" t="n">
        <v>39660</v>
      </c>
      <c r="I8" s="17" t="n">
        <v>39661</v>
      </c>
      <c r="J8" s="17" t="n">
        <v>40451</v>
      </c>
      <c r="K8" s="18" t="n">
        <v>80</v>
      </c>
      <c r="L8" s="19" t="s">
        <v>36</v>
      </c>
      <c r="M8" s="16" t="n">
        <f aca="false">VLOOKUP(L8,kurzy!$A$2:$B$11,2,FALSE())</f>
        <v>24.066</v>
      </c>
      <c r="N8" s="41" t="n">
        <v>20</v>
      </c>
      <c r="O8" s="16" t="s">
        <v>893</v>
      </c>
      <c r="P8" s="16" t="s">
        <v>45</v>
      </c>
      <c r="Q8" s="16"/>
      <c r="R8" s="22" t="n">
        <f aca="false">M8*N8</f>
        <v>481.32</v>
      </c>
      <c r="S8" s="16"/>
      <c r="T8" s="16"/>
    </row>
    <row r="9" customFormat="false" ht="25.5" hidden="false" customHeight="false" outlineLevel="0" collapsed="false">
      <c r="A9" s="13"/>
      <c r="B9" s="13"/>
      <c r="C9" s="14" t="s">
        <v>20</v>
      </c>
      <c r="D9" s="16" t="s">
        <v>894</v>
      </c>
      <c r="E9" s="16" t="s">
        <v>895</v>
      </c>
      <c r="F9" s="16" t="s">
        <v>896</v>
      </c>
      <c r="G9" s="16" t="s">
        <v>897</v>
      </c>
      <c r="H9" s="17" t="n">
        <v>39029</v>
      </c>
      <c r="I9" s="17" t="n">
        <v>38718</v>
      </c>
      <c r="J9" s="17" t="n">
        <v>39721</v>
      </c>
      <c r="K9" s="18" t="n">
        <v>282.309</v>
      </c>
      <c r="L9" s="19" t="s">
        <v>43</v>
      </c>
      <c r="M9" s="16" t="n">
        <f aca="false">VLOOKUP(L9,kurzy!$A$2:$B$11,2,FALSE())</f>
        <v>30.126</v>
      </c>
      <c r="N9" s="41" t="n">
        <v>7.199</v>
      </c>
      <c r="O9" s="16" t="s">
        <v>898</v>
      </c>
      <c r="P9" s="16" t="s">
        <v>166</v>
      </c>
      <c r="Q9" s="16"/>
      <c r="R9" s="22" t="n">
        <f aca="false">M9*N9</f>
        <v>216.877074</v>
      </c>
      <c r="S9" s="16"/>
      <c r="T9" s="16"/>
    </row>
    <row r="10" customFormat="false" ht="63.75" hidden="false" customHeight="false" outlineLevel="0" collapsed="false">
      <c r="A10" s="13"/>
      <c r="B10" s="13"/>
      <c r="C10" s="14" t="s">
        <v>20</v>
      </c>
      <c r="D10" s="16" t="s">
        <v>899</v>
      </c>
      <c r="E10" s="16" t="s">
        <v>900</v>
      </c>
      <c r="F10" s="16" t="s">
        <v>901</v>
      </c>
      <c r="G10" s="16" t="s">
        <v>177</v>
      </c>
      <c r="H10" s="17" t="n">
        <v>39605</v>
      </c>
      <c r="I10" s="17" t="n">
        <v>39630</v>
      </c>
      <c r="J10" s="17" t="n">
        <v>40724</v>
      </c>
      <c r="K10" s="18" t="n">
        <v>9</v>
      </c>
      <c r="L10" s="19" t="s">
        <v>43</v>
      </c>
      <c r="M10" s="16" t="n">
        <f aca="false">VLOOKUP(L10,kurzy!$A$2:$B$11,2,FALSE())</f>
        <v>30.126</v>
      </c>
      <c r="N10" s="41" t="n">
        <v>3</v>
      </c>
      <c r="O10" s="16" t="s">
        <v>902</v>
      </c>
      <c r="P10" s="16" t="s">
        <v>166</v>
      </c>
      <c r="Q10" s="16"/>
      <c r="R10" s="22" t="n">
        <f aca="false">M10*N10</f>
        <v>90.378</v>
      </c>
      <c r="S10" s="16"/>
      <c r="T10" s="16"/>
    </row>
    <row r="11" customFormat="false" ht="63.75" hidden="false" customHeight="false" outlineLevel="0" collapsed="false">
      <c r="A11" s="13"/>
      <c r="B11" s="13"/>
      <c r="C11" s="14" t="s">
        <v>20</v>
      </c>
      <c r="D11" s="16" t="s">
        <v>903</v>
      </c>
      <c r="E11" s="16" t="s">
        <v>904</v>
      </c>
      <c r="F11" s="16" t="s">
        <v>905</v>
      </c>
      <c r="G11" s="16" t="s">
        <v>177</v>
      </c>
      <c r="H11" s="17" t="n">
        <v>39605</v>
      </c>
      <c r="I11" s="17" t="n">
        <v>39630</v>
      </c>
      <c r="J11" s="17" t="n">
        <v>39994</v>
      </c>
      <c r="K11" s="18" t="n">
        <v>3.5</v>
      </c>
      <c r="L11" s="19" t="s">
        <v>43</v>
      </c>
      <c r="M11" s="16" t="n">
        <f aca="false">VLOOKUP(L11,kurzy!$A$2:$B$11,2,FALSE())</f>
        <v>30.126</v>
      </c>
      <c r="N11" s="41" t="n">
        <v>2.25</v>
      </c>
      <c r="O11" s="16" t="s">
        <v>906</v>
      </c>
      <c r="P11" s="16" t="s">
        <v>166</v>
      </c>
      <c r="Q11" s="16"/>
      <c r="R11" s="22" t="n">
        <f aca="false">M11*N11</f>
        <v>67.7835</v>
      </c>
      <c r="S11" s="16"/>
      <c r="T11" s="16"/>
    </row>
    <row r="12" customFormat="false" ht="25.5" hidden="false" customHeight="false" outlineLevel="0" collapsed="false">
      <c r="A12" s="13"/>
      <c r="B12" s="13"/>
      <c r="C12" s="14" t="s">
        <v>20</v>
      </c>
      <c r="D12" s="16" t="s">
        <v>907</v>
      </c>
      <c r="E12" s="16" t="s">
        <v>908</v>
      </c>
      <c r="F12" s="16" t="s">
        <v>909</v>
      </c>
      <c r="G12" s="16" t="s">
        <v>910</v>
      </c>
      <c r="H12" s="17" t="n">
        <v>38797</v>
      </c>
      <c r="I12" s="17" t="n">
        <v>38899</v>
      </c>
      <c r="J12" s="17" t="n">
        <v>39629</v>
      </c>
      <c r="K12" s="18" t="n">
        <v>167.2941</v>
      </c>
      <c r="L12" s="19" t="s">
        <v>43</v>
      </c>
      <c r="M12" s="16" t="n">
        <f aca="false">VLOOKUP(L12,kurzy!$A$2:$B$11,2,FALSE())</f>
        <v>30.126</v>
      </c>
      <c r="N12" s="41" t="n">
        <v>5.025</v>
      </c>
      <c r="O12" s="16" t="s">
        <v>911</v>
      </c>
      <c r="P12" s="16" t="s">
        <v>166</v>
      </c>
      <c r="Q12" s="16"/>
      <c r="R12" s="22" t="n">
        <f aca="false">M12*N12</f>
        <v>151.38315</v>
      </c>
      <c r="S12" s="16"/>
      <c r="T12" s="16"/>
    </row>
    <row r="13" customFormat="false" ht="38.25" hidden="false" customHeight="false" outlineLevel="0" collapsed="false">
      <c r="A13" s="13"/>
      <c r="B13" s="13"/>
      <c r="C13" s="14" t="s">
        <v>20</v>
      </c>
      <c r="D13" s="16" t="s">
        <v>912</v>
      </c>
      <c r="E13" s="16" t="s">
        <v>913</v>
      </c>
      <c r="F13" s="16" t="s">
        <v>914</v>
      </c>
      <c r="G13" s="16" t="s">
        <v>915</v>
      </c>
      <c r="H13" s="17" t="n">
        <v>39715</v>
      </c>
      <c r="I13" s="17" t="n">
        <v>39661</v>
      </c>
      <c r="J13" s="17" t="n">
        <v>40390</v>
      </c>
      <c r="K13" s="18" t="n">
        <v>18</v>
      </c>
      <c r="L13" s="19" t="s">
        <v>43</v>
      </c>
      <c r="M13" s="16" t="n">
        <f aca="false">VLOOKUP(L13,kurzy!$A$2:$B$11,2,FALSE())</f>
        <v>30.126</v>
      </c>
      <c r="N13" s="41" t="n">
        <v>14.4</v>
      </c>
      <c r="O13" s="16" t="s">
        <v>911</v>
      </c>
      <c r="P13" s="16" t="s">
        <v>166</v>
      </c>
      <c r="Q13" s="16"/>
      <c r="R13" s="22" t="n">
        <f aca="false">M13*N13</f>
        <v>433.8144</v>
      </c>
      <c r="S13" s="16"/>
      <c r="T13" s="16"/>
    </row>
    <row r="14" customFormat="false" ht="38.25" hidden="false" customHeight="false" outlineLevel="0" collapsed="false">
      <c r="A14" s="13"/>
      <c r="B14" s="13"/>
      <c r="C14" s="14" t="s">
        <v>20</v>
      </c>
      <c r="D14" s="16" t="s">
        <v>916</v>
      </c>
      <c r="E14" s="16" t="s">
        <v>917</v>
      </c>
      <c r="F14" s="16" t="s">
        <v>914</v>
      </c>
      <c r="G14" s="16" t="s">
        <v>915</v>
      </c>
      <c r="H14" s="17" t="n">
        <v>39715</v>
      </c>
      <c r="I14" s="17" t="n">
        <v>39661</v>
      </c>
      <c r="J14" s="17" t="n">
        <v>40390</v>
      </c>
      <c r="K14" s="18" t="n">
        <v>18</v>
      </c>
      <c r="L14" s="19" t="s">
        <v>43</v>
      </c>
      <c r="M14" s="16" t="n">
        <f aca="false">VLOOKUP(L14,kurzy!$A$2:$B$11,2,FALSE())</f>
        <v>30.126</v>
      </c>
      <c r="N14" s="41" t="n">
        <v>14.4</v>
      </c>
      <c r="O14" s="16" t="s">
        <v>165</v>
      </c>
      <c r="P14" s="16" t="s">
        <v>166</v>
      </c>
      <c r="Q14" s="16"/>
      <c r="R14" s="22" t="n">
        <f aca="false">M14*N14</f>
        <v>433.8144</v>
      </c>
      <c r="S14" s="16"/>
      <c r="T14" s="16"/>
    </row>
    <row r="15" customFormat="false" ht="38.25" hidden="false" customHeight="false" outlineLevel="0" collapsed="false">
      <c r="A15" s="13"/>
      <c r="B15" s="13"/>
      <c r="C15" s="14" t="s">
        <v>20</v>
      </c>
      <c r="D15" s="16" t="s">
        <v>918</v>
      </c>
      <c r="E15" s="16" t="s">
        <v>919</v>
      </c>
      <c r="F15" s="16" t="s">
        <v>920</v>
      </c>
      <c r="G15" s="16" t="s">
        <v>921</v>
      </c>
      <c r="H15" s="17" t="n">
        <v>39707</v>
      </c>
      <c r="I15" s="17" t="n">
        <v>39722</v>
      </c>
      <c r="J15" s="17" t="n">
        <v>40451</v>
      </c>
      <c r="K15" s="18" t="n">
        <v>451.6</v>
      </c>
      <c r="L15" s="19" t="s">
        <v>43</v>
      </c>
      <c r="M15" s="16" t="n">
        <f aca="false">VLOOKUP(L15,kurzy!$A$2:$B$11,2,FALSE())</f>
        <v>30.126</v>
      </c>
      <c r="N15" s="41" t="n">
        <v>11.373</v>
      </c>
      <c r="O15" s="16" t="s">
        <v>922</v>
      </c>
      <c r="P15" s="16" t="s">
        <v>166</v>
      </c>
      <c r="Q15" s="16"/>
      <c r="R15" s="22" t="n">
        <f aca="false">M15*N15</f>
        <v>342.622998</v>
      </c>
      <c r="S15" s="16"/>
      <c r="T15" s="16"/>
    </row>
    <row r="16" customFormat="false" ht="38.25" hidden="false" customHeight="false" outlineLevel="0" collapsed="false">
      <c r="A16" s="13"/>
      <c r="B16" s="13"/>
      <c r="C16" s="14" t="s">
        <v>20</v>
      </c>
      <c r="D16" s="16" t="s">
        <v>923</v>
      </c>
      <c r="E16" s="16" t="s">
        <v>924</v>
      </c>
      <c r="F16" s="16" t="s">
        <v>914</v>
      </c>
      <c r="G16" s="16" t="s">
        <v>921</v>
      </c>
      <c r="H16" s="17" t="n">
        <v>39485</v>
      </c>
      <c r="I16" s="17" t="n">
        <v>39508</v>
      </c>
      <c r="J16" s="17" t="n">
        <v>39872</v>
      </c>
      <c r="K16" s="18" t="n">
        <v>5</v>
      </c>
      <c r="L16" s="19" t="s">
        <v>43</v>
      </c>
      <c r="M16" s="16" t="n">
        <f aca="false">VLOOKUP(L16,kurzy!$A$2:$B$11,2,FALSE())</f>
        <v>30.126</v>
      </c>
      <c r="N16" s="41" t="n">
        <v>4.875</v>
      </c>
      <c r="O16" s="16" t="s">
        <v>925</v>
      </c>
      <c r="P16" s="16" t="s">
        <v>166</v>
      </c>
      <c r="Q16" s="16"/>
      <c r="R16" s="22" t="n">
        <f aca="false">M16*N16</f>
        <v>146.86425</v>
      </c>
      <c r="S16" s="16"/>
      <c r="T16" s="16"/>
    </row>
    <row r="17" customFormat="false" ht="25.5" hidden="false" customHeight="false" outlineLevel="0" collapsed="false">
      <c r="A17" s="13"/>
      <c r="B17" s="13"/>
      <c r="C17" s="14" t="s">
        <v>20</v>
      </c>
      <c r="D17" s="16" t="s">
        <v>926</v>
      </c>
      <c r="E17" s="16" t="s">
        <v>927</v>
      </c>
      <c r="F17" s="16" t="s">
        <v>928</v>
      </c>
      <c r="G17" s="16" t="s">
        <v>921</v>
      </c>
      <c r="H17" s="17" t="n">
        <v>38635</v>
      </c>
      <c r="I17" s="17" t="n">
        <v>38626</v>
      </c>
      <c r="J17" s="17" t="n">
        <v>39721</v>
      </c>
      <c r="K17" s="18" t="n">
        <v>6.206</v>
      </c>
      <c r="L17" s="19" t="s">
        <v>43</v>
      </c>
      <c r="M17" s="16" t="n">
        <f aca="false">VLOOKUP(L17,kurzy!$A$2:$B$11,2,FALSE())</f>
        <v>30.126</v>
      </c>
      <c r="N17" s="41" t="n">
        <v>0.46</v>
      </c>
      <c r="O17" s="16" t="s">
        <v>929</v>
      </c>
      <c r="P17" s="16" t="s">
        <v>166</v>
      </c>
      <c r="Q17" s="16"/>
      <c r="R17" s="22" t="n">
        <f aca="false">M17*N17</f>
        <v>13.85796</v>
      </c>
      <c r="S17" s="16"/>
      <c r="T17" s="16"/>
    </row>
    <row r="18" customFormat="false" ht="38.25" hidden="false" customHeight="false" outlineLevel="0" collapsed="false">
      <c r="A18" s="13"/>
      <c r="B18" s="13"/>
      <c r="C18" s="14" t="s">
        <v>20</v>
      </c>
      <c r="D18" s="16" t="s">
        <v>930</v>
      </c>
      <c r="E18" s="16" t="s">
        <v>931</v>
      </c>
      <c r="F18" s="16" t="s">
        <v>932</v>
      </c>
      <c r="G18" s="16" t="s">
        <v>933</v>
      </c>
      <c r="H18" s="17" t="n">
        <v>39120</v>
      </c>
      <c r="I18" s="17" t="n">
        <v>38991</v>
      </c>
      <c r="J18" s="17" t="n">
        <v>39721</v>
      </c>
      <c r="K18" s="18" t="n">
        <v>21.511</v>
      </c>
      <c r="L18" s="19" t="s">
        <v>43</v>
      </c>
      <c r="M18" s="16" t="n">
        <f aca="false">VLOOKUP(L18,kurzy!$A$2:$B$11,2,FALSE())</f>
        <v>30.126</v>
      </c>
      <c r="N18" s="41" t="n">
        <v>8.605</v>
      </c>
      <c r="O18" s="16" t="s">
        <v>934</v>
      </c>
      <c r="P18" s="16" t="s">
        <v>184</v>
      </c>
      <c r="Q18" s="16" t="s">
        <v>935</v>
      </c>
      <c r="R18" s="22" t="n">
        <f aca="false">M18*N18</f>
        <v>259.23423</v>
      </c>
      <c r="S18" s="16"/>
      <c r="T18" s="16"/>
    </row>
    <row r="19" customFormat="false" ht="38.25" hidden="false" customHeight="false" outlineLevel="0" collapsed="false">
      <c r="A19" s="13"/>
      <c r="B19" s="13"/>
      <c r="C19" s="14" t="s">
        <v>20</v>
      </c>
      <c r="D19" s="16" t="s">
        <v>936</v>
      </c>
      <c r="E19" s="16" t="s">
        <v>937</v>
      </c>
      <c r="F19" s="16" t="s">
        <v>65</v>
      </c>
      <c r="G19" s="16" t="s">
        <v>938</v>
      </c>
      <c r="H19" s="17" t="n">
        <v>39603</v>
      </c>
      <c r="I19" s="17" t="n">
        <v>39448</v>
      </c>
      <c r="J19" s="17" t="n">
        <v>41639</v>
      </c>
      <c r="K19" s="18"/>
      <c r="L19" s="19" t="s">
        <v>43</v>
      </c>
      <c r="M19" s="16" t="n">
        <f aca="false">VLOOKUP(L19,kurzy!$A$2:$B$11,2,FALSE())</f>
        <v>30.126</v>
      </c>
      <c r="N19" s="41" t="n">
        <v>6.645</v>
      </c>
      <c r="O19" s="16" t="s">
        <v>939</v>
      </c>
      <c r="P19" s="16" t="s">
        <v>184</v>
      </c>
      <c r="Q19" s="16" t="s">
        <v>940</v>
      </c>
      <c r="R19" s="22" t="n">
        <f aca="false">M19*N19</f>
        <v>200.18727</v>
      </c>
      <c r="S19" s="16"/>
      <c r="T19" s="16"/>
    </row>
    <row r="20" customFormat="false" ht="25.5" hidden="false" customHeight="false" outlineLevel="0" collapsed="false">
      <c r="A20" s="13"/>
      <c r="B20" s="13"/>
      <c r="C20" s="14" t="s">
        <v>20</v>
      </c>
      <c r="D20" s="16" t="s">
        <v>941</v>
      </c>
      <c r="E20" s="16" t="s">
        <v>942</v>
      </c>
      <c r="F20" s="16" t="s">
        <v>943</v>
      </c>
      <c r="G20" s="16" t="s">
        <v>938</v>
      </c>
      <c r="H20" s="17" t="n">
        <v>38411</v>
      </c>
      <c r="I20" s="17" t="n">
        <v>38412</v>
      </c>
      <c r="J20" s="17" t="n">
        <v>39872</v>
      </c>
      <c r="K20" s="18" t="n">
        <v>161.916</v>
      </c>
      <c r="L20" s="19" t="s">
        <v>43</v>
      </c>
      <c r="M20" s="16" t="n">
        <f aca="false">VLOOKUP(L20,kurzy!$A$2:$B$11,2,FALSE())</f>
        <v>30.126</v>
      </c>
      <c r="N20" s="41" t="n">
        <v>29.962</v>
      </c>
      <c r="O20" s="16" t="s">
        <v>944</v>
      </c>
      <c r="P20" s="16" t="s">
        <v>184</v>
      </c>
      <c r="Q20" s="16"/>
      <c r="R20" s="22" t="n">
        <f aca="false">M20*N20</f>
        <v>902.635212</v>
      </c>
      <c r="S20" s="16"/>
      <c r="T20" s="16"/>
    </row>
    <row r="21" customFormat="false" ht="51" hidden="false" customHeight="false" outlineLevel="0" collapsed="false">
      <c r="A21" s="13"/>
      <c r="B21" s="13"/>
      <c r="C21" s="14" t="s">
        <v>20</v>
      </c>
      <c r="D21" s="16" t="s">
        <v>945</v>
      </c>
      <c r="E21" s="16" t="n">
        <v>37292</v>
      </c>
      <c r="F21" s="16" t="s">
        <v>946</v>
      </c>
      <c r="G21" s="16" t="s">
        <v>938</v>
      </c>
      <c r="H21" s="17" t="n">
        <v>39162</v>
      </c>
      <c r="I21" s="17" t="n">
        <v>39114</v>
      </c>
      <c r="J21" s="17" t="n">
        <v>40209</v>
      </c>
      <c r="K21" s="18" t="n">
        <v>18.64</v>
      </c>
      <c r="L21" s="19" t="s">
        <v>43</v>
      </c>
      <c r="M21" s="16" t="n">
        <f aca="false">VLOOKUP(L21,kurzy!$A$2:$B$11,2,FALSE())</f>
        <v>30.126</v>
      </c>
      <c r="N21" s="41" t="n">
        <v>3.236</v>
      </c>
      <c r="O21" s="16" t="s">
        <v>947</v>
      </c>
      <c r="P21" s="16" t="s">
        <v>184</v>
      </c>
      <c r="Q21" s="16"/>
      <c r="R21" s="22" t="n">
        <f aca="false">M21*N21</f>
        <v>97.487736</v>
      </c>
      <c r="S21" s="16"/>
      <c r="T21" s="16"/>
    </row>
    <row r="22" customFormat="false" ht="51" hidden="false" customHeight="false" outlineLevel="0" collapsed="false">
      <c r="A22" s="13"/>
      <c r="B22" s="13"/>
      <c r="C22" s="14" t="s">
        <v>20</v>
      </c>
      <c r="D22" s="16" t="s">
        <v>948</v>
      </c>
      <c r="E22" s="16" t="n">
        <v>4500047468</v>
      </c>
      <c r="F22" s="16" t="s">
        <v>949</v>
      </c>
      <c r="G22" s="16" t="s">
        <v>950</v>
      </c>
      <c r="H22" s="17" t="n">
        <v>39685</v>
      </c>
      <c r="I22" s="17" t="n">
        <v>2008</v>
      </c>
      <c r="J22" s="17" t="n">
        <v>2008</v>
      </c>
      <c r="K22" s="18" t="n">
        <v>3.434</v>
      </c>
      <c r="L22" s="19" t="s">
        <v>43</v>
      </c>
      <c r="M22" s="16" t="n">
        <f aca="false">VLOOKUP(L22,kurzy!$A$2:$B$11,2,FALSE())</f>
        <v>30.126</v>
      </c>
      <c r="N22" s="41" t="n">
        <v>3.434</v>
      </c>
      <c r="O22" s="16" t="s">
        <v>951</v>
      </c>
      <c r="P22" s="16" t="s">
        <v>184</v>
      </c>
      <c r="Q22" s="16" t="s">
        <v>952</v>
      </c>
      <c r="R22" s="22" t="n">
        <f aca="false">M22*N22</f>
        <v>103.452684</v>
      </c>
      <c r="S22" s="16"/>
      <c r="T22" s="16"/>
    </row>
    <row r="23" customFormat="false" ht="38.25" hidden="false" customHeight="false" outlineLevel="0" collapsed="false">
      <c r="A23" s="13"/>
      <c r="B23" s="13"/>
      <c r="C23" s="14" t="s">
        <v>20</v>
      </c>
      <c r="D23" s="16" t="s">
        <v>953</v>
      </c>
      <c r="E23" s="16" t="n">
        <v>60810021</v>
      </c>
      <c r="F23" s="16" t="s">
        <v>954</v>
      </c>
      <c r="G23" s="16" t="s">
        <v>954</v>
      </c>
      <c r="H23" s="17" t="n">
        <v>39492</v>
      </c>
      <c r="I23" s="17" t="n">
        <v>39630</v>
      </c>
      <c r="J23" s="17" t="n">
        <v>40359</v>
      </c>
      <c r="K23" s="18" t="n">
        <v>15</v>
      </c>
      <c r="L23" s="19" t="s">
        <v>43</v>
      </c>
      <c r="M23" s="16" t="n">
        <f aca="false">VLOOKUP(L23,kurzy!$A$2:$B$11,2,FALSE())</f>
        <v>30.126</v>
      </c>
      <c r="N23" s="41" t="n">
        <v>15</v>
      </c>
      <c r="O23" s="16" t="s">
        <v>955</v>
      </c>
      <c r="P23" s="16" t="s">
        <v>776</v>
      </c>
      <c r="Q23" s="16"/>
      <c r="R23" s="22" t="n">
        <f aca="false">M23*N23</f>
        <v>451.89</v>
      </c>
      <c r="S23" s="16"/>
      <c r="T23" s="16"/>
    </row>
    <row r="24" customFormat="false" ht="25.5" hidden="false" customHeight="false" outlineLevel="0" collapsed="false">
      <c r="A24" s="13"/>
      <c r="B24" s="13"/>
      <c r="C24" s="14" t="s">
        <v>20</v>
      </c>
      <c r="D24" s="16" t="s">
        <v>956</v>
      </c>
      <c r="E24" s="16" t="n">
        <v>10820137</v>
      </c>
      <c r="F24" s="16" t="s">
        <v>957</v>
      </c>
      <c r="G24" s="16" t="s">
        <v>877</v>
      </c>
      <c r="H24" s="17" t="n">
        <v>39598</v>
      </c>
      <c r="I24" s="17" t="n">
        <v>39630</v>
      </c>
      <c r="J24" s="17" t="n">
        <v>39962</v>
      </c>
      <c r="K24" s="18" t="n">
        <v>4</v>
      </c>
      <c r="L24" s="19" t="s">
        <v>43</v>
      </c>
      <c r="M24" s="16" t="n">
        <f aca="false">VLOOKUP(L24,kurzy!$A$2:$B$11,2,FALSE())</f>
        <v>30.126</v>
      </c>
      <c r="N24" s="41" t="n">
        <v>4</v>
      </c>
      <c r="O24" s="16" t="s">
        <v>955</v>
      </c>
      <c r="P24" s="16" t="s">
        <v>776</v>
      </c>
      <c r="Q24" s="16"/>
      <c r="R24" s="22" t="n">
        <f aca="false">M24*N24</f>
        <v>120.504</v>
      </c>
      <c r="S24" s="16"/>
      <c r="T24" s="16"/>
    </row>
    <row r="25" customFormat="false" ht="38.25" hidden="false" customHeight="false" outlineLevel="0" collapsed="false">
      <c r="A25" s="13"/>
      <c r="B25" s="13"/>
      <c r="C25" s="14" t="s">
        <v>20</v>
      </c>
      <c r="D25" s="16" t="s">
        <v>958</v>
      </c>
      <c r="E25" s="16" t="s">
        <v>959</v>
      </c>
      <c r="F25" s="16" t="s">
        <v>915</v>
      </c>
      <c r="G25" s="16" t="s">
        <v>960</v>
      </c>
      <c r="H25" s="17" t="n">
        <v>39356</v>
      </c>
      <c r="I25" s="17" t="n">
        <v>39356</v>
      </c>
      <c r="J25" s="17" t="n">
        <v>39869</v>
      </c>
      <c r="K25" s="18" t="n">
        <v>36</v>
      </c>
      <c r="L25" s="19" t="s">
        <v>43</v>
      </c>
      <c r="M25" s="16" t="n">
        <f aca="false">VLOOKUP(L25,kurzy!$A$2:$B$11,2,FALSE())</f>
        <v>30.126</v>
      </c>
      <c r="N25" s="41" t="n">
        <v>11.818</v>
      </c>
      <c r="O25" s="16" t="s">
        <v>961</v>
      </c>
      <c r="P25" s="16" t="s">
        <v>215</v>
      </c>
      <c r="Q25" s="16" t="s">
        <v>962</v>
      </c>
      <c r="R25" s="22" t="n">
        <f aca="false">M25*N25</f>
        <v>356.029068</v>
      </c>
      <c r="S25" s="16"/>
      <c r="T25" s="16"/>
    </row>
    <row r="26" customFormat="false" ht="25.5" hidden="false" customHeight="false" outlineLevel="0" collapsed="false">
      <c r="A26" s="13"/>
      <c r="B26" s="13"/>
      <c r="C26" s="14" t="s">
        <v>20</v>
      </c>
      <c r="D26" s="16" t="s">
        <v>963</v>
      </c>
      <c r="E26" s="16" t="s">
        <v>964</v>
      </c>
      <c r="F26" s="16" t="s">
        <v>965</v>
      </c>
      <c r="G26" s="16" t="s">
        <v>966</v>
      </c>
      <c r="H26" s="17" t="n">
        <v>38642</v>
      </c>
      <c r="I26" s="17" t="n">
        <v>38626</v>
      </c>
      <c r="J26" s="17" t="n">
        <v>39721</v>
      </c>
      <c r="K26" s="18" t="n">
        <v>64</v>
      </c>
      <c r="L26" s="19" t="s">
        <v>43</v>
      </c>
      <c r="M26" s="16" t="n">
        <f aca="false">VLOOKUP(L26,kurzy!$A$2:$B$11,2,FALSE())</f>
        <v>30.126</v>
      </c>
      <c r="N26" s="41" t="n">
        <v>14</v>
      </c>
      <c r="O26" s="16" t="s">
        <v>967</v>
      </c>
      <c r="P26" s="16" t="s">
        <v>45</v>
      </c>
      <c r="Q26" s="16"/>
      <c r="R26" s="22" t="n">
        <f aca="false">M26*N26</f>
        <v>421.764</v>
      </c>
      <c r="S26" s="16"/>
      <c r="T26" s="16"/>
    </row>
    <row r="27" customFormat="false" ht="25.5" hidden="false" customHeight="false" outlineLevel="0" collapsed="false">
      <c r="A27" s="13"/>
      <c r="B27" s="13"/>
      <c r="C27" s="14" t="s">
        <v>20</v>
      </c>
      <c r="D27" s="16" t="s">
        <v>968</v>
      </c>
      <c r="E27" s="16" t="s">
        <v>969</v>
      </c>
      <c r="F27" s="16" t="s">
        <v>970</v>
      </c>
      <c r="G27" s="16" t="s">
        <v>69</v>
      </c>
      <c r="H27" s="17" t="n">
        <v>39358</v>
      </c>
      <c r="I27" s="17" t="n">
        <v>39479</v>
      </c>
      <c r="J27" s="17" t="n">
        <v>40086</v>
      </c>
      <c r="K27" s="18" t="n">
        <v>22.8</v>
      </c>
      <c r="L27" s="19" t="s">
        <v>43</v>
      </c>
      <c r="M27" s="16" t="n">
        <f aca="false">VLOOKUP(L27,kurzy!$A$2:$B$11,2,FALSE())</f>
        <v>30.126</v>
      </c>
      <c r="N27" s="41" t="n">
        <v>11.7</v>
      </c>
      <c r="O27" s="16" t="s">
        <v>971</v>
      </c>
      <c r="P27" s="16" t="s">
        <v>45</v>
      </c>
      <c r="Q27" s="16"/>
      <c r="R27" s="22" t="n">
        <f aca="false">M27*N27</f>
        <v>352.4742</v>
      </c>
      <c r="S27" s="16"/>
      <c r="T27" s="16"/>
    </row>
    <row r="28" customFormat="false" ht="25.5" hidden="false" customHeight="false" outlineLevel="0" collapsed="false">
      <c r="A28" s="13"/>
      <c r="B28" s="13"/>
      <c r="C28" s="14" t="s">
        <v>20</v>
      </c>
      <c r="D28" s="16" t="s">
        <v>972</v>
      </c>
      <c r="E28" s="16" t="s">
        <v>973</v>
      </c>
      <c r="F28" s="16" t="s">
        <v>974</v>
      </c>
      <c r="G28" s="16" t="s">
        <v>69</v>
      </c>
      <c r="H28" s="17" t="n">
        <v>39328</v>
      </c>
      <c r="I28" s="17" t="n">
        <v>39356</v>
      </c>
      <c r="J28" s="17" t="n">
        <v>40451</v>
      </c>
      <c r="K28" s="18" t="n">
        <v>10.669</v>
      </c>
      <c r="L28" s="19" t="s">
        <v>43</v>
      </c>
      <c r="M28" s="16" t="n">
        <f aca="false">VLOOKUP(L28,kurzy!$A$2:$B$11,2,FALSE())</f>
        <v>30.126</v>
      </c>
      <c r="N28" s="41" t="n">
        <v>3.975</v>
      </c>
      <c r="O28" s="16" t="s">
        <v>975</v>
      </c>
      <c r="P28" s="16" t="s">
        <v>45</v>
      </c>
      <c r="Q28" s="16"/>
      <c r="R28" s="22" t="n">
        <f aca="false">M28*N28</f>
        <v>119.75085</v>
      </c>
      <c r="S28" s="16"/>
      <c r="T28" s="16"/>
    </row>
    <row r="29" customFormat="false" ht="25.5" hidden="false" customHeight="false" outlineLevel="0" collapsed="false">
      <c r="A29" s="13"/>
      <c r="B29" s="13"/>
      <c r="C29" s="14" t="s">
        <v>20</v>
      </c>
      <c r="D29" s="16" t="s">
        <v>976</v>
      </c>
      <c r="E29" s="16" t="s">
        <v>977</v>
      </c>
      <c r="F29" s="16" t="s">
        <v>978</v>
      </c>
      <c r="G29" s="16" t="s">
        <v>69</v>
      </c>
      <c r="H29" s="17" t="n">
        <v>39370</v>
      </c>
      <c r="I29" s="17" t="n">
        <v>39326</v>
      </c>
      <c r="J29" s="17" t="n">
        <v>40056</v>
      </c>
      <c r="K29" s="18" t="n">
        <v>19.2</v>
      </c>
      <c r="L29" s="19" t="s">
        <v>43</v>
      </c>
      <c r="M29" s="16" t="n">
        <v>30.126</v>
      </c>
      <c r="N29" s="41" t="n">
        <v>6.25</v>
      </c>
      <c r="O29" s="16" t="s">
        <v>979</v>
      </c>
      <c r="P29" s="16" t="s">
        <v>45</v>
      </c>
      <c r="Q29" s="16"/>
      <c r="R29" s="22" t="n">
        <v>188.2875</v>
      </c>
      <c r="S29" s="16"/>
      <c r="T29" s="16" t="s">
        <v>980</v>
      </c>
    </row>
    <row r="30" customFormat="false" ht="25.5" hidden="false" customHeight="false" outlineLevel="0" collapsed="false">
      <c r="A30" s="13"/>
      <c r="B30" s="13"/>
      <c r="C30" s="14" t="s">
        <v>20</v>
      </c>
      <c r="D30" s="16" t="s">
        <v>981</v>
      </c>
      <c r="E30" s="16" t="s">
        <v>982</v>
      </c>
      <c r="F30" s="16" t="s">
        <v>978</v>
      </c>
      <c r="G30" s="16" t="s">
        <v>966</v>
      </c>
      <c r="H30" s="17" t="n">
        <v>39339</v>
      </c>
      <c r="I30" s="17" t="n">
        <v>39340</v>
      </c>
      <c r="J30" s="17" t="n">
        <v>39705</v>
      </c>
      <c r="K30" s="18" t="n">
        <v>22.35</v>
      </c>
      <c r="L30" s="19" t="s">
        <v>43</v>
      </c>
      <c r="M30" s="16" t="n">
        <v>30.126</v>
      </c>
      <c r="N30" s="41" t="n">
        <v>22.35</v>
      </c>
      <c r="O30" s="16" t="s">
        <v>146</v>
      </c>
      <c r="P30" s="16" t="s">
        <v>45</v>
      </c>
      <c r="Q30" s="16"/>
      <c r="R30" s="22" t="n">
        <v>673.3161</v>
      </c>
      <c r="S30" s="16"/>
      <c r="T30" s="16" t="s">
        <v>980</v>
      </c>
    </row>
    <row r="31" customFormat="false" ht="25.5" hidden="false" customHeight="false" outlineLevel="0" collapsed="false">
      <c r="A31" s="13"/>
      <c r="B31" s="13"/>
      <c r="C31" s="14" t="s">
        <v>20</v>
      </c>
      <c r="D31" s="16" t="s">
        <v>983</v>
      </c>
      <c r="E31" s="16" t="s">
        <v>984</v>
      </c>
      <c r="F31" s="16" t="s">
        <v>985</v>
      </c>
      <c r="G31" s="16" t="s">
        <v>986</v>
      </c>
      <c r="H31" s="17" t="n">
        <v>39293</v>
      </c>
      <c r="I31" s="17" t="n">
        <v>39264</v>
      </c>
      <c r="J31" s="17" t="n">
        <v>39721</v>
      </c>
      <c r="K31" s="18" t="n">
        <v>790583</v>
      </c>
      <c r="L31" s="19" t="s">
        <v>43</v>
      </c>
      <c r="M31" s="16" t="n">
        <f aca="false">VLOOKUP(L31,kurzy!$A$2:$B$11,2,FALSE())</f>
        <v>30.126</v>
      </c>
      <c r="N31" s="41" t="n">
        <v>788.094</v>
      </c>
      <c r="O31" s="16" t="s">
        <v>987</v>
      </c>
      <c r="P31" s="16"/>
      <c r="Q31" s="16" t="s">
        <v>988</v>
      </c>
      <c r="R31" s="22" t="n">
        <f aca="false">M31*N31</f>
        <v>23742.119844</v>
      </c>
      <c r="S31" s="16"/>
      <c r="T31" s="16"/>
    </row>
    <row r="32" customFormat="false" ht="89.25" hidden="false" customHeight="false" outlineLevel="0" collapsed="false">
      <c r="A32" s="13"/>
      <c r="B32" s="13"/>
      <c r="C32" s="14" t="s">
        <v>20</v>
      </c>
      <c r="D32" s="16" t="s">
        <v>989</v>
      </c>
      <c r="E32" s="16" t="s">
        <v>990</v>
      </c>
      <c r="F32" s="16" t="s">
        <v>991</v>
      </c>
      <c r="G32" s="16" t="s">
        <v>990</v>
      </c>
      <c r="H32" s="17" t="s">
        <v>992</v>
      </c>
      <c r="I32" s="17" t="s">
        <v>993</v>
      </c>
      <c r="J32" s="17" t="s">
        <v>993</v>
      </c>
      <c r="K32" s="18"/>
      <c r="L32" s="19" t="s">
        <v>43</v>
      </c>
      <c r="M32" s="16" t="n">
        <v>30.126</v>
      </c>
      <c r="N32" s="41" t="n">
        <v>25.6</v>
      </c>
      <c r="O32" s="16" t="s">
        <v>994</v>
      </c>
      <c r="P32" s="16" t="s">
        <v>45</v>
      </c>
      <c r="Q32" s="16"/>
      <c r="R32" s="22" t="n">
        <v>771.2256</v>
      </c>
      <c r="S32" s="16"/>
      <c r="T32" s="16" t="s">
        <v>995</v>
      </c>
    </row>
    <row r="33" customFormat="false" ht="89.25" hidden="false" customHeight="false" outlineLevel="0" collapsed="false">
      <c r="A33" s="13"/>
      <c r="B33" s="13"/>
      <c r="C33" s="14" t="s">
        <v>20</v>
      </c>
      <c r="D33" s="16" t="s">
        <v>996</v>
      </c>
      <c r="E33" s="16" t="s">
        <v>990</v>
      </c>
      <c r="F33" s="16" t="s">
        <v>991</v>
      </c>
      <c r="G33" s="16" t="s">
        <v>990</v>
      </c>
      <c r="H33" s="17" t="s">
        <v>992</v>
      </c>
      <c r="I33" s="17" t="s">
        <v>993</v>
      </c>
      <c r="J33" s="17" t="s">
        <v>993</v>
      </c>
      <c r="K33" s="18"/>
      <c r="L33" s="19" t="s">
        <v>43</v>
      </c>
      <c r="M33" s="16" t="n">
        <v>30.126</v>
      </c>
      <c r="N33" s="41" t="n">
        <v>27</v>
      </c>
      <c r="O33" s="16" t="s">
        <v>997</v>
      </c>
      <c r="P33" s="16" t="s">
        <v>45</v>
      </c>
      <c r="Q33" s="16"/>
      <c r="R33" s="22" t="n">
        <v>813.402</v>
      </c>
      <c r="S33" s="16"/>
      <c r="T33" s="16" t="s">
        <v>998</v>
      </c>
    </row>
    <row r="34" customFormat="false" ht="89.25" hidden="false" customHeight="false" outlineLevel="0" collapsed="false">
      <c r="A34" s="13"/>
      <c r="B34" s="13"/>
      <c r="C34" s="14" t="s">
        <v>20</v>
      </c>
      <c r="D34" s="16" t="s">
        <v>999</v>
      </c>
      <c r="E34" s="16" t="s">
        <v>990</v>
      </c>
      <c r="F34" s="16" t="s">
        <v>991</v>
      </c>
      <c r="G34" s="16" t="s">
        <v>990</v>
      </c>
      <c r="H34" s="17" t="s">
        <v>992</v>
      </c>
      <c r="I34" s="17" t="s">
        <v>993</v>
      </c>
      <c r="J34" s="17" t="s">
        <v>993</v>
      </c>
      <c r="K34" s="18"/>
      <c r="L34" s="19" t="s">
        <v>43</v>
      </c>
      <c r="M34" s="16" t="n">
        <v>30.126</v>
      </c>
      <c r="N34" s="41" t="n">
        <v>22.45</v>
      </c>
      <c r="O34" s="16" t="s">
        <v>1000</v>
      </c>
      <c r="P34" s="16" t="s">
        <v>45</v>
      </c>
      <c r="Q34" s="16"/>
      <c r="R34" s="22" t="n">
        <v>676.3287</v>
      </c>
      <c r="S34" s="16"/>
      <c r="T34" s="16" t="s">
        <v>998</v>
      </c>
    </row>
    <row r="35" customFormat="false" ht="51" hidden="false" customHeight="false" outlineLevel="0" collapsed="false">
      <c r="A35" s="13"/>
      <c r="B35" s="13"/>
      <c r="C35" s="14" t="s">
        <v>20</v>
      </c>
      <c r="D35" s="16" t="s">
        <v>1001</v>
      </c>
      <c r="E35" s="16" t="s">
        <v>1002</v>
      </c>
      <c r="F35" s="16" t="s">
        <v>1003</v>
      </c>
      <c r="G35" s="16" t="s">
        <v>164</v>
      </c>
      <c r="H35" s="17" t="n">
        <v>38975</v>
      </c>
      <c r="I35" s="17" t="n">
        <v>39083</v>
      </c>
      <c r="J35" s="17" t="n">
        <v>40178</v>
      </c>
      <c r="K35" s="18" t="n">
        <v>60</v>
      </c>
      <c r="L35" s="19" t="s">
        <v>43</v>
      </c>
      <c r="M35" s="16" t="n">
        <v>30.126</v>
      </c>
      <c r="N35" s="41" t="n">
        <v>0.782</v>
      </c>
      <c r="O35" s="16" t="s">
        <v>1004</v>
      </c>
      <c r="P35" s="16" t="s">
        <v>166</v>
      </c>
      <c r="Q35" s="16" t="s">
        <v>1005</v>
      </c>
      <c r="R35" s="22" t="n">
        <v>23.558532</v>
      </c>
      <c r="S35" s="16"/>
      <c r="T35" s="16" t="s">
        <v>1006</v>
      </c>
    </row>
    <row r="36" customFormat="false" ht="51" hidden="false" customHeight="false" outlineLevel="0" collapsed="false">
      <c r="A36" s="13"/>
      <c r="B36" s="13"/>
      <c r="C36" s="14" t="s">
        <v>20</v>
      </c>
      <c r="D36" s="16" t="s">
        <v>1007</v>
      </c>
      <c r="E36" s="16" t="s">
        <v>1008</v>
      </c>
      <c r="F36" s="16" t="s">
        <v>1009</v>
      </c>
      <c r="G36" s="16" t="s">
        <v>1010</v>
      </c>
      <c r="H36" s="17" t="n">
        <v>2008</v>
      </c>
      <c r="I36" s="17" t="n">
        <v>2008</v>
      </c>
      <c r="J36" s="17" t="n">
        <v>2008</v>
      </c>
      <c r="K36" s="18" t="n">
        <v>1.5</v>
      </c>
      <c r="L36" s="19" t="s">
        <v>43</v>
      </c>
      <c r="M36" s="16" t="n">
        <v>30.126</v>
      </c>
      <c r="N36" s="41" t="n">
        <v>1.023</v>
      </c>
      <c r="O36" s="16" t="s">
        <v>1011</v>
      </c>
      <c r="P36" s="16" t="s">
        <v>166</v>
      </c>
      <c r="Q36" s="16"/>
      <c r="R36" s="22" t="n">
        <v>30.818898</v>
      </c>
      <c r="S36" s="16"/>
      <c r="T36" s="16" t="s">
        <v>1012</v>
      </c>
    </row>
    <row r="37" customFormat="false" ht="38.25" hidden="false" customHeight="false" outlineLevel="0" collapsed="false">
      <c r="A37" s="13"/>
      <c r="B37" s="13"/>
      <c r="C37" s="14" t="s">
        <v>218</v>
      </c>
      <c r="D37" s="16" t="s">
        <v>1013</v>
      </c>
      <c r="E37" s="16" t="s">
        <v>1014</v>
      </c>
      <c r="F37" s="16" t="s">
        <v>1015</v>
      </c>
      <c r="G37" s="16" t="s">
        <v>1016</v>
      </c>
      <c r="H37" s="17" t="n">
        <v>39539</v>
      </c>
      <c r="I37" s="17" t="n">
        <v>39448</v>
      </c>
      <c r="J37" s="17" t="n">
        <v>40178</v>
      </c>
      <c r="K37" s="18" t="n">
        <v>41.72</v>
      </c>
      <c r="L37" s="19" t="s">
        <v>25</v>
      </c>
      <c r="M37" s="16" t="n">
        <f aca="false">VLOOKUP(L37,kurzy!$A$2:$B$11,2,FALSE())</f>
        <v>1</v>
      </c>
      <c r="N37" s="41" t="n">
        <v>41.72</v>
      </c>
      <c r="O37" s="16" t="s">
        <v>1017</v>
      </c>
      <c r="P37" s="16" t="s">
        <v>229</v>
      </c>
      <c r="Q37" s="16"/>
      <c r="R37" s="22" t="n">
        <f aca="false">M37*N37</f>
        <v>41.72</v>
      </c>
      <c r="S37" s="16"/>
      <c r="T37" s="16" t="s">
        <v>1018</v>
      </c>
    </row>
    <row r="38" customFormat="false" ht="165.75" hidden="false" customHeight="false" outlineLevel="0" collapsed="false">
      <c r="A38" s="13"/>
      <c r="B38" s="13"/>
      <c r="C38" s="14" t="s">
        <v>218</v>
      </c>
      <c r="D38" s="16" t="s">
        <v>1019</v>
      </c>
      <c r="E38" s="16" t="s">
        <v>1020</v>
      </c>
      <c r="F38" s="16" t="s">
        <v>1021</v>
      </c>
      <c r="G38" s="16" t="s">
        <v>244</v>
      </c>
      <c r="H38" s="17" t="n">
        <v>39478</v>
      </c>
      <c r="I38" s="17" t="n">
        <v>39479</v>
      </c>
      <c r="J38" s="17" t="n">
        <v>39599</v>
      </c>
      <c r="K38" s="18" t="n">
        <v>395.2153</v>
      </c>
      <c r="L38" s="19" t="s">
        <v>25</v>
      </c>
      <c r="M38" s="16" t="n">
        <f aca="false">VLOOKUP(L38,kurzy!$A$2:$B$11,2,FALSE())</f>
        <v>1</v>
      </c>
      <c r="N38" s="41" t="n">
        <v>375.454548</v>
      </c>
      <c r="O38" s="16" t="s">
        <v>1022</v>
      </c>
      <c r="P38" s="16" t="s">
        <v>229</v>
      </c>
      <c r="Q38" s="16" t="s">
        <v>1023</v>
      </c>
      <c r="R38" s="22" t="n">
        <f aca="false">M38*N38</f>
        <v>375.454548</v>
      </c>
      <c r="S38" s="16"/>
      <c r="T38" s="16"/>
    </row>
    <row r="39" customFormat="false" ht="51" hidden="false" customHeight="false" outlineLevel="0" collapsed="false">
      <c r="A39" s="13"/>
      <c r="B39" s="13"/>
      <c r="C39" s="14" t="s">
        <v>218</v>
      </c>
      <c r="D39" s="16" t="s">
        <v>1024</v>
      </c>
      <c r="E39" s="16" t="s">
        <v>1025</v>
      </c>
      <c r="F39" s="16" t="s">
        <v>1026</v>
      </c>
      <c r="G39" s="16" t="s">
        <v>1027</v>
      </c>
      <c r="H39" s="17" t="n">
        <v>39664</v>
      </c>
      <c r="I39" s="17" t="n">
        <v>39600</v>
      </c>
      <c r="J39" s="17" t="n">
        <v>40086</v>
      </c>
      <c r="K39" s="18" t="n">
        <v>246.775</v>
      </c>
      <c r="L39" s="19" t="s">
        <v>43</v>
      </c>
      <c r="M39" s="16" t="n">
        <f aca="false">VLOOKUP(L39,kurzy!$A$2:$B$11,2,FALSE())</f>
        <v>30.126</v>
      </c>
      <c r="N39" s="41" t="n">
        <v>197.42</v>
      </c>
      <c r="O39" s="16" t="s">
        <v>1028</v>
      </c>
      <c r="P39" s="16" t="s">
        <v>848</v>
      </c>
      <c r="Q39" s="16" t="s">
        <v>1029</v>
      </c>
      <c r="R39" s="22" t="n">
        <f aca="false">M39*N39</f>
        <v>5947.47492</v>
      </c>
      <c r="S39" s="16"/>
      <c r="T39" s="16"/>
    </row>
    <row r="40" customFormat="false" ht="63.75" hidden="false" customHeight="false" outlineLevel="0" collapsed="false">
      <c r="A40" s="13"/>
      <c r="B40" s="13"/>
      <c r="C40" s="14" t="s">
        <v>218</v>
      </c>
      <c r="D40" s="16" t="s">
        <v>1030</v>
      </c>
      <c r="E40" s="16" t="n">
        <v>50810120</v>
      </c>
      <c r="F40" s="16" t="s">
        <v>1031</v>
      </c>
      <c r="G40" s="16" t="s">
        <v>877</v>
      </c>
      <c r="H40" s="17" t="n">
        <v>39694</v>
      </c>
      <c r="I40" s="17" t="n">
        <v>39692</v>
      </c>
      <c r="J40" s="17" t="n">
        <v>39994</v>
      </c>
      <c r="K40" s="18" t="n">
        <v>3</v>
      </c>
      <c r="L40" s="19" t="s">
        <v>43</v>
      </c>
      <c r="M40" s="16" t="n">
        <f aca="false">VLOOKUP(L40,kurzy!$A$2:$B$11,2,FALSE())</f>
        <v>30.126</v>
      </c>
      <c r="N40" s="41" t="n">
        <v>3</v>
      </c>
      <c r="O40" s="16" t="s">
        <v>1032</v>
      </c>
      <c r="P40" s="16" t="s">
        <v>229</v>
      </c>
      <c r="Q40" s="16" t="s">
        <v>1033</v>
      </c>
      <c r="R40" s="22" t="n">
        <f aca="false">M40*N40</f>
        <v>90.378</v>
      </c>
      <c r="S40" s="16"/>
      <c r="T40" s="16"/>
    </row>
    <row r="41" customFormat="false" ht="63.75" hidden="false" customHeight="false" outlineLevel="0" collapsed="false">
      <c r="A41" s="13"/>
      <c r="B41" s="13"/>
      <c r="C41" s="14" t="s">
        <v>218</v>
      </c>
      <c r="D41" s="16" t="s">
        <v>1034</v>
      </c>
      <c r="E41" s="16" t="n">
        <v>50810136</v>
      </c>
      <c r="F41" s="16" t="s">
        <v>1031</v>
      </c>
      <c r="G41" s="16" t="s">
        <v>877</v>
      </c>
      <c r="H41" s="17" t="n">
        <v>39694</v>
      </c>
      <c r="I41" s="17" t="n">
        <v>39692</v>
      </c>
      <c r="J41" s="17" t="n">
        <v>39994</v>
      </c>
      <c r="K41" s="18" t="n">
        <v>3</v>
      </c>
      <c r="L41" s="19" t="s">
        <v>43</v>
      </c>
      <c r="M41" s="16" t="n">
        <f aca="false">VLOOKUP(L41,kurzy!$A$2:$B$11,2,FALSE())</f>
        <v>30.126</v>
      </c>
      <c r="N41" s="41" t="n">
        <v>3</v>
      </c>
      <c r="O41" s="16" t="s">
        <v>1035</v>
      </c>
      <c r="P41" s="16" t="s">
        <v>229</v>
      </c>
      <c r="Q41" s="16" t="s">
        <v>1036</v>
      </c>
      <c r="R41" s="22" t="n">
        <f aca="false">M41*N41</f>
        <v>90.378</v>
      </c>
      <c r="S41" s="16"/>
      <c r="T41" s="16"/>
    </row>
    <row r="42" customFormat="false" ht="63.75" hidden="false" customHeight="false" outlineLevel="0" collapsed="false">
      <c r="A42" s="13"/>
      <c r="B42" s="13"/>
      <c r="C42" s="14" t="s">
        <v>218</v>
      </c>
      <c r="D42" s="16" t="s">
        <v>1037</v>
      </c>
      <c r="E42" s="16" t="n">
        <v>50810218</v>
      </c>
      <c r="F42" s="16" t="s">
        <v>1031</v>
      </c>
      <c r="G42" s="16" t="s">
        <v>877</v>
      </c>
      <c r="H42" s="17" t="n">
        <v>39694</v>
      </c>
      <c r="I42" s="17" t="n">
        <v>39692</v>
      </c>
      <c r="J42" s="17" t="n">
        <v>39994</v>
      </c>
      <c r="K42" s="18" t="n">
        <v>3</v>
      </c>
      <c r="L42" s="19" t="s">
        <v>43</v>
      </c>
      <c r="M42" s="16" t="n">
        <f aca="false">VLOOKUP(L42,kurzy!$A$2:$B$11,2,FALSE())</f>
        <v>30.126</v>
      </c>
      <c r="N42" s="41" t="n">
        <v>3</v>
      </c>
      <c r="O42" s="16" t="s">
        <v>1035</v>
      </c>
      <c r="P42" s="16" t="s">
        <v>229</v>
      </c>
      <c r="Q42" s="16" t="s">
        <v>1038</v>
      </c>
      <c r="R42" s="22" t="n">
        <f aca="false">M42*N42</f>
        <v>90.378</v>
      </c>
      <c r="S42" s="16"/>
      <c r="T42" s="16"/>
    </row>
    <row r="43" customFormat="false" ht="63.75" hidden="false" customHeight="false" outlineLevel="0" collapsed="false">
      <c r="A43" s="13"/>
      <c r="B43" s="13"/>
      <c r="C43" s="14" t="s">
        <v>218</v>
      </c>
      <c r="D43" s="16" t="s">
        <v>1039</v>
      </c>
      <c r="E43" s="16" t="n">
        <v>977037</v>
      </c>
      <c r="F43" s="16" t="s">
        <v>1031</v>
      </c>
      <c r="G43" s="16" t="s">
        <v>877</v>
      </c>
      <c r="H43" s="17" t="n">
        <v>39343</v>
      </c>
      <c r="I43" s="17" t="n">
        <v>39387</v>
      </c>
      <c r="J43" s="17" t="n">
        <v>39538</v>
      </c>
      <c r="K43" s="18" t="n">
        <v>1.5</v>
      </c>
      <c r="L43" s="19" t="s">
        <v>43</v>
      </c>
      <c r="M43" s="16" t="n">
        <f aca="false">VLOOKUP(L43,kurzy!$A$2:$B$11,2,FALSE())</f>
        <v>30.126</v>
      </c>
      <c r="N43" s="41" t="n">
        <v>1.5</v>
      </c>
      <c r="O43" s="16" t="s">
        <v>1040</v>
      </c>
      <c r="P43" s="16" t="s">
        <v>251</v>
      </c>
      <c r="Q43" s="16" t="s">
        <v>1041</v>
      </c>
      <c r="R43" s="22" t="n">
        <f aca="false">M43*N43</f>
        <v>45.189</v>
      </c>
      <c r="S43" s="16"/>
      <c r="T43" s="16"/>
    </row>
    <row r="44" customFormat="false" ht="51" hidden="false" customHeight="false" outlineLevel="0" collapsed="false">
      <c r="A44" s="13"/>
      <c r="B44" s="13"/>
      <c r="C44" s="14" t="s">
        <v>218</v>
      </c>
      <c r="D44" s="16" t="s">
        <v>266</v>
      </c>
      <c r="E44" s="16" t="s">
        <v>267</v>
      </c>
      <c r="F44" s="16"/>
      <c r="G44" s="16" t="s">
        <v>249</v>
      </c>
      <c r="H44" s="17" t="n">
        <v>38335</v>
      </c>
      <c r="I44" s="17" t="n">
        <v>38961</v>
      </c>
      <c r="J44" s="17" t="n">
        <v>40421</v>
      </c>
      <c r="K44" s="18" t="n">
        <v>1.8</v>
      </c>
      <c r="L44" s="19" t="s">
        <v>43</v>
      </c>
      <c r="M44" s="16" t="n">
        <v>30.126</v>
      </c>
      <c r="N44" s="41" t="n">
        <v>0.95</v>
      </c>
      <c r="O44" s="16" t="s">
        <v>1042</v>
      </c>
      <c r="P44" s="16" t="s">
        <v>251</v>
      </c>
      <c r="Q44" s="16" t="s">
        <v>267</v>
      </c>
      <c r="R44" s="22" t="n">
        <v>28.6197</v>
      </c>
      <c r="S44" s="16"/>
      <c r="T44" s="16" t="s">
        <v>1006</v>
      </c>
    </row>
    <row r="45" customFormat="false" ht="51" hidden="false" customHeight="false" outlineLevel="0" collapsed="false">
      <c r="A45" s="13"/>
      <c r="B45" s="13"/>
      <c r="C45" s="14" t="s">
        <v>218</v>
      </c>
      <c r="D45" s="16" t="s">
        <v>1043</v>
      </c>
      <c r="E45" s="16" t="s">
        <v>259</v>
      </c>
      <c r="F45" s="16"/>
      <c r="G45" s="16" t="s">
        <v>249</v>
      </c>
      <c r="H45" s="17" t="n">
        <v>38964</v>
      </c>
      <c r="I45" s="17" t="n">
        <v>38959</v>
      </c>
      <c r="J45" s="17" t="n">
        <v>40054</v>
      </c>
      <c r="K45" s="18" t="n">
        <v>1.8</v>
      </c>
      <c r="L45" s="19" t="s">
        <v>43</v>
      </c>
      <c r="M45" s="16" t="n">
        <v>30.126</v>
      </c>
      <c r="N45" s="41" t="n">
        <v>0.95</v>
      </c>
      <c r="O45" s="16" t="s">
        <v>1044</v>
      </c>
      <c r="P45" s="16" t="s">
        <v>251</v>
      </c>
      <c r="Q45" s="16" t="s">
        <v>1045</v>
      </c>
      <c r="R45" s="22" t="n">
        <v>28.6197</v>
      </c>
      <c r="S45" s="16"/>
      <c r="T45" s="16" t="s">
        <v>1006</v>
      </c>
    </row>
    <row r="46" customFormat="false" ht="51" hidden="false" customHeight="false" outlineLevel="0" collapsed="false">
      <c r="A46" s="13"/>
      <c r="B46" s="13"/>
      <c r="C46" s="14" t="s">
        <v>218</v>
      </c>
      <c r="D46" s="16" t="s">
        <v>1046</v>
      </c>
      <c r="E46" s="16" t="s">
        <v>259</v>
      </c>
      <c r="F46" s="16"/>
      <c r="G46" s="16" t="s">
        <v>249</v>
      </c>
      <c r="H46" s="17" t="n">
        <v>38964</v>
      </c>
      <c r="I46" s="17" t="n">
        <v>39006</v>
      </c>
      <c r="J46" s="17" t="n">
        <v>40101</v>
      </c>
      <c r="K46" s="18" t="n">
        <v>1.8</v>
      </c>
      <c r="L46" s="19" t="s">
        <v>43</v>
      </c>
      <c r="M46" s="16" t="n">
        <v>30.126</v>
      </c>
      <c r="N46" s="41" t="n">
        <v>0.95</v>
      </c>
      <c r="O46" s="16" t="s">
        <v>1047</v>
      </c>
      <c r="P46" s="16" t="s">
        <v>251</v>
      </c>
      <c r="Q46" s="16" t="s">
        <v>259</v>
      </c>
      <c r="R46" s="22" t="n">
        <v>28.6197</v>
      </c>
      <c r="S46" s="16"/>
      <c r="T46" s="16" t="s">
        <v>1006</v>
      </c>
    </row>
    <row r="47" customFormat="false" ht="51" hidden="false" customHeight="false" outlineLevel="0" collapsed="false">
      <c r="A47" s="13"/>
      <c r="B47" s="13"/>
      <c r="C47" s="14" t="s">
        <v>218</v>
      </c>
      <c r="D47" s="16" t="s">
        <v>1048</v>
      </c>
      <c r="E47" s="16" t="s">
        <v>256</v>
      </c>
      <c r="F47" s="16"/>
      <c r="G47" s="16" t="s">
        <v>249</v>
      </c>
      <c r="H47" s="17" t="n">
        <v>38901</v>
      </c>
      <c r="I47" s="17" t="n">
        <v>39022</v>
      </c>
      <c r="J47" s="17" t="n">
        <v>40846</v>
      </c>
      <c r="K47" s="18" t="n">
        <v>3</v>
      </c>
      <c r="L47" s="19" t="s">
        <v>43</v>
      </c>
      <c r="M47" s="16" t="n">
        <v>30.126</v>
      </c>
      <c r="N47" s="41" t="n">
        <v>0.75</v>
      </c>
      <c r="O47" s="16" t="s">
        <v>1049</v>
      </c>
      <c r="P47" s="16" t="s">
        <v>251</v>
      </c>
      <c r="Q47" s="16" t="s">
        <v>256</v>
      </c>
      <c r="R47" s="22" t="n">
        <v>22.5945</v>
      </c>
      <c r="S47" s="16"/>
      <c r="T47" s="16" t="s">
        <v>1006</v>
      </c>
    </row>
    <row r="48" customFormat="false" ht="51" hidden="false" customHeight="false" outlineLevel="0" collapsed="false">
      <c r="A48" s="13"/>
      <c r="B48" s="13"/>
      <c r="C48" s="14" t="s">
        <v>218</v>
      </c>
      <c r="D48" s="16" t="s">
        <v>1050</v>
      </c>
      <c r="E48" s="16" t="s">
        <v>1051</v>
      </c>
      <c r="F48" s="16"/>
      <c r="G48" s="16" t="s">
        <v>249</v>
      </c>
      <c r="H48" s="17" t="n">
        <v>38078</v>
      </c>
      <c r="I48" s="17" t="n">
        <v>38078</v>
      </c>
      <c r="J48" s="17" t="n">
        <v>39903</v>
      </c>
      <c r="K48" s="18" t="n">
        <v>2.6</v>
      </c>
      <c r="L48" s="19" t="s">
        <v>43</v>
      </c>
      <c r="M48" s="16" t="n">
        <v>30.126</v>
      </c>
      <c r="N48" s="41" t="n">
        <v>0.75</v>
      </c>
      <c r="O48" s="16" t="s">
        <v>1052</v>
      </c>
      <c r="P48" s="16" t="s">
        <v>251</v>
      </c>
      <c r="Q48" s="16" t="s">
        <v>1051</v>
      </c>
      <c r="R48" s="22" t="n">
        <v>22.5945</v>
      </c>
      <c r="S48" s="16"/>
      <c r="T48" s="16" t="s">
        <v>1006</v>
      </c>
    </row>
    <row r="49" customFormat="false" ht="51" hidden="false" customHeight="false" outlineLevel="0" collapsed="false">
      <c r="A49" s="13"/>
      <c r="B49" s="13"/>
      <c r="C49" s="14" t="s">
        <v>218</v>
      </c>
      <c r="D49" s="16" t="s">
        <v>1050</v>
      </c>
      <c r="E49" s="16" t="s">
        <v>1051</v>
      </c>
      <c r="F49" s="16"/>
      <c r="G49" s="16" t="s">
        <v>249</v>
      </c>
      <c r="H49" s="17" t="n">
        <v>38078</v>
      </c>
      <c r="I49" s="17" t="n">
        <v>38078</v>
      </c>
      <c r="J49" s="17" t="n">
        <v>39903</v>
      </c>
      <c r="K49" s="18" t="n">
        <v>2.6</v>
      </c>
      <c r="L49" s="19" t="s">
        <v>43</v>
      </c>
      <c r="M49" s="16" t="n">
        <v>30.126</v>
      </c>
      <c r="N49" s="41" t="n">
        <v>0.75</v>
      </c>
      <c r="O49" s="16" t="s">
        <v>1053</v>
      </c>
      <c r="P49" s="16" t="s">
        <v>251</v>
      </c>
      <c r="Q49" s="16" t="s">
        <v>1051</v>
      </c>
      <c r="R49" s="22" t="n">
        <v>22.5945</v>
      </c>
      <c r="S49" s="16"/>
      <c r="T49" s="16" t="s">
        <v>1006</v>
      </c>
    </row>
    <row r="50" customFormat="false" ht="38.25" hidden="false" customHeight="false" outlineLevel="0" collapsed="false">
      <c r="A50" s="13"/>
      <c r="B50" s="13"/>
      <c r="C50" s="14" t="s">
        <v>273</v>
      </c>
      <c r="D50" s="16" t="s">
        <v>1054</v>
      </c>
      <c r="E50" s="16" t="s">
        <v>1055</v>
      </c>
      <c r="F50" s="16" t="s">
        <v>1056</v>
      </c>
      <c r="G50" s="16" t="s">
        <v>1057</v>
      </c>
      <c r="H50" s="17" t="n">
        <v>39308</v>
      </c>
      <c r="I50" s="17" t="n">
        <v>39264</v>
      </c>
      <c r="J50" s="17" t="n">
        <v>39721</v>
      </c>
      <c r="K50" s="18" t="n">
        <v>203.162</v>
      </c>
      <c r="L50" s="19" t="s">
        <v>43</v>
      </c>
      <c r="M50" s="16" t="n">
        <f aca="false">VLOOKUP(L50,kurzy!$A$2:$B$11,2,FALSE())</f>
        <v>30.126</v>
      </c>
      <c r="N50" s="41" t="n">
        <v>40.632</v>
      </c>
      <c r="O50" s="16" t="s">
        <v>1058</v>
      </c>
      <c r="P50" s="16" t="s">
        <v>1059</v>
      </c>
      <c r="Q50" s="16"/>
      <c r="R50" s="22" t="n">
        <f aca="false">M50*N50</f>
        <v>1224.079632</v>
      </c>
      <c r="S50" s="16"/>
      <c r="T50" s="16"/>
    </row>
    <row r="51" customFormat="false" ht="38.25" hidden="false" customHeight="false" outlineLevel="0" collapsed="false">
      <c r="A51" s="13"/>
      <c r="B51" s="13"/>
      <c r="C51" s="14" t="s">
        <v>273</v>
      </c>
      <c r="D51" s="16" t="s">
        <v>1060</v>
      </c>
      <c r="E51" s="16" t="s">
        <v>1061</v>
      </c>
      <c r="F51" s="16" t="s">
        <v>1056</v>
      </c>
      <c r="G51" s="16" t="s">
        <v>1062</v>
      </c>
      <c r="H51" s="17" t="n">
        <v>39645</v>
      </c>
      <c r="I51" s="17" t="n">
        <v>39600</v>
      </c>
      <c r="J51" s="17" t="n">
        <v>40086</v>
      </c>
      <c r="K51" s="18" t="n">
        <v>167.391</v>
      </c>
      <c r="L51" s="19" t="s">
        <v>43</v>
      </c>
      <c r="M51" s="16" t="n">
        <f aca="false">VLOOKUP(L51,kurzy!$A$2:$B$11,2,FALSE())</f>
        <v>30.126</v>
      </c>
      <c r="N51" s="41" t="n">
        <v>133.913</v>
      </c>
      <c r="O51" s="16" t="s">
        <v>1058</v>
      </c>
      <c r="P51" s="16" t="s">
        <v>1059</v>
      </c>
      <c r="Q51" s="16"/>
      <c r="R51" s="22" t="n">
        <f aca="false">M51*N51</f>
        <v>4034.263038</v>
      </c>
      <c r="S51" s="16"/>
      <c r="T51" s="16"/>
    </row>
    <row r="52" customFormat="false" ht="25.5" hidden="false" customHeight="false" outlineLevel="0" collapsed="false">
      <c r="A52" s="13"/>
      <c r="B52" s="13"/>
      <c r="C52" s="14" t="s">
        <v>273</v>
      </c>
      <c r="D52" s="16" t="s">
        <v>1063</v>
      </c>
      <c r="E52" s="16" t="s">
        <v>1064</v>
      </c>
      <c r="F52" s="16" t="s">
        <v>1065</v>
      </c>
      <c r="G52" s="16" t="s">
        <v>1057</v>
      </c>
      <c r="H52" s="17" t="n">
        <v>39444</v>
      </c>
      <c r="I52" s="17" t="n">
        <v>39448</v>
      </c>
      <c r="J52" s="17" t="n">
        <v>39522</v>
      </c>
      <c r="K52" s="18" t="n">
        <v>3.165</v>
      </c>
      <c r="L52" s="19" t="s">
        <v>43</v>
      </c>
      <c r="M52" s="16" t="n">
        <f aca="false">VLOOKUP(L52,kurzy!$A$2:$B$11,2,FALSE())</f>
        <v>30.126</v>
      </c>
      <c r="N52" s="41" t="n">
        <v>3.165</v>
      </c>
      <c r="O52" s="16" t="s">
        <v>1066</v>
      </c>
      <c r="P52" s="16" t="s">
        <v>1067</v>
      </c>
      <c r="Q52" s="16"/>
      <c r="R52" s="22" t="n">
        <f aca="false">M52*N52</f>
        <v>95.34879</v>
      </c>
      <c r="S52" s="16"/>
      <c r="T52" s="16"/>
    </row>
    <row r="53" customFormat="false" ht="38.25" hidden="false" customHeight="false" outlineLevel="0" collapsed="false">
      <c r="A53" s="13"/>
      <c r="B53" s="13"/>
      <c r="C53" s="14" t="s">
        <v>273</v>
      </c>
      <c r="D53" s="16" t="s">
        <v>1068</v>
      </c>
      <c r="E53" s="16" t="s">
        <v>1055</v>
      </c>
      <c r="F53" s="16" t="s">
        <v>1056</v>
      </c>
      <c r="G53" s="16" t="s">
        <v>1062</v>
      </c>
      <c r="H53" s="17" t="n">
        <v>39650</v>
      </c>
      <c r="I53" s="17" t="n">
        <v>39448</v>
      </c>
      <c r="J53" s="17" t="n">
        <v>39721</v>
      </c>
      <c r="K53" s="18" t="n">
        <v>506.22</v>
      </c>
      <c r="L53" s="19" t="s">
        <v>25</v>
      </c>
      <c r="M53" s="16" t="n">
        <f aca="false">VLOOKUP(L53,kurzy!$A$2:$B$11,2,FALSE())</f>
        <v>1</v>
      </c>
      <c r="N53" s="41" t="n">
        <v>506.22</v>
      </c>
      <c r="O53" s="16" t="s">
        <v>1058</v>
      </c>
      <c r="P53" s="16" t="s">
        <v>1059</v>
      </c>
      <c r="Q53" s="16"/>
      <c r="R53" s="22" t="n">
        <f aca="false">M53*N53</f>
        <v>506.22</v>
      </c>
      <c r="S53" s="16"/>
      <c r="T53" s="16"/>
    </row>
    <row r="54" customFormat="false" ht="38.25" hidden="false" customHeight="false" outlineLevel="0" collapsed="false">
      <c r="A54" s="13"/>
      <c r="B54" s="13"/>
      <c r="C54" s="14" t="s">
        <v>273</v>
      </c>
      <c r="D54" s="16" t="s">
        <v>1068</v>
      </c>
      <c r="E54" s="16" t="s">
        <v>1069</v>
      </c>
      <c r="F54" s="16" t="s">
        <v>1056</v>
      </c>
      <c r="G54" s="16" t="s">
        <v>1062</v>
      </c>
      <c r="H54" s="17" t="n">
        <v>39742</v>
      </c>
      <c r="I54" s="17" t="n">
        <v>39600</v>
      </c>
      <c r="J54" s="17" t="n">
        <v>39813</v>
      </c>
      <c r="K54" s="18" t="n">
        <v>166.242</v>
      </c>
      <c r="L54" s="19" t="s">
        <v>25</v>
      </c>
      <c r="M54" s="16" t="n">
        <f aca="false">VLOOKUP(L54,kurzy!$A$2:$B$11,2,FALSE())</f>
        <v>1</v>
      </c>
      <c r="N54" s="41" t="n">
        <v>166.242</v>
      </c>
      <c r="O54" s="16" t="s">
        <v>1058</v>
      </c>
      <c r="P54" s="16" t="s">
        <v>1059</v>
      </c>
      <c r="Q54" s="16"/>
      <c r="R54" s="22" t="n">
        <f aca="false">M54*N54</f>
        <v>166.242</v>
      </c>
      <c r="S54" s="16"/>
      <c r="T54" s="16"/>
    </row>
    <row r="55" customFormat="false" ht="38.25" hidden="false" customHeight="false" outlineLevel="0" collapsed="false">
      <c r="A55" s="13"/>
      <c r="B55" s="13"/>
      <c r="C55" s="14" t="s">
        <v>273</v>
      </c>
      <c r="D55" s="16" t="s">
        <v>1070</v>
      </c>
      <c r="E55" s="16" t="s">
        <v>1071</v>
      </c>
      <c r="F55" s="16" t="s">
        <v>1072</v>
      </c>
      <c r="G55" s="16" t="s">
        <v>1073</v>
      </c>
      <c r="H55" s="17" t="n">
        <v>38874</v>
      </c>
      <c r="I55" s="17" t="n">
        <v>38961</v>
      </c>
      <c r="J55" s="17" t="n">
        <v>39579</v>
      </c>
      <c r="K55" s="18" t="n">
        <v>26.288</v>
      </c>
      <c r="L55" s="19" t="s">
        <v>43</v>
      </c>
      <c r="M55" s="16" t="n">
        <f aca="false">VLOOKUP(L55,kurzy!$A$2:$B$11,2,FALSE())</f>
        <v>30.126</v>
      </c>
      <c r="N55" s="41" t="n">
        <v>18.015</v>
      </c>
      <c r="O55" s="16" t="s">
        <v>1074</v>
      </c>
      <c r="P55" s="16" t="s">
        <v>1075</v>
      </c>
      <c r="Q55" s="16"/>
      <c r="R55" s="22" t="n">
        <f aca="false">M55*N55</f>
        <v>542.71989</v>
      </c>
      <c r="S55" s="16"/>
      <c r="T55" s="16"/>
    </row>
    <row r="56" customFormat="false" ht="38.25" hidden="false" customHeight="false" outlineLevel="0" collapsed="false">
      <c r="A56" s="13"/>
      <c r="B56" s="13"/>
      <c r="C56" s="14" t="s">
        <v>273</v>
      </c>
      <c r="D56" s="16" t="s">
        <v>1076</v>
      </c>
      <c r="E56" s="16" t="s">
        <v>1077</v>
      </c>
      <c r="F56" s="16" t="s">
        <v>1072</v>
      </c>
      <c r="G56" s="16" t="s">
        <v>1073</v>
      </c>
      <c r="H56" s="17" t="n">
        <v>38874</v>
      </c>
      <c r="I56" s="17" t="n">
        <v>38961</v>
      </c>
      <c r="J56" s="17" t="n">
        <v>39593</v>
      </c>
      <c r="K56" s="18" t="n">
        <v>18.56</v>
      </c>
      <c r="L56" s="19" t="s">
        <v>43</v>
      </c>
      <c r="M56" s="16" t="n">
        <f aca="false">VLOOKUP(L56,kurzy!$A$2:$B$11,2,FALSE())</f>
        <v>30.126</v>
      </c>
      <c r="N56" s="41" t="n">
        <v>16.501</v>
      </c>
      <c r="O56" s="16" t="s">
        <v>1074</v>
      </c>
      <c r="P56" s="16" t="s">
        <v>1075</v>
      </c>
      <c r="Q56" s="16"/>
      <c r="R56" s="22" t="n">
        <f aca="false">M56*N56</f>
        <v>497.109126</v>
      </c>
      <c r="S56" s="16"/>
      <c r="T56" s="16"/>
    </row>
    <row r="57" customFormat="false" ht="38.25" hidden="false" customHeight="false" outlineLevel="0" collapsed="false">
      <c r="A57" s="13"/>
      <c r="B57" s="13"/>
      <c r="C57" s="14" t="s">
        <v>273</v>
      </c>
      <c r="D57" s="16" t="s">
        <v>1078</v>
      </c>
      <c r="E57" s="16" t="s">
        <v>1079</v>
      </c>
      <c r="F57" s="16" t="s">
        <v>1072</v>
      </c>
      <c r="G57" s="16" t="s">
        <v>1073</v>
      </c>
      <c r="H57" s="17" t="n">
        <v>39055</v>
      </c>
      <c r="I57" s="17" t="n">
        <v>39055</v>
      </c>
      <c r="J57" s="17" t="n">
        <v>39418</v>
      </c>
      <c r="K57" s="18" t="n">
        <v>27.406</v>
      </c>
      <c r="L57" s="19" t="s">
        <v>43</v>
      </c>
      <c r="M57" s="16" t="n">
        <f aca="false">VLOOKUP(L57,kurzy!$A$2:$B$11,2,FALSE())</f>
        <v>30.126</v>
      </c>
      <c r="N57" s="41" t="n">
        <v>5.476</v>
      </c>
      <c r="O57" s="16" t="s">
        <v>1080</v>
      </c>
      <c r="P57" s="16" t="s">
        <v>787</v>
      </c>
      <c r="Q57" s="16"/>
      <c r="R57" s="22" t="n">
        <f aca="false">M57*N57</f>
        <v>164.969976</v>
      </c>
      <c r="S57" s="16"/>
      <c r="T57" s="16"/>
    </row>
    <row r="58" customFormat="false" ht="25.5" hidden="false" customHeight="false" outlineLevel="0" collapsed="false">
      <c r="A58" s="13"/>
      <c r="B58" s="13"/>
      <c r="C58" s="14" t="s">
        <v>273</v>
      </c>
      <c r="D58" s="16" t="s">
        <v>1081</v>
      </c>
      <c r="E58" s="16" t="s">
        <v>1082</v>
      </c>
      <c r="F58" s="16" t="s">
        <v>1072</v>
      </c>
      <c r="G58" s="16" t="s">
        <v>1083</v>
      </c>
      <c r="H58" s="17" t="n">
        <v>38991</v>
      </c>
      <c r="I58" s="17" t="n">
        <v>38991</v>
      </c>
      <c r="J58" s="17" t="n">
        <v>39721</v>
      </c>
      <c r="K58" s="18" t="n">
        <v>31.503</v>
      </c>
      <c r="L58" s="19" t="s">
        <v>43</v>
      </c>
      <c r="M58" s="16" t="n">
        <f aca="false">VLOOKUP(L58,kurzy!$A$2:$B$11,2,FALSE())</f>
        <v>30.126</v>
      </c>
      <c r="N58" s="41" t="n">
        <v>7.05</v>
      </c>
      <c r="O58" s="16" t="s">
        <v>1084</v>
      </c>
      <c r="P58" s="16" t="s">
        <v>1075</v>
      </c>
      <c r="Q58" s="16"/>
      <c r="R58" s="22" t="n">
        <f aca="false">M58*N58</f>
        <v>212.3883</v>
      </c>
      <c r="S58" s="16"/>
      <c r="T58" s="16"/>
    </row>
    <row r="59" customFormat="false" ht="25.5" hidden="false" customHeight="false" outlineLevel="0" collapsed="false">
      <c r="A59" s="13"/>
      <c r="B59" s="13"/>
      <c r="C59" s="14" t="s">
        <v>273</v>
      </c>
      <c r="D59" s="16" t="s">
        <v>1085</v>
      </c>
      <c r="E59" s="16" t="s">
        <v>1086</v>
      </c>
      <c r="F59" s="16" t="s">
        <v>877</v>
      </c>
      <c r="G59" s="16" t="s">
        <v>877</v>
      </c>
      <c r="H59" s="17" t="n">
        <v>39022</v>
      </c>
      <c r="I59" s="17" t="n">
        <v>39022</v>
      </c>
      <c r="J59" s="17" t="n">
        <v>39478</v>
      </c>
      <c r="K59" s="18" t="n">
        <v>5</v>
      </c>
      <c r="L59" s="19" t="s">
        <v>43</v>
      </c>
      <c r="M59" s="16" t="n">
        <f aca="false">VLOOKUP(L59,kurzy!$A$2:$B$11,2,FALSE())</f>
        <v>30.126</v>
      </c>
      <c r="N59" s="41" t="n">
        <v>2.776</v>
      </c>
      <c r="O59" s="16" t="s">
        <v>1087</v>
      </c>
      <c r="P59" s="16" t="s">
        <v>787</v>
      </c>
      <c r="Q59" s="16"/>
      <c r="R59" s="22" t="n">
        <f aca="false">M59*N59</f>
        <v>83.629776</v>
      </c>
      <c r="S59" s="16"/>
      <c r="T59" s="16"/>
    </row>
    <row r="60" customFormat="false" ht="38.25" hidden="false" customHeight="false" outlineLevel="0" collapsed="false">
      <c r="A60" s="13"/>
      <c r="B60" s="13"/>
      <c r="C60" s="14" t="s">
        <v>273</v>
      </c>
      <c r="D60" s="16" t="s">
        <v>1088</v>
      </c>
      <c r="E60" s="16" t="s">
        <v>1089</v>
      </c>
      <c r="F60" s="16" t="s">
        <v>1090</v>
      </c>
      <c r="G60" s="16" t="s">
        <v>1062</v>
      </c>
      <c r="H60" s="17"/>
      <c r="I60" s="17" t="n">
        <v>38991</v>
      </c>
      <c r="J60" s="17" t="n">
        <v>39692</v>
      </c>
      <c r="K60" s="18" t="n">
        <v>8.008</v>
      </c>
      <c r="L60" s="19" t="s">
        <v>43</v>
      </c>
      <c r="M60" s="16" t="n">
        <f aca="false">VLOOKUP(L60,kurzy!$A$2:$B$11,2,FALSE())</f>
        <v>30.126</v>
      </c>
      <c r="N60" s="41" t="n">
        <v>3.159</v>
      </c>
      <c r="O60" s="16" t="s">
        <v>1091</v>
      </c>
      <c r="P60" s="16" t="s">
        <v>281</v>
      </c>
      <c r="Q60" s="16"/>
      <c r="R60" s="22" t="n">
        <f aca="false">M60*N60</f>
        <v>95.168034</v>
      </c>
      <c r="S60" s="16" t="s">
        <v>1092</v>
      </c>
      <c r="T60" s="16"/>
    </row>
    <row r="61" customFormat="false" ht="63.75" hidden="false" customHeight="false" outlineLevel="0" collapsed="false">
      <c r="A61" s="13"/>
      <c r="B61" s="13"/>
      <c r="C61" s="14" t="s">
        <v>283</v>
      </c>
      <c r="D61" s="16" t="s">
        <v>1093</v>
      </c>
      <c r="E61" s="16" t="s">
        <v>1094</v>
      </c>
      <c r="F61" s="16" t="s">
        <v>1095</v>
      </c>
      <c r="G61" s="16" t="s">
        <v>1096</v>
      </c>
      <c r="H61" s="17" t="n">
        <v>39021</v>
      </c>
      <c r="I61" s="17" t="n">
        <v>39022</v>
      </c>
      <c r="J61" s="17" t="n">
        <v>39568</v>
      </c>
      <c r="K61" s="18" t="s">
        <v>1097</v>
      </c>
      <c r="L61" s="19" t="s">
        <v>25</v>
      </c>
      <c r="M61" s="16" t="n">
        <f aca="false">VLOOKUP(L61,kurzy!$A$2:$B$11,2,FALSE())</f>
        <v>1</v>
      </c>
      <c r="N61" s="41" t="n">
        <v>348</v>
      </c>
      <c r="O61" s="16" t="s">
        <v>1098</v>
      </c>
      <c r="P61" s="16" t="s">
        <v>288</v>
      </c>
      <c r="Q61" s="16" t="s">
        <v>1099</v>
      </c>
      <c r="R61" s="22" t="n">
        <f aca="false">M61*N61</f>
        <v>348</v>
      </c>
      <c r="S61" s="16"/>
      <c r="T61" s="16"/>
    </row>
    <row r="62" customFormat="false" ht="25.5" hidden="false" customHeight="false" outlineLevel="0" collapsed="false">
      <c r="A62" s="13"/>
      <c r="B62" s="13"/>
      <c r="C62" s="14" t="s">
        <v>304</v>
      </c>
      <c r="D62" s="16" t="s">
        <v>1100</v>
      </c>
      <c r="E62" s="16"/>
      <c r="F62" s="16" t="s">
        <v>1101</v>
      </c>
      <c r="G62" s="16" t="s">
        <v>1102</v>
      </c>
      <c r="H62" s="17"/>
      <c r="I62" s="17"/>
      <c r="J62" s="17"/>
      <c r="K62" s="18"/>
      <c r="L62" s="19" t="s">
        <v>43</v>
      </c>
      <c r="M62" s="16" t="n">
        <v>30.126</v>
      </c>
      <c r="N62" s="41" t="n">
        <v>4</v>
      </c>
      <c r="O62" s="16" t="s">
        <v>1103</v>
      </c>
      <c r="P62" s="16" t="s">
        <v>308</v>
      </c>
      <c r="Q62" s="16"/>
      <c r="R62" s="22" t="n">
        <v>120.504</v>
      </c>
      <c r="S62" s="16"/>
      <c r="T62" s="16" t="s">
        <v>1104</v>
      </c>
    </row>
    <row r="63" customFormat="false" ht="25.5" hidden="false" customHeight="false" outlineLevel="0" collapsed="false">
      <c r="A63" s="13"/>
      <c r="B63" s="13"/>
      <c r="C63" s="14" t="s">
        <v>304</v>
      </c>
      <c r="D63" s="16" t="s">
        <v>1105</v>
      </c>
      <c r="E63" s="16"/>
      <c r="F63" s="16" t="s">
        <v>1106</v>
      </c>
      <c r="G63" s="16" t="s">
        <v>1107</v>
      </c>
      <c r="H63" s="17"/>
      <c r="I63" s="17"/>
      <c r="J63" s="17"/>
      <c r="K63" s="18"/>
      <c r="L63" s="19" t="s">
        <v>43</v>
      </c>
      <c r="M63" s="16" t="n">
        <f aca="false">VLOOKUP(L63,kurzy!$A$2:$B$11,2,FALSE())</f>
        <v>30.126</v>
      </c>
      <c r="N63" s="41" t="n">
        <f aca="false">1624/30.126</f>
        <v>53.9069242514771</v>
      </c>
      <c r="O63" s="16" t="s">
        <v>1108</v>
      </c>
      <c r="P63" s="16" t="s">
        <v>308</v>
      </c>
      <c r="Q63" s="16"/>
      <c r="R63" s="22" t="n">
        <f aca="false">M63*N63</f>
        <v>1624</v>
      </c>
      <c r="S63" s="16"/>
      <c r="T63" s="16" t="s">
        <v>1104</v>
      </c>
    </row>
    <row r="64" customFormat="false" ht="25.5" hidden="false" customHeight="false" outlineLevel="0" collapsed="false">
      <c r="A64" s="13"/>
      <c r="B64" s="13"/>
      <c r="C64" s="14" t="s">
        <v>317</v>
      </c>
      <c r="D64" s="16" t="s">
        <v>1109</v>
      </c>
      <c r="E64" s="16" t="s">
        <v>1110</v>
      </c>
      <c r="F64" s="16" t="s">
        <v>1072</v>
      </c>
      <c r="G64" s="16" t="s">
        <v>277</v>
      </c>
      <c r="H64" s="17" t="n">
        <v>39083</v>
      </c>
      <c r="I64" s="17" t="n">
        <v>39083</v>
      </c>
      <c r="J64" s="17" t="n">
        <v>39629</v>
      </c>
      <c r="K64" s="18" t="n">
        <v>50</v>
      </c>
      <c r="L64" s="19" t="s">
        <v>43</v>
      </c>
      <c r="M64" s="16" t="n">
        <f aca="false">VLOOKUP(L64,kurzy!$A$2:$B$11,2,FALSE())</f>
        <v>30.126</v>
      </c>
      <c r="N64" s="41" t="n">
        <v>9.907</v>
      </c>
      <c r="O64" s="16" t="s">
        <v>1111</v>
      </c>
      <c r="P64" s="16" t="s">
        <v>792</v>
      </c>
      <c r="Q64" s="16"/>
      <c r="R64" s="22" t="n">
        <f aca="false">M64*N64</f>
        <v>298.458282</v>
      </c>
      <c r="S64" s="16" t="s">
        <v>323</v>
      </c>
      <c r="T64" s="16"/>
    </row>
    <row r="65" customFormat="false" ht="15.75" hidden="false" customHeight="false" outlineLevel="0" collapsed="false">
      <c r="A65" s="13"/>
      <c r="B65" s="13"/>
      <c r="C65" s="14" t="s">
        <v>317</v>
      </c>
      <c r="D65" s="16" t="s">
        <v>1112</v>
      </c>
      <c r="E65" s="16" t="n">
        <v>977067</v>
      </c>
      <c r="F65" s="16" t="s">
        <v>1113</v>
      </c>
      <c r="G65" s="16" t="s">
        <v>1113</v>
      </c>
      <c r="H65" s="17" t="n">
        <v>39258</v>
      </c>
      <c r="I65" s="17" t="n">
        <v>39345</v>
      </c>
      <c r="J65" s="17" t="n">
        <v>39629</v>
      </c>
      <c r="K65" s="18" t="n">
        <v>3</v>
      </c>
      <c r="L65" s="19" t="s">
        <v>43</v>
      </c>
      <c r="M65" s="16" t="n">
        <f aca="false">VLOOKUP(L65,kurzy!$A$2:$B$11,2,FALSE())</f>
        <v>30.126</v>
      </c>
      <c r="N65" s="41" t="n">
        <v>1.5</v>
      </c>
      <c r="O65" s="16" t="s">
        <v>1114</v>
      </c>
      <c r="P65" s="16" t="s">
        <v>792</v>
      </c>
      <c r="Q65" s="16"/>
      <c r="R65" s="22" t="n">
        <f aca="false">M65*N65</f>
        <v>45.189</v>
      </c>
      <c r="S65" s="16"/>
      <c r="T65" s="16"/>
    </row>
    <row r="66" customFormat="false" ht="25.5" hidden="false" customHeight="false" outlineLevel="0" collapsed="false">
      <c r="A66" s="13"/>
      <c r="B66" s="13"/>
      <c r="C66" s="14" t="s">
        <v>317</v>
      </c>
      <c r="D66" s="16" t="s">
        <v>1115</v>
      </c>
      <c r="E66" s="16" t="s">
        <v>1116</v>
      </c>
      <c r="F66" s="16" t="s">
        <v>1117</v>
      </c>
      <c r="G66" s="16" t="s">
        <v>277</v>
      </c>
      <c r="H66" s="17" t="n">
        <v>39003</v>
      </c>
      <c r="I66" s="17" t="n">
        <v>38991</v>
      </c>
      <c r="J66" s="17" t="n">
        <v>40086</v>
      </c>
      <c r="K66" s="18" t="n">
        <v>7.61</v>
      </c>
      <c r="L66" s="19" t="s">
        <v>43</v>
      </c>
      <c r="M66" s="16" t="n">
        <f aca="false">VLOOKUP(L66,kurzy!$A$2:$B$11,2,FALSE())</f>
        <v>30.126</v>
      </c>
      <c r="N66" s="41" t="n">
        <v>4.241</v>
      </c>
      <c r="O66" s="16" t="s">
        <v>1118</v>
      </c>
      <c r="P66" s="16" t="s">
        <v>792</v>
      </c>
      <c r="Q66" s="16"/>
      <c r="R66" s="22" t="n">
        <f aca="false">M66*N66</f>
        <v>127.764366</v>
      </c>
      <c r="S66" s="16"/>
      <c r="T66" s="16"/>
    </row>
    <row r="67" customFormat="false" ht="25.5" hidden="false" customHeight="false" outlineLevel="0" collapsed="false">
      <c r="A67" s="13"/>
      <c r="B67" s="13"/>
      <c r="C67" s="14" t="s">
        <v>317</v>
      </c>
      <c r="D67" s="16" t="s">
        <v>1112</v>
      </c>
      <c r="E67" s="16" t="n">
        <v>50810121</v>
      </c>
      <c r="F67" s="16" t="s">
        <v>1113</v>
      </c>
      <c r="G67" s="16" t="s">
        <v>1113</v>
      </c>
      <c r="H67" s="17" t="n">
        <v>39643</v>
      </c>
      <c r="I67" s="17" t="n">
        <v>39711</v>
      </c>
      <c r="J67" s="17" t="n">
        <v>39994</v>
      </c>
      <c r="K67" s="18" t="n">
        <v>3</v>
      </c>
      <c r="L67" s="19" t="s">
        <v>43</v>
      </c>
      <c r="M67" s="16" t="n">
        <f aca="false">VLOOKUP(L67,kurzy!$A$2:$B$11,2,FALSE())</f>
        <v>30.126</v>
      </c>
      <c r="N67" s="41" t="n">
        <v>3</v>
      </c>
      <c r="O67" s="16" t="s">
        <v>1119</v>
      </c>
      <c r="P67" s="16" t="s">
        <v>792</v>
      </c>
      <c r="Q67" s="16"/>
      <c r="R67" s="22" t="n">
        <f aca="false">M67*N67</f>
        <v>90.378</v>
      </c>
      <c r="S67" s="16" t="s">
        <v>323</v>
      </c>
      <c r="T67" s="16"/>
    </row>
    <row r="68" customFormat="false" ht="25.5" hidden="false" customHeight="false" outlineLevel="0" collapsed="false">
      <c r="A68" s="13"/>
      <c r="B68" s="13"/>
      <c r="C68" s="14" t="s">
        <v>317</v>
      </c>
      <c r="D68" s="16" t="s">
        <v>1112</v>
      </c>
      <c r="E68" s="16" t="n">
        <v>987025</v>
      </c>
      <c r="F68" s="16" t="s">
        <v>1113</v>
      </c>
      <c r="G68" s="16" t="s">
        <v>1113</v>
      </c>
      <c r="H68" s="17" t="n">
        <v>39258</v>
      </c>
      <c r="I68" s="17" t="n">
        <v>39345</v>
      </c>
      <c r="J68" s="17" t="n">
        <v>39629</v>
      </c>
      <c r="K68" s="18" t="n">
        <v>3</v>
      </c>
      <c r="L68" s="19" t="s">
        <v>43</v>
      </c>
      <c r="M68" s="16" t="n">
        <f aca="false">VLOOKUP(L68,kurzy!$A$2:$B$11,2,FALSE())</f>
        <v>30.126</v>
      </c>
      <c r="N68" s="41" t="n">
        <v>1.5</v>
      </c>
      <c r="O68" s="16" t="s">
        <v>1119</v>
      </c>
      <c r="P68" s="16" t="s">
        <v>792</v>
      </c>
      <c r="Q68" s="16"/>
      <c r="R68" s="22" t="n">
        <f aca="false">M68*N68</f>
        <v>45.189</v>
      </c>
      <c r="S68" s="16"/>
      <c r="T68" s="16"/>
    </row>
    <row r="69" customFormat="false" ht="25.5" hidden="false" customHeight="false" outlineLevel="0" collapsed="false">
      <c r="A69" s="13"/>
      <c r="B69" s="13"/>
      <c r="C69" s="14" t="s">
        <v>317</v>
      </c>
      <c r="D69" s="16" t="s">
        <v>1112</v>
      </c>
      <c r="E69" s="16" t="n">
        <v>987005</v>
      </c>
      <c r="F69" s="16" t="s">
        <v>1113</v>
      </c>
      <c r="G69" s="16" t="s">
        <v>1113</v>
      </c>
      <c r="H69" s="17" t="n">
        <v>39258</v>
      </c>
      <c r="I69" s="17" t="n">
        <v>39345</v>
      </c>
      <c r="J69" s="17" t="n">
        <v>39629</v>
      </c>
      <c r="K69" s="18" t="n">
        <v>3</v>
      </c>
      <c r="L69" s="19" t="s">
        <v>43</v>
      </c>
      <c r="M69" s="16" t="n">
        <f aca="false">VLOOKUP(L69,kurzy!$A$2:$B$11,2,FALSE())</f>
        <v>30.126</v>
      </c>
      <c r="N69" s="41" t="n">
        <v>1.5</v>
      </c>
      <c r="O69" s="16" t="s">
        <v>1120</v>
      </c>
      <c r="P69" s="16" t="s">
        <v>793</v>
      </c>
      <c r="Q69" s="16"/>
      <c r="R69" s="22" t="n">
        <f aca="false">M69*N69</f>
        <v>45.189</v>
      </c>
      <c r="S69" s="16"/>
      <c r="T69" s="16"/>
    </row>
    <row r="70" customFormat="false" ht="25.5" hidden="false" customHeight="false" outlineLevel="0" collapsed="false">
      <c r="A70" s="13"/>
      <c r="B70" s="13"/>
      <c r="C70" s="14" t="s">
        <v>317</v>
      </c>
      <c r="D70" s="16" t="s">
        <v>1121</v>
      </c>
      <c r="E70" s="16" t="s">
        <v>1122</v>
      </c>
      <c r="F70" s="16" t="s">
        <v>1072</v>
      </c>
      <c r="G70" s="16" t="s">
        <v>277</v>
      </c>
      <c r="H70" s="17" t="n">
        <v>39071</v>
      </c>
      <c r="I70" s="17" t="n">
        <v>39083</v>
      </c>
      <c r="J70" s="17" t="n">
        <v>39572</v>
      </c>
      <c r="K70" s="18" t="n">
        <v>25.92</v>
      </c>
      <c r="L70" s="19" t="s">
        <v>43</v>
      </c>
      <c r="M70" s="16" t="n">
        <f aca="false">VLOOKUP(L70,kurzy!$A$2:$B$11,2,FALSE())</f>
        <v>30.126</v>
      </c>
      <c r="N70" s="41" t="n">
        <v>5.184</v>
      </c>
      <c r="O70" s="16" t="s">
        <v>1123</v>
      </c>
      <c r="P70" s="16" t="s">
        <v>793</v>
      </c>
      <c r="Q70" s="16"/>
      <c r="R70" s="22" t="n">
        <f aca="false">M70*N70</f>
        <v>156.173184</v>
      </c>
      <c r="S70" s="16"/>
      <c r="T70" s="16"/>
    </row>
    <row r="71" customFormat="false" ht="25.5" hidden="false" customHeight="false" outlineLevel="0" collapsed="false">
      <c r="A71" s="13"/>
      <c r="B71" s="13"/>
      <c r="C71" s="14" t="s">
        <v>317</v>
      </c>
      <c r="D71" s="16" t="s">
        <v>1124</v>
      </c>
      <c r="E71" s="16" t="s">
        <v>1125</v>
      </c>
      <c r="F71" s="16" t="s">
        <v>1126</v>
      </c>
      <c r="G71" s="16" t="s">
        <v>277</v>
      </c>
      <c r="H71" s="17" t="n">
        <v>39073</v>
      </c>
      <c r="I71" s="17" t="n">
        <v>39083</v>
      </c>
      <c r="J71" s="17" t="n">
        <v>40086</v>
      </c>
      <c r="K71" s="18" t="n">
        <v>18.315</v>
      </c>
      <c r="L71" s="19" t="s">
        <v>43</v>
      </c>
      <c r="M71" s="16" t="n">
        <f aca="false">VLOOKUP(L71,kurzy!$A$2:$B$11,2,FALSE())</f>
        <v>30.126</v>
      </c>
      <c r="N71" s="41" t="n">
        <v>7.326</v>
      </c>
      <c r="O71" s="16" t="s">
        <v>1127</v>
      </c>
      <c r="P71" s="16" t="s">
        <v>322</v>
      </c>
      <c r="Q71" s="16"/>
      <c r="R71" s="22" t="n">
        <f aca="false">M71*N71</f>
        <v>220.703076</v>
      </c>
      <c r="S71" s="16"/>
      <c r="T71" s="16"/>
    </row>
    <row r="72" customFormat="false" ht="25.5" hidden="false" customHeight="false" outlineLevel="0" collapsed="false">
      <c r="A72" s="13"/>
      <c r="B72" s="13"/>
      <c r="C72" s="14" t="s">
        <v>317</v>
      </c>
      <c r="D72" s="16" t="s">
        <v>1128</v>
      </c>
      <c r="E72" s="16" t="s">
        <v>1129</v>
      </c>
      <c r="F72" s="16" t="s">
        <v>1126</v>
      </c>
      <c r="G72" s="16" t="s">
        <v>277</v>
      </c>
      <c r="H72" s="17" t="n">
        <v>39535</v>
      </c>
      <c r="I72" s="17" t="n">
        <v>39417</v>
      </c>
      <c r="J72" s="17" t="n">
        <v>40147</v>
      </c>
      <c r="K72" s="18" t="n">
        <v>6.043</v>
      </c>
      <c r="L72" s="19" t="s">
        <v>43</v>
      </c>
      <c r="M72" s="16" t="n">
        <f aca="false">VLOOKUP(L72,kurzy!$A$2:$B$11,2,FALSE())</f>
        <v>30.126</v>
      </c>
      <c r="N72" s="41" t="n">
        <v>6.043</v>
      </c>
      <c r="O72" s="16" t="s">
        <v>1130</v>
      </c>
      <c r="P72" s="16" t="s">
        <v>790</v>
      </c>
      <c r="Q72" s="16"/>
      <c r="R72" s="22" t="n">
        <f aca="false">M72*N72</f>
        <v>182.051418</v>
      </c>
      <c r="S72" s="16"/>
      <c r="T72" s="16"/>
    </row>
    <row r="73" customFormat="false" ht="25.5" hidden="false" customHeight="false" outlineLevel="0" collapsed="false">
      <c r="A73" s="13"/>
      <c r="B73" s="13"/>
      <c r="C73" s="14" t="s">
        <v>317</v>
      </c>
      <c r="D73" s="16" t="s">
        <v>1131</v>
      </c>
      <c r="E73" s="16" t="s">
        <v>1132</v>
      </c>
      <c r="F73" s="16" t="s">
        <v>1072</v>
      </c>
      <c r="G73" s="16" t="s">
        <v>277</v>
      </c>
      <c r="H73" s="17" t="n">
        <v>39465</v>
      </c>
      <c r="I73" s="17" t="n">
        <v>39387</v>
      </c>
      <c r="J73" s="17" t="n">
        <v>40117</v>
      </c>
      <c r="K73" s="18" t="n">
        <v>20.76</v>
      </c>
      <c r="L73" s="19" t="s">
        <v>43</v>
      </c>
      <c r="M73" s="16" t="n">
        <f aca="false">VLOOKUP(L73,kurzy!$A$2:$B$11,2,FALSE())</f>
        <v>30.126</v>
      </c>
      <c r="N73" s="41" t="n">
        <v>20.76</v>
      </c>
      <c r="O73" s="16" t="s">
        <v>1133</v>
      </c>
      <c r="P73" s="16" t="s">
        <v>790</v>
      </c>
      <c r="Q73" s="16"/>
      <c r="R73" s="22" t="n">
        <f aca="false">M73*N73</f>
        <v>625.41576</v>
      </c>
      <c r="S73" s="16"/>
      <c r="T73" s="16"/>
    </row>
    <row r="74" customFormat="false" ht="25.5" hidden="false" customHeight="false" outlineLevel="0" collapsed="false">
      <c r="A74" s="13"/>
      <c r="B74" s="13"/>
      <c r="C74" s="14" t="s">
        <v>317</v>
      </c>
      <c r="D74" s="16" t="s">
        <v>972</v>
      </c>
      <c r="E74" s="16" t="s">
        <v>1134</v>
      </c>
      <c r="F74" s="16" t="s">
        <v>1126</v>
      </c>
      <c r="G74" s="16" t="s">
        <v>277</v>
      </c>
      <c r="H74" s="17" t="n">
        <v>39435</v>
      </c>
      <c r="I74" s="17" t="n">
        <v>39356</v>
      </c>
      <c r="J74" s="17" t="n">
        <v>40451</v>
      </c>
      <c r="K74" s="18" t="n">
        <v>12.286</v>
      </c>
      <c r="L74" s="19" t="s">
        <v>43</v>
      </c>
      <c r="M74" s="16" t="n">
        <f aca="false">VLOOKUP(L74,kurzy!$A$2:$B$11,2,FALSE())</f>
        <v>30.126</v>
      </c>
      <c r="N74" s="41" t="n">
        <v>5.343</v>
      </c>
      <c r="O74" s="16" t="s">
        <v>1135</v>
      </c>
      <c r="P74" s="16" t="s">
        <v>791</v>
      </c>
      <c r="Q74" s="16"/>
      <c r="R74" s="22" t="n">
        <f aca="false">M74*N74</f>
        <v>160.963218</v>
      </c>
      <c r="S74" s="16"/>
      <c r="T74" s="16"/>
    </row>
    <row r="75" customFormat="false" ht="25.5" hidden="false" customHeight="false" outlineLevel="0" collapsed="false">
      <c r="A75" s="13"/>
      <c r="B75" s="13"/>
      <c r="C75" s="14" t="s">
        <v>317</v>
      </c>
      <c r="D75" s="16" t="s">
        <v>1136</v>
      </c>
      <c r="E75" s="16" t="n">
        <v>20810269</v>
      </c>
      <c r="F75" s="16" t="s">
        <v>1113</v>
      </c>
      <c r="G75" s="16" t="s">
        <v>1113</v>
      </c>
      <c r="H75" s="17" t="n">
        <v>39642</v>
      </c>
      <c r="I75" s="17" t="n">
        <v>39600</v>
      </c>
      <c r="J75" s="17" t="n">
        <v>39903</v>
      </c>
      <c r="K75" s="18" t="n">
        <v>12</v>
      </c>
      <c r="L75" s="19" t="s">
        <v>43</v>
      </c>
      <c r="M75" s="16" t="n">
        <f aca="false">VLOOKUP(L75,kurzy!$A$2:$B$11,2,FALSE())</f>
        <v>30.126</v>
      </c>
      <c r="N75" s="41" t="n">
        <v>8.082</v>
      </c>
      <c r="O75" s="16" t="s">
        <v>1137</v>
      </c>
      <c r="P75" s="16" t="s">
        <v>791</v>
      </c>
      <c r="Q75" s="16"/>
      <c r="R75" s="22" t="n">
        <f aca="false">M75*N75</f>
        <v>243.478332</v>
      </c>
      <c r="S75" s="16"/>
      <c r="T75" s="16"/>
    </row>
    <row r="76" customFormat="false" ht="25.5" hidden="false" customHeight="false" outlineLevel="0" collapsed="false">
      <c r="A76" s="13"/>
      <c r="B76" s="13"/>
      <c r="C76" s="14" t="s">
        <v>317</v>
      </c>
      <c r="D76" s="16" t="s">
        <v>1138</v>
      </c>
      <c r="E76" s="16" t="s">
        <v>1139</v>
      </c>
      <c r="F76" s="16" t="s">
        <v>1140</v>
      </c>
      <c r="G76" s="16" t="s">
        <v>883</v>
      </c>
      <c r="H76" s="17" t="n">
        <v>39643</v>
      </c>
      <c r="I76" s="17" t="n">
        <v>39661</v>
      </c>
      <c r="J76" s="17" t="n">
        <v>40451</v>
      </c>
      <c r="K76" s="18" t="n">
        <v>5038.907</v>
      </c>
      <c r="L76" s="19" t="s">
        <v>25</v>
      </c>
      <c r="M76" s="16" t="n">
        <f aca="false">VLOOKUP(L76,kurzy!$A$2:$B$11,2,FALSE())</f>
        <v>1</v>
      </c>
      <c r="N76" s="41" t="n">
        <v>1914.784</v>
      </c>
      <c r="O76" s="16" t="s">
        <v>1141</v>
      </c>
      <c r="P76" s="16"/>
      <c r="Q76" s="16" t="s">
        <v>1142</v>
      </c>
      <c r="R76" s="22" t="n">
        <f aca="false">M76*N76</f>
        <v>1914.784</v>
      </c>
      <c r="S76" s="16"/>
      <c r="T76" s="16"/>
    </row>
    <row r="77" customFormat="false" ht="25.5" hidden="false" customHeight="false" outlineLevel="0" collapsed="false">
      <c r="A77" s="13"/>
      <c r="B77" s="13"/>
      <c r="C77" s="14" t="s">
        <v>317</v>
      </c>
      <c r="D77" s="16" t="s">
        <v>1143</v>
      </c>
      <c r="E77" s="16" t="s">
        <v>1144</v>
      </c>
      <c r="F77" s="16" t="s">
        <v>1126</v>
      </c>
      <c r="G77" s="16" t="s">
        <v>277</v>
      </c>
      <c r="H77" s="17" t="n">
        <v>39779</v>
      </c>
      <c r="I77" s="17" t="n">
        <v>39814</v>
      </c>
      <c r="J77" s="17" t="n">
        <v>40816</v>
      </c>
      <c r="K77" s="18" t="n">
        <v>6.856</v>
      </c>
      <c r="L77" s="19" t="s">
        <v>43</v>
      </c>
      <c r="M77" s="16" t="n">
        <f aca="false">VLOOKUP(L77,kurzy!$A$2:$B$11,2,FALSE())</f>
        <v>30.126</v>
      </c>
      <c r="N77" s="41" t="n">
        <v>6.856</v>
      </c>
      <c r="O77" s="16"/>
      <c r="P77" s="16" t="s">
        <v>1127</v>
      </c>
      <c r="Q77" s="16" t="s">
        <v>322</v>
      </c>
      <c r="R77" s="22" t="n">
        <f aca="false">M77*N77</f>
        <v>206.543856</v>
      </c>
      <c r="S77" s="16" t="s">
        <v>1145</v>
      </c>
      <c r="T77" s="16" t="s">
        <v>1146</v>
      </c>
    </row>
    <row r="78" customFormat="false" ht="25.5" hidden="false" customHeight="false" outlineLevel="0" collapsed="false">
      <c r="A78" s="13"/>
      <c r="B78" s="13"/>
      <c r="C78" s="14" t="s">
        <v>317</v>
      </c>
      <c r="D78" s="16" t="s">
        <v>1147</v>
      </c>
      <c r="E78" s="16" t="s">
        <v>1148</v>
      </c>
      <c r="F78" s="16" t="s">
        <v>1072</v>
      </c>
      <c r="G78" s="16" t="s">
        <v>277</v>
      </c>
      <c r="H78" s="17" t="n">
        <v>39071</v>
      </c>
      <c r="I78" s="17" t="n">
        <v>39083</v>
      </c>
      <c r="J78" s="17" t="n">
        <v>39599</v>
      </c>
      <c r="K78" s="18" t="n">
        <v>1.174</v>
      </c>
      <c r="L78" s="19" t="s">
        <v>43</v>
      </c>
      <c r="M78" s="16" t="n">
        <f aca="false">VLOOKUP(L78,kurzy!$A$2:$B$11,2,FALSE())</f>
        <v>30.126</v>
      </c>
      <c r="N78" s="41" t="n">
        <v>1.174</v>
      </c>
      <c r="O78" s="16"/>
      <c r="P78" s="16" t="s">
        <v>1149</v>
      </c>
      <c r="Q78" s="16" t="s">
        <v>792</v>
      </c>
      <c r="R78" s="22" t="n">
        <f aca="false">M78*N78</f>
        <v>35.367924</v>
      </c>
      <c r="S78" s="16" t="s">
        <v>1145</v>
      </c>
      <c r="T78" s="16" t="s">
        <v>1146</v>
      </c>
    </row>
    <row r="79" customFormat="false" ht="25.5" hidden="false" customHeight="false" outlineLevel="0" collapsed="false">
      <c r="A79" s="13"/>
      <c r="B79" s="13"/>
      <c r="C79" s="14" t="s">
        <v>317</v>
      </c>
      <c r="D79" s="16" t="s">
        <v>1150</v>
      </c>
      <c r="E79" s="16" t="s">
        <v>1151</v>
      </c>
      <c r="F79" s="16" t="s">
        <v>1072</v>
      </c>
      <c r="G79" s="16" t="s">
        <v>277</v>
      </c>
      <c r="H79" s="17" t="n">
        <v>39080</v>
      </c>
      <c r="I79" s="17" t="n">
        <v>39083</v>
      </c>
      <c r="J79" s="17" t="n">
        <v>39373</v>
      </c>
      <c r="K79" s="18" t="n">
        <v>1.026</v>
      </c>
      <c r="L79" s="19" t="s">
        <v>43</v>
      </c>
      <c r="M79" s="16" t="n">
        <f aca="false">VLOOKUP(L79,kurzy!$A$2:$B$11,2,FALSE())</f>
        <v>30.126</v>
      </c>
      <c r="N79" s="41" t="n">
        <v>1.026</v>
      </c>
      <c r="O79" s="16"/>
      <c r="P79" s="16" t="s">
        <v>1119</v>
      </c>
      <c r="Q79" s="16" t="s">
        <v>792</v>
      </c>
      <c r="R79" s="22" t="n">
        <f aca="false">M79*N79</f>
        <v>30.909276</v>
      </c>
      <c r="S79" s="16" t="s">
        <v>1145</v>
      </c>
      <c r="T79" s="16" t="s">
        <v>1146</v>
      </c>
    </row>
    <row r="80" customFormat="false" ht="25.5" hidden="false" customHeight="false" outlineLevel="0" collapsed="false">
      <c r="A80" s="13"/>
      <c r="B80" s="13"/>
      <c r="C80" s="14" t="s">
        <v>317</v>
      </c>
      <c r="D80" s="16" t="s">
        <v>1152</v>
      </c>
      <c r="E80" s="16" t="s">
        <v>1153</v>
      </c>
      <c r="F80" s="16" t="s">
        <v>1126</v>
      </c>
      <c r="G80" s="16" t="s">
        <v>277</v>
      </c>
      <c r="H80" s="17" t="n">
        <v>38986</v>
      </c>
      <c r="I80" s="17" t="n">
        <v>39022</v>
      </c>
      <c r="J80" s="17" t="n">
        <v>40117</v>
      </c>
      <c r="K80" s="18" t="n">
        <v>0.973</v>
      </c>
      <c r="L80" s="19" t="s">
        <v>43</v>
      </c>
      <c r="M80" s="16" t="n">
        <f aca="false">VLOOKUP(L80,kurzy!$A$2:$B$11,2,FALSE())</f>
        <v>30.126</v>
      </c>
      <c r="N80" s="41" t="n">
        <v>0.973</v>
      </c>
      <c r="O80" s="16"/>
      <c r="P80" s="16" t="s">
        <v>1119</v>
      </c>
      <c r="Q80" s="16" t="s">
        <v>792</v>
      </c>
      <c r="R80" s="22" t="n">
        <f aca="false">M80*N80</f>
        <v>29.312598</v>
      </c>
      <c r="S80" s="16" t="s">
        <v>1145</v>
      </c>
      <c r="T80" s="16" t="s">
        <v>1146</v>
      </c>
    </row>
    <row r="81" customFormat="false" ht="51" hidden="false" customHeight="false" outlineLevel="0" collapsed="false">
      <c r="A81" s="13"/>
      <c r="B81" s="13"/>
      <c r="C81" s="14" t="s">
        <v>317</v>
      </c>
      <c r="D81" s="16" t="s">
        <v>1154</v>
      </c>
      <c r="E81" s="16" t="s">
        <v>1155</v>
      </c>
      <c r="F81" s="16" t="s">
        <v>1156</v>
      </c>
      <c r="G81" s="16" t="s">
        <v>1157</v>
      </c>
      <c r="H81" s="17" t="n">
        <v>39308</v>
      </c>
      <c r="I81" s="17" t="n">
        <v>39264</v>
      </c>
      <c r="J81" s="17" t="n">
        <v>39721</v>
      </c>
      <c r="K81" s="18" t="n">
        <v>38.59</v>
      </c>
      <c r="L81" s="19" t="s">
        <v>43</v>
      </c>
      <c r="M81" s="16" t="n">
        <f aca="false">VLOOKUP(L81,kurzy!$A$2:$B$11,2,FALSE())</f>
        <v>30.126</v>
      </c>
      <c r="N81" s="41" t="n">
        <v>38.59</v>
      </c>
      <c r="O81" s="16"/>
      <c r="P81" s="16" t="s">
        <v>1123</v>
      </c>
      <c r="Q81" s="16" t="s">
        <v>1158</v>
      </c>
      <c r="R81" s="22" t="n">
        <f aca="false">M81*N81</f>
        <v>1162.56234</v>
      </c>
      <c r="S81" s="16" t="s">
        <v>1145</v>
      </c>
      <c r="T81" s="16" t="s">
        <v>1146</v>
      </c>
    </row>
    <row r="82" customFormat="false" ht="51" hidden="false" customHeight="false" outlineLevel="0" collapsed="false">
      <c r="A82" s="13"/>
      <c r="B82" s="13"/>
      <c r="C82" s="14" t="s">
        <v>317</v>
      </c>
      <c r="D82" s="16" t="s">
        <v>1159</v>
      </c>
      <c r="E82" s="16" t="s">
        <v>1160</v>
      </c>
      <c r="F82" s="16" t="s">
        <v>1156</v>
      </c>
      <c r="G82" s="16" t="s">
        <v>1157</v>
      </c>
      <c r="H82" s="17" t="n">
        <v>39444</v>
      </c>
      <c r="I82" s="17" t="n">
        <v>39468</v>
      </c>
      <c r="J82" s="17" t="n">
        <v>39488</v>
      </c>
      <c r="K82" s="18" t="n">
        <v>3.165</v>
      </c>
      <c r="L82" s="19" t="s">
        <v>43</v>
      </c>
      <c r="M82" s="16" t="n">
        <f aca="false">VLOOKUP(L82,kurzy!$A$2:$B$11,2,FALSE())</f>
        <v>30.126</v>
      </c>
      <c r="N82" s="41" t="n">
        <v>3.165</v>
      </c>
      <c r="O82" s="16"/>
      <c r="P82" s="16" t="s">
        <v>1123</v>
      </c>
      <c r="Q82" s="16" t="s">
        <v>1158</v>
      </c>
      <c r="R82" s="22" t="n">
        <f aca="false">M82*N82</f>
        <v>95.34879</v>
      </c>
      <c r="S82" s="16" t="s">
        <v>1145</v>
      </c>
      <c r="T82" s="16" t="s">
        <v>1146</v>
      </c>
    </row>
    <row r="83" customFormat="false" ht="51" hidden="false" customHeight="false" outlineLevel="0" collapsed="false">
      <c r="A83" s="13"/>
      <c r="B83" s="13"/>
      <c r="C83" s="14" t="s">
        <v>317</v>
      </c>
      <c r="D83" s="16" t="s">
        <v>1154</v>
      </c>
      <c r="E83" s="16" t="s">
        <v>1161</v>
      </c>
      <c r="F83" s="16" t="s">
        <v>1156</v>
      </c>
      <c r="G83" s="16" t="s">
        <v>1157</v>
      </c>
      <c r="H83" s="17" t="n">
        <v>39647</v>
      </c>
      <c r="I83" s="17" t="n">
        <v>39600</v>
      </c>
      <c r="J83" s="17" t="n">
        <v>40086</v>
      </c>
      <c r="K83" s="18" t="n">
        <v>143.213</v>
      </c>
      <c r="L83" s="19" t="s">
        <v>43</v>
      </c>
      <c r="M83" s="16" t="n">
        <f aca="false">VLOOKUP(L83,kurzy!$A$2:$B$11,2,FALSE())</f>
        <v>30.126</v>
      </c>
      <c r="N83" s="41" t="n">
        <v>143.213</v>
      </c>
      <c r="O83" s="16"/>
      <c r="P83" s="16" t="s">
        <v>1123</v>
      </c>
      <c r="Q83" s="16" t="s">
        <v>1158</v>
      </c>
      <c r="R83" s="22" t="n">
        <f aca="false">M83*N83</f>
        <v>4314.434838</v>
      </c>
      <c r="S83" s="16" t="s">
        <v>1145</v>
      </c>
      <c r="T83" s="16" t="s">
        <v>1146</v>
      </c>
    </row>
    <row r="84" customFormat="false" ht="25.5" hidden="false" customHeight="false" outlineLevel="0" collapsed="false">
      <c r="A84" s="13"/>
      <c r="B84" s="13"/>
      <c r="C84" s="14" t="s">
        <v>317</v>
      </c>
      <c r="D84" s="16" t="s">
        <v>1162</v>
      </c>
      <c r="E84" s="16" t="s">
        <v>1163</v>
      </c>
      <c r="F84" s="16" t="s">
        <v>1164</v>
      </c>
      <c r="G84" s="16" t="s">
        <v>1165</v>
      </c>
      <c r="H84" s="17" t="n">
        <v>39629</v>
      </c>
      <c r="I84" s="17" t="n">
        <v>39508</v>
      </c>
      <c r="J84" s="17" t="n">
        <v>39782</v>
      </c>
      <c r="K84" s="18" t="n">
        <v>1732.66</v>
      </c>
      <c r="L84" s="19" t="s">
        <v>25</v>
      </c>
      <c r="M84" s="16" t="n">
        <f aca="false">VLOOKUP(L84,kurzy!$A$2:$B$11,2,FALSE())</f>
        <v>1</v>
      </c>
      <c r="N84" s="41" t="n">
        <v>1732.66</v>
      </c>
      <c r="O84" s="16"/>
      <c r="P84" s="16" t="s">
        <v>1135</v>
      </c>
      <c r="Q84" s="16" t="s">
        <v>791</v>
      </c>
      <c r="R84" s="22" t="n">
        <f aca="false">M84*N84</f>
        <v>1732.66</v>
      </c>
      <c r="S84" s="16" t="s">
        <v>1145</v>
      </c>
      <c r="T84" s="16" t="s">
        <v>1146</v>
      </c>
    </row>
    <row r="85" customFormat="false" ht="25.5" hidden="false" customHeight="false" outlineLevel="0" collapsed="false">
      <c r="A85" s="13"/>
      <c r="B85" s="13"/>
      <c r="C85" s="14" t="s">
        <v>317</v>
      </c>
      <c r="D85" s="16" t="s">
        <v>1166</v>
      </c>
      <c r="E85" s="16" t="s">
        <v>1167</v>
      </c>
      <c r="F85" s="16" t="s">
        <v>1168</v>
      </c>
      <c r="G85" s="16" t="s">
        <v>883</v>
      </c>
      <c r="H85" s="17" t="n">
        <v>39512</v>
      </c>
      <c r="I85" s="17" t="n">
        <v>39600</v>
      </c>
      <c r="J85" s="17" t="n">
        <v>39609</v>
      </c>
      <c r="K85" s="18" t="n">
        <v>219</v>
      </c>
      <c r="L85" s="19" t="s">
        <v>25</v>
      </c>
      <c r="M85" s="16" t="n">
        <f aca="false">VLOOKUP(L85,kurzy!$A$2:$B$11,2,FALSE())</f>
        <v>1</v>
      </c>
      <c r="N85" s="41" t="n">
        <v>219</v>
      </c>
      <c r="O85" s="16"/>
      <c r="P85" s="16" t="s">
        <v>1169</v>
      </c>
      <c r="Q85" s="16" t="s">
        <v>322</v>
      </c>
      <c r="R85" s="22" t="n">
        <f aca="false">M85*N85</f>
        <v>219</v>
      </c>
      <c r="S85" s="16" t="s">
        <v>1145</v>
      </c>
      <c r="T85" s="16" t="s">
        <v>1146</v>
      </c>
    </row>
    <row r="86" customFormat="false" ht="89.25" hidden="false" customHeight="false" outlineLevel="0" collapsed="false">
      <c r="A86" s="13"/>
      <c r="B86" s="13"/>
      <c r="C86" s="14" t="s">
        <v>324</v>
      </c>
      <c r="D86" s="16" t="s">
        <v>1170</v>
      </c>
      <c r="E86" s="16" t="s">
        <v>1171</v>
      </c>
      <c r="F86" s="16" t="s">
        <v>1172</v>
      </c>
      <c r="G86" s="16" t="s">
        <v>1173</v>
      </c>
      <c r="H86" s="17" t="n">
        <v>39479</v>
      </c>
      <c r="I86" s="17" t="n">
        <v>39479</v>
      </c>
      <c r="J86" s="17" t="n">
        <v>40178</v>
      </c>
      <c r="K86" s="18" t="n">
        <v>122</v>
      </c>
      <c r="L86" s="19" t="s">
        <v>25</v>
      </c>
      <c r="M86" s="16" t="n">
        <f aca="false">VLOOKUP(L86,kurzy!$A$2:$B$11,2,FALSE())</f>
        <v>1</v>
      </c>
      <c r="N86" s="41" t="n">
        <v>61</v>
      </c>
      <c r="O86" s="16" t="s">
        <v>1174</v>
      </c>
      <c r="P86" s="16" t="s">
        <v>330</v>
      </c>
      <c r="Q86" s="16" t="s">
        <v>1175</v>
      </c>
      <c r="R86" s="22" t="n">
        <f aca="false">M86*N86</f>
        <v>61</v>
      </c>
      <c r="S86" s="16"/>
      <c r="T86" s="16"/>
    </row>
    <row r="87" customFormat="false" ht="63.75" hidden="false" customHeight="false" outlineLevel="0" collapsed="false">
      <c r="A87" s="13"/>
      <c r="B87" s="13"/>
      <c r="C87" s="14" t="s">
        <v>324</v>
      </c>
      <c r="D87" s="16" t="s">
        <v>1176</v>
      </c>
      <c r="E87" s="16" t="s">
        <v>1177</v>
      </c>
      <c r="F87" s="16" t="s">
        <v>1178</v>
      </c>
      <c r="G87" s="16" t="s">
        <v>1179</v>
      </c>
      <c r="H87" s="17"/>
      <c r="I87" s="17" t="n">
        <v>39618</v>
      </c>
      <c r="J87" s="17" t="n">
        <v>39631</v>
      </c>
      <c r="K87" s="18"/>
      <c r="L87" s="19" t="s">
        <v>43</v>
      </c>
      <c r="M87" s="16" t="n">
        <f aca="false">VLOOKUP(L87,kurzy!$A$2:$B$11,2,FALSE())</f>
        <v>30.126</v>
      </c>
      <c r="N87" s="41" t="n">
        <v>4</v>
      </c>
      <c r="O87" s="16" t="s">
        <v>1180</v>
      </c>
      <c r="P87" s="16" t="s">
        <v>337</v>
      </c>
      <c r="Q87" s="16" t="s">
        <v>1181</v>
      </c>
      <c r="R87" s="22" t="n">
        <f aca="false">M87*N87</f>
        <v>120.504</v>
      </c>
      <c r="S87" s="16"/>
      <c r="T87" s="16"/>
    </row>
    <row r="88" customFormat="false" ht="38.25" hidden="false" customHeight="false" outlineLevel="0" collapsed="false">
      <c r="A88" s="13"/>
      <c r="B88" s="13"/>
      <c r="C88" s="14" t="s">
        <v>324</v>
      </c>
      <c r="D88" s="16" t="s">
        <v>1182</v>
      </c>
      <c r="E88" s="16" t="s">
        <v>1183</v>
      </c>
      <c r="F88" s="16" t="s">
        <v>1184</v>
      </c>
      <c r="G88" s="16" t="s">
        <v>187</v>
      </c>
      <c r="H88" s="17" t="n">
        <v>39739</v>
      </c>
      <c r="I88" s="17" t="n">
        <v>38626</v>
      </c>
      <c r="J88" s="17" t="n">
        <v>39721</v>
      </c>
      <c r="K88" s="18" t="n">
        <v>8.286</v>
      </c>
      <c r="L88" s="19" t="s">
        <v>43</v>
      </c>
      <c r="M88" s="16" t="n">
        <f aca="false">VLOOKUP(L88,kurzy!$A$2:$B$11,2,FALSE())</f>
        <v>30.126</v>
      </c>
      <c r="N88" s="41" t="n">
        <v>1.86</v>
      </c>
      <c r="O88" s="16" t="s">
        <v>1185</v>
      </c>
      <c r="P88" s="16" t="s">
        <v>337</v>
      </c>
      <c r="Q88" s="16" t="s">
        <v>1186</v>
      </c>
      <c r="R88" s="22" t="n">
        <f aca="false">M88*N88</f>
        <v>56.03436</v>
      </c>
      <c r="S88" s="16"/>
      <c r="T88" s="16"/>
    </row>
    <row r="89" customFormat="false" ht="38.25" hidden="false" customHeight="false" outlineLevel="0" collapsed="false">
      <c r="A89" s="13"/>
      <c r="B89" s="13"/>
      <c r="C89" s="14" t="s">
        <v>324</v>
      </c>
      <c r="D89" s="16" t="s">
        <v>1187</v>
      </c>
      <c r="E89" s="16" t="s">
        <v>1188</v>
      </c>
      <c r="F89" s="16" t="s">
        <v>1178</v>
      </c>
      <c r="G89" s="16" t="s">
        <v>1179</v>
      </c>
      <c r="H89" s="17" t="n">
        <v>39499</v>
      </c>
      <c r="I89" s="17" t="n">
        <v>39387</v>
      </c>
      <c r="J89" s="17" t="n">
        <v>39933</v>
      </c>
      <c r="K89" s="18" t="n">
        <v>15</v>
      </c>
      <c r="L89" s="19" t="s">
        <v>43</v>
      </c>
      <c r="M89" s="16" t="n">
        <f aca="false">VLOOKUP(L89,kurzy!$A$2:$B$11,2,FALSE())</f>
        <v>30.126</v>
      </c>
      <c r="N89" s="41" t="n">
        <v>6</v>
      </c>
      <c r="O89" s="16" t="s">
        <v>1189</v>
      </c>
      <c r="P89" s="16" t="s">
        <v>337</v>
      </c>
      <c r="Q89" s="16" t="s">
        <v>1190</v>
      </c>
      <c r="R89" s="22" t="n">
        <f aca="false">M89*N89</f>
        <v>180.756</v>
      </c>
      <c r="S89" s="16" t="s">
        <v>1191</v>
      </c>
      <c r="T89" s="16"/>
    </row>
    <row r="90" customFormat="false" ht="51" hidden="false" customHeight="false" outlineLevel="0" collapsed="false">
      <c r="A90" s="13"/>
      <c r="B90" s="13"/>
      <c r="C90" s="14" t="s">
        <v>324</v>
      </c>
      <c r="D90" s="16" t="s">
        <v>1192</v>
      </c>
      <c r="E90" s="16" t="s">
        <v>1193</v>
      </c>
      <c r="F90" s="16" t="s">
        <v>1194</v>
      </c>
      <c r="G90" s="16" t="s">
        <v>187</v>
      </c>
      <c r="H90" s="17" t="n">
        <v>39721</v>
      </c>
      <c r="I90" s="17" t="n">
        <v>39661</v>
      </c>
      <c r="J90" s="17" t="n">
        <v>40390</v>
      </c>
      <c r="K90" s="18" t="n">
        <v>18</v>
      </c>
      <c r="L90" s="19" t="s">
        <v>43</v>
      </c>
      <c r="M90" s="16" t="n">
        <f aca="false">VLOOKUP(L90,kurzy!$A$2:$B$11,2,FALSE())</f>
        <v>30.126</v>
      </c>
      <c r="N90" s="41" t="n">
        <v>14.4</v>
      </c>
      <c r="O90" s="16" t="s">
        <v>1195</v>
      </c>
      <c r="P90" s="16" t="s">
        <v>337</v>
      </c>
      <c r="Q90" s="16" t="s">
        <v>1196</v>
      </c>
      <c r="R90" s="22" t="n">
        <f aca="false">M90*N90</f>
        <v>433.8144</v>
      </c>
      <c r="S90" s="16"/>
      <c r="T90" s="16"/>
    </row>
    <row r="91" customFormat="false" ht="38.25" hidden="false" customHeight="false" outlineLevel="0" collapsed="false">
      <c r="A91" s="13"/>
      <c r="B91" s="13"/>
      <c r="C91" s="14" t="s">
        <v>324</v>
      </c>
      <c r="D91" s="16" t="s">
        <v>1197</v>
      </c>
      <c r="E91" s="16" t="s">
        <v>1198</v>
      </c>
      <c r="F91" s="16" t="s">
        <v>1199</v>
      </c>
      <c r="G91" s="16" t="s">
        <v>187</v>
      </c>
      <c r="H91" s="17"/>
      <c r="I91" s="17" t="n">
        <v>38718</v>
      </c>
      <c r="J91" s="17" t="n">
        <v>39721</v>
      </c>
      <c r="K91" s="18" t="n">
        <v>11.669</v>
      </c>
      <c r="L91" s="19" t="s">
        <v>43</v>
      </c>
      <c r="M91" s="16" t="n">
        <f aca="false">VLOOKUP(L91,kurzy!$A$2:$B$11,2,FALSE())</f>
        <v>30.126</v>
      </c>
      <c r="N91" s="41" t="n">
        <v>11.669</v>
      </c>
      <c r="O91" s="16" t="s">
        <v>1200</v>
      </c>
      <c r="P91" s="16" t="s">
        <v>337</v>
      </c>
      <c r="Q91" s="16" t="s">
        <v>1201</v>
      </c>
      <c r="R91" s="22" t="n">
        <f aca="false">M91*N91</f>
        <v>351.540294</v>
      </c>
      <c r="S91" s="16"/>
      <c r="T91" s="16"/>
    </row>
    <row r="92" customFormat="false" ht="38.25" hidden="false" customHeight="false" outlineLevel="0" collapsed="false">
      <c r="A92" s="13"/>
      <c r="B92" s="13"/>
      <c r="C92" s="14" t="s">
        <v>324</v>
      </c>
      <c r="D92" s="16" t="s">
        <v>1202</v>
      </c>
      <c r="E92" s="16" t="s">
        <v>1203</v>
      </c>
      <c r="F92" s="16" t="s">
        <v>1204</v>
      </c>
      <c r="G92" s="16"/>
      <c r="H92" s="17"/>
      <c r="I92" s="17" t="n">
        <v>38961</v>
      </c>
      <c r="J92" s="17" t="n">
        <v>40056</v>
      </c>
      <c r="K92" s="18" t="n">
        <v>14.864</v>
      </c>
      <c r="L92" s="19" t="s">
        <v>43</v>
      </c>
      <c r="M92" s="16" t="n">
        <f aca="false">VLOOKUP(L92,kurzy!$A$2:$B$11,2,FALSE())</f>
        <v>30.126</v>
      </c>
      <c r="N92" s="41" t="n">
        <v>6.945</v>
      </c>
      <c r="O92" s="16" t="s">
        <v>1205</v>
      </c>
      <c r="P92" s="16" t="s">
        <v>358</v>
      </c>
      <c r="Q92" s="16"/>
      <c r="R92" s="22" t="n">
        <f aca="false">M92*N92</f>
        <v>209.22507</v>
      </c>
      <c r="S92" s="16"/>
      <c r="T92" s="16"/>
    </row>
    <row r="93" customFormat="false" ht="25.5" hidden="false" customHeight="false" outlineLevel="0" collapsed="false">
      <c r="A93" s="13"/>
      <c r="B93" s="13"/>
      <c r="C93" s="14" t="s">
        <v>324</v>
      </c>
      <c r="D93" s="16" t="s">
        <v>1206</v>
      </c>
      <c r="E93" s="16"/>
      <c r="F93" s="16" t="s">
        <v>1207</v>
      </c>
      <c r="G93" s="16" t="s">
        <v>1208</v>
      </c>
      <c r="H93" s="17"/>
      <c r="I93" s="17" t="n">
        <v>39448</v>
      </c>
      <c r="J93" s="17" t="n">
        <v>40178</v>
      </c>
      <c r="K93" s="18" t="n">
        <v>128</v>
      </c>
      <c r="L93" s="19" t="s">
        <v>25</v>
      </c>
      <c r="M93" s="16" t="n">
        <v>1</v>
      </c>
      <c r="N93" s="41" t="n">
        <v>61.88</v>
      </c>
      <c r="O93" s="16" t="s">
        <v>1209</v>
      </c>
      <c r="P93" s="16" t="s">
        <v>795</v>
      </c>
      <c r="Q93" s="16" t="s">
        <v>1210</v>
      </c>
      <c r="R93" s="22" t="n">
        <v>61.88</v>
      </c>
      <c r="S93" s="16"/>
      <c r="T93" s="16"/>
    </row>
    <row r="94" customFormat="false" ht="63.75" hidden="false" customHeight="false" outlineLevel="0" collapsed="false">
      <c r="A94" s="13"/>
      <c r="B94" s="13"/>
      <c r="C94" s="14" t="s">
        <v>324</v>
      </c>
      <c r="D94" s="16" t="s">
        <v>1211</v>
      </c>
      <c r="E94" s="16" t="s">
        <v>1212</v>
      </c>
      <c r="F94" s="16" t="s">
        <v>1213</v>
      </c>
      <c r="G94" s="16" t="s">
        <v>1214</v>
      </c>
      <c r="H94" s="17" t="n">
        <v>39162</v>
      </c>
      <c r="I94" s="17" t="n">
        <v>39448</v>
      </c>
      <c r="J94" s="17" t="n">
        <v>40543</v>
      </c>
      <c r="K94" s="18" t="n">
        <v>150</v>
      </c>
      <c r="L94" s="19" t="s">
        <v>43</v>
      </c>
      <c r="M94" s="16" t="n">
        <f aca="false">VLOOKUP(L94,kurzy!$A$2:$B$11,2,FALSE())</f>
        <v>30.126</v>
      </c>
      <c r="N94" s="41" t="n">
        <v>660</v>
      </c>
      <c r="O94" s="16" t="s">
        <v>1215</v>
      </c>
      <c r="P94" s="16" t="s">
        <v>798</v>
      </c>
      <c r="Q94" s="16" t="s">
        <v>1216</v>
      </c>
      <c r="R94" s="22" t="n">
        <f aca="false">M94*N94</f>
        <v>19883.16</v>
      </c>
      <c r="S94" s="16" t="s">
        <v>1217</v>
      </c>
      <c r="T94" s="16"/>
    </row>
    <row r="95" customFormat="false" ht="15.75" hidden="false" customHeight="false" outlineLevel="0" collapsed="false">
      <c r="A95" s="13"/>
      <c r="B95" s="13"/>
      <c r="C95" s="14" t="s">
        <v>360</v>
      </c>
      <c r="D95" s="16" t="s">
        <v>1218</v>
      </c>
      <c r="E95" s="16"/>
      <c r="F95" s="16"/>
      <c r="G95" s="16" t="s">
        <v>1219</v>
      </c>
      <c r="H95" s="17" t="n">
        <v>39569</v>
      </c>
      <c r="I95" s="17" t="n">
        <v>39448</v>
      </c>
      <c r="J95" s="17" t="n">
        <v>39813</v>
      </c>
      <c r="K95" s="18" t="n">
        <v>164</v>
      </c>
      <c r="L95" s="19" t="s">
        <v>25</v>
      </c>
      <c r="M95" s="16" t="n">
        <f aca="false">VLOOKUP(L95,kurzy!$A$2:$B$11,2,FALSE())</f>
        <v>1</v>
      </c>
      <c r="N95" s="41" t="n">
        <v>164</v>
      </c>
      <c r="O95" s="16" t="s">
        <v>1220</v>
      </c>
      <c r="P95" s="16" t="s">
        <v>799</v>
      </c>
      <c r="Q95" s="16"/>
      <c r="R95" s="22" t="n">
        <f aca="false">M95*N95</f>
        <v>164</v>
      </c>
      <c r="S95" s="16"/>
      <c r="T95" s="16"/>
    </row>
    <row r="96" customFormat="false" ht="25.5" hidden="false" customHeight="false" outlineLevel="0" collapsed="false">
      <c r="A96" s="13"/>
      <c r="B96" s="13"/>
      <c r="C96" s="14" t="s">
        <v>360</v>
      </c>
      <c r="D96" s="16" t="s">
        <v>1221</v>
      </c>
      <c r="E96" s="16" t="s">
        <v>1222</v>
      </c>
      <c r="F96" s="16" t="s">
        <v>1207</v>
      </c>
      <c r="G96" s="16" t="s">
        <v>1223</v>
      </c>
      <c r="H96" s="17" t="n">
        <v>39535</v>
      </c>
      <c r="I96" s="17" t="n">
        <v>39083</v>
      </c>
      <c r="J96" s="17" t="n">
        <v>39813</v>
      </c>
      <c r="K96" s="18"/>
      <c r="L96" s="19" t="s">
        <v>25</v>
      </c>
      <c r="M96" s="16" t="n">
        <f aca="false">VLOOKUP(L96,kurzy!$A$2:$B$11,2,FALSE())</f>
        <v>1</v>
      </c>
      <c r="N96" s="41" t="n">
        <v>97.2</v>
      </c>
      <c r="O96" s="16" t="s">
        <v>1224</v>
      </c>
      <c r="P96" s="16" t="s">
        <v>800</v>
      </c>
      <c r="Q96" s="16"/>
      <c r="R96" s="22" t="n">
        <f aca="false">M96*N96</f>
        <v>97.2</v>
      </c>
      <c r="S96" s="16"/>
      <c r="T96" s="16"/>
    </row>
    <row r="97" customFormat="false" ht="38.25" hidden="false" customHeight="false" outlineLevel="0" collapsed="false">
      <c r="A97" s="13"/>
      <c r="B97" s="13"/>
      <c r="C97" s="14" t="s">
        <v>360</v>
      </c>
      <c r="D97" s="16" t="s">
        <v>1225</v>
      </c>
      <c r="E97" s="16" t="s">
        <v>1226</v>
      </c>
      <c r="F97" s="16" t="s">
        <v>1227</v>
      </c>
      <c r="G97" s="16" t="s">
        <v>1228</v>
      </c>
      <c r="H97" s="17" t="n">
        <v>38353</v>
      </c>
      <c r="I97" s="17" t="n">
        <v>39039</v>
      </c>
      <c r="J97" s="17" t="n">
        <v>40500</v>
      </c>
      <c r="K97" s="18" t="n">
        <v>188.898</v>
      </c>
      <c r="L97" s="19" t="s">
        <v>43</v>
      </c>
      <c r="M97" s="16" t="n">
        <f aca="false">VLOOKUP(L97,kurzy!$A$2:$B$11,2,FALSE())</f>
        <v>30.126</v>
      </c>
      <c r="N97" s="41" t="n">
        <v>3.1536</v>
      </c>
      <c r="O97" s="16" t="s">
        <v>1229</v>
      </c>
      <c r="P97" s="16" t="s">
        <v>366</v>
      </c>
      <c r="Q97" s="16" t="s">
        <v>367</v>
      </c>
      <c r="R97" s="22" t="n">
        <f aca="false">M97*N97</f>
        <v>95.0053536</v>
      </c>
      <c r="S97" s="16"/>
      <c r="T97" s="16"/>
    </row>
    <row r="98" customFormat="false" ht="25.5" hidden="false" customHeight="false" outlineLevel="0" collapsed="false">
      <c r="A98" s="13"/>
      <c r="B98" s="13"/>
      <c r="C98" s="14" t="s">
        <v>360</v>
      </c>
      <c r="D98" s="16" t="s">
        <v>1230</v>
      </c>
      <c r="E98" s="16" t="n">
        <v>977038</v>
      </c>
      <c r="F98" s="16" t="s">
        <v>1231</v>
      </c>
      <c r="G98" s="16" t="s">
        <v>1232</v>
      </c>
      <c r="H98" s="17" t="n">
        <v>39381</v>
      </c>
      <c r="I98" s="17" t="n">
        <v>39414</v>
      </c>
      <c r="J98" s="17" t="n">
        <v>39757</v>
      </c>
      <c r="K98" s="18" t="n">
        <v>3</v>
      </c>
      <c r="L98" s="19" t="s">
        <v>43</v>
      </c>
      <c r="M98" s="16" t="n">
        <f aca="false">VLOOKUP(L98,kurzy!$A$2:$B$11,2,FALSE())</f>
        <v>30.126</v>
      </c>
      <c r="N98" s="41" t="n">
        <v>3</v>
      </c>
      <c r="O98" s="16" t="s">
        <v>1233</v>
      </c>
      <c r="P98" s="16" t="s">
        <v>802</v>
      </c>
      <c r="Q98" s="16"/>
      <c r="R98" s="22" t="n">
        <f aca="false">M98*N98</f>
        <v>90.378</v>
      </c>
      <c r="S98" s="16"/>
      <c r="T98" s="16"/>
    </row>
    <row r="99" customFormat="false" ht="25.5" hidden="false" customHeight="false" outlineLevel="0" collapsed="false">
      <c r="A99" s="13"/>
      <c r="B99" s="13"/>
      <c r="C99" s="14" t="s">
        <v>360</v>
      </c>
      <c r="D99" s="16" t="s">
        <v>1156</v>
      </c>
      <c r="E99" s="16" t="s">
        <v>1234</v>
      </c>
      <c r="F99" s="16" t="s">
        <v>1235</v>
      </c>
      <c r="G99" s="16" t="s">
        <v>1236</v>
      </c>
      <c r="H99" s="17" t="n">
        <v>39308</v>
      </c>
      <c r="I99" s="17" t="n">
        <v>39264</v>
      </c>
      <c r="J99" s="17" t="n">
        <v>40086</v>
      </c>
      <c r="K99" s="18" t="n">
        <v>99.119</v>
      </c>
      <c r="L99" s="19" t="s">
        <v>43</v>
      </c>
      <c r="M99" s="16" t="n">
        <f aca="false">VLOOKUP(L99,kurzy!$A$2:$B$11,2,FALSE())</f>
        <v>30.126</v>
      </c>
      <c r="N99" s="41" t="n">
        <v>51.572</v>
      </c>
      <c r="O99" s="16" t="s">
        <v>1237</v>
      </c>
      <c r="P99" s="16" t="s">
        <v>852</v>
      </c>
      <c r="Q99" s="16"/>
      <c r="R99" s="22" t="n">
        <f aca="false">M99*N99</f>
        <v>1553.658072</v>
      </c>
      <c r="S99" s="16"/>
      <c r="T99" s="16"/>
    </row>
    <row r="100" customFormat="false" ht="51" hidden="false" customHeight="false" outlineLevel="0" collapsed="false">
      <c r="A100" s="13"/>
      <c r="B100" s="13"/>
      <c r="C100" s="14" t="s">
        <v>360</v>
      </c>
      <c r="D100" s="16" t="s">
        <v>1238</v>
      </c>
      <c r="E100" s="16" t="n">
        <v>2003111</v>
      </c>
      <c r="F100" s="16" t="s">
        <v>69</v>
      </c>
      <c r="G100" s="16" t="s">
        <v>1239</v>
      </c>
      <c r="H100" s="17" t="n">
        <v>37895</v>
      </c>
      <c r="I100" s="17" t="n">
        <v>37987</v>
      </c>
      <c r="J100" s="17" t="n">
        <v>39447</v>
      </c>
      <c r="K100" s="18" t="n">
        <v>56.43183</v>
      </c>
      <c r="L100" s="19" t="s">
        <v>43</v>
      </c>
      <c r="M100" s="16" t="n">
        <v>30.126</v>
      </c>
      <c r="N100" s="41" t="n">
        <v>0.654</v>
      </c>
      <c r="O100" s="16" t="s">
        <v>1240</v>
      </c>
      <c r="P100" s="16" t="s">
        <v>366</v>
      </c>
      <c r="Q100" s="16" t="s">
        <v>367</v>
      </c>
      <c r="R100" s="22" t="n">
        <v>19.702404</v>
      </c>
      <c r="S100" s="16"/>
      <c r="T100" s="16" t="s">
        <v>1006</v>
      </c>
    </row>
    <row r="101" customFormat="false" ht="25.5" hidden="false" customHeight="false" outlineLevel="0" collapsed="false">
      <c r="A101" s="13"/>
      <c r="B101" s="13"/>
      <c r="C101" s="14" t="s">
        <v>374</v>
      </c>
      <c r="D101" s="16" t="s">
        <v>1241</v>
      </c>
      <c r="E101" s="16" t="s">
        <v>1242</v>
      </c>
      <c r="F101" s="16" t="s">
        <v>1243</v>
      </c>
      <c r="G101" s="16" t="s">
        <v>1244</v>
      </c>
      <c r="H101" s="17" t="n">
        <v>38503</v>
      </c>
      <c r="I101" s="17" t="n">
        <v>38604</v>
      </c>
      <c r="J101" s="17" t="n">
        <v>39691</v>
      </c>
      <c r="K101" s="18" t="n">
        <v>44</v>
      </c>
      <c r="L101" s="19" t="s">
        <v>43</v>
      </c>
      <c r="M101" s="16" t="n">
        <f aca="false">VLOOKUP(L101,kurzy!$A$2:$B$11,2,FALSE())</f>
        <v>30.126</v>
      </c>
      <c r="N101" s="41" t="n">
        <v>9.16</v>
      </c>
      <c r="O101" s="16" t="s">
        <v>1245</v>
      </c>
      <c r="P101" s="16" t="s">
        <v>380</v>
      </c>
      <c r="Q101" s="16" t="s">
        <v>1246</v>
      </c>
      <c r="R101" s="22" t="n">
        <f aca="false">M101*N101</f>
        <v>275.95416</v>
      </c>
      <c r="S101" s="16" t="s">
        <v>1247</v>
      </c>
      <c r="T101" s="16"/>
    </row>
    <row r="102" customFormat="false" ht="63.75" hidden="false" customHeight="false" outlineLevel="0" collapsed="false">
      <c r="A102" s="13"/>
      <c r="B102" s="13"/>
      <c r="C102" s="14" t="s">
        <v>374</v>
      </c>
      <c r="D102" s="16" t="s">
        <v>1248</v>
      </c>
      <c r="E102" s="16" t="s">
        <v>1249</v>
      </c>
      <c r="F102" s="16" t="s">
        <v>1072</v>
      </c>
      <c r="G102" s="16" t="s">
        <v>69</v>
      </c>
      <c r="H102" s="17" t="n">
        <v>39127</v>
      </c>
      <c r="I102" s="17" t="n">
        <v>38991</v>
      </c>
      <c r="J102" s="17" t="n">
        <v>39721</v>
      </c>
      <c r="K102" s="18" t="n">
        <v>28.655</v>
      </c>
      <c r="L102" s="19" t="s">
        <v>43</v>
      </c>
      <c r="M102" s="16" t="n">
        <f aca="false">VLOOKUP(L102,kurzy!$A$2:$B$11,2,FALSE())</f>
        <v>30.126</v>
      </c>
      <c r="N102" s="41" t="n">
        <v>7.607</v>
      </c>
      <c r="O102" s="16" t="s">
        <v>1250</v>
      </c>
      <c r="P102" s="16" t="s">
        <v>380</v>
      </c>
      <c r="Q102" s="16" t="s">
        <v>1251</v>
      </c>
      <c r="R102" s="22" t="n">
        <f aca="false">M102*N102</f>
        <v>229.168482</v>
      </c>
      <c r="S102" s="16" t="s">
        <v>1252</v>
      </c>
      <c r="T102" s="16"/>
    </row>
    <row r="103" customFormat="false" ht="38.25" hidden="false" customHeight="false" outlineLevel="0" collapsed="false">
      <c r="A103" s="13"/>
      <c r="B103" s="13"/>
      <c r="C103" s="14" t="s">
        <v>374</v>
      </c>
      <c r="D103" s="16" t="s">
        <v>1253</v>
      </c>
      <c r="E103" s="16" t="s">
        <v>1254</v>
      </c>
      <c r="F103" s="16" t="s">
        <v>1255</v>
      </c>
      <c r="G103" s="16" t="s">
        <v>1256</v>
      </c>
      <c r="H103" s="17" t="n">
        <v>39049</v>
      </c>
      <c r="I103" s="17" t="n">
        <v>39052</v>
      </c>
      <c r="J103" s="17" t="n">
        <v>39752</v>
      </c>
      <c r="K103" s="18" t="n">
        <v>20.159</v>
      </c>
      <c r="L103" s="19" t="s">
        <v>43</v>
      </c>
      <c r="M103" s="16" t="n">
        <f aca="false">VLOOKUP(L103,kurzy!$A$2:$B$11,2,FALSE())</f>
        <v>30.126</v>
      </c>
      <c r="N103" s="41" t="n">
        <v>1.573</v>
      </c>
      <c r="O103" s="16" t="s">
        <v>1257</v>
      </c>
      <c r="P103" s="16" t="s">
        <v>380</v>
      </c>
      <c r="Q103" s="16" t="s">
        <v>1251</v>
      </c>
      <c r="R103" s="22" t="n">
        <f aca="false">M103*N103</f>
        <v>47.388198</v>
      </c>
      <c r="S103" s="16" t="s">
        <v>1258</v>
      </c>
      <c r="T103" s="16"/>
    </row>
    <row r="104" customFormat="false" ht="38.25" hidden="false" customHeight="false" outlineLevel="0" collapsed="false">
      <c r="A104" s="13"/>
      <c r="B104" s="13"/>
      <c r="C104" s="14" t="s">
        <v>374</v>
      </c>
      <c r="D104" s="16" t="s">
        <v>1259</v>
      </c>
      <c r="E104" s="16" t="s">
        <v>1260</v>
      </c>
      <c r="F104" s="16" t="s">
        <v>1255</v>
      </c>
      <c r="G104" s="16" t="s">
        <v>1256</v>
      </c>
      <c r="H104" s="17" t="n">
        <v>39005</v>
      </c>
      <c r="I104" s="17" t="n">
        <v>39005</v>
      </c>
      <c r="J104" s="17" t="n">
        <v>39552</v>
      </c>
      <c r="K104" s="18" t="n">
        <v>15.74</v>
      </c>
      <c r="L104" s="19" t="s">
        <v>43</v>
      </c>
      <c r="M104" s="16" t="n">
        <f aca="false">VLOOKUP(L104,kurzy!$A$2:$B$11,2,FALSE())</f>
        <v>30.126</v>
      </c>
      <c r="N104" s="41" t="n">
        <v>4.1</v>
      </c>
      <c r="O104" s="16" t="s">
        <v>1257</v>
      </c>
      <c r="P104" s="16" t="s">
        <v>380</v>
      </c>
      <c r="Q104" s="16" t="s">
        <v>1251</v>
      </c>
      <c r="R104" s="22" t="n">
        <f aca="false">M104*N104</f>
        <v>123.5166</v>
      </c>
      <c r="S104" s="16" t="s">
        <v>1261</v>
      </c>
      <c r="T104" s="16"/>
    </row>
    <row r="105" customFormat="false" ht="25.5" hidden="false" customHeight="false" outlineLevel="0" collapsed="false">
      <c r="A105" s="13"/>
      <c r="B105" s="13"/>
      <c r="C105" s="14" t="s">
        <v>374</v>
      </c>
      <c r="D105" s="16" t="s">
        <v>1262</v>
      </c>
      <c r="E105" s="16" t="s">
        <v>1263</v>
      </c>
      <c r="F105" s="16" t="s">
        <v>1072</v>
      </c>
      <c r="G105" s="16" t="s">
        <v>1264</v>
      </c>
      <c r="H105" s="17" t="n">
        <v>38991</v>
      </c>
      <c r="I105" s="17" t="n">
        <v>38991</v>
      </c>
      <c r="J105" s="17" t="n">
        <v>39599</v>
      </c>
      <c r="K105" s="18" t="n">
        <v>60.28</v>
      </c>
      <c r="L105" s="19" t="s">
        <v>43</v>
      </c>
      <c r="M105" s="16" t="n">
        <f aca="false">VLOOKUP(L105,kurzy!$A$2:$B$11,2,FALSE())</f>
        <v>30.126</v>
      </c>
      <c r="N105" s="41" t="n">
        <v>8.456</v>
      </c>
      <c r="O105" s="16" t="s">
        <v>1265</v>
      </c>
      <c r="P105" s="16" t="s">
        <v>380</v>
      </c>
      <c r="Q105" s="16" t="s">
        <v>1251</v>
      </c>
      <c r="R105" s="22" t="n">
        <f aca="false">M105*N105</f>
        <v>254.745456</v>
      </c>
      <c r="S105" s="16" t="s">
        <v>1266</v>
      </c>
      <c r="T105" s="16"/>
    </row>
    <row r="106" customFormat="false" ht="25.5" hidden="false" customHeight="false" outlineLevel="0" collapsed="false">
      <c r="A106" s="13"/>
      <c r="B106" s="13"/>
      <c r="C106" s="14" t="s">
        <v>374</v>
      </c>
      <c r="D106" s="16" t="s">
        <v>1267</v>
      </c>
      <c r="E106" s="16" t="s">
        <v>1268</v>
      </c>
      <c r="F106" s="16" t="s">
        <v>1072</v>
      </c>
      <c r="G106" s="16" t="s">
        <v>1256</v>
      </c>
      <c r="H106" s="17" t="n">
        <v>38991</v>
      </c>
      <c r="I106" s="17" t="n">
        <v>38991</v>
      </c>
      <c r="J106" s="17" t="n">
        <v>39721</v>
      </c>
      <c r="K106" s="18" t="s">
        <v>1269</v>
      </c>
      <c r="L106" s="19" t="s">
        <v>43</v>
      </c>
      <c r="M106" s="16" t="n">
        <f aca="false">VLOOKUP(L106,kurzy!$A$2:$B$11,2,FALSE())</f>
        <v>30.126</v>
      </c>
      <c r="N106" s="41" t="n">
        <v>7.133</v>
      </c>
      <c r="O106" s="16" t="s">
        <v>1270</v>
      </c>
      <c r="P106" s="16" t="s">
        <v>380</v>
      </c>
      <c r="Q106" s="16" t="s">
        <v>1271</v>
      </c>
      <c r="R106" s="22" t="n">
        <f aca="false">M106*N106</f>
        <v>214.888758</v>
      </c>
      <c r="S106" s="16" t="s">
        <v>1272</v>
      </c>
      <c r="T106" s="16"/>
    </row>
    <row r="107" customFormat="false" ht="25.5" hidden="false" customHeight="false" outlineLevel="0" collapsed="false">
      <c r="A107" s="13"/>
      <c r="B107" s="13"/>
      <c r="C107" s="14" t="s">
        <v>374</v>
      </c>
      <c r="D107" s="16" t="s">
        <v>1273</v>
      </c>
      <c r="E107" s="16" t="s">
        <v>1274</v>
      </c>
      <c r="F107" s="16" t="s">
        <v>1072</v>
      </c>
      <c r="G107" s="16" t="s">
        <v>1256</v>
      </c>
      <c r="H107" s="17" t="n">
        <v>39470</v>
      </c>
      <c r="I107" s="17" t="n">
        <v>39387</v>
      </c>
      <c r="J107" s="17" t="n">
        <v>40117</v>
      </c>
      <c r="K107" s="18" t="n">
        <v>17.843</v>
      </c>
      <c r="L107" s="19" t="s">
        <v>43</v>
      </c>
      <c r="M107" s="16" t="n">
        <f aca="false">VLOOKUP(L107,kurzy!$A$2:$B$11,2,FALSE())</f>
        <v>30.126</v>
      </c>
      <c r="N107" s="41" t="n">
        <v>7.137</v>
      </c>
      <c r="O107" s="16" t="s">
        <v>1275</v>
      </c>
      <c r="P107" s="16" t="s">
        <v>380</v>
      </c>
      <c r="Q107" s="16" t="s">
        <v>1271</v>
      </c>
      <c r="R107" s="22" t="n">
        <f aca="false">M107*N107</f>
        <v>215.009262</v>
      </c>
      <c r="S107" s="16" t="s">
        <v>1276</v>
      </c>
      <c r="T107" s="16"/>
    </row>
    <row r="108" customFormat="false" ht="25.5" hidden="false" customHeight="false" outlineLevel="0" collapsed="false">
      <c r="A108" s="13"/>
      <c r="B108" s="13"/>
      <c r="C108" s="14" t="s">
        <v>374</v>
      </c>
      <c r="D108" s="16" t="s">
        <v>1277</v>
      </c>
      <c r="E108" s="16" t="s">
        <v>1278</v>
      </c>
      <c r="F108" s="16" t="s">
        <v>1279</v>
      </c>
      <c r="G108" s="16" t="s">
        <v>1280</v>
      </c>
      <c r="H108" s="17"/>
      <c r="I108" s="17" t="n">
        <v>39083</v>
      </c>
      <c r="J108" s="17" t="n">
        <v>39813</v>
      </c>
      <c r="K108" s="18"/>
      <c r="L108" s="19" t="s">
        <v>25</v>
      </c>
      <c r="M108" s="16" t="n">
        <f aca="false">VLOOKUP(L108,kurzy!$A$2:$B$11,2,FALSE())</f>
        <v>1</v>
      </c>
      <c r="N108" s="41" t="n">
        <v>70.18</v>
      </c>
      <c r="O108" s="16" t="s">
        <v>1281</v>
      </c>
      <c r="P108" s="16" t="s">
        <v>452</v>
      </c>
      <c r="Q108" s="16"/>
      <c r="R108" s="22" t="n">
        <f aca="false">M108*N108</f>
        <v>70.18</v>
      </c>
      <c r="S108" s="16"/>
      <c r="T108" s="16"/>
    </row>
    <row r="109" customFormat="false" ht="25.5" hidden="false" customHeight="false" outlineLevel="0" collapsed="false">
      <c r="A109" s="13"/>
      <c r="B109" s="13"/>
      <c r="C109" s="14" t="s">
        <v>374</v>
      </c>
      <c r="D109" s="16" t="s">
        <v>1282</v>
      </c>
      <c r="E109" s="16" t="s">
        <v>1283</v>
      </c>
      <c r="F109" s="16" t="s">
        <v>1279</v>
      </c>
      <c r="G109" s="16" t="s">
        <v>1280</v>
      </c>
      <c r="H109" s="17"/>
      <c r="I109" s="17" t="n">
        <v>39448</v>
      </c>
      <c r="J109" s="17" t="n">
        <v>40178</v>
      </c>
      <c r="K109" s="18"/>
      <c r="L109" s="19" t="s">
        <v>25</v>
      </c>
      <c r="M109" s="16" t="n">
        <f aca="false">VLOOKUP(L109,kurzy!$A$2:$B$11,2,FALSE())</f>
        <v>1</v>
      </c>
      <c r="N109" s="41" t="n">
        <v>70</v>
      </c>
      <c r="O109" s="16" t="s">
        <v>1281</v>
      </c>
      <c r="P109" s="16" t="s">
        <v>452</v>
      </c>
      <c r="Q109" s="16"/>
      <c r="R109" s="22" t="n">
        <f aca="false">M109*N109</f>
        <v>70</v>
      </c>
      <c r="S109" s="16"/>
      <c r="T109" s="16"/>
    </row>
    <row r="110" customFormat="false" ht="25.5" hidden="false" customHeight="false" outlineLevel="0" collapsed="false">
      <c r="A110" s="13"/>
      <c r="B110" s="13"/>
      <c r="C110" s="14" t="s">
        <v>374</v>
      </c>
      <c r="D110" s="16" t="s">
        <v>1284</v>
      </c>
      <c r="E110" s="16" t="s">
        <v>1285</v>
      </c>
      <c r="F110" s="16" t="s">
        <v>1279</v>
      </c>
      <c r="G110" s="16" t="s">
        <v>1280</v>
      </c>
      <c r="H110" s="17"/>
      <c r="I110" s="17" t="n">
        <v>38777</v>
      </c>
      <c r="J110" s="17" t="n">
        <v>39506</v>
      </c>
      <c r="K110" s="18"/>
      <c r="L110" s="19" t="s">
        <v>25</v>
      </c>
      <c r="M110" s="16" t="n">
        <f aca="false">VLOOKUP(L110,kurzy!$A$2:$B$11,2,FALSE())</f>
        <v>1</v>
      </c>
      <c r="N110" s="41" t="n">
        <v>70</v>
      </c>
      <c r="O110" s="16" t="s">
        <v>1286</v>
      </c>
      <c r="P110" s="16" t="s">
        <v>452</v>
      </c>
      <c r="Q110" s="16"/>
      <c r="R110" s="22" t="n">
        <f aca="false">M110*N110</f>
        <v>70</v>
      </c>
      <c r="S110" s="16"/>
      <c r="T110" s="16"/>
    </row>
    <row r="111" customFormat="false" ht="51" hidden="false" customHeight="false" outlineLevel="0" collapsed="false">
      <c r="A111" s="13"/>
      <c r="B111" s="13"/>
      <c r="C111" s="14" t="s">
        <v>374</v>
      </c>
      <c r="D111" s="16" t="s">
        <v>1287</v>
      </c>
      <c r="E111" s="16" t="s">
        <v>1288</v>
      </c>
      <c r="F111" s="16" t="s">
        <v>1289</v>
      </c>
      <c r="G111" s="16" t="s">
        <v>42</v>
      </c>
      <c r="H111" s="17"/>
      <c r="I111" s="17" t="n">
        <v>38534</v>
      </c>
      <c r="J111" s="17" t="n">
        <v>39629</v>
      </c>
      <c r="K111" s="18"/>
      <c r="L111" s="19" t="s">
        <v>43</v>
      </c>
      <c r="M111" s="16" t="n">
        <f aca="false">VLOOKUP(L111,kurzy!$A$2:$B$11,2,FALSE())</f>
        <v>30.126</v>
      </c>
      <c r="N111" s="41" t="n">
        <v>6.76408</v>
      </c>
      <c r="O111" s="16" t="s">
        <v>1290</v>
      </c>
      <c r="P111" s="16" t="s">
        <v>452</v>
      </c>
      <c r="Q111" s="16"/>
      <c r="R111" s="22" t="n">
        <f aca="false">M111*N111</f>
        <v>203.77467408</v>
      </c>
      <c r="S111" s="16"/>
      <c r="T111" s="16"/>
    </row>
    <row r="112" customFormat="false" ht="25.5" hidden="false" customHeight="false" outlineLevel="0" collapsed="false">
      <c r="A112" s="13"/>
      <c r="B112" s="13"/>
      <c r="C112" s="14" t="s">
        <v>374</v>
      </c>
      <c r="D112" s="16" t="s">
        <v>1291</v>
      </c>
      <c r="E112" s="16" t="s">
        <v>1292</v>
      </c>
      <c r="F112" s="16" t="s">
        <v>1072</v>
      </c>
      <c r="G112" s="16" t="s">
        <v>42</v>
      </c>
      <c r="H112" s="17"/>
      <c r="I112" s="17" t="n">
        <v>38718</v>
      </c>
      <c r="J112" s="17" t="n">
        <v>39813</v>
      </c>
      <c r="K112" s="18"/>
      <c r="L112" s="19" t="s">
        <v>43</v>
      </c>
      <c r="M112" s="16" t="n">
        <f aca="false">VLOOKUP(L112,kurzy!$A$2:$B$11,2,FALSE())</f>
        <v>30.126</v>
      </c>
      <c r="N112" s="41" t="n">
        <v>85.4148</v>
      </c>
      <c r="O112" s="16" t="s">
        <v>1293</v>
      </c>
      <c r="P112" s="16" t="s">
        <v>452</v>
      </c>
      <c r="Q112" s="16"/>
      <c r="R112" s="22" t="n">
        <f aca="false">M112*N112</f>
        <v>2573.2062648</v>
      </c>
      <c r="S112" s="16"/>
      <c r="T112" s="16"/>
    </row>
    <row r="113" customFormat="false" ht="25.5" hidden="false" customHeight="false" outlineLevel="0" collapsed="false">
      <c r="A113" s="13"/>
      <c r="B113" s="13"/>
      <c r="C113" s="14" t="s">
        <v>374</v>
      </c>
      <c r="D113" s="16" t="s">
        <v>1294</v>
      </c>
      <c r="E113" s="16" t="s">
        <v>1295</v>
      </c>
      <c r="F113" s="16" t="s">
        <v>41</v>
      </c>
      <c r="G113" s="16" t="s">
        <v>42</v>
      </c>
      <c r="H113" s="17"/>
      <c r="I113" s="17" t="n">
        <v>38991</v>
      </c>
      <c r="J113" s="17" t="n">
        <v>39721</v>
      </c>
      <c r="K113" s="18"/>
      <c r="L113" s="19" t="s">
        <v>43</v>
      </c>
      <c r="M113" s="16" t="n">
        <f aca="false">VLOOKUP(L113,kurzy!$A$2:$B$11,2,FALSE())</f>
        <v>30.126</v>
      </c>
      <c r="N113" s="41" t="n">
        <v>15.09542</v>
      </c>
      <c r="O113" s="16" t="s">
        <v>1293</v>
      </c>
      <c r="P113" s="16" t="s">
        <v>452</v>
      </c>
      <c r="Q113" s="16"/>
      <c r="R113" s="22" t="n">
        <f aca="false">M113*N113</f>
        <v>454.76462292</v>
      </c>
      <c r="S113" s="16"/>
      <c r="T113" s="16"/>
    </row>
    <row r="114" customFormat="false" ht="25.5" hidden="false" customHeight="false" outlineLevel="0" collapsed="false">
      <c r="A114" s="13"/>
      <c r="B114" s="13"/>
      <c r="C114" s="14" t="s">
        <v>374</v>
      </c>
      <c r="D114" s="16" t="s">
        <v>1296</v>
      </c>
      <c r="E114" s="16" t="s">
        <v>1297</v>
      </c>
      <c r="F114" s="16" t="s">
        <v>978</v>
      </c>
      <c r="G114" s="16" t="s">
        <v>42</v>
      </c>
      <c r="H114" s="17"/>
      <c r="I114" s="17" t="n">
        <v>39264</v>
      </c>
      <c r="J114" s="17" t="n">
        <v>39629</v>
      </c>
      <c r="K114" s="18"/>
      <c r="L114" s="19" t="s">
        <v>43</v>
      </c>
      <c r="M114" s="16" t="n">
        <f aca="false">VLOOKUP(L114,kurzy!$A$2:$B$11,2,FALSE())</f>
        <v>30.126</v>
      </c>
      <c r="N114" s="41" t="n">
        <v>12.2722</v>
      </c>
      <c r="O114" s="16" t="s">
        <v>1286</v>
      </c>
      <c r="P114" s="16" t="s">
        <v>452</v>
      </c>
      <c r="Q114" s="16"/>
      <c r="R114" s="22" t="n">
        <f aca="false">M114*N114</f>
        <v>369.7122972</v>
      </c>
      <c r="S114" s="16"/>
      <c r="T114" s="16"/>
    </row>
    <row r="115" customFormat="false" ht="25.5" hidden="false" customHeight="false" outlineLevel="0" collapsed="false">
      <c r="A115" s="13"/>
      <c r="B115" s="13"/>
      <c r="C115" s="14" t="s">
        <v>374</v>
      </c>
      <c r="D115" s="16" t="s">
        <v>1298</v>
      </c>
      <c r="E115" s="16" t="s">
        <v>1299</v>
      </c>
      <c r="F115" s="16" t="s">
        <v>978</v>
      </c>
      <c r="G115" s="16" t="s">
        <v>42</v>
      </c>
      <c r="H115" s="17"/>
      <c r="I115" s="17" t="n">
        <v>39326</v>
      </c>
      <c r="J115" s="17" t="n">
        <v>40056</v>
      </c>
      <c r="K115" s="18"/>
      <c r="L115" s="19" t="s">
        <v>43</v>
      </c>
      <c r="M115" s="16" t="n">
        <f aca="false">VLOOKUP(L115,kurzy!$A$2:$B$11,2,FALSE())</f>
        <v>30.126</v>
      </c>
      <c r="N115" s="41" t="n">
        <v>1.1</v>
      </c>
      <c r="O115" s="16" t="s">
        <v>1286</v>
      </c>
      <c r="P115" s="16" t="s">
        <v>452</v>
      </c>
      <c r="Q115" s="16"/>
      <c r="R115" s="22" t="n">
        <f aca="false">M115*N115</f>
        <v>33.1386</v>
      </c>
      <c r="S115" s="16"/>
      <c r="T115" s="16"/>
    </row>
    <row r="116" customFormat="false" ht="25.5" hidden="false" customHeight="false" outlineLevel="0" collapsed="false">
      <c r="A116" s="13"/>
      <c r="B116" s="13"/>
      <c r="C116" s="14" t="s">
        <v>374</v>
      </c>
      <c r="D116" s="16" t="s">
        <v>1300</v>
      </c>
      <c r="E116" s="16" t="s">
        <v>1301</v>
      </c>
      <c r="F116" s="16" t="s">
        <v>978</v>
      </c>
      <c r="G116" s="16" t="s">
        <v>42</v>
      </c>
      <c r="H116" s="17"/>
      <c r="I116" s="17" t="n">
        <v>39326</v>
      </c>
      <c r="J116" s="17" t="n">
        <v>40056</v>
      </c>
      <c r="K116" s="18"/>
      <c r="L116" s="19" t="s">
        <v>43</v>
      </c>
      <c r="M116" s="16" t="n">
        <f aca="false">VLOOKUP(L116,kurzy!$A$2:$B$11,2,FALSE())</f>
        <v>30.126</v>
      </c>
      <c r="N116" s="41" t="n">
        <v>7.54</v>
      </c>
      <c r="O116" s="16" t="s">
        <v>1302</v>
      </c>
      <c r="P116" s="16" t="s">
        <v>452</v>
      </c>
      <c r="Q116" s="16"/>
      <c r="R116" s="22" t="n">
        <f aca="false">M116*N116</f>
        <v>227.15004</v>
      </c>
      <c r="S116" s="16"/>
      <c r="T116" s="16"/>
    </row>
    <row r="117" customFormat="false" ht="38.25" hidden="false" customHeight="false" outlineLevel="0" collapsed="false">
      <c r="A117" s="13"/>
      <c r="B117" s="13"/>
      <c r="C117" s="14" t="s">
        <v>374</v>
      </c>
      <c r="D117" s="16" t="s">
        <v>1303</v>
      </c>
      <c r="E117" s="16" t="s">
        <v>1304</v>
      </c>
      <c r="F117" s="16" t="s">
        <v>1305</v>
      </c>
      <c r="G117" s="16" t="s">
        <v>42</v>
      </c>
      <c r="H117" s="17" t="n">
        <v>38947</v>
      </c>
      <c r="I117" s="17" t="n">
        <v>38991</v>
      </c>
      <c r="J117" s="17" t="n">
        <v>40086</v>
      </c>
      <c r="K117" s="18" t="n">
        <v>3.702</v>
      </c>
      <c r="L117" s="19" t="s">
        <v>43</v>
      </c>
      <c r="M117" s="16" t="n">
        <f aca="false">VLOOKUP(L117,kurzy!$A$2:$B$11,2,FALSE())</f>
        <v>30.126</v>
      </c>
      <c r="N117" s="41" t="n">
        <v>1.777</v>
      </c>
      <c r="O117" s="16" t="s">
        <v>1306</v>
      </c>
      <c r="P117" s="16" t="s">
        <v>803</v>
      </c>
      <c r="Q117" s="16" t="s">
        <v>1307</v>
      </c>
      <c r="R117" s="22" t="n">
        <f aca="false">M117*N117</f>
        <v>53.533902</v>
      </c>
      <c r="S117" s="16"/>
      <c r="T117" s="16"/>
    </row>
    <row r="118" customFormat="false" ht="38.25" hidden="false" customHeight="false" outlineLevel="0" collapsed="false">
      <c r="A118" s="13"/>
      <c r="B118" s="13"/>
      <c r="C118" s="14" t="s">
        <v>374</v>
      </c>
      <c r="D118" s="16" t="s">
        <v>1308</v>
      </c>
      <c r="E118" s="16" t="s">
        <v>1309</v>
      </c>
      <c r="F118" s="16" t="s">
        <v>1305</v>
      </c>
      <c r="G118" s="16" t="s">
        <v>42</v>
      </c>
      <c r="H118" s="17" t="n">
        <v>39034</v>
      </c>
      <c r="I118" s="17" t="n">
        <v>38991</v>
      </c>
      <c r="J118" s="17" t="n">
        <v>40086</v>
      </c>
      <c r="K118" s="18" t="n">
        <v>1.518</v>
      </c>
      <c r="L118" s="19" t="s">
        <v>43</v>
      </c>
      <c r="M118" s="16" t="n">
        <f aca="false">VLOOKUP(L118,kurzy!$A$2:$B$11,2,FALSE())</f>
        <v>30.126</v>
      </c>
      <c r="N118" s="41" t="n">
        <v>0.912</v>
      </c>
      <c r="O118" s="16" t="s">
        <v>1310</v>
      </c>
      <c r="P118" s="16" t="s">
        <v>803</v>
      </c>
      <c r="Q118" s="16" t="s">
        <v>1311</v>
      </c>
      <c r="R118" s="22" t="n">
        <f aca="false">M118*N118</f>
        <v>27.474912</v>
      </c>
      <c r="S118" s="16"/>
      <c r="T118" s="16"/>
    </row>
    <row r="119" customFormat="false" ht="38.25" hidden="false" customHeight="false" outlineLevel="0" collapsed="false">
      <c r="A119" s="13"/>
      <c r="B119" s="13"/>
      <c r="C119" s="14" t="s">
        <v>374</v>
      </c>
      <c r="D119" s="16" t="s">
        <v>1312</v>
      </c>
      <c r="E119" s="16" t="s">
        <v>1313</v>
      </c>
      <c r="F119" s="16" t="s">
        <v>1314</v>
      </c>
      <c r="G119" s="16" t="s">
        <v>1315</v>
      </c>
      <c r="H119" s="17" t="n">
        <v>39189</v>
      </c>
      <c r="I119" s="17" t="n">
        <v>39326</v>
      </c>
      <c r="J119" s="17" t="n">
        <v>40056</v>
      </c>
      <c r="K119" s="18" t="n">
        <v>16.433</v>
      </c>
      <c r="L119" s="19" t="s">
        <v>36</v>
      </c>
      <c r="M119" s="16" t="n">
        <f aca="false">VLOOKUP(L119,kurzy!$A$2:$B$11,2,FALSE())</f>
        <v>24.066</v>
      </c>
      <c r="N119" s="41" t="n">
        <v>0.5</v>
      </c>
      <c r="O119" s="16" t="s">
        <v>1316</v>
      </c>
      <c r="P119" s="16" t="s">
        <v>803</v>
      </c>
      <c r="Q119" s="16" t="s">
        <v>1317</v>
      </c>
      <c r="R119" s="22" t="n">
        <f aca="false">M119*N119</f>
        <v>12.033</v>
      </c>
      <c r="S119" s="16"/>
      <c r="T119" s="16"/>
    </row>
    <row r="120" customFormat="false" ht="51" hidden="false" customHeight="false" outlineLevel="0" collapsed="false">
      <c r="A120" s="13"/>
      <c r="B120" s="13"/>
      <c r="C120" s="14" t="s">
        <v>374</v>
      </c>
      <c r="D120" s="16" t="s">
        <v>1318</v>
      </c>
      <c r="E120" s="16" t="s">
        <v>1319</v>
      </c>
      <c r="F120" s="16" t="s">
        <v>347</v>
      </c>
      <c r="G120" s="16" t="s">
        <v>1320</v>
      </c>
      <c r="H120" s="17" t="n">
        <v>39267</v>
      </c>
      <c r="I120" s="17" t="n">
        <v>39326</v>
      </c>
      <c r="J120" s="17" t="n">
        <v>40178</v>
      </c>
      <c r="K120" s="18" t="n">
        <v>13.5</v>
      </c>
      <c r="L120" s="19" t="s">
        <v>43</v>
      </c>
      <c r="M120" s="16" t="n">
        <v>30.126</v>
      </c>
      <c r="N120" s="41" t="n">
        <v>0.698</v>
      </c>
      <c r="O120" s="16" t="s">
        <v>1321</v>
      </c>
      <c r="P120" s="16" t="s">
        <v>510</v>
      </c>
      <c r="Q120" s="16"/>
      <c r="R120" s="22" t="n">
        <v>21.027948</v>
      </c>
      <c r="S120" s="16"/>
      <c r="T120" s="16" t="s">
        <v>1006</v>
      </c>
    </row>
    <row r="121" customFormat="false" ht="51" hidden="false" customHeight="false" outlineLevel="0" collapsed="false">
      <c r="A121" s="13"/>
      <c r="B121" s="13"/>
      <c r="C121" s="14" t="s">
        <v>374</v>
      </c>
      <c r="D121" s="16" t="s">
        <v>1322</v>
      </c>
      <c r="E121" s="16" t="s">
        <v>1323</v>
      </c>
      <c r="F121" s="16" t="s">
        <v>1324</v>
      </c>
      <c r="G121" s="16" t="s">
        <v>1325</v>
      </c>
      <c r="H121" s="17" t="n">
        <v>39232</v>
      </c>
      <c r="I121" s="17" t="n">
        <v>39173</v>
      </c>
      <c r="J121" s="17" t="n">
        <v>39416</v>
      </c>
      <c r="K121" s="18" t="n">
        <v>1.74</v>
      </c>
      <c r="L121" s="19" t="s">
        <v>43</v>
      </c>
      <c r="M121" s="16" t="n">
        <v>30.126</v>
      </c>
      <c r="N121" s="41" t="n">
        <v>0.394</v>
      </c>
      <c r="O121" s="16" t="s">
        <v>1326</v>
      </c>
      <c r="P121" s="16" t="s">
        <v>487</v>
      </c>
      <c r="Q121" s="16" t="s">
        <v>1327</v>
      </c>
      <c r="R121" s="22" t="n">
        <v>11.869644</v>
      </c>
      <c r="S121" s="16"/>
      <c r="T121" s="16" t="s">
        <v>1006</v>
      </c>
    </row>
    <row r="122" customFormat="false" ht="25.5" hidden="false" customHeight="false" outlineLevel="0" collapsed="false">
      <c r="A122" s="13"/>
      <c r="B122" s="13"/>
      <c r="C122" s="14" t="s">
        <v>374</v>
      </c>
      <c r="D122" s="16" t="s">
        <v>1328</v>
      </c>
      <c r="E122" s="16"/>
      <c r="F122" s="16"/>
      <c r="G122" s="16" t="s">
        <v>1329</v>
      </c>
      <c r="H122" s="17" t="n">
        <v>39482</v>
      </c>
      <c r="I122" s="17" t="n">
        <v>39448</v>
      </c>
      <c r="J122" s="17" t="n">
        <v>39782</v>
      </c>
      <c r="K122" s="18" t="n">
        <v>650</v>
      </c>
      <c r="L122" s="19" t="s">
        <v>25</v>
      </c>
      <c r="M122" s="16" t="n">
        <f aca="false">VLOOKUP(L122,kurzy!$A$2:$B$11,2,FALSE())</f>
        <v>1</v>
      </c>
      <c r="N122" s="41" t="n">
        <v>270</v>
      </c>
      <c r="O122" s="16" t="s">
        <v>1330</v>
      </c>
      <c r="P122" s="16" t="s">
        <v>463</v>
      </c>
      <c r="Q122" s="16" t="s">
        <v>1331</v>
      </c>
      <c r="R122" s="22" t="n">
        <f aca="false">M122*N122</f>
        <v>270</v>
      </c>
      <c r="S122" s="16"/>
      <c r="T122" s="16"/>
    </row>
    <row r="123" customFormat="false" ht="51" hidden="false" customHeight="false" outlineLevel="0" collapsed="false">
      <c r="A123" s="13"/>
      <c r="B123" s="13"/>
      <c r="C123" s="14" t="s">
        <v>374</v>
      </c>
      <c r="D123" s="16" t="s">
        <v>1332</v>
      </c>
      <c r="E123" s="16" t="s">
        <v>1333</v>
      </c>
      <c r="F123" s="16" t="s">
        <v>1334</v>
      </c>
      <c r="G123" s="16" t="s">
        <v>1335</v>
      </c>
      <c r="H123" s="17" t="n">
        <v>39653</v>
      </c>
      <c r="I123" s="17" t="n">
        <v>39600</v>
      </c>
      <c r="J123" s="17" t="n">
        <v>40086</v>
      </c>
      <c r="K123" s="18" t="n">
        <v>280158</v>
      </c>
      <c r="L123" s="19" t="s">
        <v>43</v>
      </c>
      <c r="M123" s="16" t="n">
        <f aca="false">VLOOKUP(L123,kurzy!$A$2:$B$11,2,FALSE())</f>
        <v>30.126</v>
      </c>
      <c r="N123" s="41" t="n">
        <v>273.37</v>
      </c>
      <c r="O123" s="16" t="s">
        <v>1336</v>
      </c>
      <c r="P123" s="16" t="s">
        <v>731</v>
      </c>
      <c r="Q123" s="16" t="s">
        <v>1337</v>
      </c>
      <c r="R123" s="22" t="n">
        <f aca="false">M123*N123</f>
        <v>8235.54462</v>
      </c>
      <c r="S123" s="16"/>
      <c r="T123" s="16" t="s">
        <v>1338</v>
      </c>
    </row>
    <row r="124" customFormat="false" ht="25.5" hidden="false" customHeight="false" outlineLevel="0" collapsed="false">
      <c r="A124" s="13"/>
      <c r="B124" s="13"/>
      <c r="C124" s="14" t="s">
        <v>374</v>
      </c>
      <c r="D124" s="16" t="s">
        <v>1339</v>
      </c>
      <c r="E124" s="16" t="s">
        <v>1340</v>
      </c>
      <c r="F124" s="16" t="s">
        <v>1341</v>
      </c>
      <c r="G124" s="16" t="s">
        <v>606</v>
      </c>
      <c r="H124" s="17" t="n">
        <v>38876</v>
      </c>
      <c r="I124" s="17" t="n">
        <v>38596</v>
      </c>
      <c r="J124" s="17" t="n">
        <v>39691</v>
      </c>
      <c r="K124" s="18" t="n">
        <v>9.8</v>
      </c>
      <c r="L124" s="19" t="s">
        <v>43</v>
      </c>
      <c r="M124" s="16" t="n">
        <f aca="false">VLOOKUP(L124,kurzy!$A$2:$B$11,2,FALSE())</f>
        <v>30.126</v>
      </c>
      <c r="N124" s="41" t="n">
        <v>1.481</v>
      </c>
      <c r="O124" s="16" t="s">
        <v>1342</v>
      </c>
      <c r="P124" s="16" t="s">
        <v>731</v>
      </c>
      <c r="Q124" s="16" t="s">
        <v>1343</v>
      </c>
      <c r="R124" s="22" t="n">
        <f aca="false">M124*N124</f>
        <v>44.616606</v>
      </c>
      <c r="S124" s="16" t="s">
        <v>1344</v>
      </c>
      <c r="T124" s="16"/>
    </row>
    <row r="125" customFormat="false" ht="15.75" hidden="false" customHeight="false" outlineLevel="0" collapsed="false">
      <c r="A125" s="13"/>
      <c r="B125" s="13"/>
      <c r="C125" s="14" t="s">
        <v>374</v>
      </c>
      <c r="D125" s="16" t="s">
        <v>1345</v>
      </c>
      <c r="E125" s="16" t="s">
        <v>1346</v>
      </c>
      <c r="F125" s="16" t="s">
        <v>954</v>
      </c>
      <c r="G125" s="16" t="s">
        <v>1347</v>
      </c>
      <c r="H125" s="17" t="n">
        <v>39355</v>
      </c>
      <c r="I125" s="17"/>
      <c r="J125" s="17" t="n">
        <v>39691</v>
      </c>
      <c r="K125" s="18" t="n">
        <v>7.5</v>
      </c>
      <c r="L125" s="19" t="s">
        <v>43</v>
      </c>
      <c r="M125" s="16" t="n">
        <f aca="false">VLOOKUP(L125,kurzy!$A$2:$B$11,2,FALSE())</f>
        <v>30.126</v>
      </c>
      <c r="N125" s="41" t="n">
        <v>6.8</v>
      </c>
      <c r="O125" s="16" t="s">
        <v>1348</v>
      </c>
      <c r="P125" s="16" t="s">
        <v>476</v>
      </c>
      <c r="Q125" s="16"/>
      <c r="R125" s="22" t="n">
        <f aca="false">M125*N125</f>
        <v>204.8568</v>
      </c>
      <c r="S125" s="16"/>
      <c r="T125" s="16"/>
    </row>
    <row r="126" customFormat="false" ht="63.75" hidden="false" customHeight="false" outlineLevel="0" collapsed="false">
      <c r="A126" s="13"/>
      <c r="B126" s="13"/>
      <c r="C126" s="14" t="s">
        <v>374</v>
      </c>
      <c r="D126" s="16" t="s">
        <v>1349</v>
      </c>
      <c r="E126" s="16" t="s">
        <v>1350</v>
      </c>
      <c r="F126" s="16" t="s">
        <v>1351</v>
      </c>
      <c r="G126" s="16" t="s">
        <v>1352</v>
      </c>
      <c r="H126" s="17" t="n">
        <v>39350</v>
      </c>
      <c r="I126" s="17" t="n">
        <v>39326</v>
      </c>
      <c r="J126" s="17" t="n">
        <v>39691</v>
      </c>
      <c r="K126" s="18" t="n">
        <v>25.629</v>
      </c>
      <c r="L126" s="19" t="s">
        <v>43</v>
      </c>
      <c r="M126" s="16" t="n">
        <f aca="false">VLOOKUP(L126,kurzy!$A$2:$B$11,2,FALSE())</f>
        <v>30.126</v>
      </c>
      <c r="N126" s="41" t="n">
        <v>20.503</v>
      </c>
      <c r="O126" s="16" t="s">
        <v>1353</v>
      </c>
      <c r="P126" s="16" t="s">
        <v>476</v>
      </c>
      <c r="Q126" s="16"/>
      <c r="R126" s="22" t="n">
        <f aca="false">M126*N126</f>
        <v>617.673378</v>
      </c>
      <c r="S126" s="16"/>
      <c r="T126" s="16"/>
    </row>
    <row r="127" customFormat="false" ht="25.5" hidden="false" customHeight="false" outlineLevel="0" collapsed="false">
      <c r="A127" s="13"/>
      <c r="B127" s="13"/>
      <c r="C127" s="14" t="s">
        <v>374</v>
      </c>
      <c r="D127" s="16" t="s">
        <v>1354</v>
      </c>
      <c r="E127" s="16" t="s">
        <v>1355</v>
      </c>
      <c r="F127" s="16" t="s">
        <v>1356</v>
      </c>
      <c r="G127" s="16" t="s">
        <v>42</v>
      </c>
      <c r="H127" s="17" t="n">
        <v>39399</v>
      </c>
      <c r="I127" s="17" t="n">
        <v>39356</v>
      </c>
      <c r="J127" s="17" t="n">
        <v>40178</v>
      </c>
      <c r="K127" s="18" t="n">
        <v>34.5</v>
      </c>
      <c r="L127" s="19" t="s">
        <v>43</v>
      </c>
      <c r="M127" s="16" t="n">
        <f aca="false">VLOOKUP(L127,kurzy!$A$2:$B$11,2,FALSE())</f>
        <v>30.126</v>
      </c>
      <c r="N127" s="41" t="n">
        <v>13.8</v>
      </c>
      <c r="O127" s="16" t="s">
        <v>1357</v>
      </c>
      <c r="P127" s="16" t="s">
        <v>476</v>
      </c>
      <c r="Q127" s="16"/>
      <c r="R127" s="22" t="n">
        <f aca="false">M127*N127</f>
        <v>415.7388</v>
      </c>
      <c r="S127" s="16"/>
      <c r="T127" s="16"/>
    </row>
    <row r="128" customFormat="false" ht="25.5" hidden="false" customHeight="false" outlineLevel="0" collapsed="false">
      <c r="A128" s="13"/>
      <c r="B128" s="13"/>
      <c r="C128" s="14" t="s">
        <v>374</v>
      </c>
      <c r="D128" s="16" t="s">
        <v>1358</v>
      </c>
      <c r="E128" s="16" t="s">
        <v>1359</v>
      </c>
      <c r="F128" s="16" t="s">
        <v>1360</v>
      </c>
      <c r="G128" s="16" t="s">
        <v>42</v>
      </c>
      <c r="H128" s="17" t="n">
        <v>38686</v>
      </c>
      <c r="I128" s="17" t="n">
        <v>38626</v>
      </c>
      <c r="J128" s="17" t="n">
        <v>39355</v>
      </c>
      <c r="K128" s="18"/>
      <c r="L128" s="19" t="s">
        <v>43</v>
      </c>
      <c r="M128" s="16" t="n">
        <f aca="false">VLOOKUP(L128,kurzy!$A$2:$B$11,2,FALSE())</f>
        <v>30.126</v>
      </c>
      <c r="N128" s="41" t="n">
        <v>40.978</v>
      </c>
      <c r="O128" s="16" t="s">
        <v>1361</v>
      </c>
      <c r="P128" s="16" t="s">
        <v>476</v>
      </c>
      <c r="Q128" s="16" t="s">
        <v>483</v>
      </c>
      <c r="R128" s="22" t="n">
        <f aca="false">M128*N128</f>
        <v>1234.503228</v>
      </c>
      <c r="S128" s="16"/>
      <c r="T128" s="16"/>
    </row>
    <row r="129" customFormat="false" ht="38.25" hidden="false" customHeight="false" outlineLevel="0" collapsed="false">
      <c r="A129" s="13"/>
      <c r="B129" s="13"/>
      <c r="C129" s="14" t="s">
        <v>374</v>
      </c>
      <c r="D129" s="16" t="s">
        <v>1362</v>
      </c>
      <c r="E129" s="16" t="s">
        <v>1363</v>
      </c>
      <c r="F129" s="16" t="s">
        <v>1364</v>
      </c>
      <c r="G129" s="16" t="s">
        <v>1365</v>
      </c>
      <c r="H129" s="17" t="n">
        <v>38601</v>
      </c>
      <c r="I129" s="17" t="n">
        <v>38565</v>
      </c>
      <c r="J129" s="17" t="n">
        <v>39431</v>
      </c>
      <c r="K129" s="18" t="n">
        <v>193.891</v>
      </c>
      <c r="L129" s="19" t="s">
        <v>36</v>
      </c>
      <c r="M129" s="16" t="n">
        <f aca="false">VLOOKUP(L129,kurzy!$A$2:$B$11,2,FALSE())</f>
        <v>24.066</v>
      </c>
      <c r="N129" s="41" t="n">
        <v>3</v>
      </c>
      <c r="O129" s="16" t="s">
        <v>1366</v>
      </c>
      <c r="P129" s="16" t="s">
        <v>487</v>
      </c>
      <c r="Q129" s="16" t="s">
        <v>1367</v>
      </c>
      <c r="R129" s="22" t="n">
        <f aca="false">M129*N129</f>
        <v>72.198</v>
      </c>
      <c r="S129" s="16"/>
      <c r="T129" s="16"/>
    </row>
    <row r="130" customFormat="false" ht="38.25" hidden="false" customHeight="false" outlineLevel="0" collapsed="false">
      <c r="A130" s="13"/>
      <c r="B130" s="13"/>
      <c r="C130" s="14" t="s">
        <v>374</v>
      </c>
      <c r="D130" s="16" t="s">
        <v>1368</v>
      </c>
      <c r="E130" s="16" t="s">
        <v>1369</v>
      </c>
      <c r="F130" s="16" t="s">
        <v>1207</v>
      </c>
      <c r="G130" s="16" t="s">
        <v>1370</v>
      </c>
      <c r="H130" s="17" t="s">
        <v>1371</v>
      </c>
      <c r="I130" s="17" t="n">
        <v>38718</v>
      </c>
      <c r="J130" s="17" t="n">
        <v>39447</v>
      </c>
      <c r="K130" s="18" t="n">
        <v>114.08</v>
      </c>
      <c r="L130" s="19" t="s">
        <v>25</v>
      </c>
      <c r="M130" s="16" t="n">
        <f aca="false">VLOOKUP(L130,kurzy!$A$2:$B$11,2,FALSE())</f>
        <v>1</v>
      </c>
      <c r="N130" s="41" t="n">
        <v>20.06</v>
      </c>
      <c r="O130" s="16" t="s">
        <v>1372</v>
      </c>
      <c r="P130" s="16" t="s">
        <v>487</v>
      </c>
      <c r="Q130" s="16"/>
      <c r="R130" s="22" t="n">
        <f aca="false">M130*N130</f>
        <v>20.06</v>
      </c>
      <c r="S130" s="16"/>
      <c r="T130" s="16"/>
    </row>
    <row r="131" customFormat="false" ht="38.25" hidden="false" customHeight="false" outlineLevel="0" collapsed="false">
      <c r="A131" s="13"/>
      <c r="B131" s="13"/>
      <c r="C131" s="14" t="s">
        <v>374</v>
      </c>
      <c r="D131" s="16" t="s">
        <v>1373</v>
      </c>
      <c r="E131" s="16" t="s">
        <v>1374</v>
      </c>
      <c r="F131" s="16" t="s">
        <v>1207</v>
      </c>
      <c r="G131" s="16" t="s">
        <v>1223</v>
      </c>
      <c r="H131" s="17"/>
      <c r="I131" s="17" t="n">
        <v>39448</v>
      </c>
      <c r="J131" s="17" t="n">
        <v>40178</v>
      </c>
      <c r="K131" s="18" t="n">
        <v>146.16</v>
      </c>
      <c r="L131" s="19" t="s">
        <v>25</v>
      </c>
      <c r="M131" s="16" t="n">
        <f aca="false">VLOOKUP(L131,kurzy!$A$2:$B$11,2,FALSE())</f>
        <v>1</v>
      </c>
      <c r="N131" s="41" t="n">
        <v>73.08</v>
      </c>
      <c r="O131" s="16" t="s">
        <v>1375</v>
      </c>
      <c r="P131" s="16" t="s">
        <v>487</v>
      </c>
      <c r="Q131" s="16"/>
      <c r="R131" s="22" t="n">
        <f aca="false">M131*N131</f>
        <v>73.08</v>
      </c>
      <c r="S131" s="16" t="s">
        <v>1376</v>
      </c>
      <c r="T131" s="16"/>
    </row>
    <row r="132" customFormat="false" ht="38.25" hidden="false" customHeight="false" outlineLevel="0" collapsed="false">
      <c r="A132" s="13"/>
      <c r="B132" s="13"/>
      <c r="C132" s="14" t="s">
        <v>374</v>
      </c>
      <c r="D132" s="16" t="s">
        <v>1377</v>
      </c>
      <c r="E132" s="16" t="s">
        <v>1378</v>
      </c>
      <c r="F132" s="16" t="s">
        <v>1207</v>
      </c>
      <c r="G132" s="16" t="s">
        <v>1223</v>
      </c>
      <c r="H132" s="17"/>
      <c r="I132" s="17" t="n">
        <v>39448</v>
      </c>
      <c r="J132" s="17" t="n">
        <v>40178</v>
      </c>
      <c r="K132" s="18" t="n">
        <v>65.3</v>
      </c>
      <c r="L132" s="19" t="s">
        <v>25</v>
      </c>
      <c r="M132" s="16" t="n">
        <f aca="false">VLOOKUP(L132,kurzy!$A$2:$B$11,2,FALSE())</f>
        <v>1</v>
      </c>
      <c r="N132" s="41" t="n">
        <v>32.65</v>
      </c>
      <c r="O132" s="16" t="s">
        <v>1379</v>
      </c>
      <c r="P132" s="16" t="s">
        <v>487</v>
      </c>
      <c r="Q132" s="16"/>
      <c r="R132" s="22" t="n">
        <f aca="false">M132*N132</f>
        <v>32.65</v>
      </c>
      <c r="S132" s="16" t="s">
        <v>1376</v>
      </c>
      <c r="T132" s="16"/>
    </row>
    <row r="133" customFormat="false" ht="25.5" hidden="false" customHeight="false" outlineLevel="0" collapsed="false">
      <c r="A133" s="13"/>
      <c r="B133" s="13"/>
      <c r="C133" s="14" t="s">
        <v>374</v>
      </c>
      <c r="D133" s="16" t="s">
        <v>1380</v>
      </c>
      <c r="E133" s="16" t="s">
        <v>1381</v>
      </c>
      <c r="F133" s="16" t="s">
        <v>1382</v>
      </c>
      <c r="G133" s="16" t="s">
        <v>1383</v>
      </c>
      <c r="H133" s="17" t="n">
        <v>39653</v>
      </c>
      <c r="I133" s="17" t="n">
        <v>39659</v>
      </c>
      <c r="J133" s="17" t="n">
        <v>40847</v>
      </c>
      <c r="K133" s="18" t="n">
        <v>10.9675</v>
      </c>
      <c r="L133" s="19" t="s">
        <v>43</v>
      </c>
      <c r="M133" s="16" t="n">
        <f aca="false">VLOOKUP(L133,kurzy!$A$2:$B$11,2,FALSE())</f>
        <v>30.126</v>
      </c>
      <c r="N133" s="41" t="n">
        <v>3.826</v>
      </c>
      <c r="O133" s="16" t="s">
        <v>1384</v>
      </c>
      <c r="P133" s="16" t="s">
        <v>731</v>
      </c>
      <c r="Q133" s="16" t="s">
        <v>1385</v>
      </c>
      <c r="R133" s="22" t="n">
        <f aca="false">M133*N133</f>
        <v>115.262076</v>
      </c>
      <c r="S133" s="16"/>
      <c r="T133" s="16"/>
    </row>
    <row r="134" customFormat="false" ht="25.5" hidden="false" customHeight="false" outlineLevel="0" collapsed="false">
      <c r="A134" s="13"/>
      <c r="B134" s="13"/>
      <c r="C134" s="14" t="s">
        <v>374</v>
      </c>
      <c r="D134" s="16" t="s">
        <v>1386</v>
      </c>
      <c r="E134" s="16" t="s">
        <v>1387</v>
      </c>
      <c r="F134" s="16" t="s">
        <v>1072</v>
      </c>
      <c r="G134" s="16" t="s">
        <v>1388</v>
      </c>
      <c r="H134" s="17" t="n">
        <v>38338</v>
      </c>
      <c r="I134" s="17" t="n">
        <v>38261</v>
      </c>
      <c r="J134" s="17" t="n">
        <v>39172</v>
      </c>
      <c r="K134" s="18" t="n">
        <v>13.53725</v>
      </c>
      <c r="L134" s="19" t="s">
        <v>43</v>
      </c>
      <c r="M134" s="16" t="n">
        <f aca="false">VLOOKUP(L134,kurzy!$A$2:$B$11,2,FALSE())</f>
        <v>30.126</v>
      </c>
      <c r="N134" s="41" t="n">
        <v>8.122</v>
      </c>
      <c r="O134" s="16" t="s">
        <v>1389</v>
      </c>
      <c r="P134" s="16" t="s">
        <v>510</v>
      </c>
      <c r="Q134" s="16"/>
      <c r="R134" s="22" t="n">
        <f aca="false">M134*N134</f>
        <v>244.683372</v>
      </c>
      <c r="S134" s="16"/>
      <c r="T134" s="16"/>
    </row>
    <row r="135" customFormat="false" ht="25.5" hidden="false" customHeight="false" outlineLevel="0" collapsed="false">
      <c r="A135" s="13"/>
      <c r="B135" s="13"/>
      <c r="C135" s="14" t="s">
        <v>374</v>
      </c>
      <c r="D135" s="16" t="s">
        <v>1390</v>
      </c>
      <c r="E135" s="16" t="s">
        <v>1391</v>
      </c>
      <c r="F135" s="16" t="s">
        <v>1072</v>
      </c>
      <c r="G135" s="16" t="s">
        <v>1388</v>
      </c>
      <c r="H135" s="17" t="n">
        <v>38633</v>
      </c>
      <c r="I135" s="17" t="n">
        <v>38626</v>
      </c>
      <c r="J135" s="17" t="s">
        <v>1392</v>
      </c>
      <c r="K135" s="18" t="n">
        <v>38.704</v>
      </c>
      <c r="L135" s="19" t="s">
        <v>43</v>
      </c>
      <c r="M135" s="16" t="n">
        <f aca="false">VLOOKUP(L135,kurzy!$A$2:$B$11,2,FALSE())</f>
        <v>30.126</v>
      </c>
      <c r="N135" s="41" t="n">
        <v>4.465</v>
      </c>
      <c r="O135" s="16" t="s">
        <v>1393</v>
      </c>
      <c r="P135" s="16" t="s">
        <v>510</v>
      </c>
      <c r="Q135" s="16"/>
      <c r="R135" s="22" t="n">
        <f aca="false">M135*N135</f>
        <v>134.51259</v>
      </c>
      <c r="S135" s="16"/>
      <c r="T135" s="16"/>
    </row>
    <row r="136" customFormat="false" ht="25.5" hidden="false" customHeight="false" outlineLevel="0" collapsed="false">
      <c r="A136" s="13"/>
      <c r="B136" s="13"/>
      <c r="C136" s="14" t="s">
        <v>374</v>
      </c>
      <c r="D136" s="16" t="s">
        <v>1394</v>
      </c>
      <c r="E136" s="16" t="s">
        <v>1395</v>
      </c>
      <c r="F136" s="16" t="s">
        <v>1072</v>
      </c>
      <c r="G136" s="16" t="s">
        <v>1388</v>
      </c>
      <c r="H136" s="17" t="n">
        <v>38895</v>
      </c>
      <c r="I136" s="17" t="n">
        <v>38869</v>
      </c>
      <c r="J136" s="17" t="n">
        <v>39543</v>
      </c>
      <c r="K136" s="18" t="n">
        <v>63.794</v>
      </c>
      <c r="L136" s="19" t="s">
        <v>43</v>
      </c>
      <c r="M136" s="16" t="n">
        <f aca="false">VLOOKUP(L136,kurzy!$A$2:$B$11,2,FALSE())</f>
        <v>30.126</v>
      </c>
      <c r="N136" s="41" t="n">
        <v>44.489</v>
      </c>
      <c r="O136" s="16" t="s">
        <v>1389</v>
      </c>
      <c r="P136" s="16" t="s">
        <v>510</v>
      </c>
      <c r="Q136" s="16"/>
      <c r="R136" s="22" t="n">
        <f aca="false">M136*N136</f>
        <v>1340.275614</v>
      </c>
      <c r="S136" s="16"/>
      <c r="T136" s="16"/>
    </row>
    <row r="137" customFormat="false" ht="25.5" hidden="false" customHeight="false" outlineLevel="0" collapsed="false">
      <c r="A137" s="13"/>
      <c r="B137" s="13"/>
      <c r="C137" s="14" t="s">
        <v>374</v>
      </c>
      <c r="D137" s="16" t="s">
        <v>1396</v>
      </c>
      <c r="E137" s="16" t="s">
        <v>1397</v>
      </c>
      <c r="F137" s="16" t="s">
        <v>1207</v>
      </c>
      <c r="G137" s="16" t="s">
        <v>1398</v>
      </c>
      <c r="H137" s="17" t="n">
        <v>39135</v>
      </c>
      <c r="I137" s="17" t="n">
        <v>39083</v>
      </c>
      <c r="J137" s="17" t="n">
        <v>39813</v>
      </c>
      <c r="K137" s="18" t="n">
        <v>105.02</v>
      </c>
      <c r="L137" s="19" t="s">
        <v>25</v>
      </c>
      <c r="M137" s="16" t="n">
        <f aca="false">VLOOKUP(L137,kurzy!$A$2:$B$11,2,FALSE())</f>
        <v>1</v>
      </c>
      <c r="N137" s="41" t="n">
        <v>76.52</v>
      </c>
      <c r="O137" s="16" t="s">
        <v>1399</v>
      </c>
      <c r="P137" s="16" t="s">
        <v>510</v>
      </c>
      <c r="Q137" s="16"/>
      <c r="R137" s="22" t="n">
        <f aca="false">M137*N137</f>
        <v>76.52</v>
      </c>
      <c r="S137" s="16"/>
      <c r="T137" s="16"/>
    </row>
    <row r="138" customFormat="false" ht="25.5" hidden="false" customHeight="false" outlineLevel="0" collapsed="false">
      <c r="A138" s="13"/>
      <c r="B138" s="13"/>
      <c r="C138" s="14" t="s">
        <v>374</v>
      </c>
      <c r="D138" s="16" t="s">
        <v>1400</v>
      </c>
      <c r="E138" s="16" t="s">
        <v>1401</v>
      </c>
      <c r="F138" s="16" t="s">
        <v>1207</v>
      </c>
      <c r="G138" s="16" t="s">
        <v>1398</v>
      </c>
      <c r="H138" s="17" t="n">
        <v>39135</v>
      </c>
      <c r="I138" s="17" t="n">
        <v>39083</v>
      </c>
      <c r="J138" s="17" t="n">
        <v>39813</v>
      </c>
      <c r="K138" s="18" t="n">
        <v>97.832</v>
      </c>
      <c r="L138" s="19" t="s">
        <v>25</v>
      </c>
      <c r="M138" s="16" t="n">
        <f aca="false">VLOOKUP(L138,kurzy!$A$2:$B$11,2,FALSE())</f>
        <v>1</v>
      </c>
      <c r="N138" s="41" t="n">
        <v>67.452</v>
      </c>
      <c r="O138" s="16" t="s">
        <v>1393</v>
      </c>
      <c r="P138" s="16" t="s">
        <v>510</v>
      </c>
      <c r="Q138" s="16"/>
      <c r="R138" s="22" t="n">
        <f aca="false">M138*N138</f>
        <v>67.452</v>
      </c>
      <c r="S138" s="16"/>
      <c r="T138" s="16"/>
    </row>
    <row r="139" customFormat="false" ht="25.5" hidden="false" customHeight="false" outlineLevel="0" collapsed="false">
      <c r="A139" s="13"/>
      <c r="B139" s="13"/>
      <c r="C139" s="14" t="s">
        <v>374</v>
      </c>
      <c r="D139" s="16" t="s">
        <v>1402</v>
      </c>
      <c r="E139" s="16" t="s">
        <v>1403</v>
      </c>
      <c r="F139" s="16" t="s">
        <v>1207</v>
      </c>
      <c r="G139" s="16" t="s">
        <v>1398</v>
      </c>
      <c r="H139" s="17" t="n">
        <v>39135</v>
      </c>
      <c r="I139" s="17" t="n">
        <v>39083</v>
      </c>
      <c r="J139" s="17" t="n">
        <v>39813</v>
      </c>
      <c r="K139" s="18" t="n">
        <v>85.4</v>
      </c>
      <c r="L139" s="19" t="s">
        <v>25</v>
      </c>
      <c r="M139" s="16" t="n">
        <f aca="false">VLOOKUP(L139,kurzy!$A$2:$B$11,2,FALSE())</f>
        <v>1</v>
      </c>
      <c r="N139" s="41" t="n">
        <v>66.4</v>
      </c>
      <c r="O139" s="16" t="s">
        <v>1404</v>
      </c>
      <c r="P139" s="16" t="s">
        <v>510</v>
      </c>
      <c r="Q139" s="16"/>
      <c r="R139" s="22" t="n">
        <f aca="false">M139*N139</f>
        <v>66.4</v>
      </c>
      <c r="S139" s="16"/>
      <c r="T139" s="16"/>
    </row>
    <row r="140" customFormat="false" ht="25.5" hidden="false" customHeight="false" outlineLevel="0" collapsed="false">
      <c r="A140" s="13"/>
      <c r="B140" s="13"/>
      <c r="C140" s="14" t="s">
        <v>374</v>
      </c>
      <c r="D140" s="16" t="s">
        <v>1405</v>
      </c>
      <c r="E140" s="16" t="s">
        <v>1406</v>
      </c>
      <c r="F140" s="16" t="s">
        <v>985</v>
      </c>
      <c r="G140" s="16" t="s">
        <v>1383</v>
      </c>
      <c r="H140" s="17" t="n">
        <v>39500</v>
      </c>
      <c r="I140" s="17" t="n">
        <v>39630</v>
      </c>
      <c r="J140" s="17" t="n">
        <v>39844</v>
      </c>
      <c r="K140" s="18" t="n">
        <v>12.01</v>
      </c>
      <c r="L140" s="19" t="s">
        <v>43</v>
      </c>
      <c r="M140" s="16" t="n">
        <f aca="false">VLOOKUP(L140,kurzy!$A$2:$B$11,2,FALSE())</f>
        <v>30.126</v>
      </c>
      <c r="N140" s="41" t="n">
        <v>1.392</v>
      </c>
      <c r="O140" s="16" t="s">
        <v>1393</v>
      </c>
      <c r="P140" s="16" t="s">
        <v>510</v>
      </c>
      <c r="Q140" s="16"/>
      <c r="R140" s="22" t="n">
        <f aca="false">M140*N140</f>
        <v>41.935392</v>
      </c>
      <c r="S140" s="16"/>
      <c r="T140" s="16"/>
    </row>
    <row r="141" customFormat="false" ht="25.5" hidden="false" customHeight="false" outlineLevel="0" collapsed="false">
      <c r="A141" s="13"/>
      <c r="B141" s="13"/>
      <c r="C141" s="14" t="s">
        <v>374</v>
      </c>
      <c r="D141" s="16" t="s">
        <v>1407</v>
      </c>
      <c r="E141" s="16" t="s">
        <v>1408</v>
      </c>
      <c r="F141" s="16" t="s">
        <v>1409</v>
      </c>
      <c r="G141" s="16" t="s">
        <v>1410</v>
      </c>
      <c r="H141" s="17" t="n">
        <v>39630</v>
      </c>
      <c r="I141" s="17" t="n">
        <v>39630</v>
      </c>
      <c r="J141" s="17" t="n">
        <v>40451</v>
      </c>
      <c r="K141" s="18" t="n">
        <v>4309.2</v>
      </c>
      <c r="L141" s="19" t="s">
        <v>25</v>
      </c>
      <c r="M141" s="16" t="n">
        <f aca="false">VLOOKUP(L141,kurzy!$A$2:$B$11,2,FALSE())</f>
        <v>1</v>
      </c>
      <c r="N141" s="41" t="n">
        <v>1723.68</v>
      </c>
      <c r="O141" s="16" t="s">
        <v>1411</v>
      </c>
      <c r="P141" s="16" t="s">
        <v>510</v>
      </c>
      <c r="Q141" s="16"/>
      <c r="R141" s="22" t="n">
        <f aca="false">M141*N141</f>
        <v>1723.68</v>
      </c>
      <c r="S141" s="16"/>
      <c r="T141" s="16"/>
    </row>
    <row r="142" customFormat="false" ht="25.5" hidden="false" customHeight="false" outlineLevel="0" collapsed="false">
      <c r="A142" s="13"/>
      <c r="B142" s="13"/>
      <c r="C142" s="14" t="s">
        <v>374</v>
      </c>
      <c r="D142" s="16" t="s">
        <v>1412</v>
      </c>
      <c r="E142" s="16" t="s">
        <v>1413</v>
      </c>
      <c r="F142" s="16" t="s">
        <v>1414</v>
      </c>
      <c r="G142" s="16" t="s">
        <v>1383</v>
      </c>
      <c r="H142" s="17" t="n">
        <v>39083</v>
      </c>
      <c r="I142" s="17" t="n">
        <v>39083</v>
      </c>
      <c r="J142" s="17" t="s">
        <v>1415</v>
      </c>
      <c r="K142" s="18"/>
      <c r="L142" s="19" t="s">
        <v>43</v>
      </c>
      <c r="M142" s="16" t="n">
        <f aca="false">VLOOKUP(L142,kurzy!$A$2:$B$11,2,FALSE())</f>
        <v>30.126</v>
      </c>
      <c r="N142" s="41" t="n">
        <v>3.389</v>
      </c>
      <c r="O142" s="16" t="s">
        <v>1416</v>
      </c>
      <c r="P142" s="16" t="s">
        <v>510</v>
      </c>
      <c r="Q142" s="16"/>
      <c r="R142" s="22" t="n">
        <f aca="false">M142*N142</f>
        <v>102.097014</v>
      </c>
      <c r="S142" s="16"/>
      <c r="T142" s="16"/>
    </row>
    <row r="143" customFormat="false" ht="25.5" hidden="false" customHeight="false" outlineLevel="0" collapsed="false">
      <c r="A143" s="13"/>
      <c r="B143" s="13"/>
      <c r="C143" s="14" t="s">
        <v>374</v>
      </c>
      <c r="D143" s="16" t="s">
        <v>1417</v>
      </c>
      <c r="E143" s="16" t="s">
        <v>1418</v>
      </c>
      <c r="F143" s="16" t="s">
        <v>1419</v>
      </c>
      <c r="G143" s="16" t="s">
        <v>69</v>
      </c>
      <c r="H143" s="17"/>
      <c r="I143" s="17" t="n">
        <v>38626</v>
      </c>
      <c r="J143" s="17" t="n">
        <v>39355</v>
      </c>
      <c r="K143" s="18" t="n">
        <v>10</v>
      </c>
      <c r="L143" s="19" t="s">
        <v>43</v>
      </c>
      <c r="M143" s="16" t="n">
        <f aca="false">VLOOKUP(L143,kurzy!$A$2:$B$11,2,FALSE())</f>
        <v>30.126</v>
      </c>
      <c r="N143" s="41" t="n">
        <v>3</v>
      </c>
      <c r="O143" s="16" t="s">
        <v>1420</v>
      </c>
      <c r="P143" s="16" t="s">
        <v>731</v>
      </c>
      <c r="Q143" s="16" t="s">
        <v>1421</v>
      </c>
      <c r="R143" s="22" t="n">
        <f aca="false">M143*N143</f>
        <v>90.378</v>
      </c>
      <c r="S143" s="16" t="s">
        <v>1422</v>
      </c>
      <c r="T143" s="16"/>
    </row>
    <row r="144" customFormat="false" ht="25.5" hidden="false" customHeight="false" outlineLevel="0" collapsed="false">
      <c r="A144" s="13"/>
      <c r="B144" s="13"/>
      <c r="C144" s="14" t="s">
        <v>374</v>
      </c>
      <c r="D144" s="16" t="s">
        <v>1423</v>
      </c>
      <c r="E144" s="16" t="s">
        <v>1424</v>
      </c>
      <c r="F144" s="16" t="s">
        <v>1419</v>
      </c>
      <c r="G144" s="16" t="s">
        <v>69</v>
      </c>
      <c r="H144" s="17"/>
      <c r="I144" s="17" t="n">
        <v>38991</v>
      </c>
      <c r="J144" s="17" t="n">
        <v>39721</v>
      </c>
      <c r="K144" s="18" t="n">
        <v>10.01625</v>
      </c>
      <c r="L144" s="19" t="s">
        <v>43</v>
      </c>
      <c r="M144" s="16" t="n">
        <f aca="false">VLOOKUP(L144,kurzy!$A$2:$B$11,2,FALSE())</f>
        <v>30.126</v>
      </c>
      <c r="N144" s="41" t="n">
        <v>4.0065</v>
      </c>
      <c r="O144" s="16" t="s">
        <v>1420</v>
      </c>
      <c r="P144" s="16" t="s">
        <v>731</v>
      </c>
      <c r="Q144" s="16" t="s">
        <v>1425</v>
      </c>
      <c r="R144" s="22" t="n">
        <f aca="false">M144*N144</f>
        <v>120.699819</v>
      </c>
      <c r="S144" s="16" t="s">
        <v>1422</v>
      </c>
      <c r="T144" s="16"/>
    </row>
    <row r="145" customFormat="false" ht="25.5" hidden="false" customHeight="false" outlineLevel="0" collapsed="false">
      <c r="A145" s="13"/>
      <c r="B145" s="13"/>
      <c r="C145" s="14" t="s">
        <v>374</v>
      </c>
      <c r="D145" s="16" t="s">
        <v>1426</v>
      </c>
      <c r="E145" s="16" t="s">
        <v>1427</v>
      </c>
      <c r="F145" s="16" t="s">
        <v>1289</v>
      </c>
      <c r="G145" s="16" t="s">
        <v>42</v>
      </c>
      <c r="H145" s="17" t="n">
        <v>39434</v>
      </c>
      <c r="I145" s="17" t="n">
        <v>39448</v>
      </c>
      <c r="J145" s="17" t="n">
        <v>40543</v>
      </c>
      <c r="K145" s="18" t="n">
        <v>574.594</v>
      </c>
      <c r="L145" s="19" t="s">
        <v>43</v>
      </c>
      <c r="M145" s="16" t="n">
        <f aca="false">VLOOKUP(L145,kurzy!$A$2:$B$11,2,FALSE())</f>
        <v>30.126</v>
      </c>
      <c r="N145" s="41" t="n">
        <v>280.874</v>
      </c>
      <c r="O145" s="16" t="s">
        <v>1428</v>
      </c>
      <c r="P145" s="16" t="s">
        <v>731</v>
      </c>
      <c r="Q145" s="16"/>
      <c r="R145" s="22" t="n">
        <f aca="false">M145*N145</f>
        <v>8461.610124</v>
      </c>
      <c r="S145" s="16" t="s">
        <v>1385</v>
      </c>
      <c r="T145" s="16"/>
    </row>
    <row r="146" customFormat="false" ht="25.5" hidden="false" customHeight="false" outlineLevel="0" collapsed="false">
      <c r="A146" s="13"/>
      <c r="B146" s="13"/>
      <c r="C146" s="14" t="s">
        <v>543</v>
      </c>
      <c r="D146" s="16" t="s">
        <v>1429</v>
      </c>
      <c r="E146" s="16" t="n">
        <v>297</v>
      </c>
      <c r="F146" s="16" t="s">
        <v>50</v>
      </c>
      <c r="G146" s="16" t="s">
        <v>1430</v>
      </c>
      <c r="H146" s="17" t="n">
        <v>38412</v>
      </c>
      <c r="I146" s="17" t="n">
        <v>38718</v>
      </c>
      <c r="J146" s="17" t="n">
        <v>40178</v>
      </c>
      <c r="K146" s="18"/>
      <c r="L146" s="19" t="s">
        <v>43</v>
      </c>
      <c r="M146" s="16" t="n">
        <f aca="false">VLOOKUP(L146,kurzy!$A$2:$B$11,2,FALSE())</f>
        <v>30.126</v>
      </c>
      <c r="N146" s="41" t="n">
        <v>3.834</v>
      </c>
      <c r="O146" s="16" t="s">
        <v>1431</v>
      </c>
      <c r="P146" s="16" t="s">
        <v>548</v>
      </c>
      <c r="Q146" s="16"/>
      <c r="R146" s="22" t="n">
        <f aca="false">M146*N146</f>
        <v>115.503084</v>
      </c>
      <c r="S146" s="16"/>
      <c r="T146" s="16"/>
    </row>
    <row r="147" customFormat="false" ht="25.5" hidden="false" customHeight="false" outlineLevel="0" collapsed="false">
      <c r="A147" s="13"/>
      <c r="B147" s="13"/>
      <c r="C147" s="14" t="s">
        <v>543</v>
      </c>
      <c r="D147" s="16" t="s">
        <v>1432</v>
      </c>
      <c r="E147" s="16" t="n">
        <v>2102</v>
      </c>
      <c r="F147" s="16" t="s">
        <v>50</v>
      </c>
      <c r="G147" s="16" t="s">
        <v>1433</v>
      </c>
      <c r="H147" s="17" t="n">
        <v>38960</v>
      </c>
      <c r="I147" s="17" t="n">
        <v>39083</v>
      </c>
      <c r="J147" s="17" t="n">
        <v>40543</v>
      </c>
      <c r="K147" s="18"/>
      <c r="L147" s="19" t="s">
        <v>43</v>
      </c>
      <c r="M147" s="16" t="n">
        <f aca="false">VLOOKUP(L147,kurzy!$A$2:$B$11,2,FALSE())</f>
        <v>30.126</v>
      </c>
      <c r="N147" s="41" t="n">
        <v>1.193</v>
      </c>
      <c r="O147" s="16" t="s">
        <v>1434</v>
      </c>
      <c r="P147" s="16" t="s">
        <v>548</v>
      </c>
      <c r="Q147" s="16"/>
      <c r="R147" s="22" t="n">
        <f aca="false">M147*N147</f>
        <v>35.940318</v>
      </c>
      <c r="S147" s="16"/>
      <c r="T147" s="16"/>
    </row>
    <row r="148" customFormat="false" ht="38.25" hidden="false" customHeight="false" outlineLevel="0" collapsed="false">
      <c r="A148" s="13"/>
      <c r="B148" s="13"/>
      <c r="C148" s="14" t="s">
        <v>543</v>
      </c>
      <c r="D148" s="16" t="s">
        <v>1435</v>
      </c>
      <c r="E148" s="16" t="n">
        <v>2100</v>
      </c>
      <c r="F148" s="16" t="s">
        <v>50</v>
      </c>
      <c r="G148" s="16" t="s">
        <v>1436</v>
      </c>
      <c r="H148" s="17" t="n">
        <v>39028</v>
      </c>
      <c r="I148" s="17" t="n">
        <v>39083</v>
      </c>
      <c r="J148" s="17" t="n">
        <v>40543</v>
      </c>
      <c r="K148" s="18"/>
      <c r="L148" s="19" t="s">
        <v>43</v>
      </c>
      <c r="M148" s="16" t="n">
        <f aca="false">VLOOKUP(L148,kurzy!$A$2:$B$11,2,FALSE())</f>
        <v>30.126</v>
      </c>
      <c r="N148" s="41" t="n">
        <v>1.551</v>
      </c>
      <c r="O148" s="16" t="s">
        <v>1437</v>
      </c>
      <c r="P148" s="16" t="s">
        <v>548</v>
      </c>
      <c r="Q148" s="16"/>
      <c r="R148" s="22" t="n">
        <f aca="false">M148*N148</f>
        <v>46.725426</v>
      </c>
      <c r="S148" s="16"/>
      <c r="T148" s="16"/>
    </row>
    <row r="149" customFormat="false" ht="25.5" hidden="false" customHeight="false" outlineLevel="0" collapsed="false">
      <c r="A149" s="13"/>
      <c r="B149" s="13"/>
      <c r="C149" s="14" t="s">
        <v>543</v>
      </c>
      <c r="D149" s="16" t="s">
        <v>1438</v>
      </c>
      <c r="E149" s="16" t="s">
        <v>1439</v>
      </c>
      <c r="F149" s="16" t="s">
        <v>1072</v>
      </c>
      <c r="G149" s="16" t="s">
        <v>1440</v>
      </c>
      <c r="H149" s="17" t="n">
        <v>38338</v>
      </c>
      <c r="I149" s="17" t="n">
        <v>38261</v>
      </c>
      <c r="J149" s="17" t="n">
        <v>39172</v>
      </c>
      <c r="K149" s="18" t="n">
        <v>21.3</v>
      </c>
      <c r="L149" s="19" t="s">
        <v>43</v>
      </c>
      <c r="M149" s="16" t="n">
        <f aca="false">VLOOKUP(L149,kurzy!$A$2:$B$11,2,FALSE())</f>
        <v>30.126</v>
      </c>
      <c r="N149" s="41" t="n">
        <v>4.818</v>
      </c>
      <c r="O149" s="16" t="s">
        <v>1441</v>
      </c>
      <c r="P149" s="16" t="s">
        <v>548</v>
      </c>
      <c r="Q149" s="16"/>
      <c r="R149" s="22" t="n">
        <f aca="false">M149*N149</f>
        <v>145.147068</v>
      </c>
      <c r="S149" s="16"/>
      <c r="T149" s="16"/>
    </row>
    <row r="150" customFormat="false" ht="38.25" hidden="false" customHeight="false" outlineLevel="0" collapsed="false">
      <c r="A150" s="13"/>
      <c r="B150" s="13"/>
      <c r="C150" s="14" t="s">
        <v>543</v>
      </c>
      <c r="D150" s="16" t="s">
        <v>1442</v>
      </c>
      <c r="E150" s="16" t="s">
        <v>1443</v>
      </c>
      <c r="F150" s="16" t="s">
        <v>1444</v>
      </c>
      <c r="G150" s="16" t="s">
        <v>1445</v>
      </c>
      <c r="H150" s="17" t="n">
        <v>38718</v>
      </c>
      <c r="I150" s="17" t="n">
        <v>38777</v>
      </c>
      <c r="J150" s="17" t="n">
        <v>39507</v>
      </c>
      <c r="K150" s="18"/>
      <c r="L150" s="19" t="s">
        <v>43</v>
      </c>
      <c r="M150" s="16" t="n">
        <f aca="false">VLOOKUP(L150,kurzy!$A$2:$B$11,2,FALSE())</f>
        <v>30.126</v>
      </c>
      <c r="N150" s="41" t="n">
        <v>2.762</v>
      </c>
      <c r="O150" s="16" t="s">
        <v>1446</v>
      </c>
      <c r="P150" s="16" t="s">
        <v>548</v>
      </c>
      <c r="Q150" s="16"/>
      <c r="R150" s="22" t="n">
        <f aca="false">M150*N150</f>
        <v>83.208012</v>
      </c>
      <c r="S150" s="16"/>
      <c r="T150" s="16"/>
    </row>
    <row r="151" customFormat="false" ht="25.5" hidden="false" customHeight="false" outlineLevel="0" collapsed="false">
      <c r="A151" s="13"/>
      <c r="B151" s="13"/>
      <c r="C151" s="14" t="s">
        <v>543</v>
      </c>
      <c r="D151" s="16" t="s">
        <v>1447</v>
      </c>
      <c r="E151" s="16" t="s">
        <v>1448</v>
      </c>
      <c r="F151" s="16" t="s">
        <v>1072</v>
      </c>
      <c r="G151" s="16" t="s">
        <v>1449</v>
      </c>
      <c r="H151" s="17" t="n">
        <v>39051</v>
      </c>
      <c r="I151" s="17" t="n">
        <v>38991</v>
      </c>
      <c r="J151" s="17" t="n">
        <v>39721</v>
      </c>
      <c r="K151" s="18" t="n">
        <v>20.25</v>
      </c>
      <c r="L151" s="19" t="s">
        <v>43</v>
      </c>
      <c r="M151" s="16" t="n">
        <f aca="false">VLOOKUP(L151,kurzy!$A$2:$B$11,2,FALSE())</f>
        <v>30.126</v>
      </c>
      <c r="N151" s="41" t="n">
        <v>5.993</v>
      </c>
      <c r="O151" s="16" t="s">
        <v>1450</v>
      </c>
      <c r="P151" s="16" t="s">
        <v>548</v>
      </c>
      <c r="Q151" s="16"/>
      <c r="R151" s="22" t="n">
        <f aca="false">M151*N151</f>
        <v>180.545118</v>
      </c>
      <c r="S151" s="16"/>
      <c r="T151" s="16"/>
    </row>
    <row r="152" customFormat="false" ht="25.5" hidden="false" customHeight="false" outlineLevel="0" collapsed="false">
      <c r="A152" s="13"/>
      <c r="B152" s="13"/>
      <c r="C152" s="14" t="s">
        <v>543</v>
      </c>
      <c r="D152" s="16" t="s">
        <v>1451</v>
      </c>
      <c r="E152" s="16" t="s">
        <v>1452</v>
      </c>
      <c r="F152" s="16" t="s">
        <v>1453</v>
      </c>
      <c r="G152" s="16" t="s">
        <v>1454</v>
      </c>
      <c r="H152" s="17" t="n">
        <v>39069</v>
      </c>
      <c r="I152" s="17" t="n">
        <v>38991</v>
      </c>
      <c r="J152" s="17" t="n">
        <v>39721</v>
      </c>
      <c r="K152" s="18" t="n">
        <v>27.6</v>
      </c>
      <c r="L152" s="19" t="s">
        <v>43</v>
      </c>
      <c r="M152" s="16" t="n">
        <f aca="false">VLOOKUP(L152,kurzy!$A$2:$B$11,2,FALSE())</f>
        <v>30.126</v>
      </c>
      <c r="N152" s="41" t="n">
        <v>8.244</v>
      </c>
      <c r="O152" s="16" t="s">
        <v>1450</v>
      </c>
      <c r="P152" s="16" t="s">
        <v>548</v>
      </c>
      <c r="Q152" s="16"/>
      <c r="R152" s="22" t="n">
        <f aca="false">M152*N152</f>
        <v>248.358744</v>
      </c>
      <c r="S152" s="16"/>
      <c r="T152" s="16"/>
    </row>
    <row r="153" customFormat="false" ht="38.25" hidden="false" customHeight="false" outlineLevel="0" collapsed="false">
      <c r="A153" s="13"/>
      <c r="B153" s="13"/>
      <c r="C153" s="14" t="s">
        <v>543</v>
      </c>
      <c r="D153" s="16" t="s">
        <v>1455</v>
      </c>
      <c r="E153" s="16" t="s">
        <v>1456</v>
      </c>
      <c r="F153" s="16" t="s">
        <v>1457</v>
      </c>
      <c r="G153" s="16" t="s">
        <v>1458</v>
      </c>
      <c r="H153" s="17" t="n">
        <v>39195</v>
      </c>
      <c r="I153" s="17" t="n">
        <v>38899</v>
      </c>
      <c r="J153" s="17" t="n">
        <v>39994</v>
      </c>
      <c r="K153" s="18" t="n">
        <v>23</v>
      </c>
      <c r="L153" s="19" t="s">
        <v>36</v>
      </c>
      <c r="M153" s="16" t="n">
        <f aca="false">VLOOKUP(L153,kurzy!$A$2:$B$11,2,FALSE())</f>
        <v>24.066</v>
      </c>
      <c r="N153" s="41" t="n">
        <v>8.683</v>
      </c>
      <c r="O153" s="16" t="s">
        <v>1459</v>
      </c>
      <c r="P153" s="16" t="s">
        <v>548</v>
      </c>
      <c r="Q153" s="16"/>
      <c r="R153" s="22" t="n">
        <f aca="false">M153*N153</f>
        <v>208.965078</v>
      </c>
      <c r="S153" s="16"/>
      <c r="T153" s="16"/>
    </row>
    <row r="154" customFormat="false" ht="38.25" hidden="false" customHeight="false" outlineLevel="0" collapsed="false">
      <c r="A154" s="13"/>
      <c r="B154" s="13"/>
      <c r="C154" s="14" t="s">
        <v>543</v>
      </c>
      <c r="D154" s="16" t="s">
        <v>1460</v>
      </c>
      <c r="E154" s="16" t="s">
        <v>1461</v>
      </c>
      <c r="F154" s="16" t="s">
        <v>1156</v>
      </c>
      <c r="G154" s="16" t="s">
        <v>1462</v>
      </c>
      <c r="H154" s="17" t="n">
        <v>38902</v>
      </c>
      <c r="I154" s="17" t="n">
        <v>38869</v>
      </c>
      <c r="J154" s="17" t="n">
        <v>39813</v>
      </c>
      <c r="K154" s="18" t="n">
        <v>400.48</v>
      </c>
      <c r="L154" s="19" t="s">
        <v>43</v>
      </c>
      <c r="M154" s="16" t="n">
        <f aca="false">VLOOKUP(L154,kurzy!$A$2:$B$11,2,FALSE())</f>
        <v>30.126</v>
      </c>
      <c r="N154" s="41" t="n">
        <v>2.6</v>
      </c>
      <c r="O154" s="16" t="s">
        <v>1463</v>
      </c>
      <c r="P154" s="16" t="s">
        <v>548</v>
      </c>
      <c r="Q154" s="16"/>
      <c r="R154" s="22" t="n">
        <f aca="false">M154*N154</f>
        <v>78.3276</v>
      </c>
      <c r="S154" s="16"/>
      <c r="T154" s="16"/>
    </row>
    <row r="155" customFormat="false" ht="38.25" hidden="false" customHeight="false" outlineLevel="0" collapsed="false">
      <c r="A155" s="13"/>
      <c r="B155" s="13"/>
      <c r="C155" s="14" t="s">
        <v>543</v>
      </c>
      <c r="D155" s="16" t="s">
        <v>1464</v>
      </c>
      <c r="E155" s="16" t="s">
        <v>1465</v>
      </c>
      <c r="F155" s="16" t="s">
        <v>1072</v>
      </c>
      <c r="G155" s="16" t="s">
        <v>1466</v>
      </c>
      <c r="H155" s="17" t="n">
        <v>39492</v>
      </c>
      <c r="I155" s="17" t="n">
        <v>39356</v>
      </c>
      <c r="J155" s="17" t="n">
        <v>40086</v>
      </c>
      <c r="K155" s="18" t="n">
        <v>34.7</v>
      </c>
      <c r="L155" s="19" t="s">
        <v>43</v>
      </c>
      <c r="M155" s="16" t="n">
        <f aca="false">VLOOKUP(L155,kurzy!$A$2:$B$11,2,FALSE())</f>
        <v>30.126</v>
      </c>
      <c r="N155" s="41" t="n">
        <v>10.414</v>
      </c>
      <c r="O155" s="16" t="s">
        <v>547</v>
      </c>
      <c r="P155" s="16" t="s">
        <v>548</v>
      </c>
      <c r="Q155" s="16"/>
      <c r="R155" s="22" t="n">
        <f aca="false">M155*N155</f>
        <v>313.732164</v>
      </c>
      <c r="S155" s="16"/>
      <c r="T155" s="16"/>
    </row>
    <row r="156" customFormat="false" ht="38.25" hidden="false" customHeight="false" outlineLevel="0" collapsed="false">
      <c r="A156" s="13"/>
      <c r="B156" s="13"/>
      <c r="C156" s="14" t="s">
        <v>543</v>
      </c>
      <c r="D156" s="16" t="s">
        <v>1467</v>
      </c>
      <c r="E156" s="16" t="s">
        <v>1468</v>
      </c>
      <c r="F156" s="16" t="s">
        <v>1072</v>
      </c>
      <c r="G156" s="16" t="s">
        <v>1469</v>
      </c>
      <c r="H156" s="17" t="n">
        <v>39524</v>
      </c>
      <c r="I156" s="17" t="n">
        <v>39387</v>
      </c>
      <c r="J156" s="17" t="n">
        <v>40117</v>
      </c>
      <c r="K156" s="18" t="n">
        <v>35.3</v>
      </c>
      <c r="L156" s="19" t="s">
        <v>43</v>
      </c>
      <c r="M156" s="16" t="n">
        <f aca="false">VLOOKUP(L156,kurzy!$A$2:$B$11,2,FALSE())</f>
        <v>30.126</v>
      </c>
      <c r="N156" s="41" t="n">
        <v>14.984</v>
      </c>
      <c r="O156" s="16" t="s">
        <v>1441</v>
      </c>
      <c r="P156" s="16" t="s">
        <v>548</v>
      </c>
      <c r="Q156" s="16"/>
      <c r="R156" s="22" t="n">
        <f aca="false">M156*N156</f>
        <v>451.407984</v>
      </c>
      <c r="S156" s="16"/>
      <c r="T156" s="16"/>
    </row>
    <row r="157" customFormat="false" ht="38.25" hidden="false" customHeight="false" outlineLevel="0" collapsed="false">
      <c r="A157" s="13"/>
      <c r="B157" s="13"/>
      <c r="C157" s="14" t="s">
        <v>543</v>
      </c>
      <c r="D157" s="16" t="s">
        <v>1470</v>
      </c>
      <c r="E157" s="16" t="n">
        <v>30810004</v>
      </c>
      <c r="F157" s="16" t="s">
        <v>1471</v>
      </c>
      <c r="G157" s="16" t="s">
        <v>877</v>
      </c>
      <c r="H157" s="17" t="n">
        <v>39616</v>
      </c>
      <c r="I157" s="17" t="n">
        <v>39692</v>
      </c>
      <c r="J157" s="17" t="n">
        <v>40359</v>
      </c>
      <c r="K157" s="18" t="n">
        <v>39.61</v>
      </c>
      <c r="L157" s="19" t="s">
        <v>43</v>
      </c>
      <c r="M157" s="16" t="n">
        <f aca="false">VLOOKUP(L157,kurzy!$A$2:$B$11,2,FALSE())</f>
        <v>30.126</v>
      </c>
      <c r="N157" s="41" t="n">
        <v>1.324</v>
      </c>
      <c r="O157" s="16" t="s">
        <v>1472</v>
      </c>
      <c r="P157" s="16" t="s">
        <v>556</v>
      </c>
      <c r="Q157" s="16"/>
      <c r="R157" s="22" t="n">
        <f aca="false">M157*N157</f>
        <v>39.886824</v>
      </c>
      <c r="S157" s="16"/>
      <c r="T157" s="16"/>
    </row>
    <row r="158" customFormat="false" ht="25.5" hidden="false" customHeight="false" outlineLevel="0" collapsed="false">
      <c r="A158" s="13"/>
      <c r="B158" s="13"/>
      <c r="C158" s="14" t="s">
        <v>543</v>
      </c>
      <c r="D158" s="16" t="s">
        <v>1473</v>
      </c>
      <c r="E158" s="16" t="s">
        <v>1474</v>
      </c>
      <c r="F158" s="16" t="s">
        <v>1453</v>
      </c>
      <c r="G158" s="16" t="s">
        <v>187</v>
      </c>
      <c r="H158" s="17" t="n">
        <v>39457</v>
      </c>
      <c r="I158" s="17" t="n">
        <v>39356</v>
      </c>
      <c r="J158" s="17" t="n">
        <v>40086</v>
      </c>
      <c r="K158" s="18" t="n">
        <v>33.479</v>
      </c>
      <c r="L158" s="19" t="s">
        <v>43</v>
      </c>
      <c r="M158" s="16" t="n">
        <f aca="false">VLOOKUP(L158,kurzy!$A$2:$B$11,2,FALSE())</f>
        <v>30.126</v>
      </c>
      <c r="N158" s="41" t="n">
        <v>10.3</v>
      </c>
      <c r="O158" s="16" t="s">
        <v>1475</v>
      </c>
      <c r="P158" s="16" t="s">
        <v>556</v>
      </c>
      <c r="Q158" s="16"/>
      <c r="R158" s="22" t="n">
        <f aca="false">M158*N158</f>
        <v>310.2978</v>
      </c>
      <c r="S158" s="16"/>
      <c r="T158" s="16"/>
    </row>
    <row r="159" customFormat="false" ht="25.5" hidden="false" customHeight="false" outlineLevel="0" collapsed="false">
      <c r="A159" s="13"/>
      <c r="B159" s="13"/>
      <c r="C159" s="14" t="s">
        <v>543</v>
      </c>
      <c r="D159" s="16" t="s">
        <v>1476</v>
      </c>
      <c r="E159" s="16" t="s">
        <v>1477</v>
      </c>
      <c r="F159" s="16" t="s">
        <v>1341</v>
      </c>
      <c r="G159" s="16" t="s">
        <v>187</v>
      </c>
      <c r="H159" s="17" t="n">
        <v>39486</v>
      </c>
      <c r="I159" s="17" t="n">
        <v>2005</v>
      </c>
      <c r="J159" s="17" t="n">
        <v>2008</v>
      </c>
      <c r="K159" s="18" t="n">
        <v>9.8</v>
      </c>
      <c r="L159" s="19" t="s">
        <v>43</v>
      </c>
      <c r="M159" s="16" t="n">
        <f aca="false">VLOOKUP(L159,kurzy!$A$2:$B$11,2,FALSE())</f>
        <v>30.126</v>
      </c>
      <c r="N159" s="41" t="n">
        <v>11.094</v>
      </c>
      <c r="O159" s="16" t="s">
        <v>1478</v>
      </c>
      <c r="P159" s="16" t="s">
        <v>556</v>
      </c>
      <c r="Q159" s="16"/>
      <c r="R159" s="22" t="n">
        <f aca="false">M159*N159</f>
        <v>334.217844</v>
      </c>
      <c r="S159" s="16"/>
      <c r="T159" s="16"/>
    </row>
    <row r="160" customFormat="false" ht="38.25" hidden="false" customHeight="false" outlineLevel="0" collapsed="false">
      <c r="A160" s="13"/>
      <c r="B160" s="13"/>
      <c r="C160" s="14" t="s">
        <v>543</v>
      </c>
      <c r="D160" s="16" t="s">
        <v>1479</v>
      </c>
      <c r="E160" s="16" t="s">
        <v>1480</v>
      </c>
      <c r="F160" s="16" t="s">
        <v>1453</v>
      </c>
      <c r="G160" s="16" t="s">
        <v>187</v>
      </c>
      <c r="H160" s="17" t="n">
        <v>39349</v>
      </c>
      <c r="I160" s="17" t="n">
        <v>39340</v>
      </c>
      <c r="J160" s="17" t="n">
        <v>39447</v>
      </c>
      <c r="K160" s="18" t="n">
        <v>3.001</v>
      </c>
      <c r="L160" s="19" t="s">
        <v>43</v>
      </c>
      <c r="M160" s="16" t="n">
        <f aca="false">VLOOKUP(L160,kurzy!$A$2:$B$11,2,FALSE())</f>
        <v>30.126</v>
      </c>
      <c r="N160" s="41" t="n">
        <v>2.973</v>
      </c>
      <c r="O160" s="16" t="s">
        <v>555</v>
      </c>
      <c r="P160" s="16" t="s">
        <v>556</v>
      </c>
      <c r="Q160" s="16"/>
      <c r="R160" s="22" t="n">
        <f aca="false">M160*N160</f>
        <v>89.564598</v>
      </c>
      <c r="S160" s="16"/>
      <c r="T160" s="16"/>
    </row>
    <row r="161" customFormat="false" ht="25.5" hidden="false" customHeight="false" outlineLevel="0" collapsed="false">
      <c r="A161" s="13"/>
      <c r="B161" s="13"/>
      <c r="C161" s="14" t="s">
        <v>543</v>
      </c>
      <c r="D161" s="16" t="s">
        <v>1481</v>
      </c>
      <c r="E161" s="16" t="s">
        <v>1482</v>
      </c>
      <c r="F161" s="16" t="s">
        <v>1341</v>
      </c>
      <c r="G161" s="16" t="s">
        <v>187</v>
      </c>
      <c r="H161" s="17" t="n">
        <v>39364</v>
      </c>
      <c r="I161" s="17" t="n">
        <v>39326</v>
      </c>
      <c r="J161" s="17" t="n">
        <v>40056</v>
      </c>
      <c r="K161" s="18" t="n">
        <v>21</v>
      </c>
      <c r="L161" s="19" t="s">
        <v>43</v>
      </c>
      <c r="M161" s="16" t="n">
        <f aca="false">VLOOKUP(L161,kurzy!$A$2:$B$11,2,FALSE())</f>
        <v>30.126</v>
      </c>
      <c r="N161" s="41" t="n">
        <v>179.775</v>
      </c>
      <c r="O161" s="16" t="s">
        <v>1483</v>
      </c>
      <c r="P161" s="16" t="s">
        <v>556</v>
      </c>
      <c r="Q161" s="16"/>
      <c r="R161" s="22" t="n">
        <f aca="false">M161*N161</f>
        <v>5415.90165</v>
      </c>
      <c r="S161" s="16"/>
      <c r="T161" s="16"/>
    </row>
    <row r="162" customFormat="false" ht="25.5" hidden="false" customHeight="false" outlineLevel="0" collapsed="false">
      <c r="A162" s="13"/>
      <c r="B162" s="13"/>
      <c r="C162" s="14" t="s">
        <v>543</v>
      </c>
      <c r="D162" s="16" t="s">
        <v>1484</v>
      </c>
      <c r="E162" s="16" t="s">
        <v>1485</v>
      </c>
      <c r="F162" s="16" t="s">
        <v>1453</v>
      </c>
      <c r="G162" s="16" t="s">
        <v>187</v>
      </c>
      <c r="H162" s="17" t="n">
        <v>39384</v>
      </c>
      <c r="I162" s="17" t="n">
        <v>39356</v>
      </c>
      <c r="J162" s="17" t="n">
        <v>40025</v>
      </c>
      <c r="K162" s="18" t="n">
        <v>20</v>
      </c>
      <c r="L162" s="19" t="s">
        <v>43</v>
      </c>
      <c r="M162" s="16" t="n">
        <f aca="false">VLOOKUP(L162,kurzy!$A$2:$B$11,2,FALSE())</f>
        <v>30.126</v>
      </c>
      <c r="N162" s="41" t="n">
        <v>16</v>
      </c>
      <c r="O162" s="16" t="s">
        <v>1478</v>
      </c>
      <c r="P162" s="16" t="s">
        <v>556</v>
      </c>
      <c r="Q162" s="16"/>
      <c r="R162" s="22" t="n">
        <f aca="false">M162*N162</f>
        <v>482.016</v>
      </c>
      <c r="S162" s="16"/>
      <c r="T162" s="16"/>
    </row>
    <row r="163" customFormat="false" ht="25.5" hidden="false" customHeight="false" outlineLevel="0" collapsed="false">
      <c r="A163" s="13"/>
      <c r="B163" s="13"/>
      <c r="C163" s="14" t="s">
        <v>543</v>
      </c>
      <c r="D163" s="16" t="s">
        <v>1486</v>
      </c>
      <c r="E163" s="16" t="s">
        <v>1487</v>
      </c>
      <c r="F163" s="16" t="s">
        <v>1341</v>
      </c>
      <c r="G163" s="16" t="s">
        <v>187</v>
      </c>
      <c r="H163" s="17" t="n">
        <v>39611</v>
      </c>
      <c r="I163" s="17" t="n">
        <v>39692</v>
      </c>
      <c r="J163" s="17" t="n">
        <v>40237</v>
      </c>
      <c r="K163" s="18" t="n">
        <v>20</v>
      </c>
      <c r="L163" s="19" t="s">
        <v>43</v>
      </c>
      <c r="M163" s="16" t="n">
        <f aca="false">VLOOKUP(L163,kurzy!$A$2:$B$11,2,FALSE())</f>
        <v>30.126</v>
      </c>
      <c r="N163" s="41" t="n">
        <v>16.016</v>
      </c>
      <c r="O163" s="16" t="s">
        <v>1478</v>
      </c>
      <c r="P163" s="16" t="s">
        <v>556</v>
      </c>
      <c r="Q163" s="16"/>
      <c r="R163" s="22" t="n">
        <f aca="false">M163*N163</f>
        <v>482.498016</v>
      </c>
      <c r="S163" s="16"/>
      <c r="T163" s="16"/>
    </row>
    <row r="164" customFormat="false" ht="38.25" hidden="false" customHeight="false" outlineLevel="0" collapsed="false">
      <c r="A164" s="13"/>
      <c r="B164" s="13"/>
      <c r="C164" s="14" t="s">
        <v>543</v>
      </c>
      <c r="D164" s="16" t="s">
        <v>1488</v>
      </c>
      <c r="E164" s="16" t="s">
        <v>1489</v>
      </c>
      <c r="F164" s="16" t="s">
        <v>1490</v>
      </c>
      <c r="G164" s="16" t="s">
        <v>1280</v>
      </c>
      <c r="H164" s="17"/>
      <c r="I164" s="17" t="n">
        <v>39448</v>
      </c>
      <c r="J164" s="17" t="s">
        <v>1491</v>
      </c>
      <c r="K164" s="18" t="n">
        <v>140</v>
      </c>
      <c r="L164" s="19" t="s">
        <v>25</v>
      </c>
      <c r="M164" s="16" t="n">
        <f aca="false">VLOOKUP(L164,kurzy!$A$2:$B$11,2,FALSE())</f>
        <v>1</v>
      </c>
      <c r="N164" s="41" t="n">
        <v>70</v>
      </c>
      <c r="O164" s="16" t="s">
        <v>1492</v>
      </c>
      <c r="P164" s="16" t="s">
        <v>804</v>
      </c>
      <c r="Q164" s="16"/>
      <c r="R164" s="22" t="n">
        <f aca="false">M164*N164</f>
        <v>70</v>
      </c>
      <c r="S164" s="16"/>
      <c r="T164" s="16"/>
    </row>
    <row r="165" customFormat="false" ht="25.5" hidden="false" customHeight="false" outlineLevel="0" collapsed="false">
      <c r="A165" s="13"/>
      <c r="B165" s="13"/>
      <c r="C165" s="14" t="s">
        <v>543</v>
      </c>
      <c r="D165" s="16" t="s">
        <v>1493</v>
      </c>
      <c r="E165" s="16" t="s">
        <v>1494</v>
      </c>
      <c r="F165" s="16" t="s">
        <v>1072</v>
      </c>
      <c r="G165" s="16" t="s">
        <v>1495</v>
      </c>
      <c r="H165" s="17" t="n">
        <v>38991</v>
      </c>
      <c r="I165" s="17" t="n">
        <v>38991</v>
      </c>
      <c r="J165" s="17" t="n">
        <v>39721</v>
      </c>
      <c r="K165" s="18" t="n">
        <v>6</v>
      </c>
      <c r="L165" s="19" t="s">
        <v>43</v>
      </c>
      <c r="M165" s="16" t="n">
        <f aca="false">VLOOKUP(L165,kurzy!$A$2:$B$11,2,FALSE())</f>
        <v>30.126</v>
      </c>
      <c r="N165" s="41" t="n">
        <v>3</v>
      </c>
      <c r="O165" s="16" t="s">
        <v>1496</v>
      </c>
      <c r="P165" s="16" t="s">
        <v>806</v>
      </c>
      <c r="Q165" s="16"/>
      <c r="R165" s="22" t="n">
        <f aca="false">M165*N165</f>
        <v>90.378</v>
      </c>
      <c r="S165" s="16"/>
      <c r="T165" s="16"/>
    </row>
    <row r="166" customFormat="false" ht="25.5" hidden="false" customHeight="false" outlineLevel="0" collapsed="false">
      <c r="A166" s="13"/>
      <c r="B166" s="13"/>
      <c r="C166" s="14" t="s">
        <v>543</v>
      </c>
      <c r="D166" s="16" t="s">
        <v>1497</v>
      </c>
      <c r="E166" s="16" t="s">
        <v>1498</v>
      </c>
      <c r="F166" s="16" t="s">
        <v>1499</v>
      </c>
      <c r="G166" s="16" t="s">
        <v>1499</v>
      </c>
      <c r="H166" s="17" t="n">
        <v>39414</v>
      </c>
      <c r="I166" s="17" t="n">
        <v>39417</v>
      </c>
      <c r="J166" s="17" t="n">
        <v>39782</v>
      </c>
      <c r="K166" s="18" t="n">
        <v>6</v>
      </c>
      <c r="L166" s="19" t="s">
        <v>43</v>
      </c>
      <c r="M166" s="16" t="n">
        <f aca="false">VLOOKUP(L166,kurzy!$A$2:$B$11,2,FALSE())</f>
        <v>30.126</v>
      </c>
      <c r="N166" s="41" t="n">
        <v>6</v>
      </c>
      <c r="O166" s="16" t="s">
        <v>1496</v>
      </c>
      <c r="P166" s="16" t="s">
        <v>806</v>
      </c>
      <c r="Q166" s="16"/>
      <c r="R166" s="22" t="n">
        <f aca="false">M166*N166</f>
        <v>180.756</v>
      </c>
      <c r="S166" s="16"/>
      <c r="T166" s="16"/>
    </row>
    <row r="167" customFormat="false" ht="25.5" hidden="false" customHeight="false" outlineLevel="0" collapsed="false">
      <c r="A167" s="13"/>
      <c r="B167" s="13"/>
      <c r="C167" s="14" t="s">
        <v>543</v>
      </c>
      <c r="D167" s="16" t="s">
        <v>1500</v>
      </c>
      <c r="E167" s="16" t="s">
        <v>1501</v>
      </c>
      <c r="F167" s="16" t="s">
        <v>1072</v>
      </c>
      <c r="G167" s="16" t="s">
        <v>1502</v>
      </c>
      <c r="H167" s="17" t="n">
        <v>39379</v>
      </c>
      <c r="I167" s="17" t="n">
        <v>39402</v>
      </c>
      <c r="J167" s="17" t="n">
        <v>39783</v>
      </c>
      <c r="K167" s="18" t="n">
        <v>136</v>
      </c>
      <c r="L167" s="19" t="s">
        <v>43</v>
      </c>
      <c r="M167" s="16" t="n">
        <f aca="false">VLOOKUP(L167,kurzy!$A$2:$B$11,2,FALSE())</f>
        <v>30.126</v>
      </c>
      <c r="N167" s="41" t="n">
        <v>136</v>
      </c>
      <c r="O167" s="16" t="s">
        <v>1496</v>
      </c>
      <c r="P167" s="16" t="s">
        <v>806</v>
      </c>
      <c r="Q167" s="16"/>
      <c r="R167" s="22" t="n">
        <f aca="false">M167*N167</f>
        <v>4097.136</v>
      </c>
      <c r="S167" s="16"/>
      <c r="T167" s="16"/>
    </row>
    <row r="168" customFormat="false" ht="25.5" hidden="false" customHeight="false" outlineLevel="0" collapsed="false">
      <c r="A168" s="13"/>
      <c r="B168" s="13"/>
      <c r="C168" s="14" t="s">
        <v>543</v>
      </c>
      <c r="D168" s="16" t="s">
        <v>1503</v>
      </c>
      <c r="E168" s="16" t="s">
        <v>1504</v>
      </c>
      <c r="F168" s="16" t="s">
        <v>1505</v>
      </c>
      <c r="G168" s="16"/>
      <c r="H168" s="17" t="n">
        <v>39083</v>
      </c>
      <c r="I168" s="17" t="n">
        <v>39083</v>
      </c>
      <c r="J168" s="17" t="n">
        <v>39813</v>
      </c>
      <c r="K168" s="18" t="n">
        <v>84</v>
      </c>
      <c r="L168" s="19" t="s">
        <v>25</v>
      </c>
      <c r="M168" s="16" t="n">
        <f aca="false">VLOOKUP(L168,kurzy!$A$2:$B$11,2,FALSE())</f>
        <v>1</v>
      </c>
      <c r="N168" s="41" t="n">
        <v>84</v>
      </c>
      <c r="O168" s="16" t="s">
        <v>1506</v>
      </c>
      <c r="P168" s="16" t="s">
        <v>806</v>
      </c>
      <c r="Q168" s="16"/>
      <c r="R168" s="22" t="n">
        <f aca="false">M168*N168</f>
        <v>84</v>
      </c>
      <c r="S168" s="16"/>
      <c r="T168" s="16"/>
    </row>
    <row r="169" customFormat="false" ht="51" hidden="false" customHeight="false" outlineLevel="0" collapsed="false">
      <c r="A169" s="13"/>
      <c r="B169" s="13"/>
      <c r="C169" s="14" t="s">
        <v>543</v>
      </c>
      <c r="D169" s="16" t="s">
        <v>1507</v>
      </c>
      <c r="E169" s="16" t="s">
        <v>1508</v>
      </c>
      <c r="F169" s="16" t="s">
        <v>1505</v>
      </c>
      <c r="G169" s="16"/>
      <c r="H169" s="17" t="n">
        <v>39083</v>
      </c>
      <c r="I169" s="17" t="n">
        <v>39083</v>
      </c>
      <c r="J169" s="17" t="n">
        <v>39813</v>
      </c>
      <c r="K169" s="18" t="n">
        <v>217</v>
      </c>
      <c r="L169" s="19" t="s">
        <v>25</v>
      </c>
      <c r="M169" s="16" t="n">
        <f aca="false">VLOOKUP(L169,kurzy!$A$2:$B$11,2,FALSE())</f>
        <v>1</v>
      </c>
      <c r="N169" s="41" t="n">
        <v>217</v>
      </c>
      <c r="O169" s="16" t="s">
        <v>1496</v>
      </c>
      <c r="P169" s="16" t="s">
        <v>806</v>
      </c>
      <c r="Q169" s="16"/>
      <c r="R169" s="22" t="n">
        <f aca="false">M169*N169</f>
        <v>217</v>
      </c>
      <c r="S169" s="16"/>
      <c r="T169" s="16"/>
    </row>
    <row r="170" customFormat="false" ht="51" hidden="false" customHeight="false" outlineLevel="0" collapsed="false">
      <c r="A170" s="13"/>
      <c r="B170" s="13"/>
      <c r="C170" s="14" t="s">
        <v>543</v>
      </c>
      <c r="D170" s="16" t="s">
        <v>1509</v>
      </c>
      <c r="E170" s="16" t="s">
        <v>1510</v>
      </c>
      <c r="F170" s="16" t="s">
        <v>1505</v>
      </c>
      <c r="G170" s="16"/>
      <c r="H170" s="17" t="n">
        <v>39083</v>
      </c>
      <c r="I170" s="17" t="n">
        <v>39083</v>
      </c>
      <c r="J170" s="17" t="n">
        <v>39813</v>
      </c>
      <c r="K170" s="18" t="n">
        <v>98</v>
      </c>
      <c r="L170" s="19" t="s">
        <v>25</v>
      </c>
      <c r="M170" s="16" t="n">
        <f aca="false">VLOOKUP(L170,kurzy!$A$2:$B$11,2,FALSE())</f>
        <v>1</v>
      </c>
      <c r="N170" s="41" t="n">
        <v>98</v>
      </c>
      <c r="O170" s="16" t="s">
        <v>1496</v>
      </c>
      <c r="P170" s="16" t="s">
        <v>806</v>
      </c>
      <c r="Q170" s="16"/>
      <c r="R170" s="22" t="n">
        <f aca="false">M170*N170</f>
        <v>98</v>
      </c>
      <c r="S170" s="16"/>
      <c r="T170" s="16"/>
    </row>
    <row r="171" customFormat="false" ht="25.5" hidden="false" customHeight="false" outlineLevel="0" collapsed="false">
      <c r="A171" s="13"/>
      <c r="B171" s="13"/>
      <c r="C171" s="14" t="s">
        <v>543</v>
      </c>
      <c r="D171" s="16" t="s">
        <v>1511</v>
      </c>
      <c r="E171" s="16" t="s">
        <v>1512</v>
      </c>
      <c r="F171" s="16" t="s">
        <v>1505</v>
      </c>
      <c r="G171" s="16"/>
      <c r="H171" s="17" t="n">
        <v>39083</v>
      </c>
      <c r="I171" s="17" t="n">
        <v>39083</v>
      </c>
      <c r="J171" s="17" t="n">
        <v>39813</v>
      </c>
      <c r="K171" s="18" t="n">
        <v>77</v>
      </c>
      <c r="L171" s="19" t="s">
        <v>25</v>
      </c>
      <c r="M171" s="16" t="n">
        <f aca="false">VLOOKUP(L171,kurzy!$A$2:$B$11,2,FALSE())</f>
        <v>1</v>
      </c>
      <c r="N171" s="41" t="n">
        <v>77</v>
      </c>
      <c r="O171" s="16" t="s">
        <v>1496</v>
      </c>
      <c r="P171" s="16" t="s">
        <v>806</v>
      </c>
      <c r="Q171" s="16"/>
      <c r="R171" s="22" t="n">
        <f aca="false">M171*N171</f>
        <v>77</v>
      </c>
      <c r="S171" s="16"/>
      <c r="T171" s="16"/>
    </row>
    <row r="172" customFormat="false" ht="25.5" hidden="false" customHeight="false" outlineLevel="0" collapsed="false">
      <c r="A172" s="13"/>
      <c r="B172" s="13"/>
      <c r="C172" s="14" t="s">
        <v>543</v>
      </c>
      <c r="D172" s="16" t="s">
        <v>1513</v>
      </c>
      <c r="E172" s="16" t="s">
        <v>1514</v>
      </c>
      <c r="F172" s="16" t="s">
        <v>1505</v>
      </c>
      <c r="G172" s="16"/>
      <c r="H172" s="17" t="n">
        <v>39083</v>
      </c>
      <c r="I172" s="17" t="n">
        <v>39083</v>
      </c>
      <c r="J172" s="17" t="n">
        <v>39813</v>
      </c>
      <c r="K172" s="18" t="n">
        <v>63</v>
      </c>
      <c r="L172" s="19" t="s">
        <v>25</v>
      </c>
      <c r="M172" s="16" t="n">
        <f aca="false">VLOOKUP(L172,kurzy!$A$2:$B$11,2,FALSE())</f>
        <v>1</v>
      </c>
      <c r="N172" s="41" t="n">
        <v>63</v>
      </c>
      <c r="O172" s="16" t="s">
        <v>1515</v>
      </c>
      <c r="P172" s="16" t="s">
        <v>806</v>
      </c>
      <c r="Q172" s="16"/>
      <c r="R172" s="22" t="n">
        <f aca="false">M172*N172</f>
        <v>63</v>
      </c>
      <c r="S172" s="16"/>
      <c r="T172" s="16"/>
    </row>
    <row r="173" customFormat="false" ht="25.5" hidden="false" customHeight="false" outlineLevel="0" collapsed="false">
      <c r="A173" s="13"/>
      <c r="B173" s="13"/>
      <c r="C173" s="14" t="s">
        <v>543</v>
      </c>
      <c r="D173" s="16" t="s">
        <v>1516</v>
      </c>
      <c r="E173" s="16" t="s">
        <v>1517</v>
      </c>
      <c r="F173" s="16" t="s">
        <v>1518</v>
      </c>
      <c r="G173" s="16"/>
      <c r="H173" s="17" t="n">
        <v>39120</v>
      </c>
      <c r="I173" s="17" t="n">
        <v>39005</v>
      </c>
      <c r="J173" s="17" t="n">
        <v>39736</v>
      </c>
      <c r="K173" s="18" t="n">
        <v>15.157</v>
      </c>
      <c r="L173" s="19" t="s">
        <v>43</v>
      </c>
      <c r="M173" s="16" t="n">
        <f aca="false">VLOOKUP(L173,kurzy!$A$2:$B$11,2,FALSE())</f>
        <v>30.126</v>
      </c>
      <c r="N173" s="41" t="n">
        <v>9.4</v>
      </c>
      <c r="O173" s="16" t="s">
        <v>1519</v>
      </c>
      <c r="P173" s="16" t="s">
        <v>583</v>
      </c>
      <c r="Q173" s="16" t="s">
        <v>1520</v>
      </c>
      <c r="R173" s="22" t="n">
        <f aca="false">M173*N173</f>
        <v>283.1844</v>
      </c>
      <c r="S173" s="16"/>
      <c r="T173" s="16"/>
    </row>
    <row r="174" customFormat="false" ht="15.75" hidden="false" customHeight="false" outlineLevel="0" collapsed="false">
      <c r="A174" s="13"/>
      <c r="B174" s="13"/>
      <c r="C174" s="14" t="s">
        <v>543</v>
      </c>
      <c r="D174" s="16" t="s">
        <v>1521</v>
      </c>
      <c r="E174" s="16" t="s">
        <v>1522</v>
      </c>
      <c r="F174" s="16" t="s">
        <v>1518</v>
      </c>
      <c r="G174" s="16"/>
      <c r="H174" s="17"/>
      <c r="I174" s="17" t="n">
        <v>39387</v>
      </c>
      <c r="J174" s="17" t="n">
        <v>40117</v>
      </c>
      <c r="K174" s="18" t="n">
        <v>5.867</v>
      </c>
      <c r="L174" s="19" t="s">
        <v>43</v>
      </c>
      <c r="M174" s="16" t="n">
        <f aca="false">VLOOKUP(L174,kurzy!$A$2:$B$11,2,FALSE())</f>
        <v>30.126</v>
      </c>
      <c r="N174" s="41" t="n">
        <v>5.867</v>
      </c>
      <c r="O174" s="16" t="s">
        <v>1523</v>
      </c>
      <c r="P174" s="16" t="s">
        <v>583</v>
      </c>
      <c r="Q174" s="16"/>
      <c r="R174" s="22" t="n">
        <f aca="false">M174*N174</f>
        <v>176.749242</v>
      </c>
      <c r="S174" s="16"/>
      <c r="T174" s="16"/>
    </row>
    <row r="175" customFormat="false" ht="38.25" hidden="false" customHeight="false" outlineLevel="0" collapsed="false">
      <c r="A175" s="13"/>
      <c r="B175" s="13"/>
      <c r="C175" s="14" t="s">
        <v>543</v>
      </c>
      <c r="D175" s="16" t="s">
        <v>1524</v>
      </c>
      <c r="E175" s="16" t="s">
        <v>1525</v>
      </c>
      <c r="F175" s="16" t="s">
        <v>1072</v>
      </c>
      <c r="G175" s="16" t="s">
        <v>1526</v>
      </c>
      <c r="H175" s="17" t="n">
        <v>38657</v>
      </c>
      <c r="I175" s="17" t="n">
        <v>38657</v>
      </c>
      <c r="J175" s="17" t="n">
        <v>39447</v>
      </c>
      <c r="K175" s="18" t="n">
        <v>32.4645</v>
      </c>
      <c r="L175" s="19" t="s">
        <v>43</v>
      </c>
      <c r="M175" s="16" t="n">
        <f aca="false">VLOOKUP(L175,kurzy!$A$2:$B$11,2,FALSE())</f>
        <v>30.126</v>
      </c>
      <c r="N175" s="41" t="n">
        <v>10.987</v>
      </c>
      <c r="O175" s="16" t="s">
        <v>1527</v>
      </c>
      <c r="P175" s="16" t="s">
        <v>583</v>
      </c>
      <c r="Q175" s="16"/>
      <c r="R175" s="22" t="n">
        <f aca="false">M175*N175</f>
        <v>330.994362</v>
      </c>
      <c r="S175" s="16"/>
      <c r="T175" s="16"/>
    </row>
    <row r="176" customFormat="false" ht="63.75" hidden="false" customHeight="false" outlineLevel="0" collapsed="false">
      <c r="A176" s="13"/>
      <c r="B176" s="13"/>
      <c r="C176" s="14" t="s">
        <v>543</v>
      </c>
      <c r="D176" s="16" t="s">
        <v>1528</v>
      </c>
      <c r="E176" s="16" t="s">
        <v>1529</v>
      </c>
      <c r="F176" s="16" t="s">
        <v>1530</v>
      </c>
      <c r="G176" s="16" t="s">
        <v>1531</v>
      </c>
      <c r="H176" s="17" t="n">
        <v>39305</v>
      </c>
      <c r="I176" s="17" t="n">
        <v>39305</v>
      </c>
      <c r="J176" s="17" t="n">
        <v>40036</v>
      </c>
      <c r="K176" s="18" t="n">
        <v>17.25</v>
      </c>
      <c r="L176" s="19" t="s">
        <v>43</v>
      </c>
      <c r="M176" s="16" t="n">
        <f aca="false">VLOOKUP(L176,kurzy!$A$2:$B$11,2,FALSE())</f>
        <v>30.126</v>
      </c>
      <c r="N176" s="41" t="n">
        <v>8.625</v>
      </c>
      <c r="O176" s="16" t="s">
        <v>1532</v>
      </c>
      <c r="P176" s="16" t="s">
        <v>809</v>
      </c>
      <c r="Q176" s="16" t="s">
        <v>1531</v>
      </c>
      <c r="R176" s="22" t="n">
        <f aca="false">M176*N176</f>
        <v>259.83675</v>
      </c>
      <c r="S176" s="16"/>
      <c r="T176" s="16"/>
    </row>
    <row r="177" customFormat="false" ht="89.25" hidden="false" customHeight="false" outlineLevel="0" collapsed="false">
      <c r="A177" s="13"/>
      <c r="B177" s="13"/>
      <c r="C177" s="14" t="s">
        <v>543</v>
      </c>
      <c r="D177" s="16" t="s">
        <v>1533</v>
      </c>
      <c r="E177" s="16" t="s">
        <v>1534</v>
      </c>
      <c r="F177" s="16" t="s">
        <v>1535</v>
      </c>
      <c r="G177" s="16" t="s">
        <v>1536</v>
      </c>
      <c r="H177" s="17" t="n">
        <v>39380</v>
      </c>
      <c r="I177" s="17" t="n">
        <v>39326</v>
      </c>
      <c r="J177" s="17" t="n">
        <v>39691</v>
      </c>
      <c r="K177" s="18" t="n">
        <v>13.185</v>
      </c>
      <c r="L177" s="19" t="s">
        <v>43</v>
      </c>
      <c r="M177" s="16" t="n">
        <f aca="false">VLOOKUP(L177,kurzy!$A$2:$B$11,2,FALSE())</f>
        <v>30.126</v>
      </c>
      <c r="N177" s="41" t="n">
        <v>13.185</v>
      </c>
      <c r="O177" s="16" t="s">
        <v>1537</v>
      </c>
      <c r="P177" s="16" t="s">
        <v>809</v>
      </c>
      <c r="Q177" s="16" t="s">
        <v>1536</v>
      </c>
      <c r="R177" s="22" t="n">
        <f aca="false">M177*N177</f>
        <v>397.21131</v>
      </c>
      <c r="S177" s="16"/>
      <c r="T177" s="16"/>
    </row>
    <row r="178" customFormat="false" ht="25.5" hidden="false" customHeight="false" outlineLevel="0" collapsed="false">
      <c r="A178" s="13"/>
      <c r="B178" s="13"/>
      <c r="C178" s="14" t="s">
        <v>543</v>
      </c>
      <c r="D178" s="16" t="s">
        <v>1538</v>
      </c>
      <c r="E178" s="16" t="s">
        <v>1539</v>
      </c>
      <c r="F178" s="16" t="s">
        <v>1540</v>
      </c>
      <c r="G178" s="16" t="s">
        <v>1541</v>
      </c>
      <c r="H178" s="17" t="n">
        <v>39562</v>
      </c>
      <c r="I178" s="17" t="n">
        <v>39448</v>
      </c>
      <c r="J178" s="17" t="n">
        <v>40178</v>
      </c>
      <c r="K178" s="18" t="n">
        <v>50.87</v>
      </c>
      <c r="L178" s="19" t="s">
        <v>43</v>
      </c>
      <c r="M178" s="16" t="n">
        <f aca="false">VLOOKUP(L178,kurzy!$A$2:$B$11,2,FALSE())</f>
        <v>30.126</v>
      </c>
      <c r="N178" s="41" t="n">
        <v>20.34</v>
      </c>
      <c r="O178" s="16" t="s">
        <v>1542</v>
      </c>
      <c r="P178" s="16" t="s">
        <v>590</v>
      </c>
      <c r="Q178" s="16" t="s">
        <v>591</v>
      </c>
      <c r="R178" s="22" t="n">
        <f aca="false">M178*N178</f>
        <v>612.76284</v>
      </c>
      <c r="S178" s="16"/>
      <c r="T178" s="16"/>
    </row>
    <row r="179" customFormat="false" ht="38.25" hidden="false" customHeight="false" outlineLevel="0" collapsed="false">
      <c r="A179" s="13"/>
      <c r="B179" s="13"/>
      <c r="C179" s="14" t="s">
        <v>543</v>
      </c>
      <c r="D179" s="16" t="s">
        <v>1543</v>
      </c>
      <c r="E179" s="16" t="s">
        <v>1544</v>
      </c>
      <c r="F179" s="16" t="s">
        <v>1543</v>
      </c>
      <c r="G179" s="16" t="s">
        <v>1545</v>
      </c>
      <c r="H179" s="17" t="n">
        <v>39645</v>
      </c>
      <c r="I179" s="17" t="n">
        <v>39600</v>
      </c>
      <c r="J179" s="17" t="n">
        <v>40086</v>
      </c>
      <c r="K179" s="18" t="n">
        <v>216.37</v>
      </c>
      <c r="L179" s="19" t="s">
        <v>43</v>
      </c>
      <c r="M179" s="16" t="n">
        <f aca="false">VLOOKUP(L179,kurzy!$A$2:$B$11,2,FALSE())</f>
        <v>30.126</v>
      </c>
      <c r="N179" s="41" t="n">
        <v>173.09</v>
      </c>
      <c r="O179" s="16" t="s">
        <v>1542</v>
      </c>
      <c r="P179" s="16" t="s">
        <v>590</v>
      </c>
      <c r="Q179" s="16" t="s">
        <v>591</v>
      </c>
      <c r="R179" s="22" t="n">
        <f aca="false">M179*N179</f>
        <v>5214.50934</v>
      </c>
      <c r="S179" s="16"/>
      <c r="T179" s="16"/>
    </row>
    <row r="180" customFormat="false" ht="38.25" hidden="false" customHeight="false" outlineLevel="0" collapsed="false">
      <c r="A180" s="13"/>
      <c r="B180" s="13"/>
      <c r="C180" s="14" t="s">
        <v>543</v>
      </c>
      <c r="D180" s="16" t="s">
        <v>1546</v>
      </c>
      <c r="E180" s="16" t="s">
        <v>1547</v>
      </c>
      <c r="F180" s="16" t="s">
        <v>1548</v>
      </c>
      <c r="G180" s="16" t="s">
        <v>915</v>
      </c>
      <c r="H180" s="17" t="n">
        <v>39071</v>
      </c>
      <c r="I180" s="17" t="n">
        <v>39083</v>
      </c>
      <c r="J180" s="17" t="n">
        <v>39496</v>
      </c>
      <c r="K180" s="18" t="n">
        <v>30.383</v>
      </c>
      <c r="L180" s="19" t="s">
        <v>43</v>
      </c>
      <c r="M180" s="16" t="n">
        <f aca="false">VLOOKUP(L180,kurzy!$A$2:$B$11,2,FALSE())</f>
        <v>30.126</v>
      </c>
      <c r="N180" s="41" t="n">
        <v>2.326</v>
      </c>
      <c r="O180" s="16" t="s">
        <v>1549</v>
      </c>
      <c r="P180" s="16" t="s">
        <v>590</v>
      </c>
      <c r="Q180" s="16" t="s">
        <v>591</v>
      </c>
      <c r="R180" s="22" t="n">
        <f aca="false">M180*N180</f>
        <v>70.073076</v>
      </c>
      <c r="S180" s="16"/>
      <c r="T180" s="16"/>
    </row>
    <row r="181" customFormat="false" ht="38.25" hidden="false" customHeight="false" outlineLevel="0" collapsed="false">
      <c r="A181" s="13"/>
      <c r="B181" s="13"/>
      <c r="C181" s="14" t="s">
        <v>543</v>
      </c>
      <c r="D181" s="16" t="s">
        <v>1550</v>
      </c>
      <c r="E181" s="16" t="s">
        <v>1551</v>
      </c>
      <c r="F181" s="16" t="s">
        <v>1548</v>
      </c>
      <c r="G181" s="16" t="s">
        <v>915</v>
      </c>
      <c r="H181" s="17" t="n">
        <v>39417</v>
      </c>
      <c r="I181" s="17" t="n">
        <v>39417</v>
      </c>
      <c r="J181" s="17" t="n">
        <v>39572</v>
      </c>
      <c r="K181" s="18" t="n">
        <v>4.052</v>
      </c>
      <c r="L181" s="19" t="s">
        <v>43</v>
      </c>
      <c r="M181" s="16" t="n">
        <f aca="false">VLOOKUP(L181,kurzy!$A$2:$B$11,2,FALSE())</f>
        <v>30.126</v>
      </c>
      <c r="N181" s="41" t="n">
        <v>3.857</v>
      </c>
      <c r="O181" s="16" t="s">
        <v>1552</v>
      </c>
      <c r="P181" s="16" t="s">
        <v>590</v>
      </c>
      <c r="Q181" s="16" t="s">
        <v>591</v>
      </c>
      <c r="R181" s="22" t="n">
        <f aca="false">M181*N181</f>
        <v>116.195982</v>
      </c>
      <c r="S181" s="16"/>
      <c r="T181" s="16"/>
    </row>
    <row r="182" customFormat="false" ht="25.5" hidden="false" customHeight="false" outlineLevel="0" collapsed="false">
      <c r="A182" s="13"/>
      <c r="B182" s="13"/>
      <c r="C182" s="14" t="s">
        <v>543</v>
      </c>
      <c r="D182" s="16" t="s">
        <v>1553</v>
      </c>
      <c r="E182" s="16" t="s">
        <v>1554</v>
      </c>
      <c r="F182" s="16" t="s">
        <v>1453</v>
      </c>
      <c r="G182" s="16" t="s">
        <v>69</v>
      </c>
      <c r="H182" s="17" t="n">
        <v>38322</v>
      </c>
      <c r="I182" s="17" t="n">
        <v>38261</v>
      </c>
      <c r="J182" s="17" t="n">
        <v>39538</v>
      </c>
      <c r="K182" s="18" t="n">
        <v>38.1</v>
      </c>
      <c r="L182" s="19" t="s">
        <v>43</v>
      </c>
      <c r="M182" s="16" t="n">
        <f aca="false">VLOOKUP(L182,kurzy!$A$2:$B$11,2,FALSE())</f>
        <v>30.126</v>
      </c>
      <c r="N182" s="41" t="n">
        <v>5</v>
      </c>
      <c r="O182" s="16" t="s">
        <v>1555</v>
      </c>
      <c r="P182" s="16" t="s">
        <v>590</v>
      </c>
      <c r="Q182" s="16" t="s">
        <v>1556</v>
      </c>
      <c r="R182" s="22" t="n">
        <f aca="false">M182*N182</f>
        <v>150.63</v>
      </c>
      <c r="S182" s="16"/>
      <c r="T182" s="16"/>
    </row>
    <row r="183" customFormat="false" ht="51" hidden="false" customHeight="false" outlineLevel="0" collapsed="false">
      <c r="A183" s="13"/>
      <c r="B183" s="13"/>
      <c r="C183" s="14" t="s">
        <v>543</v>
      </c>
      <c r="D183" s="16" t="s">
        <v>1557</v>
      </c>
      <c r="E183" s="16" t="s">
        <v>1558</v>
      </c>
      <c r="F183" s="16" t="s">
        <v>546</v>
      </c>
      <c r="G183" s="16" t="s">
        <v>187</v>
      </c>
      <c r="H183" s="17" t="n">
        <v>39323</v>
      </c>
      <c r="I183" s="17" t="n">
        <v>39326</v>
      </c>
      <c r="J183" s="17" t="n">
        <v>39660</v>
      </c>
      <c r="K183" s="18" t="n">
        <v>725</v>
      </c>
      <c r="L183" s="19" t="s">
        <v>43</v>
      </c>
      <c r="M183" s="16" t="n">
        <v>30.126</v>
      </c>
      <c r="N183" s="41" t="n">
        <v>0.725</v>
      </c>
      <c r="O183" s="16" t="s">
        <v>559</v>
      </c>
      <c r="P183" s="16" t="s">
        <v>556</v>
      </c>
      <c r="Q183" s="16"/>
      <c r="R183" s="22" t="n">
        <v>21.84135</v>
      </c>
      <c r="S183" s="16"/>
      <c r="T183" s="16" t="s">
        <v>1006</v>
      </c>
    </row>
    <row r="184" customFormat="false" ht="51" hidden="false" customHeight="false" outlineLevel="0" collapsed="false">
      <c r="A184" s="13"/>
      <c r="B184" s="13"/>
      <c r="C184" s="14" t="s">
        <v>595</v>
      </c>
      <c r="D184" s="16" t="s">
        <v>1559</v>
      </c>
      <c r="E184" s="16" t="s">
        <v>1560</v>
      </c>
      <c r="F184" s="16"/>
      <c r="G184" s="16" t="s">
        <v>1561</v>
      </c>
      <c r="H184" s="17" t="n">
        <v>38363</v>
      </c>
      <c r="I184" s="17" t="n">
        <v>38261</v>
      </c>
      <c r="J184" s="17" t="n">
        <v>40086</v>
      </c>
      <c r="K184" s="18" t="s">
        <v>1562</v>
      </c>
      <c r="L184" s="19" t="s">
        <v>770</v>
      </c>
      <c r="M184" s="16" t="n">
        <f aca="false">VLOOKUP(L184,kurzy!$A$2:$B$11,2,FALSE())</f>
        <v>0.24891</v>
      </c>
      <c r="N184" s="41" t="n">
        <v>200</v>
      </c>
      <c r="O184" s="16" t="s">
        <v>1563</v>
      </c>
      <c r="P184" s="16" t="s">
        <v>616</v>
      </c>
      <c r="Q184" s="16" t="s">
        <v>1564</v>
      </c>
      <c r="R184" s="22" t="n">
        <f aca="false">M184*N184</f>
        <v>49.782</v>
      </c>
      <c r="S184" s="16"/>
      <c r="T184" s="16"/>
    </row>
    <row r="185" customFormat="false" ht="25.5" hidden="false" customHeight="false" outlineLevel="0" collapsed="false">
      <c r="A185" s="13"/>
      <c r="B185" s="13"/>
      <c r="C185" s="14" t="s">
        <v>595</v>
      </c>
      <c r="D185" s="16" t="s">
        <v>1565</v>
      </c>
      <c r="E185" s="16" t="s">
        <v>1566</v>
      </c>
      <c r="F185" s="16" t="s">
        <v>1567</v>
      </c>
      <c r="G185" s="16" t="s">
        <v>1568</v>
      </c>
      <c r="H185" s="17" t="n">
        <v>38351</v>
      </c>
      <c r="I185" s="17" t="n">
        <v>38261</v>
      </c>
      <c r="J185" s="17" t="n">
        <v>39082</v>
      </c>
      <c r="K185" s="18" t="n">
        <v>14.97</v>
      </c>
      <c r="L185" s="19" t="s">
        <v>43</v>
      </c>
      <c r="M185" s="16" t="n">
        <f aca="false">VLOOKUP(L185,kurzy!$A$2:$B$11,2,FALSE())</f>
        <v>30.126</v>
      </c>
      <c r="N185" s="41" t="n">
        <v>7.4</v>
      </c>
      <c r="O185" s="16" t="s">
        <v>1569</v>
      </c>
      <c r="P185" s="16" t="s">
        <v>640</v>
      </c>
      <c r="Q185" s="16"/>
      <c r="R185" s="22" t="n">
        <f aca="false">M185*N185</f>
        <v>222.9324</v>
      </c>
      <c r="S185" s="16" t="n">
        <v>222.9324</v>
      </c>
      <c r="T185" s="16"/>
    </row>
    <row r="186" customFormat="false" ht="25.5" hidden="false" customHeight="false" outlineLevel="0" collapsed="false">
      <c r="A186" s="13"/>
      <c r="B186" s="13"/>
      <c r="C186" s="14" t="s">
        <v>595</v>
      </c>
      <c r="D186" s="16" t="s">
        <v>1570</v>
      </c>
      <c r="E186" s="16" t="s">
        <v>1571</v>
      </c>
      <c r="F186" s="16" t="s">
        <v>1572</v>
      </c>
      <c r="G186" s="16" t="s">
        <v>606</v>
      </c>
      <c r="H186" s="17" t="n">
        <v>38393</v>
      </c>
      <c r="I186" s="17" t="n">
        <v>38261</v>
      </c>
      <c r="J186" s="17" t="n">
        <v>38990</v>
      </c>
      <c r="K186" s="18" t="n">
        <v>12.045</v>
      </c>
      <c r="L186" s="19" t="s">
        <v>43</v>
      </c>
      <c r="M186" s="16" t="n">
        <f aca="false">VLOOKUP(L186,kurzy!$A$2:$B$11,2,FALSE())</f>
        <v>30.126</v>
      </c>
      <c r="N186" s="41" t="n">
        <v>2.4</v>
      </c>
      <c r="O186" s="16" t="s">
        <v>1573</v>
      </c>
      <c r="P186" s="16" t="s">
        <v>810</v>
      </c>
      <c r="Q186" s="16"/>
      <c r="R186" s="22" t="n">
        <f aca="false">M186*N186</f>
        <v>72.3024</v>
      </c>
      <c r="S186" s="16" t="n">
        <v>72.3024</v>
      </c>
      <c r="T186" s="16"/>
    </row>
    <row r="187" customFormat="false" ht="25.5" hidden="false" customHeight="false" outlineLevel="0" collapsed="false">
      <c r="A187" s="13"/>
      <c r="B187" s="13"/>
      <c r="C187" s="14" t="s">
        <v>595</v>
      </c>
      <c r="D187" s="16" t="s">
        <v>1574</v>
      </c>
      <c r="E187" s="16" t="s">
        <v>1575</v>
      </c>
      <c r="F187" s="16" t="s">
        <v>1576</v>
      </c>
      <c r="G187" s="16" t="s">
        <v>1577</v>
      </c>
      <c r="H187" s="17" t="n">
        <v>38231</v>
      </c>
      <c r="I187" s="17" t="n">
        <v>38261</v>
      </c>
      <c r="J187" s="17" t="n">
        <v>41639</v>
      </c>
      <c r="K187" s="18"/>
      <c r="L187" s="19" t="s">
        <v>43</v>
      </c>
      <c r="M187" s="16" t="n">
        <f aca="false">VLOOKUP(L187,kurzy!$A$2:$B$11,2,FALSE())</f>
        <v>30.126</v>
      </c>
      <c r="N187" s="41" t="n">
        <v>5.205</v>
      </c>
      <c r="O187" s="16" t="s">
        <v>1578</v>
      </c>
      <c r="P187" s="16" t="s">
        <v>632</v>
      </c>
      <c r="Q187" s="16"/>
      <c r="R187" s="22" t="n">
        <f aca="false">M187*N187</f>
        <v>156.80583</v>
      </c>
      <c r="S187" s="16" t="n">
        <v>156.80583</v>
      </c>
      <c r="T187" s="16"/>
    </row>
    <row r="188" customFormat="false" ht="89.25" hidden="false" customHeight="false" outlineLevel="0" collapsed="false">
      <c r="A188" s="13"/>
      <c r="B188" s="13"/>
      <c r="C188" s="14" t="s">
        <v>595</v>
      </c>
      <c r="D188" s="16" t="s">
        <v>1579</v>
      </c>
      <c r="E188" s="16" t="s">
        <v>1580</v>
      </c>
      <c r="F188" s="16" t="s">
        <v>1581</v>
      </c>
      <c r="G188" s="16" t="s">
        <v>1582</v>
      </c>
      <c r="H188" s="17" t="s">
        <v>1583</v>
      </c>
      <c r="I188" s="17" t="s">
        <v>1584</v>
      </c>
      <c r="J188" s="17" t="n">
        <v>41547</v>
      </c>
      <c r="K188" s="18" t="n">
        <v>721.54</v>
      </c>
      <c r="L188" s="19" t="s">
        <v>43</v>
      </c>
      <c r="M188" s="16" t="n">
        <f aca="false">VLOOKUP(L188,kurzy!$A$2:$B$11,2,FALSE())</f>
        <v>30.126</v>
      </c>
      <c r="N188" s="41" t="n">
        <v>274.1</v>
      </c>
      <c r="O188" s="16" t="s">
        <v>1585</v>
      </c>
      <c r="P188" s="16" t="s">
        <v>632</v>
      </c>
      <c r="Q188" s="16"/>
      <c r="R188" s="22" t="n">
        <f aca="false">M188*N188</f>
        <v>8257.5366</v>
      </c>
      <c r="S188" s="16" t="n">
        <v>8257.5366</v>
      </c>
      <c r="T188" s="16"/>
    </row>
    <row r="189" customFormat="false" ht="38.25" hidden="false" customHeight="false" outlineLevel="0" collapsed="false">
      <c r="A189" s="13"/>
      <c r="B189" s="13"/>
      <c r="C189" s="14" t="s">
        <v>595</v>
      </c>
      <c r="D189" s="16" t="s">
        <v>1586</v>
      </c>
      <c r="E189" s="16" t="s">
        <v>1587</v>
      </c>
      <c r="F189" s="16" t="s">
        <v>1588</v>
      </c>
      <c r="G189" s="16" t="s">
        <v>1582</v>
      </c>
      <c r="H189" s="17" t="n">
        <v>39350</v>
      </c>
      <c r="I189" s="17" t="n">
        <v>39326</v>
      </c>
      <c r="J189" s="17" t="n">
        <v>39691</v>
      </c>
      <c r="K189" s="18" t="n">
        <v>6.44</v>
      </c>
      <c r="L189" s="19" t="s">
        <v>43</v>
      </c>
      <c r="M189" s="16" t="n">
        <f aca="false">VLOOKUP(L189,kurzy!$A$2:$B$11,2,FALSE())</f>
        <v>30.126</v>
      </c>
      <c r="N189" s="41" t="n">
        <v>2.516</v>
      </c>
      <c r="O189" s="16" t="s">
        <v>1589</v>
      </c>
      <c r="P189" s="16" t="s">
        <v>608</v>
      </c>
      <c r="Q189" s="16"/>
      <c r="R189" s="22" t="n">
        <f aca="false">M189*N189</f>
        <v>75.797016</v>
      </c>
      <c r="S189" s="16" t="n">
        <v>75.797016</v>
      </c>
      <c r="T189" s="16"/>
    </row>
    <row r="190" customFormat="false" ht="25.5" hidden="false" customHeight="false" outlineLevel="0" collapsed="false">
      <c r="A190" s="13"/>
      <c r="B190" s="13"/>
      <c r="C190" s="14" t="s">
        <v>595</v>
      </c>
      <c r="D190" s="16" t="s">
        <v>1590</v>
      </c>
      <c r="E190" s="16" t="s">
        <v>1591</v>
      </c>
      <c r="F190" s="16" t="s">
        <v>1592</v>
      </c>
      <c r="G190" s="16" t="s">
        <v>1593</v>
      </c>
      <c r="H190" s="17" t="s">
        <v>1594</v>
      </c>
      <c r="I190" s="17" t="n">
        <v>39675</v>
      </c>
      <c r="J190" s="17" t="n">
        <v>39735</v>
      </c>
      <c r="K190" s="18" t="n">
        <v>3.8</v>
      </c>
      <c r="L190" s="19" t="s">
        <v>43</v>
      </c>
      <c r="M190" s="16" t="n">
        <f aca="false">VLOOKUP(L190,kurzy!$A$2:$B$11,2,FALSE())</f>
        <v>30.126</v>
      </c>
      <c r="N190" s="41" t="n">
        <v>3.04</v>
      </c>
      <c r="O190" s="16" t="s">
        <v>1573</v>
      </c>
      <c r="P190" s="16" t="s">
        <v>810</v>
      </c>
      <c r="Q190" s="16"/>
      <c r="R190" s="22" t="n">
        <f aca="false">M190*N190</f>
        <v>91.58304</v>
      </c>
      <c r="S190" s="16" t="n">
        <v>91.58304</v>
      </c>
      <c r="T190" s="16"/>
    </row>
    <row r="191" customFormat="false" ht="38.25" hidden="false" customHeight="false" outlineLevel="0" collapsed="false">
      <c r="A191" s="13"/>
      <c r="B191" s="13"/>
      <c r="C191" s="14" t="s">
        <v>595</v>
      </c>
      <c r="D191" s="16" t="s">
        <v>1595</v>
      </c>
      <c r="E191" s="16" t="s">
        <v>1596</v>
      </c>
      <c r="F191" s="16" t="s">
        <v>1597</v>
      </c>
      <c r="G191" s="16" t="s">
        <v>1598</v>
      </c>
      <c r="H191" s="17" t="n">
        <v>39114</v>
      </c>
      <c r="I191" s="17" t="n">
        <v>39083</v>
      </c>
      <c r="J191" s="17" t="n">
        <v>39813</v>
      </c>
      <c r="K191" s="18" t="n">
        <v>36</v>
      </c>
      <c r="L191" s="19" t="s">
        <v>43</v>
      </c>
      <c r="M191" s="16" t="n">
        <f aca="false">VLOOKUP(L191,kurzy!$A$2:$B$11,2,FALSE())</f>
        <v>30.126</v>
      </c>
      <c r="N191" s="41" t="n">
        <v>14.4</v>
      </c>
      <c r="O191" s="16" t="s">
        <v>1599</v>
      </c>
      <c r="P191" s="16" t="s">
        <v>811</v>
      </c>
      <c r="Q191" s="16"/>
      <c r="R191" s="22" t="n">
        <f aca="false">M191*N191</f>
        <v>433.8144</v>
      </c>
      <c r="S191" s="16" t="n">
        <v>433.8144</v>
      </c>
      <c r="T191" s="16"/>
    </row>
    <row r="192" customFormat="false" ht="25.5" hidden="false" customHeight="false" outlineLevel="0" collapsed="false">
      <c r="A192" s="13"/>
      <c r="B192" s="13"/>
      <c r="C192" s="14" t="s">
        <v>595</v>
      </c>
      <c r="D192" s="16" t="s">
        <v>1600</v>
      </c>
      <c r="E192" s="16" t="s">
        <v>1601</v>
      </c>
      <c r="F192" s="16" t="s">
        <v>1072</v>
      </c>
      <c r="G192" s="16" t="s">
        <v>1602</v>
      </c>
      <c r="H192" s="17" t="n">
        <v>39090</v>
      </c>
      <c r="I192" s="17" t="n">
        <v>38991</v>
      </c>
      <c r="J192" s="17" t="n">
        <v>39721</v>
      </c>
      <c r="K192" s="18" t="n">
        <v>9.779</v>
      </c>
      <c r="L192" s="19" t="s">
        <v>43</v>
      </c>
      <c r="M192" s="16" t="n">
        <f aca="false">VLOOKUP(L192,kurzy!$A$2:$B$11,2,FALSE())</f>
        <v>30.126</v>
      </c>
      <c r="N192" s="41" t="n">
        <v>2.826</v>
      </c>
      <c r="O192" s="16" t="s">
        <v>1599</v>
      </c>
      <c r="P192" s="16" t="s">
        <v>811</v>
      </c>
      <c r="Q192" s="16"/>
      <c r="R192" s="22" t="n">
        <f aca="false">M192*N192</f>
        <v>85.136076</v>
      </c>
      <c r="S192" s="16" t="n">
        <v>85.136076</v>
      </c>
      <c r="T192" s="16"/>
    </row>
    <row r="193" customFormat="false" ht="51" hidden="false" customHeight="false" outlineLevel="0" collapsed="false">
      <c r="A193" s="13"/>
      <c r="B193" s="13"/>
      <c r="C193" s="14" t="s">
        <v>595</v>
      </c>
      <c r="D193" s="16" t="s">
        <v>1603</v>
      </c>
      <c r="E193" s="16" t="s">
        <v>1604</v>
      </c>
      <c r="F193" s="16" t="s">
        <v>1072</v>
      </c>
      <c r="G193" s="16" t="s">
        <v>1605</v>
      </c>
      <c r="H193" s="17" t="n">
        <v>38988</v>
      </c>
      <c r="I193" s="17" t="n">
        <v>39052</v>
      </c>
      <c r="J193" s="17" t="n">
        <v>39483</v>
      </c>
      <c r="K193" s="18" t="n">
        <v>33.488</v>
      </c>
      <c r="L193" s="19" t="s">
        <v>43</v>
      </c>
      <c r="M193" s="16" t="n">
        <f aca="false">VLOOKUP(L193,kurzy!$A$2:$B$11,2,FALSE())</f>
        <v>30.126</v>
      </c>
      <c r="N193" s="41" t="n">
        <v>7.9</v>
      </c>
      <c r="O193" s="16" t="s">
        <v>1606</v>
      </c>
      <c r="P193" s="16" t="s">
        <v>632</v>
      </c>
      <c r="Q193" s="16"/>
      <c r="R193" s="22" t="n">
        <f aca="false">M193*N193</f>
        <v>237.9954</v>
      </c>
      <c r="S193" s="16" t="n">
        <v>237.9954</v>
      </c>
      <c r="T193" s="16"/>
    </row>
    <row r="194" customFormat="false" ht="25.5" hidden="false" customHeight="false" outlineLevel="0" collapsed="false">
      <c r="A194" s="13"/>
      <c r="B194" s="13"/>
      <c r="C194" s="14" t="s">
        <v>595</v>
      </c>
      <c r="D194" s="16" t="s">
        <v>1607</v>
      </c>
      <c r="E194" s="16" t="s">
        <v>1608</v>
      </c>
      <c r="F194" s="16" t="s">
        <v>1588</v>
      </c>
      <c r="G194" s="16" t="s">
        <v>1609</v>
      </c>
      <c r="H194" s="17" t="n">
        <v>39366</v>
      </c>
      <c r="I194" s="17" t="n">
        <v>39572</v>
      </c>
      <c r="J194" s="17" t="n">
        <v>39585</v>
      </c>
      <c r="K194" s="18" t="n">
        <v>58.799</v>
      </c>
      <c r="L194" s="19" t="s">
        <v>43</v>
      </c>
      <c r="M194" s="16" t="n">
        <f aca="false">VLOOKUP(L194,kurzy!$A$2:$B$11,2,FALSE())</f>
        <v>30.126</v>
      </c>
      <c r="N194" s="41" t="n">
        <v>23.152</v>
      </c>
      <c r="O194" s="16" t="s">
        <v>1610</v>
      </c>
      <c r="P194" s="16" t="s">
        <v>640</v>
      </c>
      <c r="Q194" s="16"/>
      <c r="R194" s="22" t="n">
        <f aca="false">M194*N194</f>
        <v>697.477152</v>
      </c>
      <c r="S194" s="16" t="n">
        <v>697.477152</v>
      </c>
      <c r="T194" s="16"/>
    </row>
    <row r="195" customFormat="false" ht="25.5" hidden="false" customHeight="false" outlineLevel="0" collapsed="false">
      <c r="A195" s="13"/>
      <c r="B195" s="13"/>
      <c r="C195" s="14" t="s">
        <v>595</v>
      </c>
      <c r="D195" s="16" t="s">
        <v>1611</v>
      </c>
      <c r="E195" s="16" t="s">
        <v>1612</v>
      </c>
      <c r="F195" s="16" t="s">
        <v>1588</v>
      </c>
      <c r="G195" s="16" t="s">
        <v>1613</v>
      </c>
      <c r="H195" s="17" t="n">
        <v>39463</v>
      </c>
      <c r="I195" s="17" t="s">
        <v>1614</v>
      </c>
      <c r="J195" s="17" t="n">
        <v>39813</v>
      </c>
      <c r="K195" s="18" t="n">
        <v>15.38</v>
      </c>
      <c r="L195" s="19" t="s">
        <v>43</v>
      </c>
      <c r="M195" s="16" t="n">
        <f aca="false">VLOOKUP(L195,kurzy!$A$2:$B$11,2,FALSE())</f>
        <v>30.126</v>
      </c>
      <c r="N195" s="41" t="n">
        <v>10.763</v>
      </c>
      <c r="O195" s="16" t="s">
        <v>1615</v>
      </c>
      <c r="P195" s="16" t="s">
        <v>811</v>
      </c>
      <c r="Q195" s="16"/>
      <c r="R195" s="22" t="n">
        <f aca="false">M195*N195</f>
        <v>324.246138</v>
      </c>
      <c r="S195" s="16" t="n">
        <v>324.246138</v>
      </c>
      <c r="T195" s="16"/>
    </row>
    <row r="196" customFormat="false" ht="25.5" hidden="false" customHeight="false" outlineLevel="0" collapsed="false">
      <c r="A196" s="13"/>
      <c r="B196" s="13"/>
      <c r="C196" s="14" t="s">
        <v>595</v>
      </c>
      <c r="D196" s="16" t="s">
        <v>1616</v>
      </c>
      <c r="E196" s="16" t="s">
        <v>1617</v>
      </c>
      <c r="F196" s="16" t="s">
        <v>1618</v>
      </c>
      <c r="G196" s="16" t="s">
        <v>1619</v>
      </c>
      <c r="H196" s="17" t="n">
        <v>39711</v>
      </c>
      <c r="I196" s="17" t="n">
        <v>39448</v>
      </c>
      <c r="J196" s="17" t="n">
        <v>39813</v>
      </c>
      <c r="K196" s="18" t="n">
        <v>3.89989</v>
      </c>
      <c r="L196" s="19" t="s">
        <v>43</v>
      </c>
      <c r="M196" s="16" t="n">
        <f aca="false">VLOOKUP(L196,kurzy!$A$2:$B$11,2,FALSE())</f>
        <v>30.126</v>
      </c>
      <c r="N196" s="41" t="n">
        <v>1.522</v>
      </c>
      <c r="O196" s="16" t="s">
        <v>1615</v>
      </c>
      <c r="P196" s="16" t="s">
        <v>811</v>
      </c>
      <c r="Q196" s="16"/>
      <c r="R196" s="22" t="n">
        <f aca="false">M196*N196</f>
        <v>45.851772</v>
      </c>
      <c r="S196" s="16"/>
      <c r="T196" s="16"/>
    </row>
    <row r="197" customFormat="false" ht="38.25" hidden="false" customHeight="false" outlineLevel="0" collapsed="false">
      <c r="A197" s="13"/>
      <c r="B197" s="13"/>
      <c r="C197" s="14" t="s">
        <v>595</v>
      </c>
      <c r="D197" s="16" t="s">
        <v>1620</v>
      </c>
      <c r="E197" s="16" t="s">
        <v>1621</v>
      </c>
      <c r="F197" s="16" t="s">
        <v>1622</v>
      </c>
      <c r="G197" s="16" t="s">
        <v>1582</v>
      </c>
      <c r="H197" s="17" t="n">
        <v>39713</v>
      </c>
      <c r="I197" s="17" t="n">
        <v>39661</v>
      </c>
      <c r="J197" s="17" t="n">
        <v>40390</v>
      </c>
      <c r="K197" s="18" t="n">
        <v>18</v>
      </c>
      <c r="L197" s="19" t="s">
        <v>43</v>
      </c>
      <c r="M197" s="16" t="n">
        <f aca="false">VLOOKUP(L197,kurzy!$A$2:$B$11,2,FALSE())</f>
        <v>30.126</v>
      </c>
      <c r="N197" s="41" t="n">
        <v>14.4</v>
      </c>
      <c r="O197" s="16" t="s">
        <v>1623</v>
      </c>
      <c r="P197" s="16" t="s">
        <v>632</v>
      </c>
      <c r="Q197" s="16"/>
      <c r="R197" s="22" t="n">
        <f aca="false">M197*N197</f>
        <v>433.8144</v>
      </c>
      <c r="S197" s="16" t="n">
        <v>433.8144</v>
      </c>
      <c r="T197" s="16"/>
    </row>
    <row r="198" customFormat="false" ht="38.25" hidden="false" customHeight="false" outlineLevel="0" collapsed="false">
      <c r="A198" s="13"/>
      <c r="B198" s="13"/>
      <c r="C198" s="14" t="s">
        <v>595</v>
      </c>
      <c r="D198" s="16" t="s">
        <v>1624</v>
      </c>
      <c r="E198" s="16" t="s">
        <v>1625</v>
      </c>
      <c r="F198" s="16" t="s">
        <v>1072</v>
      </c>
      <c r="G198" s="16" t="s">
        <v>1626</v>
      </c>
      <c r="H198" s="17" t="n">
        <v>38625</v>
      </c>
      <c r="I198" s="17" t="n">
        <v>38626</v>
      </c>
      <c r="J198" s="17" t="n">
        <v>39446</v>
      </c>
      <c r="K198" s="18" t="n">
        <v>16.525</v>
      </c>
      <c r="L198" s="19" t="s">
        <v>43</v>
      </c>
      <c r="M198" s="16" t="n">
        <f aca="false">VLOOKUP(L198,kurzy!$A$2:$B$11,2,FALSE())</f>
        <v>30.126</v>
      </c>
      <c r="N198" s="41" t="n">
        <v>8.374</v>
      </c>
      <c r="O198" s="16" t="s">
        <v>1627</v>
      </c>
      <c r="P198" s="16" t="s">
        <v>640</v>
      </c>
      <c r="Q198" s="16"/>
      <c r="R198" s="22" t="n">
        <f aca="false">M198*N198</f>
        <v>252.275124</v>
      </c>
      <c r="S198" s="16"/>
      <c r="T198" s="16"/>
    </row>
    <row r="199" customFormat="false" ht="38.25" hidden="false" customHeight="false" outlineLevel="0" collapsed="false">
      <c r="A199" s="13"/>
      <c r="B199" s="13"/>
      <c r="C199" s="14" t="s">
        <v>595</v>
      </c>
      <c r="D199" s="16" t="s">
        <v>1628</v>
      </c>
      <c r="E199" s="16" t="s">
        <v>1629</v>
      </c>
      <c r="F199" s="16" t="s">
        <v>1630</v>
      </c>
      <c r="G199" s="16" t="s">
        <v>1631</v>
      </c>
      <c r="H199" s="17" t="n">
        <v>40087</v>
      </c>
      <c r="I199" s="17" t="n">
        <v>40087</v>
      </c>
      <c r="J199" s="17" t="n">
        <v>39721</v>
      </c>
      <c r="K199" s="18" t="n">
        <v>18.316</v>
      </c>
      <c r="L199" s="19" t="s">
        <v>43</v>
      </c>
      <c r="M199" s="16" t="n">
        <f aca="false">VLOOKUP(L199,kurzy!$A$2:$B$11,2,FALSE())</f>
        <v>30.126</v>
      </c>
      <c r="N199" s="41" t="n">
        <v>4.71</v>
      </c>
      <c r="O199" s="16" t="s">
        <v>1627</v>
      </c>
      <c r="P199" s="16" t="s">
        <v>640</v>
      </c>
      <c r="Q199" s="16"/>
      <c r="R199" s="22" t="n">
        <f aca="false">M199*N199</f>
        <v>141.89346</v>
      </c>
      <c r="S199" s="16" t="n">
        <v>141.89346</v>
      </c>
      <c r="T199" s="16"/>
    </row>
    <row r="200" customFormat="false" ht="25.5" hidden="false" customHeight="false" outlineLevel="0" collapsed="false">
      <c r="A200" s="13"/>
      <c r="B200" s="13"/>
      <c r="C200" s="14" t="s">
        <v>595</v>
      </c>
      <c r="D200" s="16" t="s">
        <v>1168</v>
      </c>
      <c r="E200" s="16" t="s">
        <v>1632</v>
      </c>
      <c r="F200" s="16" t="s">
        <v>1633</v>
      </c>
      <c r="G200" s="16" t="s">
        <v>1634</v>
      </c>
      <c r="H200" s="17" t="n">
        <v>39173</v>
      </c>
      <c r="I200" s="17" t="n">
        <v>39326</v>
      </c>
      <c r="J200" s="17" t="n">
        <v>40055</v>
      </c>
      <c r="K200" s="18" t="n">
        <v>2200</v>
      </c>
      <c r="L200" s="19" t="s">
        <v>25</v>
      </c>
      <c r="M200" s="16" t="n">
        <f aca="false">VLOOKUP(L200,kurzy!$A$2:$B$11,2,FALSE())</f>
        <v>1</v>
      </c>
      <c r="N200" s="41" t="n">
        <v>670</v>
      </c>
      <c r="O200" s="16" t="s">
        <v>1635</v>
      </c>
      <c r="P200" s="16" t="s">
        <v>812</v>
      </c>
      <c r="Q200" s="16"/>
      <c r="R200" s="22" t="n">
        <f aca="false">M200*N200</f>
        <v>670</v>
      </c>
      <c r="S200" s="16"/>
      <c r="T200" s="16"/>
    </row>
    <row r="201" customFormat="false" ht="25.5" hidden="false" customHeight="false" outlineLevel="0" collapsed="false">
      <c r="A201" s="13"/>
      <c r="B201" s="13"/>
      <c r="C201" s="14" t="s">
        <v>595</v>
      </c>
      <c r="D201" s="16" t="s">
        <v>1168</v>
      </c>
      <c r="E201" s="16" t="s">
        <v>1636</v>
      </c>
      <c r="F201" s="16" t="s">
        <v>1633</v>
      </c>
      <c r="G201" s="16" t="s">
        <v>1634</v>
      </c>
      <c r="H201" s="17" t="n">
        <v>39173</v>
      </c>
      <c r="I201" s="17" t="n">
        <v>39326</v>
      </c>
      <c r="J201" s="17" t="n">
        <v>40055</v>
      </c>
      <c r="K201" s="18" t="n">
        <v>320</v>
      </c>
      <c r="L201" s="19" t="s">
        <v>25</v>
      </c>
      <c r="M201" s="16" t="n">
        <f aca="false">VLOOKUP(L201,kurzy!$A$2:$B$11,2,FALSE())</f>
        <v>1</v>
      </c>
      <c r="N201" s="41" t="n">
        <v>180</v>
      </c>
      <c r="O201" s="16" t="s">
        <v>1635</v>
      </c>
      <c r="P201" s="16" t="s">
        <v>812</v>
      </c>
      <c r="Q201" s="16"/>
      <c r="R201" s="22" t="n">
        <f aca="false">M201*N201</f>
        <v>180</v>
      </c>
      <c r="S201" s="16"/>
      <c r="T201" s="16"/>
    </row>
    <row r="202" customFormat="false" ht="25.5" hidden="false" customHeight="false" outlineLevel="0" collapsed="false">
      <c r="A202" s="13"/>
      <c r="B202" s="13"/>
      <c r="C202" s="14" t="s">
        <v>595</v>
      </c>
      <c r="D202" s="16" t="s">
        <v>1168</v>
      </c>
      <c r="E202" s="16" t="s">
        <v>1637</v>
      </c>
      <c r="F202" s="16" t="s">
        <v>1633</v>
      </c>
      <c r="G202" s="16" t="s">
        <v>1634</v>
      </c>
      <c r="H202" s="17" t="n">
        <v>39173</v>
      </c>
      <c r="I202" s="17" t="n">
        <v>39326</v>
      </c>
      <c r="J202" s="17" t="n">
        <v>40055</v>
      </c>
      <c r="K202" s="18" t="n">
        <v>160</v>
      </c>
      <c r="L202" s="19" t="s">
        <v>25</v>
      </c>
      <c r="M202" s="16" t="n">
        <f aca="false">VLOOKUP(L202,kurzy!$A$2:$B$11,2,FALSE())</f>
        <v>1</v>
      </c>
      <c r="N202" s="41" t="n">
        <v>90</v>
      </c>
      <c r="O202" s="16" t="s">
        <v>1635</v>
      </c>
      <c r="P202" s="16" t="s">
        <v>812</v>
      </c>
      <c r="Q202" s="16"/>
      <c r="R202" s="22" t="n">
        <f aca="false">M202*N202</f>
        <v>90</v>
      </c>
      <c r="S202" s="16"/>
      <c r="T202" s="16"/>
    </row>
    <row r="203" customFormat="false" ht="25.5" hidden="false" customHeight="false" outlineLevel="0" collapsed="false">
      <c r="A203" s="13"/>
      <c r="B203" s="13"/>
      <c r="C203" s="14" t="s">
        <v>595</v>
      </c>
      <c r="D203" s="16" t="s">
        <v>1168</v>
      </c>
      <c r="E203" s="16" t="s">
        <v>1638</v>
      </c>
      <c r="F203" s="16" t="s">
        <v>1633</v>
      </c>
      <c r="G203" s="16" t="s">
        <v>1634</v>
      </c>
      <c r="H203" s="17" t="n">
        <v>39173</v>
      </c>
      <c r="I203" s="17" t="n">
        <v>39326</v>
      </c>
      <c r="J203" s="17" t="n">
        <v>40055</v>
      </c>
      <c r="K203" s="18" t="n">
        <v>210</v>
      </c>
      <c r="L203" s="19" t="s">
        <v>25</v>
      </c>
      <c r="M203" s="16" t="n">
        <f aca="false">VLOOKUP(L203,kurzy!$A$2:$B$11,2,FALSE())</f>
        <v>1</v>
      </c>
      <c r="N203" s="41" t="n">
        <v>50</v>
      </c>
      <c r="O203" s="16" t="s">
        <v>1635</v>
      </c>
      <c r="P203" s="16" t="s">
        <v>812</v>
      </c>
      <c r="Q203" s="16"/>
      <c r="R203" s="22" t="n">
        <f aca="false">M203*N203</f>
        <v>50</v>
      </c>
      <c r="S203" s="16"/>
      <c r="T203" s="16"/>
    </row>
    <row r="204" customFormat="false" ht="25.5" hidden="false" customHeight="false" outlineLevel="0" collapsed="false">
      <c r="A204" s="13"/>
      <c r="B204" s="13"/>
      <c r="C204" s="14" t="s">
        <v>595</v>
      </c>
      <c r="D204" s="16" t="s">
        <v>1168</v>
      </c>
      <c r="E204" s="16" t="s">
        <v>1639</v>
      </c>
      <c r="F204" s="16" t="s">
        <v>1633</v>
      </c>
      <c r="G204" s="16" t="s">
        <v>1634</v>
      </c>
      <c r="H204" s="17" t="n">
        <v>39173</v>
      </c>
      <c r="I204" s="17" t="n">
        <v>39326</v>
      </c>
      <c r="J204" s="17" t="n">
        <v>39690</v>
      </c>
      <c r="K204" s="18" t="n">
        <v>180</v>
      </c>
      <c r="L204" s="19" t="s">
        <v>25</v>
      </c>
      <c r="M204" s="16" t="n">
        <f aca="false">VLOOKUP(L204,kurzy!$A$2:$B$11,2,FALSE())</f>
        <v>1</v>
      </c>
      <c r="N204" s="41" t="n">
        <v>130</v>
      </c>
      <c r="O204" s="16" t="s">
        <v>1635</v>
      </c>
      <c r="P204" s="16" t="s">
        <v>812</v>
      </c>
      <c r="Q204" s="16"/>
      <c r="R204" s="22" t="n">
        <f aca="false">M204*N204</f>
        <v>130</v>
      </c>
      <c r="S204" s="16"/>
      <c r="T204" s="16"/>
    </row>
    <row r="205" customFormat="false" ht="25.5" hidden="false" customHeight="false" outlineLevel="0" collapsed="false">
      <c r="A205" s="13"/>
      <c r="B205" s="13"/>
      <c r="C205" s="14" t="s">
        <v>595</v>
      </c>
      <c r="D205" s="16" t="s">
        <v>1168</v>
      </c>
      <c r="E205" s="16" t="s">
        <v>1640</v>
      </c>
      <c r="F205" s="16" t="s">
        <v>1633</v>
      </c>
      <c r="G205" s="16" t="s">
        <v>1634</v>
      </c>
      <c r="H205" s="17" t="n">
        <v>39173</v>
      </c>
      <c r="I205" s="17" t="n">
        <v>39326</v>
      </c>
      <c r="J205" s="17" t="n">
        <v>40055</v>
      </c>
      <c r="K205" s="18" t="n">
        <v>9.634</v>
      </c>
      <c r="L205" s="19" t="s">
        <v>43</v>
      </c>
      <c r="M205" s="16" t="n">
        <f aca="false">VLOOKUP(L205,kurzy!$A$2:$B$11,2,FALSE())</f>
        <v>30.126</v>
      </c>
      <c r="N205" s="41" t="n">
        <v>7.634</v>
      </c>
      <c r="O205" s="16" t="s">
        <v>1641</v>
      </c>
      <c r="P205" s="16" t="s">
        <v>812</v>
      </c>
      <c r="Q205" s="16"/>
      <c r="R205" s="22" t="n">
        <f aca="false">M205*N205</f>
        <v>229.981884</v>
      </c>
      <c r="S205" s="16" t="n">
        <v>229.981884</v>
      </c>
      <c r="T205" s="16"/>
    </row>
    <row r="206" customFormat="false" ht="63.75" hidden="false" customHeight="false" outlineLevel="0" collapsed="false">
      <c r="A206" s="13"/>
      <c r="B206" s="13"/>
      <c r="C206" s="14" t="s">
        <v>595</v>
      </c>
      <c r="D206" s="16" t="s">
        <v>1168</v>
      </c>
      <c r="E206" s="16" t="s">
        <v>1642</v>
      </c>
      <c r="F206" s="16" t="s">
        <v>1643</v>
      </c>
      <c r="G206" s="16" t="s">
        <v>1644</v>
      </c>
      <c r="H206" s="17" t="n">
        <v>39326</v>
      </c>
      <c r="I206" s="17" t="n">
        <v>39326</v>
      </c>
      <c r="J206" s="17" t="n">
        <v>40055</v>
      </c>
      <c r="K206" s="18" t="n">
        <v>482</v>
      </c>
      <c r="L206" s="19" t="s">
        <v>25</v>
      </c>
      <c r="M206" s="16" t="n">
        <f aca="false">VLOOKUP(L206,kurzy!$A$2:$B$11,2,FALSE())</f>
        <v>1</v>
      </c>
      <c r="N206" s="41" t="n">
        <v>311</v>
      </c>
      <c r="O206" s="16" t="s">
        <v>1645</v>
      </c>
      <c r="P206" s="16" t="s">
        <v>812</v>
      </c>
      <c r="Q206" s="16"/>
      <c r="R206" s="22" t="n">
        <f aca="false">M206*N206</f>
        <v>311</v>
      </c>
      <c r="S206" s="16"/>
      <c r="T206" s="16"/>
    </row>
    <row r="207" customFormat="false" ht="38.25" hidden="false" customHeight="false" outlineLevel="0" collapsed="false">
      <c r="A207" s="13"/>
      <c r="B207" s="13"/>
      <c r="C207" s="14" t="s">
        <v>595</v>
      </c>
      <c r="D207" s="16" t="s">
        <v>1646</v>
      </c>
      <c r="E207" s="16" t="s">
        <v>1647</v>
      </c>
      <c r="F207" s="16" t="s">
        <v>1648</v>
      </c>
      <c r="G207" s="16" t="s">
        <v>1649</v>
      </c>
      <c r="H207" s="17" t="n">
        <v>38464</v>
      </c>
      <c r="I207" s="17" t="n">
        <v>38596</v>
      </c>
      <c r="J207" s="17" t="n">
        <v>40056</v>
      </c>
      <c r="K207" s="18" t="n">
        <v>4.267</v>
      </c>
      <c r="L207" s="19" t="s">
        <v>43</v>
      </c>
      <c r="M207" s="16" t="n">
        <f aca="false">VLOOKUP(L207,kurzy!$A$2:$B$11,2,FALSE())</f>
        <v>30.126</v>
      </c>
      <c r="N207" s="41" t="n">
        <v>0.888</v>
      </c>
      <c r="O207" s="16" t="s">
        <v>1650</v>
      </c>
      <c r="P207" s="16" t="s">
        <v>601</v>
      </c>
      <c r="Q207" s="16"/>
      <c r="R207" s="22" t="n">
        <f aca="false">M207*N207</f>
        <v>26.751888</v>
      </c>
      <c r="S207" s="16" t="n">
        <v>26.751888</v>
      </c>
      <c r="T207" s="16"/>
    </row>
    <row r="208" customFormat="false" ht="25.5" hidden="false" customHeight="false" outlineLevel="0" collapsed="false">
      <c r="A208" s="13"/>
      <c r="B208" s="13"/>
      <c r="C208" s="14" t="s">
        <v>595</v>
      </c>
      <c r="D208" s="16" t="s">
        <v>1651</v>
      </c>
      <c r="E208" s="16" t="s">
        <v>1652</v>
      </c>
      <c r="F208" s="16" t="s">
        <v>1653</v>
      </c>
      <c r="G208" s="16" t="s">
        <v>1654</v>
      </c>
      <c r="H208" s="17" t="n">
        <v>39699</v>
      </c>
      <c r="I208" s="17" t="n">
        <v>39448</v>
      </c>
      <c r="J208" s="17" t="n">
        <v>40178</v>
      </c>
      <c r="K208" s="18" t="n">
        <v>219.918</v>
      </c>
      <c r="L208" s="19" t="s">
        <v>43</v>
      </c>
      <c r="M208" s="16" t="n">
        <f aca="false">VLOOKUP(L208,kurzy!$A$2:$B$11,2,FALSE())</f>
        <v>30.126</v>
      </c>
      <c r="N208" s="41" t="n">
        <v>11.943</v>
      </c>
      <c r="O208" s="16" t="s">
        <v>1655</v>
      </c>
      <c r="P208" s="16" t="s">
        <v>616</v>
      </c>
      <c r="Q208" s="16" t="s">
        <v>1656</v>
      </c>
      <c r="R208" s="22" t="n">
        <f aca="false">M208*N208</f>
        <v>359.794818</v>
      </c>
      <c r="S208" s="16" t="s">
        <v>1657</v>
      </c>
      <c r="T208" s="16"/>
    </row>
    <row r="209" customFormat="false" ht="25.5" hidden="false" customHeight="false" outlineLevel="0" collapsed="false">
      <c r="A209" s="13"/>
      <c r="B209" s="13"/>
      <c r="C209" s="14" t="s">
        <v>595</v>
      </c>
      <c r="D209" s="16" t="s">
        <v>1658</v>
      </c>
      <c r="E209" s="16" t="s">
        <v>1659</v>
      </c>
      <c r="F209" s="16" t="s">
        <v>612</v>
      </c>
      <c r="G209" s="16" t="s">
        <v>1654</v>
      </c>
      <c r="H209" s="17" t="n">
        <v>38085</v>
      </c>
      <c r="I209" s="17" t="n">
        <v>38231</v>
      </c>
      <c r="J209" s="17" t="n">
        <v>39691</v>
      </c>
      <c r="K209" s="18" t="n">
        <v>178.973</v>
      </c>
      <c r="L209" s="19" t="s">
        <v>43</v>
      </c>
      <c r="M209" s="16" t="n">
        <f aca="false">VLOOKUP(L209,kurzy!$A$2:$B$11,2,FALSE())</f>
        <v>30.126</v>
      </c>
      <c r="N209" s="41" t="n">
        <v>45.665</v>
      </c>
      <c r="O209" s="16" t="s">
        <v>1655</v>
      </c>
      <c r="P209" s="16" t="s">
        <v>616</v>
      </c>
      <c r="Q209" s="16" t="s">
        <v>1660</v>
      </c>
      <c r="R209" s="22" t="n">
        <f aca="false">M209*N209</f>
        <v>1375.70379</v>
      </c>
      <c r="S209" s="16" t="s">
        <v>603</v>
      </c>
      <c r="T209" s="16"/>
    </row>
    <row r="210" customFormat="false" ht="38.25" hidden="false" customHeight="false" outlineLevel="0" collapsed="false">
      <c r="A210" s="13"/>
      <c r="B210" s="13"/>
      <c r="C210" s="14" t="s">
        <v>657</v>
      </c>
      <c r="D210" s="16" t="s">
        <v>1661</v>
      </c>
      <c r="E210" s="16" t="s">
        <v>1662</v>
      </c>
      <c r="F210" s="16" t="s">
        <v>1663</v>
      </c>
      <c r="G210" s="16" t="s">
        <v>1664</v>
      </c>
      <c r="H210" s="17" t="n">
        <v>38974</v>
      </c>
      <c r="I210" s="17" t="n">
        <v>39005</v>
      </c>
      <c r="J210" s="17" t="n">
        <v>39735</v>
      </c>
      <c r="K210" s="18" t="n">
        <v>341.17</v>
      </c>
      <c r="L210" s="19" t="s">
        <v>43</v>
      </c>
      <c r="M210" s="16" t="n">
        <f aca="false">VLOOKUP(L210,kurzy!$A$2:$B$11,2,FALSE())</f>
        <v>30.126</v>
      </c>
      <c r="N210" s="41" t="n">
        <v>102.35</v>
      </c>
      <c r="O210" s="16" t="s">
        <v>1665</v>
      </c>
      <c r="P210" s="16" t="s">
        <v>814</v>
      </c>
      <c r="Q210" s="16"/>
      <c r="R210" s="22" t="n">
        <f aca="false">M210*N210</f>
        <v>3083.3961</v>
      </c>
      <c r="S210" s="16"/>
      <c r="T210" s="16"/>
    </row>
    <row r="211" customFormat="false" ht="25.5" hidden="false" customHeight="false" outlineLevel="0" collapsed="false">
      <c r="A211" s="13"/>
      <c r="B211" s="13"/>
      <c r="C211" s="14" t="s">
        <v>657</v>
      </c>
      <c r="D211" s="16" t="s">
        <v>1447</v>
      </c>
      <c r="E211" s="16" t="s">
        <v>1666</v>
      </c>
      <c r="F211" s="16" t="s">
        <v>1667</v>
      </c>
      <c r="G211" s="16" t="s">
        <v>1664</v>
      </c>
      <c r="H211" s="17" t="n">
        <v>38879</v>
      </c>
      <c r="I211" s="17" t="n">
        <v>38991</v>
      </c>
      <c r="J211" s="17" t="n">
        <v>39721</v>
      </c>
      <c r="K211" s="18" t="n">
        <v>27</v>
      </c>
      <c r="L211" s="19" t="s">
        <v>43</v>
      </c>
      <c r="M211" s="16" t="n">
        <f aca="false">VLOOKUP(L211,kurzy!$A$2:$B$11,2,FALSE())</f>
        <v>30.126</v>
      </c>
      <c r="N211" s="41" t="n">
        <v>16.068</v>
      </c>
      <c r="O211" s="16" t="s">
        <v>1668</v>
      </c>
      <c r="P211" s="16" t="s">
        <v>814</v>
      </c>
      <c r="Q211" s="16"/>
      <c r="R211" s="22" t="n">
        <f aca="false">M211*N211</f>
        <v>484.064568</v>
      </c>
      <c r="S211" s="16"/>
      <c r="T211" s="16"/>
    </row>
    <row r="212" customFormat="false" ht="38.25" hidden="false" customHeight="false" outlineLevel="0" collapsed="false">
      <c r="A212" s="13"/>
      <c r="B212" s="13"/>
      <c r="C212" s="14" t="s">
        <v>657</v>
      </c>
      <c r="D212" s="16" t="s">
        <v>1669</v>
      </c>
      <c r="E212" s="16" t="s">
        <v>1670</v>
      </c>
      <c r="F212" s="16" t="s">
        <v>1156</v>
      </c>
      <c r="G212" s="16" t="s">
        <v>1671</v>
      </c>
      <c r="H212" s="17" t="n">
        <v>39590</v>
      </c>
      <c r="I212" s="17" t="n">
        <v>39600</v>
      </c>
      <c r="J212" s="17" t="n">
        <v>40086</v>
      </c>
      <c r="K212" s="18" t="n">
        <v>93.118</v>
      </c>
      <c r="L212" s="19" t="s">
        <v>43</v>
      </c>
      <c r="M212" s="16" t="n">
        <f aca="false">VLOOKUP(L212,kurzy!$A$2:$B$11,2,FALSE())</f>
        <v>30.126</v>
      </c>
      <c r="N212" s="41" t="n">
        <v>93.118</v>
      </c>
      <c r="O212" s="16" t="s">
        <v>1672</v>
      </c>
      <c r="P212" s="16" t="s">
        <v>661</v>
      </c>
      <c r="Q212" s="16"/>
      <c r="R212" s="22" t="n">
        <f aca="false">M212*N212</f>
        <v>2805.272868</v>
      </c>
      <c r="S212" s="16"/>
      <c r="T212" s="16"/>
    </row>
    <row r="213" customFormat="false" ht="25.5" hidden="false" customHeight="false" outlineLevel="0" collapsed="false">
      <c r="A213" s="13"/>
      <c r="B213" s="13"/>
      <c r="C213" s="14" t="s">
        <v>657</v>
      </c>
      <c r="D213" s="16" t="s">
        <v>1673</v>
      </c>
      <c r="E213" s="16" t="s">
        <v>1674</v>
      </c>
      <c r="F213" s="16" t="s">
        <v>1675</v>
      </c>
      <c r="G213" s="16" t="s">
        <v>1664</v>
      </c>
      <c r="H213" s="17" t="n">
        <v>39548</v>
      </c>
      <c r="I213" s="17" t="n">
        <v>39387</v>
      </c>
      <c r="J213" s="17" t="n">
        <v>40117</v>
      </c>
      <c r="K213" s="18" t="n">
        <v>39.6</v>
      </c>
      <c r="L213" s="19" t="s">
        <v>43</v>
      </c>
      <c r="M213" s="16" t="n">
        <f aca="false">VLOOKUP(L213,kurzy!$A$2:$B$11,2,FALSE())</f>
        <v>30.126</v>
      </c>
      <c r="N213" s="41" t="n">
        <v>7.425</v>
      </c>
      <c r="O213" s="16"/>
      <c r="P213" s="16" t="s">
        <v>814</v>
      </c>
      <c r="Q213" s="16"/>
      <c r="R213" s="22" t="n">
        <f aca="false">M213*N213</f>
        <v>223.68555</v>
      </c>
      <c r="S213" s="16"/>
      <c r="T213" s="16"/>
    </row>
    <row r="214" customFormat="false" ht="25.5" hidden="false" customHeight="false" outlineLevel="0" collapsed="false">
      <c r="A214" s="13"/>
      <c r="B214" s="13"/>
      <c r="C214" s="14" t="s">
        <v>663</v>
      </c>
      <c r="D214" s="16" t="s">
        <v>1676</v>
      </c>
      <c r="E214" s="16" t="s">
        <v>1677</v>
      </c>
      <c r="F214" s="16" t="s">
        <v>1235</v>
      </c>
      <c r="G214" s="16" t="s">
        <v>1678</v>
      </c>
      <c r="H214" s="17" t="n">
        <v>39629</v>
      </c>
      <c r="I214" s="17" t="n">
        <v>39600</v>
      </c>
      <c r="J214" s="17" t="n">
        <v>40086</v>
      </c>
      <c r="K214" s="18" t="n">
        <v>513.705</v>
      </c>
      <c r="L214" s="19" t="s">
        <v>43</v>
      </c>
      <c r="M214" s="16" t="n">
        <f aca="false">VLOOKUP(L214,kurzy!$A$2:$B$11,2,FALSE())</f>
        <v>30.126</v>
      </c>
      <c r="N214" s="41" t="n">
        <v>513.705</v>
      </c>
      <c r="O214" s="16" t="s">
        <v>1679</v>
      </c>
      <c r="P214" s="16" t="s">
        <v>1680</v>
      </c>
      <c r="Q214" s="16" t="s">
        <v>1681</v>
      </c>
      <c r="R214" s="22" t="n">
        <f aca="false">M214*N214</f>
        <v>15475.87683</v>
      </c>
      <c r="S214" s="16"/>
      <c r="T214" s="16"/>
    </row>
    <row r="215" customFormat="false" ht="38.25" hidden="false" customHeight="false" outlineLevel="0" collapsed="false">
      <c r="A215" s="13"/>
      <c r="B215" s="13"/>
      <c r="C215" s="14" t="s">
        <v>663</v>
      </c>
      <c r="D215" s="16" t="s">
        <v>1682</v>
      </c>
      <c r="E215" s="16" t="s">
        <v>1683</v>
      </c>
      <c r="F215" s="16" t="s">
        <v>1684</v>
      </c>
      <c r="G215" s="16" t="s">
        <v>1678</v>
      </c>
      <c r="H215" s="17" t="n">
        <v>39111</v>
      </c>
      <c r="I215" s="17" t="n">
        <v>39082</v>
      </c>
      <c r="J215" s="17" t="n">
        <v>39813</v>
      </c>
      <c r="K215" s="18" t="n">
        <v>94</v>
      </c>
      <c r="L215" s="19" t="s">
        <v>43</v>
      </c>
      <c r="M215" s="16" t="n">
        <f aca="false">VLOOKUP(L215,kurzy!$A$2:$B$11,2,FALSE())</f>
        <v>30.126</v>
      </c>
      <c r="N215" s="41" t="n">
        <v>28.2</v>
      </c>
      <c r="O215" s="16" t="s">
        <v>1685</v>
      </c>
      <c r="P215" s="16" t="s">
        <v>822</v>
      </c>
      <c r="Q215" s="16" t="s">
        <v>1686</v>
      </c>
      <c r="R215" s="22" t="n">
        <f aca="false">M215*N215</f>
        <v>849.5532</v>
      </c>
      <c r="S215" s="16"/>
      <c r="T215" s="16"/>
    </row>
    <row r="216" customFormat="false" ht="38.25" hidden="false" customHeight="false" outlineLevel="0" collapsed="false">
      <c r="A216" s="13"/>
      <c r="B216" s="13"/>
      <c r="C216" s="14" t="s">
        <v>663</v>
      </c>
      <c r="D216" s="16" t="s">
        <v>1687</v>
      </c>
      <c r="E216" s="16" t="s">
        <v>1688</v>
      </c>
      <c r="F216" s="16" t="s">
        <v>1684</v>
      </c>
      <c r="G216" s="16" t="s">
        <v>1678</v>
      </c>
      <c r="H216" s="17" t="n">
        <v>39052</v>
      </c>
      <c r="I216" s="17" t="n">
        <v>39052</v>
      </c>
      <c r="J216" s="17" t="n">
        <v>39355</v>
      </c>
      <c r="K216" s="18" t="n">
        <v>46.35</v>
      </c>
      <c r="L216" s="19" t="s">
        <v>43</v>
      </c>
      <c r="M216" s="16" t="n">
        <f aca="false">VLOOKUP(L216,kurzy!$A$2:$B$11,2,FALSE())</f>
        <v>30.126</v>
      </c>
      <c r="N216" s="41" t="n">
        <v>8.078</v>
      </c>
      <c r="O216" s="16" t="s">
        <v>1689</v>
      </c>
      <c r="P216" s="16" t="s">
        <v>1690</v>
      </c>
      <c r="Q216" s="16" t="s">
        <v>1686</v>
      </c>
      <c r="R216" s="22" t="n">
        <f aca="false">M216*N216</f>
        <v>243.357828</v>
      </c>
      <c r="S216" s="16" t="s">
        <v>1691</v>
      </c>
      <c r="T216" s="16"/>
    </row>
    <row r="217" customFormat="false" ht="38.25" hidden="false" customHeight="false" outlineLevel="0" collapsed="false">
      <c r="A217" s="13"/>
      <c r="B217" s="13"/>
      <c r="C217" s="14" t="s">
        <v>663</v>
      </c>
      <c r="D217" s="16" t="s">
        <v>1692</v>
      </c>
      <c r="E217" s="16" t="s">
        <v>1693</v>
      </c>
      <c r="F217" s="16" t="s">
        <v>1684</v>
      </c>
      <c r="G217" s="16" t="s">
        <v>1678</v>
      </c>
      <c r="H217" s="17" t="n">
        <v>39052</v>
      </c>
      <c r="I217" s="17" t="n">
        <v>39052</v>
      </c>
      <c r="J217" s="17" t="s">
        <v>160</v>
      </c>
      <c r="K217" s="18" t="n">
        <v>24.921</v>
      </c>
      <c r="L217" s="19" t="s">
        <v>43</v>
      </c>
      <c r="M217" s="16" t="n">
        <f aca="false">VLOOKUP(L217,kurzy!$A$2:$B$11,2,FALSE())</f>
        <v>30.126</v>
      </c>
      <c r="N217" s="41" t="n">
        <v>4.922</v>
      </c>
      <c r="O217" s="16" t="s">
        <v>1689</v>
      </c>
      <c r="P217" s="16" t="s">
        <v>1690</v>
      </c>
      <c r="Q217" s="16" t="s">
        <v>1686</v>
      </c>
      <c r="R217" s="22" t="n">
        <f aca="false">M217*N217</f>
        <v>148.280172</v>
      </c>
      <c r="S217" s="16"/>
      <c r="T217" s="16"/>
    </row>
    <row r="218" customFormat="false" ht="38.25" hidden="false" customHeight="false" outlineLevel="0" collapsed="false">
      <c r="A218" s="13"/>
      <c r="B218" s="13"/>
      <c r="C218" s="14" t="s">
        <v>663</v>
      </c>
      <c r="D218" s="16" t="s">
        <v>1694</v>
      </c>
      <c r="E218" s="16" t="s">
        <v>1695</v>
      </c>
      <c r="F218" s="16" t="s">
        <v>1684</v>
      </c>
      <c r="G218" s="16" t="s">
        <v>1678</v>
      </c>
      <c r="H218" s="17" t="n">
        <v>39329</v>
      </c>
      <c r="I218" s="17" t="n">
        <v>39264</v>
      </c>
      <c r="J218" s="17" t="n">
        <v>39571</v>
      </c>
      <c r="K218" s="18" t="n">
        <v>138.473</v>
      </c>
      <c r="L218" s="19" t="s">
        <v>43</v>
      </c>
      <c r="M218" s="16" t="n">
        <f aca="false">VLOOKUP(L218,kurzy!$A$2:$B$11,2,FALSE())</f>
        <v>30.126</v>
      </c>
      <c r="N218" s="41" t="n">
        <v>27.695</v>
      </c>
      <c r="O218" s="16" t="s">
        <v>1696</v>
      </c>
      <c r="P218" s="16" t="s">
        <v>1690</v>
      </c>
      <c r="Q218" s="16" t="s">
        <v>1686</v>
      </c>
      <c r="R218" s="22" t="n">
        <f aca="false">M218*N218</f>
        <v>834.33957</v>
      </c>
      <c r="S218" s="16"/>
      <c r="T218" s="16"/>
    </row>
    <row r="219" customFormat="false" ht="38.25" hidden="false" customHeight="false" outlineLevel="0" collapsed="false">
      <c r="A219" s="13"/>
      <c r="B219" s="13"/>
      <c r="C219" s="14" t="s">
        <v>663</v>
      </c>
      <c r="D219" s="16" t="s">
        <v>1697</v>
      </c>
      <c r="E219" s="16" t="s">
        <v>1698</v>
      </c>
      <c r="F219" s="16" t="s">
        <v>1684</v>
      </c>
      <c r="G219" s="16" t="s">
        <v>1678</v>
      </c>
      <c r="H219" s="17" t="n">
        <v>39127</v>
      </c>
      <c r="I219" s="17" t="n">
        <v>39083</v>
      </c>
      <c r="J219" s="17" t="n">
        <v>39271</v>
      </c>
      <c r="K219" s="18" t="n">
        <v>3.852</v>
      </c>
      <c r="L219" s="19" t="s">
        <v>43</v>
      </c>
      <c r="M219" s="16" t="n">
        <f aca="false">VLOOKUP(L219,kurzy!$A$2:$B$11,2,FALSE())</f>
        <v>30.126</v>
      </c>
      <c r="N219" s="41" t="n">
        <v>0.772</v>
      </c>
      <c r="O219" s="16" t="s">
        <v>1699</v>
      </c>
      <c r="P219" s="16" t="s">
        <v>820</v>
      </c>
      <c r="Q219" s="16" t="s">
        <v>1686</v>
      </c>
      <c r="R219" s="22" t="n">
        <f aca="false">M219*N219</f>
        <v>23.257272</v>
      </c>
      <c r="S219" s="16" t="s">
        <v>1691</v>
      </c>
      <c r="T219" s="16"/>
    </row>
    <row r="220" customFormat="false" ht="38.25" hidden="false" customHeight="false" outlineLevel="0" collapsed="false">
      <c r="A220" s="13"/>
      <c r="B220" s="13"/>
      <c r="C220" s="14" t="s">
        <v>663</v>
      </c>
      <c r="D220" s="16" t="s">
        <v>1700</v>
      </c>
      <c r="E220" s="16" t="s">
        <v>1701</v>
      </c>
      <c r="F220" s="16" t="s">
        <v>1684</v>
      </c>
      <c r="G220" s="16" t="s">
        <v>1678</v>
      </c>
      <c r="H220" s="17" t="n">
        <v>39080</v>
      </c>
      <c r="I220" s="17" t="n">
        <v>39142</v>
      </c>
      <c r="J220" s="17" t="n">
        <v>39227</v>
      </c>
      <c r="K220" s="18" t="n">
        <v>3.04</v>
      </c>
      <c r="L220" s="19" t="s">
        <v>43</v>
      </c>
      <c r="M220" s="16" t="n">
        <f aca="false">VLOOKUP(L220,kurzy!$A$2:$B$11,2,FALSE())</f>
        <v>30.126</v>
      </c>
      <c r="N220" s="41" t="n">
        <v>0.61</v>
      </c>
      <c r="O220" s="16" t="s">
        <v>1702</v>
      </c>
      <c r="P220" s="16" t="s">
        <v>819</v>
      </c>
      <c r="Q220" s="16" t="s">
        <v>1686</v>
      </c>
      <c r="R220" s="22" t="n">
        <f aca="false">M220*N220</f>
        <v>18.37686</v>
      </c>
      <c r="S220" s="16" t="s">
        <v>1691</v>
      </c>
      <c r="T220" s="16"/>
    </row>
    <row r="221" customFormat="false" ht="25.5" hidden="false" customHeight="false" outlineLevel="0" collapsed="false">
      <c r="A221" s="13"/>
      <c r="B221" s="13"/>
      <c r="C221" s="14" t="s">
        <v>663</v>
      </c>
      <c r="D221" s="16" t="s">
        <v>1703</v>
      </c>
      <c r="E221" s="16" t="n">
        <v>74221176</v>
      </c>
      <c r="F221" s="16" t="s">
        <v>1704</v>
      </c>
      <c r="G221" s="16" t="s">
        <v>1678</v>
      </c>
      <c r="H221" s="17" t="n">
        <v>39381</v>
      </c>
      <c r="I221" s="17" t="n">
        <v>39421</v>
      </c>
      <c r="J221" s="17" t="n">
        <v>39425</v>
      </c>
      <c r="K221" s="18" t="n">
        <v>0.883</v>
      </c>
      <c r="L221" s="19" t="s">
        <v>43</v>
      </c>
      <c r="M221" s="16" t="n">
        <f aca="false">VLOOKUP(L221,kurzy!$A$2:$B$11,2,FALSE())</f>
        <v>30.126</v>
      </c>
      <c r="N221" s="41" t="n">
        <v>0.333</v>
      </c>
      <c r="O221" s="16" t="s">
        <v>1705</v>
      </c>
      <c r="P221" s="16" t="s">
        <v>822</v>
      </c>
      <c r="Q221" s="16" t="s">
        <v>1686</v>
      </c>
      <c r="R221" s="22" t="n">
        <f aca="false">M221*N221</f>
        <v>10.031958</v>
      </c>
      <c r="S221" s="16"/>
      <c r="T221" s="16"/>
    </row>
    <row r="222" customFormat="false" ht="38.25" hidden="false" customHeight="false" outlineLevel="0" collapsed="false">
      <c r="A222" s="13"/>
      <c r="B222" s="13"/>
      <c r="C222" s="14" t="s">
        <v>663</v>
      </c>
      <c r="D222" s="16" t="s">
        <v>1706</v>
      </c>
      <c r="E222" s="16" t="s">
        <v>1707</v>
      </c>
      <c r="F222" s="16" t="s">
        <v>1684</v>
      </c>
      <c r="G222" s="16" t="s">
        <v>1678</v>
      </c>
      <c r="H222" s="17" t="n">
        <v>38412</v>
      </c>
      <c r="I222" s="17" t="n">
        <v>38261</v>
      </c>
      <c r="J222" s="17" t="n">
        <v>39172</v>
      </c>
      <c r="K222" s="18" t="n">
        <v>20.329</v>
      </c>
      <c r="L222" s="19" t="s">
        <v>43</v>
      </c>
      <c r="M222" s="16" t="n">
        <f aca="false">VLOOKUP(L222,kurzy!$A$2:$B$11,2,FALSE())</f>
        <v>30.126</v>
      </c>
      <c r="N222" s="41" t="n">
        <v>3.848</v>
      </c>
      <c r="O222" s="16" t="s">
        <v>1708</v>
      </c>
      <c r="P222" s="16" t="s">
        <v>824</v>
      </c>
      <c r="Q222" s="16" t="s">
        <v>1709</v>
      </c>
      <c r="R222" s="22" t="n">
        <f aca="false">M222*N222</f>
        <v>115.924848</v>
      </c>
      <c r="S222" s="16" t="s">
        <v>1691</v>
      </c>
      <c r="T222" s="16"/>
    </row>
    <row r="223" customFormat="false" ht="38.25" hidden="false" customHeight="false" outlineLevel="0" collapsed="false">
      <c r="A223" s="13"/>
      <c r="B223" s="13"/>
      <c r="C223" s="14" t="s">
        <v>663</v>
      </c>
      <c r="D223" s="16" t="s">
        <v>1710</v>
      </c>
      <c r="E223" s="16" t="s">
        <v>1711</v>
      </c>
      <c r="F223" s="16" t="s">
        <v>1684</v>
      </c>
      <c r="G223" s="16" t="s">
        <v>1678</v>
      </c>
      <c r="H223" s="17" t="n">
        <v>37894</v>
      </c>
      <c r="I223" s="17" t="n">
        <v>38261</v>
      </c>
      <c r="J223" s="17" t="n">
        <v>39113</v>
      </c>
      <c r="K223" s="18" t="n">
        <v>21.847</v>
      </c>
      <c r="L223" s="19" t="s">
        <v>43</v>
      </c>
      <c r="M223" s="16" t="n">
        <f aca="false">VLOOKUP(L223,kurzy!$A$2:$B$11,2,FALSE())</f>
        <v>30.126</v>
      </c>
      <c r="N223" s="41" t="n">
        <v>3.277</v>
      </c>
      <c r="O223" s="16" t="s">
        <v>1712</v>
      </c>
      <c r="P223" s="16" t="s">
        <v>824</v>
      </c>
      <c r="Q223" s="16" t="s">
        <v>1709</v>
      </c>
      <c r="R223" s="22" t="n">
        <f aca="false">M223*N223</f>
        <v>98.722902</v>
      </c>
      <c r="S223" s="16" t="s">
        <v>1691</v>
      </c>
      <c r="T223" s="16"/>
    </row>
    <row r="224" customFormat="false" ht="76.5" hidden="false" customHeight="false" outlineLevel="0" collapsed="false">
      <c r="A224" s="13"/>
      <c r="B224" s="13"/>
      <c r="C224" s="14" t="s">
        <v>663</v>
      </c>
      <c r="D224" s="16" t="s">
        <v>1713</v>
      </c>
      <c r="E224" s="16" t="s">
        <v>1714</v>
      </c>
      <c r="F224" s="16" t="s">
        <v>985</v>
      </c>
      <c r="G224" s="16" t="s">
        <v>1715</v>
      </c>
      <c r="H224" s="17" t="n">
        <v>39477</v>
      </c>
      <c r="I224" s="17" t="n">
        <v>39479</v>
      </c>
      <c r="J224" s="17" t="n">
        <v>40062</v>
      </c>
      <c r="K224" s="18" t="n">
        <v>0</v>
      </c>
      <c r="L224" s="19" t="s">
        <v>43</v>
      </c>
      <c r="M224" s="16" t="n">
        <f aca="false">VLOOKUP(L224,kurzy!$A$2:$B$11,2,FALSE())</f>
        <v>30.126</v>
      </c>
      <c r="N224" s="41" t="n">
        <v>0.941</v>
      </c>
      <c r="O224" s="16" t="s">
        <v>1716</v>
      </c>
      <c r="P224" s="16" t="s">
        <v>853</v>
      </c>
      <c r="Q224" s="16" t="s">
        <v>1717</v>
      </c>
      <c r="R224" s="22" t="n">
        <f aca="false">M224*N224</f>
        <v>28.348566</v>
      </c>
      <c r="S224" s="16" t="s">
        <v>1718</v>
      </c>
      <c r="T224" s="16"/>
    </row>
    <row r="225" customFormat="false" ht="51" hidden="false" customHeight="false" outlineLevel="0" collapsed="false">
      <c r="A225" s="13"/>
      <c r="B225" s="13"/>
      <c r="C225" s="14" t="s">
        <v>663</v>
      </c>
      <c r="D225" s="16" t="s">
        <v>1676</v>
      </c>
      <c r="E225" s="16" t="s">
        <v>1677</v>
      </c>
      <c r="F225" s="16" t="s">
        <v>1235</v>
      </c>
      <c r="G225" s="16" t="s">
        <v>1678</v>
      </c>
      <c r="H225" s="17" t="n">
        <v>39630</v>
      </c>
      <c r="I225" s="17" t="n">
        <v>39448</v>
      </c>
      <c r="J225" s="17" t="n">
        <v>39813</v>
      </c>
      <c r="K225" s="18" t="n">
        <v>2303.997</v>
      </c>
      <c r="L225" s="19" t="s">
        <v>25</v>
      </c>
      <c r="M225" s="16" t="n">
        <f aca="false">VLOOKUP(L225,kurzy!$A$2:$B$11,2,FALSE())</f>
        <v>1</v>
      </c>
      <c r="N225" s="41" t="n">
        <v>2303.997</v>
      </c>
      <c r="O225" s="16" t="s">
        <v>1679</v>
      </c>
      <c r="P225" s="16" t="s">
        <v>1680</v>
      </c>
      <c r="Q225" s="16" t="s">
        <v>1719</v>
      </c>
      <c r="R225" s="22" t="n">
        <f aca="false">M225*N225</f>
        <v>2303.997</v>
      </c>
      <c r="S225" s="16" t="s">
        <v>1720</v>
      </c>
      <c r="T225" s="16"/>
    </row>
    <row r="226" customFormat="false" ht="38.25" hidden="false" customHeight="false" outlineLevel="0" collapsed="false">
      <c r="A226" s="13"/>
      <c r="B226" s="13"/>
      <c r="C226" s="14" t="s">
        <v>678</v>
      </c>
      <c r="D226" s="16" t="s">
        <v>1721</v>
      </c>
      <c r="E226" s="16" t="s">
        <v>1722</v>
      </c>
      <c r="F226" s="16" t="s">
        <v>1072</v>
      </c>
      <c r="G226" s="16" t="s">
        <v>1723</v>
      </c>
      <c r="H226" s="17" t="n">
        <v>39748</v>
      </c>
      <c r="I226" s="17" t="n">
        <v>39722</v>
      </c>
      <c r="J226" s="17" t="n">
        <v>40451</v>
      </c>
      <c r="K226" s="18" t="n">
        <v>194.6135</v>
      </c>
      <c r="L226" s="19" t="s">
        <v>43</v>
      </c>
      <c r="M226" s="16" t="n">
        <f aca="false">VLOOKUP(L226,kurzy!$A$2:$B$11,2,FALSE())</f>
        <v>30.126</v>
      </c>
      <c r="N226" s="41" t="n">
        <v>77.855</v>
      </c>
      <c r="O226" s="16" t="s">
        <v>1724</v>
      </c>
      <c r="P226" s="16" t="s">
        <v>828</v>
      </c>
      <c r="Q226" s="16"/>
      <c r="R226" s="22" t="n">
        <f aca="false">M226*N226</f>
        <v>2345.45973</v>
      </c>
      <c r="S226" s="16"/>
      <c r="T226" s="16"/>
    </row>
    <row r="227" customFormat="false" ht="25.5" hidden="false" customHeight="false" outlineLevel="0" collapsed="false">
      <c r="A227" s="13"/>
      <c r="B227" s="13"/>
      <c r="C227" s="14" t="s">
        <v>678</v>
      </c>
      <c r="D227" s="16" t="s">
        <v>1725</v>
      </c>
      <c r="E227" s="16" t="n">
        <v>20810013</v>
      </c>
      <c r="F227" s="16" t="s">
        <v>1726</v>
      </c>
      <c r="G227" s="16" t="s">
        <v>1113</v>
      </c>
      <c r="H227" s="17" t="n">
        <v>39608</v>
      </c>
      <c r="I227" s="17" t="n">
        <v>39964</v>
      </c>
      <c r="J227" s="17" t="n">
        <v>39600</v>
      </c>
      <c r="K227" s="18" t="n">
        <v>5</v>
      </c>
      <c r="L227" s="19" t="s">
        <v>43</v>
      </c>
      <c r="M227" s="16" t="n">
        <f aca="false">VLOOKUP(L227,kurzy!$A$2:$B$11,2,FALSE())</f>
        <v>30.126</v>
      </c>
      <c r="N227" s="41" t="n">
        <v>5</v>
      </c>
      <c r="O227" s="16" t="s">
        <v>1724</v>
      </c>
      <c r="P227" s="16" t="s">
        <v>828</v>
      </c>
      <c r="Q227" s="16"/>
      <c r="R227" s="22" t="n">
        <f aca="false">M227*N227</f>
        <v>150.63</v>
      </c>
      <c r="S227" s="16"/>
      <c r="T227" s="16"/>
    </row>
    <row r="228" customFormat="false" ht="25.5" hidden="false" customHeight="false" outlineLevel="0" collapsed="false">
      <c r="A228" s="13"/>
      <c r="B228" s="13"/>
      <c r="C228" s="14" t="s">
        <v>678</v>
      </c>
      <c r="D228" s="16" t="s">
        <v>1727</v>
      </c>
      <c r="E228" s="16" t="s">
        <v>1728</v>
      </c>
      <c r="F228" s="16" t="s">
        <v>1072</v>
      </c>
      <c r="G228" s="16"/>
      <c r="H228" s="17" t="n">
        <v>39312</v>
      </c>
      <c r="I228" s="17" t="n">
        <v>39326</v>
      </c>
      <c r="J228" s="17" t="n">
        <v>39649</v>
      </c>
      <c r="K228" s="18"/>
      <c r="L228" s="19" t="s">
        <v>43</v>
      </c>
      <c r="M228" s="16" t="n">
        <f aca="false">VLOOKUP(L228,kurzy!$A$2:$B$11,2,FALSE())</f>
        <v>30.126</v>
      </c>
      <c r="N228" s="41" t="n">
        <v>19.594</v>
      </c>
      <c r="O228" s="16" t="s">
        <v>1729</v>
      </c>
      <c r="P228" s="16" t="s">
        <v>683</v>
      </c>
      <c r="Q228" s="16"/>
      <c r="R228" s="22" t="n">
        <f aca="false">M228*N228</f>
        <v>590.288844</v>
      </c>
      <c r="S228" s="16"/>
      <c r="T228" s="16"/>
    </row>
    <row r="229" customFormat="false" ht="38.25" hidden="false" customHeight="false" outlineLevel="0" collapsed="false">
      <c r="A229" s="13"/>
      <c r="B229" s="13"/>
      <c r="C229" s="14" t="s">
        <v>678</v>
      </c>
      <c r="D229" s="16" t="s">
        <v>1730</v>
      </c>
      <c r="E229" s="16" t="s">
        <v>1731</v>
      </c>
      <c r="F229" s="16" t="s">
        <v>1732</v>
      </c>
      <c r="G229" s="16" t="s">
        <v>187</v>
      </c>
      <c r="H229" s="17" t="n">
        <v>38626</v>
      </c>
      <c r="I229" s="17" t="n">
        <v>38626</v>
      </c>
      <c r="J229" s="17" t="s">
        <v>1733</v>
      </c>
      <c r="K229" s="18" t="s">
        <v>1734</v>
      </c>
      <c r="L229" s="19" t="s">
        <v>43</v>
      </c>
      <c r="M229" s="16" t="n">
        <f aca="false">VLOOKUP(L229,kurzy!$A$2:$B$11,2,FALSE())</f>
        <v>30.126</v>
      </c>
      <c r="N229" s="41" t="n">
        <v>214.151</v>
      </c>
      <c r="O229" s="16" t="s">
        <v>1735</v>
      </c>
      <c r="P229" s="16" t="s">
        <v>854</v>
      </c>
      <c r="Q229" s="16"/>
      <c r="R229" s="22" t="n">
        <f aca="false">M229*N229</f>
        <v>6451.513026</v>
      </c>
      <c r="S229" s="16"/>
      <c r="T229" s="16"/>
    </row>
    <row r="230" customFormat="false" ht="25.5" hidden="false" customHeight="false" outlineLevel="0" collapsed="false">
      <c r="A230" s="13"/>
      <c r="B230" s="13"/>
      <c r="C230" s="14" t="s">
        <v>678</v>
      </c>
      <c r="D230" s="16" t="s">
        <v>1736</v>
      </c>
      <c r="E230" s="16" t="s">
        <v>1737</v>
      </c>
      <c r="F230" s="16" t="s">
        <v>978</v>
      </c>
      <c r="G230" s="16" t="s">
        <v>187</v>
      </c>
      <c r="H230" s="17" t="n">
        <v>39318</v>
      </c>
      <c r="I230" s="17" t="n">
        <v>39326</v>
      </c>
      <c r="J230" s="17" t="n">
        <v>40056</v>
      </c>
      <c r="K230" s="18"/>
      <c r="L230" s="19" t="s">
        <v>43</v>
      </c>
      <c r="M230" s="16" t="n">
        <f aca="false">VLOOKUP(L230,kurzy!$A$2:$B$11,2,FALSE())</f>
        <v>30.126</v>
      </c>
      <c r="N230" s="41" t="n">
        <v>33.358</v>
      </c>
      <c r="O230" s="16" t="s">
        <v>1738</v>
      </c>
      <c r="P230" s="16" t="s">
        <v>1739</v>
      </c>
      <c r="Q230" s="16"/>
      <c r="R230" s="22" t="n">
        <f aca="false">M230*N230</f>
        <v>1004.943108</v>
      </c>
      <c r="S230" s="16"/>
      <c r="T230" s="16"/>
    </row>
    <row r="231" customFormat="false" ht="25.5" hidden="false" customHeight="false" outlineLevel="0" collapsed="false">
      <c r="A231" s="13"/>
      <c r="B231" s="13"/>
      <c r="C231" s="14" t="s">
        <v>678</v>
      </c>
      <c r="D231" s="16" t="s">
        <v>1740</v>
      </c>
      <c r="E231" s="16" t="s">
        <v>1741</v>
      </c>
      <c r="F231" s="16" t="s">
        <v>1742</v>
      </c>
      <c r="G231" s="16" t="s">
        <v>1743</v>
      </c>
      <c r="H231" s="17" t="n">
        <v>38785</v>
      </c>
      <c r="I231" s="17" t="n">
        <v>38808</v>
      </c>
      <c r="J231" s="17" t="n">
        <v>40269</v>
      </c>
      <c r="K231" s="18" t="n">
        <v>11</v>
      </c>
      <c r="L231" s="19" t="s">
        <v>43</v>
      </c>
      <c r="M231" s="16" t="n">
        <f aca="false">VLOOKUP(L231,kurzy!$A$2:$B$11,2,FALSE())</f>
        <v>30.126</v>
      </c>
      <c r="N231" s="41" t="n">
        <v>8.25</v>
      </c>
      <c r="O231" s="16" t="s">
        <v>697</v>
      </c>
      <c r="P231" s="16" t="s">
        <v>698</v>
      </c>
      <c r="Q231" s="16" t="s">
        <v>1744</v>
      </c>
      <c r="R231" s="22" t="n">
        <f aca="false">M231*N231</f>
        <v>248.5395</v>
      </c>
      <c r="S231" s="16"/>
      <c r="T231" s="16"/>
    </row>
    <row r="232" customFormat="false" ht="25.5" hidden="false" customHeight="false" outlineLevel="0" collapsed="false">
      <c r="A232" s="13"/>
      <c r="B232" s="13"/>
      <c r="C232" s="14" t="s">
        <v>678</v>
      </c>
      <c r="D232" s="16" t="s">
        <v>1745</v>
      </c>
      <c r="E232" s="16" t="s">
        <v>1746</v>
      </c>
      <c r="F232" s="16" t="s">
        <v>1072</v>
      </c>
      <c r="G232" s="16" t="s">
        <v>1747</v>
      </c>
      <c r="H232" s="17" t="n">
        <v>39045</v>
      </c>
      <c r="I232" s="17" t="n">
        <v>38991</v>
      </c>
      <c r="J232" s="17" t="n">
        <v>39721</v>
      </c>
      <c r="K232" s="18" t="n">
        <v>20.35</v>
      </c>
      <c r="L232" s="19" t="s">
        <v>43</v>
      </c>
      <c r="M232" s="16" t="n">
        <f aca="false">VLOOKUP(L232,kurzy!$A$2:$B$11,2,FALSE())</f>
        <v>30.126</v>
      </c>
      <c r="N232" s="41" t="n">
        <v>6.229</v>
      </c>
      <c r="O232" s="16" t="s">
        <v>697</v>
      </c>
      <c r="P232" s="16" t="s">
        <v>698</v>
      </c>
      <c r="Q232" s="16" t="s">
        <v>1748</v>
      </c>
      <c r="R232" s="22" t="n">
        <f aca="false">M232*N232</f>
        <v>187.654854</v>
      </c>
      <c r="S232" s="16"/>
      <c r="T232" s="16"/>
    </row>
    <row r="233" customFormat="false" ht="25.5" hidden="false" customHeight="false" outlineLevel="0" collapsed="false">
      <c r="A233" s="13"/>
      <c r="B233" s="13"/>
      <c r="C233" s="14" t="s">
        <v>678</v>
      </c>
      <c r="D233" s="16" t="s">
        <v>1749</v>
      </c>
      <c r="E233" s="16" t="s">
        <v>1737</v>
      </c>
      <c r="F233" s="16" t="s">
        <v>1750</v>
      </c>
      <c r="G233" s="16" t="s">
        <v>1751</v>
      </c>
      <c r="H233" s="17" t="n">
        <v>39377</v>
      </c>
      <c r="I233" s="17" t="n">
        <v>39377</v>
      </c>
      <c r="J233" s="17" t="n">
        <v>40086</v>
      </c>
      <c r="K233" s="18" t="n">
        <v>16.28</v>
      </c>
      <c r="L233" s="19" t="s">
        <v>43</v>
      </c>
      <c r="M233" s="16" t="n">
        <f aca="false">VLOOKUP(L233,kurzy!$A$2:$B$11,2,FALSE())</f>
        <v>30.126</v>
      </c>
      <c r="N233" s="41" t="n">
        <v>16.28</v>
      </c>
      <c r="O233" s="16" t="s">
        <v>697</v>
      </c>
      <c r="P233" s="16" t="s">
        <v>698</v>
      </c>
      <c r="Q233" s="16" t="s">
        <v>1752</v>
      </c>
      <c r="R233" s="22" t="n">
        <f aca="false">M233*N233</f>
        <v>490.45128</v>
      </c>
      <c r="S233" s="16"/>
      <c r="T233" s="16"/>
    </row>
    <row r="234" customFormat="false" ht="25.5" hidden="false" customHeight="false" outlineLevel="0" collapsed="false">
      <c r="A234" s="13"/>
      <c r="B234" s="13"/>
      <c r="C234" s="14" t="s">
        <v>678</v>
      </c>
      <c r="D234" s="16" t="s">
        <v>1753</v>
      </c>
      <c r="E234" s="16" t="s">
        <v>1754</v>
      </c>
      <c r="F234" s="16" t="s">
        <v>1755</v>
      </c>
      <c r="G234" s="16" t="s">
        <v>1756</v>
      </c>
      <c r="H234" s="17" t="n">
        <v>38679</v>
      </c>
      <c r="I234" s="17" t="n">
        <v>38679</v>
      </c>
      <c r="J234" s="17" t="n">
        <v>40543</v>
      </c>
      <c r="K234" s="18" t="n">
        <v>54.206</v>
      </c>
      <c r="L234" s="19" t="s">
        <v>43</v>
      </c>
      <c r="M234" s="16" t="n">
        <f aca="false">VLOOKUP(L234,kurzy!$A$2:$B$11,2,FALSE())</f>
        <v>30.126</v>
      </c>
      <c r="N234" s="41" t="n">
        <v>10.546</v>
      </c>
      <c r="O234" s="16" t="s">
        <v>697</v>
      </c>
      <c r="P234" s="16" t="s">
        <v>698</v>
      </c>
      <c r="Q234" s="16" t="s">
        <v>1757</v>
      </c>
      <c r="R234" s="22" t="n">
        <f aca="false">M234*N234</f>
        <v>317.708796</v>
      </c>
      <c r="S234" s="16"/>
      <c r="T234" s="16"/>
    </row>
    <row r="235" customFormat="false" ht="25.5" hidden="false" customHeight="false" outlineLevel="0" collapsed="false">
      <c r="A235" s="13"/>
      <c r="B235" s="13"/>
      <c r="C235" s="14" t="s">
        <v>678</v>
      </c>
      <c r="D235" s="16" t="s">
        <v>1758</v>
      </c>
      <c r="E235" s="16" t="s">
        <v>1759</v>
      </c>
      <c r="F235" s="16" t="s">
        <v>1760</v>
      </c>
      <c r="G235" s="16" t="s">
        <v>187</v>
      </c>
      <c r="H235" s="17" t="n">
        <v>39331</v>
      </c>
      <c r="I235" s="17" t="n">
        <v>39417</v>
      </c>
      <c r="J235" s="17" t="n">
        <v>39712</v>
      </c>
      <c r="K235" s="18"/>
      <c r="L235" s="19" t="s">
        <v>43</v>
      </c>
      <c r="M235" s="16" t="n">
        <f aca="false">VLOOKUP(L235,kurzy!$A$2:$B$11,2,FALSE())</f>
        <v>30.126</v>
      </c>
      <c r="N235" s="41" t="n">
        <v>5.585</v>
      </c>
      <c r="O235" s="16" t="s">
        <v>1761</v>
      </c>
      <c r="P235" s="16" t="s">
        <v>687</v>
      </c>
      <c r="Q235" s="16"/>
      <c r="R235" s="22" t="n">
        <f aca="false">M235*N235</f>
        <v>168.25371</v>
      </c>
      <c r="S235" s="16"/>
      <c r="T235" s="16"/>
    </row>
    <row r="236" customFormat="false" ht="38.25" hidden="false" customHeight="false" outlineLevel="0" collapsed="false">
      <c r="A236" s="13"/>
      <c r="B236" s="13"/>
      <c r="C236" s="14" t="s">
        <v>700</v>
      </c>
      <c r="D236" s="16" t="s">
        <v>1762</v>
      </c>
      <c r="E236" s="16" t="s">
        <v>1763</v>
      </c>
      <c r="F236" s="16" t="s">
        <v>1156</v>
      </c>
      <c r="G236" s="16" t="s">
        <v>580</v>
      </c>
      <c r="H236" s="17" t="n">
        <v>39653</v>
      </c>
      <c r="I236" s="17" t="n">
        <v>39600</v>
      </c>
      <c r="J236" s="17" t="n">
        <v>40086</v>
      </c>
      <c r="K236" s="18" t="n">
        <v>53.773</v>
      </c>
      <c r="L236" s="19" t="s">
        <v>43</v>
      </c>
      <c r="M236" s="16" t="n">
        <f aca="false">VLOOKUP(L236,kurzy!$A$2:$B$11,2,FALSE())</f>
        <v>30.126</v>
      </c>
      <c r="N236" s="41" t="n">
        <v>43.018</v>
      </c>
      <c r="O236" s="16" t="s">
        <v>1764</v>
      </c>
      <c r="P236" s="16" t="s">
        <v>855</v>
      </c>
      <c r="Q236" s="16"/>
      <c r="R236" s="22" t="n">
        <f aca="false">M236*N236</f>
        <v>1295.960268</v>
      </c>
      <c r="S236" s="16"/>
      <c r="T236" s="16"/>
    </row>
    <row r="237" customFormat="false" ht="51" hidden="false" customHeight="false" outlineLevel="0" collapsed="false">
      <c r="A237" s="13"/>
      <c r="B237" s="13"/>
      <c r="C237" s="14" t="s">
        <v>700</v>
      </c>
      <c r="D237" s="16" t="s">
        <v>1765</v>
      </c>
      <c r="E237" s="16" t="s">
        <v>1766</v>
      </c>
      <c r="F237" s="16" t="s">
        <v>1168</v>
      </c>
      <c r="G237" s="16" t="s">
        <v>883</v>
      </c>
      <c r="H237" s="17"/>
      <c r="I237" s="17"/>
      <c r="J237" s="17"/>
      <c r="K237" s="18" t="s">
        <v>1734</v>
      </c>
      <c r="L237" s="19" t="s">
        <v>25</v>
      </c>
      <c r="M237" s="16" t="n">
        <f aca="false">VLOOKUP(L237,kurzy!$A$2:$B$11,2,FALSE())</f>
        <v>1</v>
      </c>
      <c r="N237" s="41" t="n">
        <v>140</v>
      </c>
      <c r="O237" s="16" t="s">
        <v>1767</v>
      </c>
      <c r="P237" s="16" t="s">
        <v>709</v>
      </c>
      <c r="Q237" s="16" t="s">
        <v>1768</v>
      </c>
      <c r="R237" s="22" t="n">
        <f aca="false">M237*N237</f>
        <v>140</v>
      </c>
      <c r="S237" s="16"/>
      <c r="T237" s="16"/>
    </row>
    <row r="238" customFormat="false" ht="38.25" hidden="false" customHeight="false" outlineLevel="0" collapsed="false">
      <c r="A238" s="13"/>
      <c r="B238" s="13"/>
      <c r="C238" s="14" t="s">
        <v>700</v>
      </c>
      <c r="D238" s="16" t="s">
        <v>1769</v>
      </c>
      <c r="E238" s="16" t="s">
        <v>1770</v>
      </c>
      <c r="F238" s="16" t="s">
        <v>1168</v>
      </c>
      <c r="G238" s="16" t="s">
        <v>883</v>
      </c>
      <c r="H238" s="17"/>
      <c r="I238" s="17"/>
      <c r="J238" s="17"/>
      <c r="K238" s="18" t="s">
        <v>1734</v>
      </c>
      <c r="L238" s="19" t="s">
        <v>25</v>
      </c>
      <c r="M238" s="16" t="n">
        <f aca="false">VLOOKUP(L238,kurzy!$A$2:$B$11,2,FALSE())</f>
        <v>1</v>
      </c>
      <c r="N238" s="41" t="n">
        <v>56</v>
      </c>
      <c r="O238" s="16" t="s">
        <v>1771</v>
      </c>
      <c r="P238" s="16" t="s">
        <v>709</v>
      </c>
      <c r="Q238" s="16" t="s">
        <v>1768</v>
      </c>
      <c r="R238" s="22" t="n">
        <f aca="false">M238*N238</f>
        <v>56</v>
      </c>
      <c r="S238" s="16"/>
      <c r="T238" s="16"/>
    </row>
    <row r="239" customFormat="false" ht="25.5" hidden="false" customHeight="false" outlineLevel="0" collapsed="false">
      <c r="A239" s="13"/>
      <c r="B239" s="13"/>
      <c r="C239" s="14" t="s">
        <v>724</v>
      </c>
      <c r="D239" s="16" t="s">
        <v>1772</v>
      </c>
      <c r="E239" s="16" t="n">
        <v>50810187</v>
      </c>
      <c r="F239" s="16" t="s">
        <v>1773</v>
      </c>
      <c r="G239" s="16" t="s">
        <v>877</v>
      </c>
      <c r="H239" s="17" t="n">
        <v>39735</v>
      </c>
      <c r="I239" s="17" t="n">
        <v>39692</v>
      </c>
      <c r="J239" s="17" t="n">
        <v>39994</v>
      </c>
      <c r="K239" s="18" t="n">
        <v>3</v>
      </c>
      <c r="L239" s="19" t="s">
        <v>43</v>
      </c>
      <c r="M239" s="16" t="n">
        <f aca="false">VLOOKUP(L239,kurzy!$A$2:$B$11,2,FALSE())</f>
        <v>30.126</v>
      </c>
      <c r="N239" s="41" t="n">
        <v>3</v>
      </c>
      <c r="O239" s="16" t="s">
        <v>1774</v>
      </c>
      <c r="P239" s="16" t="s">
        <v>834</v>
      </c>
      <c r="Q239" s="16" t="s">
        <v>1775</v>
      </c>
      <c r="R239" s="22" t="n">
        <f aca="false">M239*N239</f>
        <v>90.378</v>
      </c>
      <c r="S239" s="16"/>
      <c r="T239" s="16"/>
    </row>
    <row r="240" customFormat="false" ht="25.5" hidden="false" customHeight="false" outlineLevel="0" collapsed="false">
      <c r="A240" s="13"/>
      <c r="B240" s="13"/>
      <c r="C240" s="14" t="s">
        <v>724</v>
      </c>
      <c r="D240" s="16" t="s">
        <v>1776</v>
      </c>
      <c r="E240" s="16" t="s">
        <v>1777</v>
      </c>
      <c r="F240" s="16" t="s">
        <v>1778</v>
      </c>
      <c r="G240" s="16" t="s">
        <v>915</v>
      </c>
      <c r="H240" s="17" t="n">
        <v>39645</v>
      </c>
      <c r="I240" s="17" t="n">
        <v>39600</v>
      </c>
      <c r="J240" s="17" t="n">
        <v>40086</v>
      </c>
      <c r="K240" s="18" t="n">
        <v>61.075</v>
      </c>
      <c r="L240" s="19" t="s">
        <v>43</v>
      </c>
      <c r="M240" s="16" t="n">
        <f aca="false">VLOOKUP(L240,kurzy!$A$2:$B$11,2,FALSE())</f>
        <v>30.126</v>
      </c>
      <c r="N240" s="41" t="n">
        <v>48.86</v>
      </c>
      <c r="O240" s="16" t="s">
        <v>1779</v>
      </c>
      <c r="P240" s="16" t="s">
        <v>731</v>
      </c>
      <c r="Q240" s="16"/>
      <c r="R240" s="22" t="n">
        <f aca="false">M240*N240</f>
        <v>1471.95636</v>
      </c>
      <c r="S240" s="16"/>
      <c r="T240" s="16"/>
    </row>
    <row r="241" customFormat="false" ht="51" hidden="false" customHeight="false" outlineLevel="0" collapsed="false">
      <c r="A241" s="13"/>
      <c r="B241" s="13"/>
      <c r="C241" s="14" t="s">
        <v>724</v>
      </c>
      <c r="D241" s="16" t="s">
        <v>1780</v>
      </c>
      <c r="E241" s="16" t="s">
        <v>1781</v>
      </c>
      <c r="F241" s="16" t="s">
        <v>1782</v>
      </c>
      <c r="G241" s="16" t="s">
        <v>1783</v>
      </c>
      <c r="H241" s="17" t="n">
        <v>38037</v>
      </c>
      <c r="I241" s="17" t="n">
        <v>38504</v>
      </c>
      <c r="J241" s="17" t="n">
        <v>39721</v>
      </c>
      <c r="K241" s="18" t="n">
        <v>29.48</v>
      </c>
      <c r="L241" s="19" t="s">
        <v>43</v>
      </c>
      <c r="M241" s="16" t="n">
        <f aca="false">VLOOKUP(L241,kurzy!$A$2:$B$11,2,FALSE())</f>
        <v>30.126</v>
      </c>
      <c r="N241" s="41" t="n">
        <v>3.49</v>
      </c>
      <c r="O241" s="16" t="s">
        <v>1784</v>
      </c>
      <c r="P241" s="16" t="s">
        <v>835</v>
      </c>
      <c r="Q241" s="16"/>
      <c r="R241" s="22" t="n">
        <f aca="false">M241*N241</f>
        <v>105.13974</v>
      </c>
      <c r="S241" s="16"/>
      <c r="T241" s="16"/>
    </row>
    <row r="242" customFormat="false" ht="38.25" hidden="false" customHeight="false" outlineLevel="0" collapsed="false">
      <c r="A242" s="13"/>
      <c r="B242" s="13"/>
      <c r="C242" s="14" t="s">
        <v>724</v>
      </c>
      <c r="D242" s="16" t="s">
        <v>1785</v>
      </c>
      <c r="E242" s="16" t="n">
        <v>80329</v>
      </c>
      <c r="F242" s="16" t="s">
        <v>1786</v>
      </c>
      <c r="G242" s="16" t="s">
        <v>1787</v>
      </c>
      <c r="H242" s="17" t="n">
        <v>39553</v>
      </c>
      <c r="I242" s="17" t="n">
        <v>39569</v>
      </c>
      <c r="J242" s="17" t="n">
        <v>39813</v>
      </c>
      <c r="K242" s="18" t="n">
        <v>2</v>
      </c>
      <c r="L242" s="19" t="s">
        <v>43</v>
      </c>
      <c r="M242" s="16" t="n">
        <f aca="false">VLOOKUP(L242,kurzy!$A$2:$B$11,2,FALSE())</f>
        <v>30.126</v>
      </c>
      <c r="N242" s="41" t="n">
        <v>2</v>
      </c>
      <c r="O242" s="16"/>
      <c r="P242" s="16" t="s">
        <v>731</v>
      </c>
      <c r="Q242" s="16" t="s">
        <v>1775</v>
      </c>
      <c r="R242" s="22" t="n">
        <f aca="false">M242*N242</f>
        <v>60.252</v>
      </c>
      <c r="S242" s="16"/>
      <c r="T242" s="16"/>
    </row>
    <row r="243" customFormat="false" ht="25.5" hidden="false" customHeight="false" outlineLevel="0" collapsed="false">
      <c r="A243" s="13"/>
      <c r="B243" s="13"/>
      <c r="C243" s="14" t="s">
        <v>724</v>
      </c>
      <c r="D243" s="16" t="s">
        <v>1788</v>
      </c>
      <c r="E243" s="16"/>
      <c r="F243" s="16" t="s">
        <v>1789</v>
      </c>
      <c r="G243" s="16" t="s">
        <v>1790</v>
      </c>
      <c r="H243" s="17" t="n">
        <v>39553</v>
      </c>
      <c r="I243" s="17" t="n">
        <v>39553</v>
      </c>
      <c r="J243" s="17" t="n">
        <v>39813</v>
      </c>
      <c r="K243" s="18" t="n">
        <v>1</v>
      </c>
      <c r="L243" s="19" t="s">
        <v>36</v>
      </c>
      <c r="M243" s="16" t="n">
        <f aca="false">VLOOKUP(L243,kurzy!$A$2:$B$11,2,FALSE())</f>
        <v>24.066</v>
      </c>
      <c r="N243" s="41" t="n">
        <v>9.9</v>
      </c>
      <c r="O243" s="16" t="s">
        <v>1791</v>
      </c>
      <c r="P243" s="16" t="s">
        <v>834</v>
      </c>
      <c r="Q243" s="16"/>
      <c r="R243" s="22" t="n">
        <f aca="false">M243*N243</f>
        <v>238.2534</v>
      </c>
      <c r="S243" s="16"/>
      <c r="T243" s="16"/>
    </row>
    <row r="244" customFormat="false" ht="38.25" hidden="false" customHeight="false" outlineLevel="0" collapsed="false">
      <c r="A244" s="13"/>
      <c r="B244" s="13"/>
      <c r="C244" s="14" t="s">
        <v>725</v>
      </c>
      <c r="D244" s="16" t="s">
        <v>1792</v>
      </c>
      <c r="E244" s="16" t="s">
        <v>1793</v>
      </c>
      <c r="F244" s="16" t="s">
        <v>1794</v>
      </c>
      <c r="G244" s="16" t="s">
        <v>877</v>
      </c>
      <c r="H244" s="17" t="n">
        <v>39187</v>
      </c>
      <c r="I244" s="17" t="n">
        <v>39234</v>
      </c>
      <c r="J244" s="17" t="n">
        <v>39367</v>
      </c>
      <c r="K244" s="18" t="n">
        <v>5.215</v>
      </c>
      <c r="L244" s="19" t="s">
        <v>43</v>
      </c>
      <c r="M244" s="16" t="n">
        <f aca="false">VLOOKUP(L244,kurzy!$A$2:$B$11,2,FALSE())</f>
        <v>30.126</v>
      </c>
      <c r="N244" s="41" t="n">
        <v>5.215</v>
      </c>
      <c r="O244" s="16" t="s">
        <v>1795</v>
      </c>
      <c r="P244" s="16" t="s">
        <v>731</v>
      </c>
      <c r="Q244" s="16"/>
      <c r="R244" s="22" t="n">
        <f aca="false">M244*N244</f>
        <v>157.10709</v>
      </c>
      <c r="S244" s="16"/>
      <c r="T244" s="16"/>
    </row>
    <row r="245" customFormat="false" ht="38.25" hidden="false" customHeight="false" outlineLevel="0" collapsed="false">
      <c r="A245" s="13"/>
      <c r="B245" s="13"/>
      <c r="C245" s="14" t="s">
        <v>725</v>
      </c>
      <c r="D245" s="16" t="s">
        <v>1796</v>
      </c>
      <c r="E245" s="16" t="n">
        <v>60810013</v>
      </c>
      <c r="F245" s="16" t="s">
        <v>1797</v>
      </c>
      <c r="G245" s="16" t="s">
        <v>877</v>
      </c>
      <c r="H245" s="17" t="n">
        <v>39631</v>
      </c>
      <c r="I245" s="17" t="n">
        <v>40057</v>
      </c>
      <c r="J245" s="17" t="n">
        <v>40421</v>
      </c>
      <c r="K245" s="18" t="n">
        <v>15</v>
      </c>
      <c r="L245" s="19" t="s">
        <v>43</v>
      </c>
      <c r="M245" s="16" t="n">
        <f aca="false">VLOOKUP(L245,kurzy!$A$2:$B$11,2,FALSE())</f>
        <v>30.126</v>
      </c>
      <c r="N245" s="41" t="n">
        <v>15</v>
      </c>
      <c r="O245" s="16" t="s">
        <v>1798</v>
      </c>
      <c r="P245" s="16" t="s">
        <v>731</v>
      </c>
      <c r="Q245" s="16"/>
      <c r="R245" s="22" t="n">
        <f aca="false">M245*N245</f>
        <v>451.89</v>
      </c>
      <c r="S245" s="16"/>
      <c r="T245" s="16"/>
    </row>
    <row r="246" customFormat="false" ht="25.5" hidden="false" customHeight="false" outlineLevel="0" collapsed="false">
      <c r="A246" s="13"/>
      <c r="B246" s="13"/>
      <c r="C246" s="14" t="s">
        <v>725</v>
      </c>
      <c r="D246" s="16" t="s">
        <v>1799</v>
      </c>
      <c r="E246" s="16"/>
      <c r="F246" s="16" t="s">
        <v>1800</v>
      </c>
      <c r="G246" s="16" t="s">
        <v>1801</v>
      </c>
      <c r="H246" s="17" t="n">
        <v>39603</v>
      </c>
      <c r="I246" s="17" t="n">
        <v>39643</v>
      </c>
      <c r="J246" s="17" t="n">
        <v>39703</v>
      </c>
      <c r="K246" s="18" t="n">
        <v>22.5</v>
      </c>
      <c r="L246" s="19" t="s">
        <v>43</v>
      </c>
      <c r="M246" s="16" t="n">
        <f aca="false">VLOOKUP(L246,kurzy!$A$2:$B$11,2,FALSE())</f>
        <v>30.126</v>
      </c>
      <c r="N246" s="41" t="n">
        <v>15.75</v>
      </c>
      <c r="O246" s="16" t="s">
        <v>1802</v>
      </c>
      <c r="P246" s="16" t="s">
        <v>731</v>
      </c>
      <c r="Q246" s="16"/>
      <c r="R246" s="22" t="n">
        <f aca="false">M246*N246</f>
        <v>474.4845</v>
      </c>
      <c r="S246" s="16"/>
      <c r="T246" s="16"/>
    </row>
    <row r="247" customFormat="false" ht="51" hidden="false" customHeight="false" outlineLevel="0" collapsed="false">
      <c r="A247" s="13"/>
      <c r="B247" s="13"/>
      <c r="C247" s="14" t="s">
        <v>725</v>
      </c>
      <c r="D247" s="16" t="s">
        <v>1803</v>
      </c>
      <c r="E247" s="16" t="s">
        <v>1804</v>
      </c>
      <c r="F247" s="16" t="s">
        <v>1805</v>
      </c>
      <c r="G247" s="16" t="s">
        <v>1806</v>
      </c>
      <c r="H247" s="17" t="n">
        <v>39666</v>
      </c>
      <c r="I247" s="17" t="n">
        <v>39600</v>
      </c>
      <c r="J247" s="17" t="n">
        <v>40086</v>
      </c>
      <c r="K247" s="18" t="n">
        <v>70.849</v>
      </c>
      <c r="L247" s="19" t="s">
        <v>43</v>
      </c>
      <c r="M247" s="16" t="n">
        <f aca="false">VLOOKUP(L247,kurzy!$A$2:$B$11,2,FALSE())</f>
        <v>30.126</v>
      </c>
      <c r="N247" s="41" t="n">
        <v>56.679</v>
      </c>
      <c r="O247" s="16" t="s">
        <v>1807</v>
      </c>
      <c r="P247" s="16" t="s">
        <v>731</v>
      </c>
      <c r="Q247" s="16"/>
      <c r="R247" s="22" t="n">
        <f aca="false">M247*N247</f>
        <v>1707.511554</v>
      </c>
      <c r="S247" s="16"/>
      <c r="T247" s="16"/>
    </row>
    <row r="248" customFormat="false" ht="51" hidden="false" customHeight="false" outlineLevel="0" collapsed="false">
      <c r="A248" s="13"/>
      <c r="B248" s="13"/>
      <c r="C248" s="14" t="s">
        <v>725</v>
      </c>
      <c r="D248" s="16" t="s">
        <v>1808</v>
      </c>
      <c r="E248" s="16" t="s">
        <v>1809</v>
      </c>
      <c r="F248" s="16" t="s">
        <v>1805</v>
      </c>
      <c r="G248" s="16" t="s">
        <v>1806</v>
      </c>
      <c r="H248" s="17" t="n">
        <v>39311</v>
      </c>
      <c r="I248" s="17" t="n">
        <v>39264</v>
      </c>
      <c r="J248" s="17" t="n">
        <v>39721</v>
      </c>
      <c r="K248" s="18" t="n">
        <v>90.364</v>
      </c>
      <c r="L248" s="19" t="s">
        <v>43</v>
      </c>
      <c r="M248" s="16" t="n">
        <f aca="false">VLOOKUP(L248,kurzy!$A$2:$B$11,2,FALSE())</f>
        <v>30.126</v>
      </c>
      <c r="N248" s="41" t="n">
        <v>10.093</v>
      </c>
      <c r="O248" s="16" t="s">
        <v>1807</v>
      </c>
      <c r="P248" s="16" t="s">
        <v>731</v>
      </c>
      <c r="Q248" s="16"/>
      <c r="R248" s="22" t="n">
        <f aca="false">M248*N248</f>
        <v>304.061718</v>
      </c>
      <c r="S248" s="16"/>
      <c r="T248" s="16"/>
    </row>
    <row r="249" customFormat="false" ht="25.5" hidden="false" customHeight="false" outlineLevel="0" collapsed="false">
      <c r="A249" s="13"/>
      <c r="B249" s="13"/>
      <c r="C249" s="14" t="s">
        <v>725</v>
      </c>
      <c r="D249" s="16" t="s">
        <v>1810</v>
      </c>
      <c r="E249" s="16" t="s">
        <v>1811</v>
      </c>
      <c r="F249" s="16"/>
      <c r="G249" s="16" t="s">
        <v>1812</v>
      </c>
      <c r="H249" s="17" t="n">
        <v>39042</v>
      </c>
      <c r="I249" s="17" t="n">
        <v>39022</v>
      </c>
      <c r="J249" s="17" t="n">
        <v>39478</v>
      </c>
      <c r="K249" s="18" t="n">
        <v>100</v>
      </c>
      <c r="L249" s="19" t="s">
        <v>537</v>
      </c>
      <c r="M249" s="16" t="n">
        <v>1.182</v>
      </c>
      <c r="N249" s="41" t="n">
        <v>100</v>
      </c>
      <c r="O249" s="16" t="s">
        <v>1813</v>
      </c>
      <c r="P249" s="16" t="s">
        <v>731</v>
      </c>
      <c r="Q249" s="16"/>
      <c r="R249" s="22" t="n">
        <v>118.2</v>
      </c>
      <c r="S249" s="16"/>
      <c r="T249" s="16" t="s">
        <v>1104</v>
      </c>
    </row>
    <row r="250" customFormat="false" ht="63.75" hidden="false" customHeight="false" outlineLevel="0" collapsed="false">
      <c r="A250" s="13"/>
      <c r="B250" s="13"/>
      <c r="C250" s="14" t="s">
        <v>725</v>
      </c>
      <c r="D250" s="16" t="s">
        <v>1814</v>
      </c>
      <c r="E250" s="16" t="s">
        <v>1815</v>
      </c>
      <c r="F250" s="16" t="s">
        <v>1816</v>
      </c>
      <c r="G250" s="16" t="s">
        <v>1817</v>
      </c>
      <c r="H250" s="17" t="n">
        <v>39638</v>
      </c>
      <c r="I250" s="17" t="n">
        <v>39600</v>
      </c>
      <c r="J250" s="17" t="n">
        <v>39964</v>
      </c>
      <c r="K250" s="18" t="n">
        <v>24.24</v>
      </c>
      <c r="L250" s="19" t="s">
        <v>43</v>
      </c>
      <c r="M250" s="16" t="n">
        <f aca="false">VLOOKUP(L250,kurzy!$A$2:$B$11,2,FALSE())</f>
        <v>30.126</v>
      </c>
      <c r="N250" s="41" t="n">
        <v>24.24</v>
      </c>
      <c r="O250" s="16" t="s">
        <v>1818</v>
      </c>
      <c r="P250" s="16" t="s">
        <v>731</v>
      </c>
      <c r="Q250" s="16"/>
      <c r="R250" s="22" t="n">
        <f aca="false">M250*N250</f>
        <v>730.25424</v>
      </c>
      <c r="S250" s="16"/>
      <c r="T250" s="16"/>
    </row>
    <row r="251" customFormat="false" ht="51" hidden="false" customHeight="false" outlineLevel="0" collapsed="false">
      <c r="A251" s="13"/>
      <c r="B251" s="13"/>
      <c r="C251" s="14" t="s">
        <v>732</v>
      </c>
      <c r="D251" s="16" t="s">
        <v>1819</v>
      </c>
      <c r="E251" s="16" t="s">
        <v>1820</v>
      </c>
      <c r="F251" s="16" t="s">
        <v>1821</v>
      </c>
      <c r="G251" s="16" t="s">
        <v>1822</v>
      </c>
      <c r="H251" s="17" t="n">
        <v>39041</v>
      </c>
      <c r="I251" s="17" t="n">
        <v>39187</v>
      </c>
      <c r="J251" s="17" t="n">
        <v>39522</v>
      </c>
      <c r="K251" s="18" t="n">
        <v>11.423</v>
      </c>
      <c r="L251" s="19" t="s">
        <v>43</v>
      </c>
      <c r="M251" s="16" t="n">
        <f aca="false">VLOOKUP(L251,kurzy!$A$2:$B$11,2,FALSE())</f>
        <v>30.126</v>
      </c>
      <c r="N251" s="41" t="n">
        <v>2.285</v>
      </c>
      <c r="O251" s="16" t="s">
        <v>1823</v>
      </c>
      <c r="P251" s="16" t="s">
        <v>838</v>
      </c>
      <c r="Q251" s="16" t="s">
        <v>1824</v>
      </c>
      <c r="R251" s="22" t="n">
        <f aca="false">M251*N251</f>
        <v>68.83791</v>
      </c>
      <c r="S251" s="16"/>
      <c r="T251" s="16"/>
    </row>
    <row r="252" customFormat="false" ht="89.25" hidden="false" customHeight="false" outlineLevel="0" collapsed="false">
      <c r="A252" s="13"/>
      <c r="B252" s="13"/>
      <c r="C252" s="14" t="s">
        <v>732</v>
      </c>
      <c r="D252" s="16" t="s">
        <v>1825</v>
      </c>
      <c r="E252" s="16" t="s">
        <v>1826</v>
      </c>
      <c r="F252" s="16" t="s">
        <v>1827</v>
      </c>
      <c r="G252" s="16" t="s">
        <v>1828</v>
      </c>
      <c r="H252" s="17" t="n">
        <v>39308</v>
      </c>
      <c r="I252" s="17" t="n">
        <v>39497</v>
      </c>
      <c r="J252" s="17" t="n">
        <v>39721</v>
      </c>
      <c r="K252" s="18" t="n">
        <v>93.975</v>
      </c>
      <c r="L252" s="19" t="s">
        <v>43</v>
      </c>
      <c r="M252" s="16" t="n">
        <f aca="false">VLOOKUP(L252,kurzy!$A$2:$B$11,2,FALSE())</f>
        <v>30.126</v>
      </c>
      <c r="N252" s="41" t="n">
        <v>20.285</v>
      </c>
      <c r="O252" s="16" t="s">
        <v>1829</v>
      </c>
      <c r="P252" s="16" t="s">
        <v>1830</v>
      </c>
      <c r="Q252" s="16" t="s">
        <v>915</v>
      </c>
      <c r="R252" s="22" t="n">
        <f aca="false">M252*N252</f>
        <v>611.10591</v>
      </c>
      <c r="S252" s="16"/>
      <c r="T252" s="16"/>
    </row>
    <row r="253" customFormat="false" ht="89.25" hidden="false" customHeight="false" outlineLevel="0" collapsed="false">
      <c r="A253" s="13"/>
      <c r="B253" s="13"/>
      <c r="C253" s="14" t="s">
        <v>732</v>
      </c>
      <c r="D253" s="16" t="s">
        <v>1825</v>
      </c>
      <c r="E253" s="16" t="s">
        <v>1831</v>
      </c>
      <c r="F253" s="16" t="s">
        <v>1827</v>
      </c>
      <c r="G253" s="16" t="s">
        <v>1828</v>
      </c>
      <c r="H253" s="17" t="n">
        <v>39651</v>
      </c>
      <c r="I253" s="17" t="n">
        <v>39672</v>
      </c>
      <c r="J253" s="17" t="n">
        <v>40086</v>
      </c>
      <c r="K253" s="18" t="n">
        <v>67.636</v>
      </c>
      <c r="L253" s="19" t="s">
        <v>43</v>
      </c>
      <c r="M253" s="16" t="n">
        <f aca="false">VLOOKUP(L253,kurzy!$A$2:$B$11,2,FALSE())</f>
        <v>30.126</v>
      </c>
      <c r="N253" s="41" t="n">
        <v>54.109</v>
      </c>
      <c r="O253" s="16" t="s">
        <v>1832</v>
      </c>
      <c r="P253" s="16" t="s">
        <v>1830</v>
      </c>
      <c r="Q253" s="16" t="s">
        <v>915</v>
      </c>
      <c r="R253" s="22" t="n">
        <f aca="false">M253*N253</f>
        <v>1630.087734</v>
      </c>
      <c r="S253" s="16"/>
      <c r="T253" s="16"/>
    </row>
    <row r="254" customFormat="false" ht="89.25" hidden="false" customHeight="false" outlineLevel="0" collapsed="false">
      <c r="A254" s="13"/>
      <c r="B254" s="13"/>
      <c r="C254" s="14" t="s">
        <v>732</v>
      </c>
      <c r="D254" s="16" t="s">
        <v>1825</v>
      </c>
      <c r="E254" s="16" t="s">
        <v>1833</v>
      </c>
      <c r="F254" s="16" t="s">
        <v>1827</v>
      </c>
      <c r="G254" s="16" t="s">
        <v>1828</v>
      </c>
      <c r="H254" s="17" t="n">
        <v>39650</v>
      </c>
      <c r="I254" s="17" t="n">
        <v>39700</v>
      </c>
      <c r="J254" s="17" t="n">
        <v>39813</v>
      </c>
      <c r="K254" s="18" t="n">
        <v>236.88</v>
      </c>
      <c r="L254" s="19" t="s">
        <v>25</v>
      </c>
      <c r="M254" s="16" t="n">
        <f aca="false">VLOOKUP(L254,kurzy!$A$2:$B$11,2,FALSE())</f>
        <v>1</v>
      </c>
      <c r="N254" s="41" t="n">
        <v>236.88</v>
      </c>
      <c r="O254" s="16" t="s">
        <v>1832</v>
      </c>
      <c r="P254" s="16" t="s">
        <v>1830</v>
      </c>
      <c r="Q254" s="16" t="s">
        <v>915</v>
      </c>
      <c r="R254" s="22" t="n">
        <f aca="false">M254*N254</f>
        <v>236.88</v>
      </c>
      <c r="S254" s="16"/>
      <c r="T254" s="16"/>
    </row>
    <row r="255" customFormat="false" ht="38.25" hidden="false" customHeight="false" outlineLevel="0" collapsed="false">
      <c r="A255" s="13"/>
      <c r="B255" s="13"/>
      <c r="C255" s="14" t="s">
        <v>733</v>
      </c>
      <c r="D255" s="16" t="s">
        <v>1834</v>
      </c>
      <c r="E255" s="16" t="s">
        <v>1835</v>
      </c>
      <c r="F255" s="16"/>
      <c r="G255" s="16" t="s">
        <v>1836</v>
      </c>
      <c r="H255" s="17"/>
      <c r="I255" s="17"/>
      <c r="J255" s="17"/>
      <c r="K255" s="18"/>
      <c r="L255" s="19" t="s">
        <v>43</v>
      </c>
      <c r="M255" s="16" t="n">
        <f aca="false">VLOOKUP(L255,kurzy!$A$2:$B$11,2,FALSE())</f>
        <v>30.126</v>
      </c>
      <c r="N255" s="41" t="n">
        <v>1</v>
      </c>
      <c r="O255" s="16" t="s">
        <v>842</v>
      </c>
      <c r="P255" s="16" t="s">
        <v>1837</v>
      </c>
      <c r="Q255" s="16"/>
      <c r="R255" s="22" t="n">
        <f aca="false">M255*N255</f>
        <v>30.126</v>
      </c>
      <c r="S255" s="16"/>
      <c r="T255" s="16"/>
    </row>
    <row r="256" customFormat="false" ht="25.5" hidden="false" customHeight="false" outlineLevel="0" collapsed="false">
      <c r="A256" s="13"/>
      <c r="B256" s="13"/>
      <c r="C256" s="14" t="s">
        <v>733</v>
      </c>
      <c r="D256" s="16" t="s">
        <v>1838</v>
      </c>
      <c r="E256" s="16" t="s">
        <v>1839</v>
      </c>
      <c r="F256" s="16" t="s">
        <v>1840</v>
      </c>
      <c r="G256" s="16" t="s">
        <v>877</v>
      </c>
      <c r="H256" s="17" t="n">
        <v>39231</v>
      </c>
      <c r="I256" s="17" t="n">
        <v>39295</v>
      </c>
      <c r="J256" s="17" t="n">
        <v>39447</v>
      </c>
      <c r="K256" s="18" t="n">
        <v>1.136</v>
      </c>
      <c r="L256" s="19" t="s">
        <v>43</v>
      </c>
      <c r="M256" s="16" t="n">
        <f aca="false">VLOOKUP(L256,kurzy!$A$2:$B$11,2,FALSE())</f>
        <v>30.126</v>
      </c>
      <c r="N256" s="41" t="n">
        <v>1.136</v>
      </c>
      <c r="O256" s="16" t="s">
        <v>1841</v>
      </c>
      <c r="P256" s="16" t="s">
        <v>841</v>
      </c>
      <c r="Q256" s="16"/>
      <c r="R256" s="22" t="n">
        <f aca="false">M256*N256</f>
        <v>34.223136</v>
      </c>
      <c r="S256" s="16"/>
      <c r="T256" s="16"/>
    </row>
    <row r="257" customFormat="false" ht="89.25" hidden="false" customHeight="false" outlineLevel="0" collapsed="false">
      <c r="A257" s="13"/>
      <c r="B257" s="13"/>
      <c r="C257" s="14" t="s">
        <v>733</v>
      </c>
      <c r="D257" s="16" t="s">
        <v>1842</v>
      </c>
      <c r="E257" s="16" t="s">
        <v>1843</v>
      </c>
      <c r="F257" s="16" t="s">
        <v>1844</v>
      </c>
      <c r="G257" s="16" t="s">
        <v>1845</v>
      </c>
      <c r="H257" s="17" t="n">
        <v>39720</v>
      </c>
      <c r="I257" s="17" t="n">
        <v>39765</v>
      </c>
      <c r="J257" s="17" t="n">
        <v>39767</v>
      </c>
      <c r="K257" s="18" t="n">
        <v>330</v>
      </c>
      <c r="L257" s="19" t="s">
        <v>43</v>
      </c>
      <c r="M257" s="16" t="n">
        <f aca="false">VLOOKUP(L257,kurzy!$A$2:$B$11,2,FALSE())</f>
        <v>30.126</v>
      </c>
      <c r="N257" s="41" t="n">
        <v>0.33</v>
      </c>
      <c r="O257" s="16" t="s">
        <v>1846</v>
      </c>
      <c r="P257" s="16" t="s">
        <v>740</v>
      </c>
      <c r="Q257" s="16"/>
      <c r="R257" s="22" t="n">
        <f aca="false">M257*N257</f>
        <v>9.94158</v>
      </c>
      <c r="S257" s="16"/>
      <c r="T257" s="16"/>
    </row>
    <row r="258" customFormat="false" ht="25.5" hidden="false" customHeight="false" outlineLevel="0" collapsed="false">
      <c r="A258" s="13"/>
      <c r="B258" s="13"/>
      <c r="C258" s="14" t="s">
        <v>733</v>
      </c>
      <c r="D258" s="16" t="s">
        <v>1847</v>
      </c>
      <c r="E258" s="16" t="s">
        <v>1848</v>
      </c>
      <c r="F258" s="16" t="s">
        <v>1849</v>
      </c>
      <c r="G258" s="16" t="s">
        <v>1850</v>
      </c>
      <c r="H258" s="17" t="n">
        <v>39665</v>
      </c>
      <c r="I258" s="17" t="n">
        <v>39696</v>
      </c>
      <c r="J258" s="17" t="n">
        <v>39698</v>
      </c>
      <c r="K258" s="18" t="n">
        <v>7000</v>
      </c>
      <c r="L258" s="19" t="s">
        <v>43</v>
      </c>
      <c r="M258" s="16" t="n">
        <f aca="false">VLOOKUP(L258,kurzy!$A$2:$B$11,2,FALSE())</f>
        <v>30.126</v>
      </c>
      <c r="N258" s="41" t="n">
        <v>7</v>
      </c>
      <c r="O258" s="16" t="s">
        <v>1851</v>
      </c>
      <c r="P258" s="16" t="s">
        <v>740</v>
      </c>
      <c r="Q258" s="16"/>
      <c r="R258" s="22" t="n">
        <f aca="false">M258*N258</f>
        <v>210.882</v>
      </c>
      <c r="S258" s="16"/>
      <c r="T258" s="16"/>
    </row>
    <row r="259" customFormat="false" ht="25.5" hidden="false" customHeight="false" outlineLevel="0" collapsed="false">
      <c r="A259" s="13"/>
      <c r="B259" s="13"/>
      <c r="C259" s="14" t="s">
        <v>733</v>
      </c>
      <c r="D259" s="16" t="s">
        <v>1852</v>
      </c>
      <c r="E259" s="16" t="s">
        <v>1853</v>
      </c>
      <c r="F259" s="16" t="s">
        <v>1854</v>
      </c>
      <c r="G259" s="16" t="s">
        <v>1855</v>
      </c>
      <c r="H259" s="17" t="n">
        <v>39393</v>
      </c>
      <c r="I259" s="17" t="n">
        <v>39447</v>
      </c>
      <c r="J259" s="17" t="n">
        <v>39782</v>
      </c>
      <c r="K259" s="18" t="n">
        <v>2000</v>
      </c>
      <c r="L259" s="19" t="s">
        <v>36</v>
      </c>
      <c r="M259" s="16" t="n">
        <f aca="false">VLOOKUP(L259,kurzy!$A$2:$B$11,2,FALSE())</f>
        <v>24.066</v>
      </c>
      <c r="N259" s="41" t="n">
        <v>2</v>
      </c>
      <c r="O259" s="16" t="s">
        <v>1856</v>
      </c>
      <c r="P259" s="16" t="s">
        <v>740</v>
      </c>
      <c r="Q259" s="16"/>
      <c r="R259" s="22" t="n">
        <f aca="false">M259*N259</f>
        <v>48.132</v>
      </c>
      <c r="S259" s="16"/>
      <c r="T259" s="16"/>
    </row>
    <row r="260" customFormat="false" ht="25.5" hidden="false" customHeight="false" outlineLevel="0" collapsed="false">
      <c r="A260" s="13"/>
      <c r="B260" s="13"/>
      <c r="C260" s="14" t="s">
        <v>733</v>
      </c>
      <c r="D260" s="16" t="s">
        <v>1857</v>
      </c>
      <c r="E260" s="16" t="s">
        <v>1858</v>
      </c>
      <c r="F260" s="16" t="s">
        <v>1859</v>
      </c>
      <c r="G260" s="16" t="s">
        <v>1860</v>
      </c>
      <c r="H260" s="17" t="n">
        <v>39448</v>
      </c>
      <c r="I260" s="17" t="n">
        <v>39448</v>
      </c>
      <c r="J260" s="17" t="n">
        <v>39813</v>
      </c>
      <c r="K260" s="18" t="n">
        <v>2500</v>
      </c>
      <c r="L260" s="19" t="s">
        <v>43</v>
      </c>
      <c r="M260" s="16" t="n">
        <f aca="false">VLOOKUP(L260,kurzy!$A$2:$B$11,2,FALSE())</f>
        <v>30.126</v>
      </c>
      <c r="N260" s="41" t="n">
        <v>2.5</v>
      </c>
      <c r="O260" s="16" t="s">
        <v>1846</v>
      </c>
      <c r="P260" s="16" t="s">
        <v>740</v>
      </c>
      <c r="Q260" s="16"/>
      <c r="R260" s="22" t="n">
        <f aca="false">M260*N260</f>
        <v>75.315</v>
      </c>
      <c r="S260" s="16"/>
      <c r="T260" s="16"/>
    </row>
    <row r="261" customFormat="false" ht="63.75" hidden="false" customHeight="false" outlineLevel="0" collapsed="false">
      <c r="A261" s="13"/>
      <c r="B261" s="13"/>
      <c r="C261" s="14" t="s">
        <v>733</v>
      </c>
      <c r="D261" s="16" t="s">
        <v>1861</v>
      </c>
      <c r="E261" s="16" t="s">
        <v>1862</v>
      </c>
      <c r="F261" s="16" t="s">
        <v>1863</v>
      </c>
      <c r="G261" s="16" t="s">
        <v>1864</v>
      </c>
      <c r="H261" s="17" t="n">
        <v>39350</v>
      </c>
      <c r="I261" s="17" t="n">
        <v>39356</v>
      </c>
      <c r="J261" s="17" t="n">
        <v>40178</v>
      </c>
      <c r="K261" s="18" t="n">
        <v>9.4</v>
      </c>
      <c r="L261" s="19" t="s">
        <v>36</v>
      </c>
      <c r="M261" s="16" t="n">
        <v>24.066</v>
      </c>
      <c r="N261" s="41" t="n">
        <v>2</v>
      </c>
      <c r="O261" s="16" t="s">
        <v>1865</v>
      </c>
      <c r="P261" s="16" t="s">
        <v>841</v>
      </c>
      <c r="Q261" s="16"/>
      <c r="R261" s="22" t="n">
        <v>48.132</v>
      </c>
      <c r="S261" s="16"/>
      <c r="T261" s="16" t="s">
        <v>1866</v>
      </c>
    </row>
    <row r="262" customFormat="false" ht="89.25" hidden="false" customHeight="false" outlineLevel="0" collapsed="false">
      <c r="A262" s="13"/>
      <c r="B262" s="13"/>
      <c r="C262" s="14" t="s">
        <v>733</v>
      </c>
      <c r="D262" s="16" t="s">
        <v>1867</v>
      </c>
      <c r="E262" s="16" t="s">
        <v>1868</v>
      </c>
      <c r="F262" s="16" t="s">
        <v>1863</v>
      </c>
      <c r="G262" s="16" t="s">
        <v>1869</v>
      </c>
      <c r="H262" s="17" t="n">
        <v>39356</v>
      </c>
      <c r="I262" s="17" t="n">
        <v>39357</v>
      </c>
      <c r="J262" s="17" t="n">
        <v>40178</v>
      </c>
      <c r="K262" s="18" t="n">
        <v>5.8</v>
      </c>
      <c r="L262" s="19" t="s">
        <v>43</v>
      </c>
      <c r="M262" s="16" t="n">
        <v>30.126</v>
      </c>
      <c r="N262" s="41" t="n">
        <v>3.6</v>
      </c>
      <c r="O262" s="16" t="s">
        <v>1870</v>
      </c>
      <c r="P262" s="16" t="s">
        <v>841</v>
      </c>
      <c r="Q262" s="16"/>
      <c r="R262" s="22" t="n">
        <v>108.4536</v>
      </c>
      <c r="S262" s="16"/>
      <c r="T262" s="16" t="s">
        <v>1871</v>
      </c>
    </row>
    <row r="263" customFormat="false" ht="89.25" hidden="false" customHeight="false" outlineLevel="0" collapsed="false">
      <c r="A263" s="13"/>
      <c r="B263" s="13"/>
      <c r="C263" s="14" t="s">
        <v>733</v>
      </c>
      <c r="D263" s="16" t="s">
        <v>1872</v>
      </c>
      <c r="E263" s="16" t="s">
        <v>1873</v>
      </c>
      <c r="F263" s="16" t="s">
        <v>1863</v>
      </c>
      <c r="G263" s="16" t="s">
        <v>1869</v>
      </c>
      <c r="H263" s="17" t="n">
        <v>39356</v>
      </c>
      <c r="I263" s="17" t="n">
        <v>39357</v>
      </c>
      <c r="J263" s="17" t="n">
        <v>40178</v>
      </c>
      <c r="K263" s="18" t="n">
        <v>1.5</v>
      </c>
      <c r="L263" s="19" t="s">
        <v>43</v>
      </c>
      <c r="M263" s="16" t="n">
        <v>30.126</v>
      </c>
      <c r="N263" s="41" t="n">
        <v>0.5</v>
      </c>
      <c r="O263" s="16" t="s">
        <v>1874</v>
      </c>
      <c r="P263" s="16" t="s">
        <v>841</v>
      </c>
      <c r="Q263" s="16"/>
      <c r="R263" s="22" t="n">
        <v>15.063</v>
      </c>
      <c r="S263" s="16"/>
      <c r="T263" s="16" t="s">
        <v>1871</v>
      </c>
    </row>
    <row r="264" customFormat="false" ht="89.25" hidden="false" customHeight="false" outlineLevel="0" collapsed="false">
      <c r="A264" s="13"/>
      <c r="B264" s="13"/>
      <c r="C264" s="14" t="s">
        <v>733</v>
      </c>
      <c r="D264" s="16" t="s">
        <v>1875</v>
      </c>
      <c r="E264" s="16" t="s">
        <v>1876</v>
      </c>
      <c r="F264" s="16" t="s">
        <v>1863</v>
      </c>
      <c r="G264" s="16" t="s">
        <v>1869</v>
      </c>
      <c r="H264" s="17" t="n">
        <v>39356</v>
      </c>
      <c r="I264" s="17" t="n">
        <v>39357</v>
      </c>
      <c r="J264" s="17" t="n">
        <v>40178</v>
      </c>
      <c r="K264" s="18" t="n">
        <v>2.6</v>
      </c>
      <c r="L264" s="19" t="s">
        <v>43</v>
      </c>
      <c r="M264" s="16" t="n">
        <v>30.126</v>
      </c>
      <c r="N264" s="41" t="n">
        <v>0.8</v>
      </c>
      <c r="O264" s="16" t="s">
        <v>1877</v>
      </c>
      <c r="P264" s="16" t="s">
        <v>841</v>
      </c>
      <c r="Q264" s="16"/>
      <c r="R264" s="22" t="n">
        <v>24.1008</v>
      </c>
      <c r="S264" s="16"/>
      <c r="T264" s="16" t="s">
        <v>1871</v>
      </c>
    </row>
    <row r="265" customFormat="false" ht="89.25" hidden="false" customHeight="false" outlineLevel="0" collapsed="false">
      <c r="A265" s="13"/>
      <c r="B265" s="13"/>
      <c r="C265" s="14" t="s">
        <v>733</v>
      </c>
      <c r="D265" s="16" t="s">
        <v>1878</v>
      </c>
      <c r="E265" s="16" t="s">
        <v>1879</v>
      </c>
      <c r="F265" s="16" t="s">
        <v>1863</v>
      </c>
      <c r="G265" s="16" t="s">
        <v>1869</v>
      </c>
      <c r="H265" s="17" t="n">
        <v>39356</v>
      </c>
      <c r="I265" s="17" t="n">
        <v>39357</v>
      </c>
      <c r="J265" s="17" t="n">
        <v>40178</v>
      </c>
      <c r="K265" s="18" t="n">
        <v>1.8</v>
      </c>
      <c r="L265" s="19" t="s">
        <v>43</v>
      </c>
      <c r="M265" s="16" t="n">
        <v>30.126</v>
      </c>
      <c r="N265" s="41" t="n">
        <v>0.5</v>
      </c>
      <c r="O265" s="16" t="s">
        <v>1880</v>
      </c>
      <c r="P265" s="16" t="s">
        <v>841</v>
      </c>
      <c r="Q265" s="16"/>
      <c r="R265" s="22" t="n">
        <v>15.063</v>
      </c>
      <c r="S265" s="16"/>
      <c r="T265" s="16" t="s">
        <v>1871</v>
      </c>
    </row>
    <row r="266" customFormat="false" ht="89.25" hidden="false" customHeight="false" outlineLevel="0" collapsed="false">
      <c r="A266" s="13"/>
      <c r="B266" s="13"/>
      <c r="C266" s="14" t="s">
        <v>733</v>
      </c>
      <c r="D266" s="16" t="s">
        <v>1881</v>
      </c>
      <c r="E266" s="16" t="s">
        <v>1882</v>
      </c>
      <c r="F266" s="16" t="s">
        <v>1863</v>
      </c>
      <c r="G266" s="16" t="s">
        <v>1869</v>
      </c>
      <c r="H266" s="17" t="n">
        <v>39356</v>
      </c>
      <c r="I266" s="17" t="n">
        <v>39357</v>
      </c>
      <c r="J266" s="17" t="n">
        <v>40178</v>
      </c>
      <c r="K266" s="18" t="n">
        <v>1.6</v>
      </c>
      <c r="L266" s="19" t="s">
        <v>43</v>
      </c>
      <c r="M266" s="16" t="n">
        <v>30.126</v>
      </c>
      <c r="N266" s="41" t="n">
        <v>0.2</v>
      </c>
      <c r="O266" s="16" t="s">
        <v>1883</v>
      </c>
      <c r="P266" s="16" t="s">
        <v>841</v>
      </c>
      <c r="Q266" s="16"/>
      <c r="R266" s="22" t="n">
        <v>6.0252</v>
      </c>
      <c r="S266" s="16"/>
      <c r="T266" s="16" t="s">
        <v>1871</v>
      </c>
    </row>
    <row r="267" customFormat="false" ht="89.25" hidden="false" customHeight="false" outlineLevel="0" collapsed="false">
      <c r="A267" s="13"/>
      <c r="B267" s="13"/>
      <c r="C267" s="14" t="s">
        <v>733</v>
      </c>
      <c r="D267" s="16" t="s">
        <v>1884</v>
      </c>
      <c r="E267" s="16" t="s">
        <v>1885</v>
      </c>
      <c r="F267" s="16" t="s">
        <v>1863</v>
      </c>
      <c r="G267" s="16" t="s">
        <v>1869</v>
      </c>
      <c r="H267" s="17" t="n">
        <v>39356</v>
      </c>
      <c r="I267" s="17" t="n">
        <v>39357</v>
      </c>
      <c r="J267" s="17" t="n">
        <v>40178</v>
      </c>
      <c r="K267" s="18" t="n">
        <v>1.5</v>
      </c>
      <c r="L267" s="19" t="s">
        <v>43</v>
      </c>
      <c r="M267" s="16" t="n">
        <v>30.126</v>
      </c>
      <c r="N267" s="41" t="n">
        <v>0.4</v>
      </c>
      <c r="O267" s="16" t="s">
        <v>1883</v>
      </c>
      <c r="P267" s="16" t="s">
        <v>841</v>
      </c>
      <c r="Q267" s="16"/>
      <c r="R267" s="22" t="n">
        <v>12.0504</v>
      </c>
      <c r="S267" s="16"/>
      <c r="T267" s="16" t="s">
        <v>1871</v>
      </c>
    </row>
    <row r="268" customFormat="false" ht="89.25" hidden="false" customHeight="false" outlineLevel="0" collapsed="false">
      <c r="A268" s="13"/>
      <c r="B268" s="13"/>
      <c r="C268" s="14" t="s">
        <v>733</v>
      </c>
      <c r="D268" s="16" t="s">
        <v>1886</v>
      </c>
      <c r="E268" s="16" t="s">
        <v>1887</v>
      </c>
      <c r="F268" s="16" t="s">
        <v>1863</v>
      </c>
      <c r="G268" s="16" t="s">
        <v>1869</v>
      </c>
      <c r="H268" s="17" t="n">
        <v>39356</v>
      </c>
      <c r="I268" s="17" t="n">
        <v>39357</v>
      </c>
      <c r="J268" s="17" t="n">
        <v>40178</v>
      </c>
      <c r="K268" s="18" t="n">
        <v>3.4</v>
      </c>
      <c r="L268" s="19" t="s">
        <v>43</v>
      </c>
      <c r="M268" s="16" t="n">
        <v>30.126</v>
      </c>
      <c r="N268" s="41" t="n">
        <v>1.2</v>
      </c>
      <c r="O268" s="16" t="s">
        <v>1888</v>
      </c>
      <c r="P268" s="16" t="s">
        <v>841</v>
      </c>
      <c r="Q268" s="16"/>
      <c r="R268" s="22" t="n">
        <v>36.1512</v>
      </c>
      <c r="S268" s="16"/>
      <c r="T268" s="16" t="s">
        <v>1871</v>
      </c>
    </row>
    <row r="269" customFormat="false" ht="63.75" hidden="false" customHeight="false" outlineLevel="0" collapsed="false">
      <c r="A269" s="13"/>
      <c r="B269" s="13"/>
      <c r="C269" s="14" t="s">
        <v>733</v>
      </c>
      <c r="D269" s="16" t="s">
        <v>1889</v>
      </c>
      <c r="E269" s="16" t="s">
        <v>1890</v>
      </c>
      <c r="F269" s="16" t="s">
        <v>1863</v>
      </c>
      <c r="G269" s="16" t="s">
        <v>1891</v>
      </c>
      <c r="H269" s="17" t="n">
        <v>39365</v>
      </c>
      <c r="I269" s="17" t="n">
        <v>39370</v>
      </c>
      <c r="J269" s="17" t="n">
        <v>40178</v>
      </c>
      <c r="K269" s="18" t="n">
        <v>5</v>
      </c>
      <c r="L269" s="19" t="s">
        <v>773</v>
      </c>
      <c r="M269" s="16" t="n">
        <v>7.897</v>
      </c>
      <c r="N269" s="41" t="n">
        <v>2.3</v>
      </c>
      <c r="O269" s="16" t="s">
        <v>1892</v>
      </c>
      <c r="P269" s="16" t="s">
        <v>841</v>
      </c>
      <c r="Q269" s="16"/>
      <c r="R269" s="22" t="n">
        <v>18.1631</v>
      </c>
      <c r="S269" s="16"/>
      <c r="T269" s="16" t="s">
        <v>1871</v>
      </c>
    </row>
    <row r="270" customFormat="false" ht="63.75" hidden="false" customHeight="false" outlineLevel="0" collapsed="false">
      <c r="A270" s="13"/>
      <c r="B270" s="13"/>
      <c r="C270" s="14" t="s">
        <v>733</v>
      </c>
      <c r="D270" s="16" t="s">
        <v>1893</v>
      </c>
      <c r="E270" s="16" t="s">
        <v>1894</v>
      </c>
      <c r="F270" s="16" t="s">
        <v>1863</v>
      </c>
      <c r="G270" s="16" t="s">
        <v>1891</v>
      </c>
      <c r="H270" s="17" t="n">
        <v>39365</v>
      </c>
      <c r="I270" s="17" t="n">
        <v>39370</v>
      </c>
      <c r="J270" s="17" t="n">
        <v>40178</v>
      </c>
      <c r="K270" s="18" t="n">
        <v>4.8</v>
      </c>
      <c r="L270" s="19" t="s">
        <v>773</v>
      </c>
      <c r="M270" s="16" t="n">
        <v>7.897</v>
      </c>
      <c r="N270" s="41" t="n">
        <v>2.2</v>
      </c>
      <c r="O270" s="16" t="s">
        <v>1895</v>
      </c>
      <c r="P270" s="16" t="s">
        <v>841</v>
      </c>
      <c r="Q270" s="16"/>
      <c r="R270" s="22" t="n">
        <v>17.3734</v>
      </c>
      <c r="S270" s="16"/>
      <c r="T270" s="16" t="s">
        <v>1871</v>
      </c>
    </row>
    <row r="271" customFormat="false" ht="63.75" hidden="false" customHeight="false" outlineLevel="0" collapsed="false">
      <c r="A271" s="13"/>
      <c r="B271" s="13"/>
      <c r="C271" s="14" t="s">
        <v>733</v>
      </c>
      <c r="D271" s="16" t="s">
        <v>1896</v>
      </c>
      <c r="E271" s="16" t="s">
        <v>1897</v>
      </c>
      <c r="F271" s="16" t="s">
        <v>1863</v>
      </c>
      <c r="G271" s="16" t="s">
        <v>1891</v>
      </c>
      <c r="H271" s="17" t="n">
        <v>39365</v>
      </c>
      <c r="I271" s="17" t="n">
        <v>39370</v>
      </c>
      <c r="J271" s="17" t="n">
        <v>40178</v>
      </c>
      <c r="K271" s="18" t="n">
        <v>7</v>
      </c>
      <c r="L271" s="19" t="s">
        <v>773</v>
      </c>
      <c r="M271" s="16" t="n">
        <v>7.897</v>
      </c>
      <c r="N271" s="41" t="n">
        <v>2.8</v>
      </c>
      <c r="O271" s="16" t="s">
        <v>1898</v>
      </c>
      <c r="P271" s="16" t="s">
        <v>841</v>
      </c>
      <c r="Q271" s="16"/>
      <c r="R271" s="22" t="n">
        <v>22.1116</v>
      </c>
      <c r="S271" s="16"/>
      <c r="T271" s="16" t="s">
        <v>1871</v>
      </c>
    </row>
    <row r="272" customFormat="false" ht="63.75" hidden="false" customHeight="false" outlineLevel="0" collapsed="false">
      <c r="A272" s="13"/>
      <c r="B272" s="13"/>
      <c r="C272" s="14" t="s">
        <v>733</v>
      </c>
      <c r="D272" s="16" t="s">
        <v>1899</v>
      </c>
      <c r="E272" s="16" t="s">
        <v>1900</v>
      </c>
      <c r="F272" s="16" t="s">
        <v>1863</v>
      </c>
      <c r="G272" s="16" t="s">
        <v>1891</v>
      </c>
      <c r="H272" s="17" t="n">
        <v>39365</v>
      </c>
      <c r="I272" s="17" t="n">
        <v>39370</v>
      </c>
      <c r="J272" s="17" t="n">
        <v>40178</v>
      </c>
      <c r="K272" s="18" t="n">
        <v>2.5</v>
      </c>
      <c r="L272" s="19" t="s">
        <v>773</v>
      </c>
      <c r="M272" s="16" t="n">
        <v>7.897</v>
      </c>
      <c r="N272" s="41" t="n">
        <v>1.3</v>
      </c>
      <c r="O272" s="16" t="s">
        <v>1901</v>
      </c>
      <c r="P272" s="16" t="s">
        <v>841</v>
      </c>
      <c r="Q272" s="16"/>
      <c r="R272" s="22" t="n">
        <v>10.2661</v>
      </c>
      <c r="S272" s="16"/>
      <c r="T272" s="16" t="s">
        <v>1871</v>
      </c>
    </row>
    <row r="273" customFormat="false" ht="63.75" hidden="false" customHeight="false" outlineLevel="0" collapsed="false">
      <c r="A273" s="13"/>
      <c r="B273" s="13"/>
      <c r="C273" s="14" t="s">
        <v>733</v>
      </c>
      <c r="D273" s="16" t="s">
        <v>1902</v>
      </c>
      <c r="E273" s="16" t="s">
        <v>1903</v>
      </c>
      <c r="F273" s="16" t="s">
        <v>1863</v>
      </c>
      <c r="G273" s="16" t="s">
        <v>1891</v>
      </c>
      <c r="H273" s="17" t="n">
        <v>39365</v>
      </c>
      <c r="I273" s="17" t="n">
        <v>39370</v>
      </c>
      <c r="J273" s="17" t="n">
        <v>40178</v>
      </c>
      <c r="K273" s="18" t="n">
        <v>1.4</v>
      </c>
      <c r="L273" s="19" t="s">
        <v>773</v>
      </c>
      <c r="M273" s="16" t="n">
        <v>7.897</v>
      </c>
      <c r="N273" s="41" t="n">
        <v>0.6</v>
      </c>
      <c r="O273" s="16" t="s">
        <v>1904</v>
      </c>
      <c r="P273" s="16" t="s">
        <v>841</v>
      </c>
      <c r="Q273" s="16"/>
      <c r="R273" s="22" t="n">
        <v>4.7382</v>
      </c>
      <c r="S273" s="16"/>
      <c r="T273" s="16" t="s">
        <v>1871</v>
      </c>
    </row>
    <row r="274" customFormat="false" ht="63.75" hidden="false" customHeight="false" outlineLevel="0" collapsed="false">
      <c r="A274" s="13"/>
      <c r="B274" s="13"/>
      <c r="C274" s="14" t="s">
        <v>733</v>
      </c>
      <c r="D274" s="16" t="s">
        <v>1905</v>
      </c>
      <c r="E274" s="16" t="s">
        <v>1906</v>
      </c>
      <c r="F274" s="16" t="s">
        <v>1863</v>
      </c>
      <c r="G274" s="16" t="s">
        <v>1891</v>
      </c>
      <c r="H274" s="17" t="n">
        <v>39365</v>
      </c>
      <c r="I274" s="17" t="n">
        <v>39370</v>
      </c>
      <c r="J274" s="17" t="n">
        <v>40178</v>
      </c>
      <c r="K274" s="18" t="n">
        <v>8.1</v>
      </c>
      <c r="L274" s="19" t="s">
        <v>773</v>
      </c>
      <c r="M274" s="16" t="n">
        <v>7.897</v>
      </c>
      <c r="N274" s="41" t="n">
        <v>5.6</v>
      </c>
      <c r="O274" s="16" t="s">
        <v>1907</v>
      </c>
      <c r="P274" s="16" t="s">
        <v>841</v>
      </c>
      <c r="Q274" s="16"/>
      <c r="R274" s="22" t="n">
        <v>44.2232</v>
      </c>
      <c r="S274" s="16"/>
      <c r="T274" s="16" t="s">
        <v>1871</v>
      </c>
    </row>
    <row r="275" customFormat="false" ht="63.75" hidden="false" customHeight="false" outlineLevel="0" collapsed="false">
      <c r="A275" s="13"/>
      <c r="B275" s="13"/>
      <c r="C275" s="14" t="s">
        <v>733</v>
      </c>
      <c r="D275" s="16" t="s">
        <v>1908</v>
      </c>
      <c r="E275" s="16" t="s">
        <v>1909</v>
      </c>
      <c r="F275" s="16" t="s">
        <v>1863</v>
      </c>
      <c r="G275" s="16" t="s">
        <v>1891</v>
      </c>
      <c r="H275" s="17" t="n">
        <v>39365</v>
      </c>
      <c r="I275" s="17" t="n">
        <v>39370</v>
      </c>
      <c r="J275" s="17" t="n">
        <v>40178</v>
      </c>
      <c r="K275" s="18" t="n">
        <v>11.5</v>
      </c>
      <c r="L275" s="19" t="s">
        <v>773</v>
      </c>
      <c r="M275" s="16" t="n">
        <v>7.897</v>
      </c>
      <c r="N275" s="41" t="n">
        <v>2.5</v>
      </c>
      <c r="O275" s="16" t="s">
        <v>1910</v>
      </c>
      <c r="P275" s="16" t="s">
        <v>841</v>
      </c>
      <c r="Q275" s="16"/>
      <c r="R275" s="22" t="n">
        <v>19.7425</v>
      </c>
      <c r="S275" s="16"/>
      <c r="T275" s="16" t="s">
        <v>1871</v>
      </c>
    </row>
    <row r="276" customFormat="false" ht="63.75" hidden="false" customHeight="false" outlineLevel="0" collapsed="false">
      <c r="A276" s="13"/>
      <c r="B276" s="13"/>
      <c r="C276" s="14" t="s">
        <v>733</v>
      </c>
      <c r="D276" s="16" t="s">
        <v>1911</v>
      </c>
      <c r="E276" s="16" t="s">
        <v>1912</v>
      </c>
      <c r="F276" s="16" t="s">
        <v>1863</v>
      </c>
      <c r="G276" s="16" t="s">
        <v>1864</v>
      </c>
      <c r="H276" s="17" t="n">
        <v>39350</v>
      </c>
      <c r="I276" s="17" t="n">
        <v>39356</v>
      </c>
      <c r="J276" s="17" t="n">
        <v>40178</v>
      </c>
      <c r="K276" s="18" t="n">
        <v>10.1</v>
      </c>
      <c r="L276" s="19" t="s">
        <v>36</v>
      </c>
      <c r="M276" s="16" t="n">
        <v>24.066</v>
      </c>
      <c r="N276" s="41" t="n">
        <v>2</v>
      </c>
      <c r="O276" s="16" t="s">
        <v>1913</v>
      </c>
      <c r="P276" s="16" t="s">
        <v>841</v>
      </c>
      <c r="Q276" s="16"/>
      <c r="R276" s="22" t="n">
        <v>48.132</v>
      </c>
      <c r="S276" s="16"/>
      <c r="T276" s="16" t="s">
        <v>1871</v>
      </c>
    </row>
    <row r="277" customFormat="false" ht="63.75" hidden="false" customHeight="false" outlineLevel="0" collapsed="false">
      <c r="A277" s="13"/>
      <c r="B277" s="13"/>
      <c r="C277" s="14" t="s">
        <v>733</v>
      </c>
      <c r="D277" s="16" t="s">
        <v>1914</v>
      </c>
      <c r="E277" s="16" t="s">
        <v>1915</v>
      </c>
      <c r="F277" s="16" t="s">
        <v>1863</v>
      </c>
      <c r="G277" s="16" t="s">
        <v>1864</v>
      </c>
      <c r="H277" s="17" t="n">
        <v>39350</v>
      </c>
      <c r="I277" s="17" t="n">
        <v>39356</v>
      </c>
      <c r="J277" s="17" t="n">
        <v>40178</v>
      </c>
      <c r="K277" s="18" t="n">
        <v>8.1</v>
      </c>
      <c r="L277" s="19" t="s">
        <v>36</v>
      </c>
      <c r="M277" s="16" t="n">
        <v>24.066</v>
      </c>
      <c r="N277" s="41" t="n">
        <v>2</v>
      </c>
      <c r="O277" s="16" t="s">
        <v>1916</v>
      </c>
      <c r="P277" s="16" t="s">
        <v>841</v>
      </c>
      <c r="Q277" s="16"/>
      <c r="R277" s="22" t="n">
        <v>48.132</v>
      </c>
      <c r="S277" s="16"/>
      <c r="T277" s="16" t="s">
        <v>1871</v>
      </c>
    </row>
    <row r="278" customFormat="false" ht="63.75" hidden="false" customHeight="false" outlineLevel="0" collapsed="false">
      <c r="A278" s="13"/>
      <c r="B278" s="13"/>
      <c r="C278" s="14" t="s">
        <v>733</v>
      </c>
      <c r="D278" s="16" t="s">
        <v>1917</v>
      </c>
      <c r="E278" s="16" t="s">
        <v>1918</v>
      </c>
      <c r="F278" s="16" t="s">
        <v>1863</v>
      </c>
      <c r="G278" s="16" t="s">
        <v>1864</v>
      </c>
      <c r="H278" s="17" t="n">
        <v>39350</v>
      </c>
      <c r="I278" s="17" t="n">
        <v>39356</v>
      </c>
      <c r="J278" s="17" t="n">
        <v>40178</v>
      </c>
      <c r="K278" s="18" t="n">
        <v>7.5</v>
      </c>
      <c r="L278" s="19" t="s">
        <v>36</v>
      </c>
      <c r="M278" s="16" t="n">
        <v>24.066</v>
      </c>
      <c r="N278" s="41" t="n">
        <v>1.3</v>
      </c>
      <c r="O278" s="16" t="s">
        <v>1919</v>
      </c>
      <c r="P278" s="16" t="s">
        <v>841</v>
      </c>
      <c r="Q278" s="16"/>
      <c r="R278" s="22" t="n">
        <v>31.2858</v>
      </c>
      <c r="S278" s="16"/>
      <c r="T278" s="16" t="s">
        <v>1871</v>
      </c>
    </row>
    <row r="279" customFormat="false" ht="89.25" hidden="false" customHeight="false" outlineLevel="0" collapsed="false">
      <c r="A279" s="13"/>
      <c r="B279" s="13"/>
      <c r="C279" s="14" t="s">
        <v>733</v>
      </c>
      <c r="D279" s="16" t="s">
        <v>1920</v>
      </c>
      <c r="E279" s="16" t="s">
        <v>1921</v>
      </c>
      <c r="F279" s="16" t="s">
        <v>1863</v>
      </c>
      <c r="G279" s="16" t="s">
        <v>1869</v>
      </c>
      <c r="H279" s="17" t="n">
        <v>39356</v>
      </c>
      <c r="I279" s="17" t="n">
        <v>39357</v>
      </c>
      <c r="J279" s="17" t="n">
        <v>40178</v>
      </c>
      <c r="K279" s="18" t="n">
        <v>5.6</v>
      </c>
      <c r="L279" s="19" t="s">
        <v>43</v>
      </c>
      <c r="M279" s="16" t="n">
        <v>30.126</v>
      </c>
      <c r="N279" s="41" t="n">
        <v>2.9</v>
      </c>
      <c r="O279" s="16" t="s">
        <v>1841</v>
      </c>
      <c r="P279" s="16" t="s">
        <v>841</v>
      </c>
      <c r="Q279" s="16"/>
      <c r="R279" s="22" t="n">
        <f aca="false">M279*N279</f>
        <v>87.3654</v>
      </c>
      <c r="S279" s="16"/>
      <c r="T279" s="16" t="s">
        <v>1922</v>
      </c>
    </row>
    <row r="280" customFormat="false" ht="89.25" hidden="false" customHeight="false" outlineLevel="0" collapsed="false">
      <c r="A280" s="13"/>
      <c r="B280" s="13"/>
      <c r="C280" s="14" t="s">
        <v>733</v>
      </c>
      <c r="D280" s="16" t="s">
        <v>1923</v>
      </c>
      <c r="E280" s="16" t="s">
        <v>1924</v>
      </c>
      <c r="F280" s="16" t="s">
        <v>1863</v>
      </c>
      <c r="G280" s="16" t="s">
        <v>1869</v>
      </c>
      <c r="H280" s="17" t="n">
        <v>39356</v>
      </c>
      <c r="I280" s="17" t="n">
        <v>39357</v>
      </c>
      <c r="J280" s="17" t="n">
        <v>40178</v>
      </c>
      <c r="K280" s="18" t="n">
        <v>1.2</v>
      </c>
      <c r="L280" s="19" t="s">
        <v>43</v>
      </c>
      <c r="M280" s="16" t="n">
        <v>30.126</v>
      </c>
      <c r="N280" s="41" t="n">
        <v>0.4</v>
      </c>
      <c r="O280" s="16" t="s">
        <v>1925</v>
      </c>
      <c r="P280" s="16" t="s">
        <v>841</v>
      </c>
      <c r="Q280" s="16"/>
      <c r="R280" s="22" t="n">
        <f aca="false">M280*N280</f>
        <v>12.0504</v>
      </c>
      <c r="S280" s="16"/>
      <c r="T280" s="16" t="s">
        <v>1922</v>
      </c>
    </row>
    <row r="281" customFormat="false" ht="89.25" hidden="false" customHeight="false" outlineLevel="0" collapsed="false">
      <c r="A281" s="13"/>
      <c r="B281" s="13"/>
      <c r="C281" s="14" t="s">
        <v>733</v>
      </c>
      <c r="D281" s="16" t="s">
        <v>1926</v>
      </c>
      <c r="E281" s="16" t="s">
        <v>1927</v>
      </c>
      <c r="F281" s="16" t="s">
        <v>1863</v>
      </c>
      <c r="G281" s="16" t="s">
        <v>1869</v>
      </c>
      <c r="H281" s="17" t="n">
        <v>39356</v>
      </c>
      <c r="I281" s="17" t="n">
        <v>39357</v>
      </c>
      <c r="J281" s="17" t="n">
        <v>40178</v>
      </c>
      <c r="K281" s="18" t="n">
        <v>1.5</v>
      </c>
      <c r="L281" s="19" t="s">
        <v>43</v>
      </c>
      <c r="M281" s="16" t="n">
        <v>30.126</v>
      </c>
      <c r="N281" s="41" t="n">
        <v>0.3</v>
      </c>
      <c r="O281" s="16" t="s">
        <v>1925</v>
      </c>
      <c r="P281" s="16" t="s">
        <v>841</v>
      </c>
      <c r="Q281" s="16"/>
      <c r="R281" s="22" t="n">
        <f aca="false">M281*N281</f>
        <v>9.0378</v>
      </c>
      <c r="S281" s="16"/>
      <c r="T281" s="16" t="s">
        <v>1922</v>
      </c>
    </row>
    <row r="282" customFormat="false" ht="15.75" hidden="false" customHeight="false" outlineLevel="0" collapsed="false">
      <c r="A282" s="13"/>
      <c r="B282" s="13"/>
      <c r="C282" s="14" t="s">
        <v>763</v>
      </c>
      <c r="D282" s="16"/>
      <c r="E282" s="16"/>
      <c r="F282" s="16"/>
      <c r="G282" s="16"/>
      <c r="H282" s="17"/>
      <c r="I282" s="17"/>
      <c r="J282" s="17"/>
      <c r="K282" s="18"/>
      <c r="L282" s="19"/>
      <c r="M282" s="16"/>
      <c r="N282" s="41"/>
      <c r="O282" s="16"/>
      <c r="P282" s="16"/>
      <c r="Q282" s="16"/>
      <c r="R282" s="22" t="n">
        <v>0</v>
      </c>
      <c r="S282" s="16"/>
      <c r="T282" s="16"/>
    </row>
    <row r="283" customFormat="false" ht="15.75" hidden="false" customHeight="false" outlineLevel="0" collapsed="false">
      <c r="A283" s="42"/>
      <c r="B283" s="42"/>
      <c r="C283" s="43"/>
      <c r="D283" s="42"/>
      <c r="E283" s="42"/>
      <c r="F283" s="42"/>
      <c r="G283" s="42"/>
      <c r="H283" s="42"/>
      <c r="I283" s="42"/>
      <c r="J283" s="43"/>
      <c r="K283" s="42"/>
      <c r="L283" s="42"/>
      <c r="M283" s="42"/>
      <c r="N283" s="42"/>
      <c r="O283" s="42"/>
      <c r="P283" s="42"/>
      <c r="Q283" s="42"/>
      <c r="R283" s="28" t="n">
        <f aca="false">SUBTOTAL(9,R2:R278)</f>
        <v>205003.61371096</v>
      </c>
      <c r="S283" s="42"/>
      <c r="T283" s="42"/>
    </row>
    <row r="289" customFormat="false" ht="15.75" hidden="true" customHeight="false" outlineLevel="0" collapsed="false">
      <c r="C289" s="2" t="s">
        <v>731</v>
      </c>
      <c r="L289" s="1" t="s">
        <v>25</v>
      </c>
      <c r="M289" s="1" t="n">
        <v>1</v>
      </c>
      <c r="P289" s="1" t="s">
        <v>731</v>
      </c>
    </row>
    <row r="290" customFormat="false" ht="15.75" hidden="true" customHeight="false" outlineLevel="0" collapsed="false">
      <c r="C290" s="2" t="s">
        <v>20</v>
      </c>
      <c r="L290" s="1" t="s">
        <v>764</v>
      </c>
      <c r="M290" s="1" t="n">
        <v>19.442</v>
      </c>
      <c r="P290" s="1" t="s">
        <v>765</v>
      </c>
    </row>
    <row r="291" customFormat="false" ht="31.5" hidden="true" customHeight="false" outlineLevel="0" collapsed="false">
      <c r="C291" s="2" t="s">
        <v>218</v>
      </c>
      <c r="L291" s="1" t="s">
        <v>43</v>
      </c>
      <c r="M291" s="1" t="n">
        <v>30.126</v>
      </c>
      <c r="P291" s="1" t="s">
        <v>766</v>
      </c>
    </row>
    <row r="292" customFormat="false" ht="15.75" hidden="true" customHeight="false" outlineLevel="0" collapsed="false">
      <c r="C292" s="2" t="s">
        <v>273</v>
      </c>
      <c r="L292" s="1" t="s">
        <v>537</v>
      </c>
      <c r="M292" s="1" t="n">
        <v>1.182</v>
      </c>
      <c r="P292" s="1" t="s">
        <v>215</v>
      </c>
    </row>
    <row r="293" customFormat="false" ht="31.5" hidden="true" customHeight="false" outlineLevel="0" collapsed="false">
      <c r="C293" s="2" t="s">
        <v>283</v>
      </c>
      <c r="L293" s="1" t="s">
        <v>767</v>
      </c>
      <c r="M293" s="1" t="n">
        <v>36.193</v>
      </c>
      <c r="P293" s="1" t="s">
        <v>45</v>
      </c>
    </row>
    <row r="294" customFormat="false" ht="31.5" hidden="true" customHeight="false" outlineLevel="0" collapsed="false">
      <c r="C294" s="2" t="s">
        <v>304</v>
      </c>
      <c r="L294" s="1" t="s">
        <v>768</v>
      </c>
      <c r="M294" s="1" t="n">
        <v>0.11203</v>
      </c>
      <c r="P294" s="1" t="s">
        <v>769</v>
      </c>
    </row>
    <row r="295" customFormat="false" ht="31.5" hidden="true" customHeight="false" outlineLevel="0" collapsed="false">
      <c r="C295" s="2" t="s">
        <v>317</v>
      </c>
      <c r="L295" s="1" t="s">
        <v>770</v>
      </c>
      <c r="M295" s="1" t="n">
        <v>0.24891</v>
      </c>
      <c r="P295" s="1" t="s">
        <v>771</v>
      </c>
    </row>
    <row r="296" customFormat="false" ht="15.75" hidden="true" customHeight="false" outlineLevel="0" collapsed="false">
      <c r="C296" s="2" t="s">
        <v>324</v>
      </c>
      <c r="L296" s="1" t="s">
        <v>772</v>
      </c>
      <c r="M296" s="1" t="n">
        <v>3.425</v>
      </c>
      <c r="P296" s="1" t="s">
        <v>27</v>
      </c>
    </row>
    <row r="297" customFormat="false" ht="15.75" hidden="true" customHeight="false" outlineLevel="0" collapsed="false">
      <c r="C297" s="2" t="s">
        <v>360</v>
      </c>
      <c r="L297" s="1" t="s">
        <v>773</v>
      </c>
      <c r="M297" s="1" t="n">
        <v>7.897</v>
      </c>
      <c r="P297" s="1" t="s">
        <v>166</v>
      </c>
    </row>
    <row r="298" customFormat="false" ht="31.5" hidden="true" customHeight="false" outlineLevel="0" collapsed="false">
      <c r="C298" s="2" t="s">
        <v>374</v>
      </c>
      <c r="L298" s="1" t="s">
        <v>36</v>
      </c>
      <c r="M298" s="1" t="n">
        <v>24.066</v>
      </c>
      <c r="P298" s="1" t="s">
        <v>774</v>
      </c>
    </row>
    <row r="299" customFormat="false" ht="15.75" hidden="true" customHeight="false" outlineLevel="0" collapsed="false">
      <c r="C299" s="2" t="s">
        <v>543</v>
      </c>
      <c r="P299" s="1" t="s">
        <v>775</v>
      </c>
    </row>
    <row r="300" customFormat="false" ht="15.75" hidden="true" customHeight="false" outlineLevel="0" collapsed="false">
      <c r="C300" s="2" t="s">
        <v>595</v>
      </c>
      <c r="P300" s="1" t="s">
        <v>776</v>
      </c>
    </row>
    <row r="301" customFormat="false" ht="15.75" hidden="true" customHeight="false" outlineLevel="0" collapsed="false">
      <c r="C301" s="2" t="s">
        <v>657</v>
      </c>
      <c r="P301" s="1" t="s">
        <v>777</v>
      </c>
    </row>
    <row r="302" customFormat="false" ht="31.5" hidden="true" customHeight="false" outlineLevel="0" collapsed="false">
      <c r="C302" s="2" t="s">
        <v>663</v>
      </c>
      <c r="P302" s="1" t="s">
        <v>184</v>
      </c>
    </row>
    <row r="303" customFormat="false" ht="47.25" hidden="true" customHeight="false" outlineLevel="0" collapsed="false">
      <c r="C303" s="2" t="s">
        <v>678</v>
      </c>
      <c r="P303" s="1" t="s">
        <v>778</v>
      </c>
    </row>
    <row r="304" customFormat="false" ht="63" hidden="true" customHeight="false" outlineLevel="0" collapsed="false">
      <c r="C304" s="2" t="s">
        <v>700</v>
      </c>
      <c r="P304" s="1" t="s">
        <v>779</v>
      </c>
    </row>
    <row r="305" customFormat="false" ht="31.5" hidden="true" customHeight="false" outlineLevel="0" collapsed="false">
      <c r="C305" s="2" t="s">
        <v>724</v>
      </c>
      <c r="P305" s="1" t="s">
        <v>780</v>
      </c>
    </row>
    <row r="306" customFormat="false" ht="15.75" hidden="true" customHeight="false" outlineLevel="0" collapsed="false">
      <c r="C306" s="2" t="s">
        <v>725</v>
      </c>
      <c r="P306" s="1" t="s">
        <v>251</v>
      </c>
    </row>
    <row r="307" customFormat="false" ht="15.75" hidden="true" customHeight="false" outlineLevel="0" collapsed="false">
      <c r="C307" s="2" t="s">
        <v>732</v>
      </c>
      <c r="P307" s="1" t="s">
        <v>223</v>
      </c>
    </row>
    <row r="308" customFormat="false" ht="15.75" hidden="true" customHeight="false" outlineLevel="0" collapsed="false">
      <c r="C308" s="2" t="s">
        <v>733</v>
      </c>
      <c r="P308" s="1" t="s">
        <v>781</v>
      </c>
    </row>
    <row r="309" customFormat="false" ht="31.5" hidden="true" customHeight="false" outlineLevel="0" collapsed="false">
      <c r="C309" s="2" t="s">
        <v>763</v>
      </c>
      <c r="P309" s="1" t="s">
        <v>229</v>
      </c>
    </row>
    <row r="310" customFormat="false" ht="31.5" hidden="true" customHeight="false" outlineLevel="0" collapsed="false">
      <c r="P310" s="1" t="s">
        <v>281</v>
      </c>
    </row>
    <row r="311" customFormat="false" ht="15.75" hidden="true" customHeight="false" outlineLevel="0" collapsed="false">
      <c r="P311" s="1" t="s">
        <v>782</v>
      </c>
    </row>
    <row r="312" customFormat="false" ht="15.75" hidden="true" customHeight="false" outlineLevel="0" collapsed="false">
      <c r="P312" s="1" t="s">
        <v>783</v>
      </c>
    </row>
    <row r="313" customFormat="false" ht="15.75" hidden="true" customHeight="false" outlineLevel="0" collapsed="false">
      <c r="P313" s="1" t="s">
        <v>784</v>
      </c>
    </row>
    <row r="314" customFormat="false" ht="15.75" hidden="true" customHeight="false" outlineLevel="0" collapsed="false">
      <c r="P314" s="1" t="s">
        <v>785</v>
      </c>
    </row>
    <row r="315" customFormat="false" ht="31.5" hidden="true" customHeight="false" outlineLevel="0" collapsed="false">
      <c r="P315" s="1" t="s">
        <v>786</v>
      </c>
    </row>
    <row r="316" customFormat="false" ht="15.75" hidden="true" customHeight="false" outlineLevel="0" collapsed="false">
      <c r="P316" s="1" t="s">
        <v>787</v>
      </c>
    </row>
    <row r="317" customFormat="false" ht="31.5" hidden="true" customHeight="false" outlineLevel="0" collapsed="false">
      <c r="P317" s="1" t="s">
        <v>788</v>
      </c>
    </row>
    <row r="318" customFormat="false" ht="31.5" hidden="true" customHeight="false" outlineLevel="0" collapsed="false">
      <c r="P318" s="1" t="s">
        <v>789</v>
      </c>
    </row>
    <row r="319" customFormat="false" ht="31.5" hidden="true" customHeight="false" outlineLevel="0" collapsed="false">
      <c r="P319" s="1" t="s">
        <v>288</v>
      </c>
    </row>
    <row r="320" customFormat="false" ht="15.75" hidden="true" customHeight="false" outlineLevel="0" collapsed="false">
      <c r="P320" s="1" t="s">
        <v>293</v>
      </c>
    </row>
    <row r="321" customFormat="false" ht="31.5" hidden="true" customHeight="false" outlineLevel="0" collapsed="false">
      <c r="P321" s="1" t="s">
        <v>308</v>
      </c>
    </row>
    <row r="322" customFormat="false" ht="31.5" hidden="true" customHeight="false" outlineLevel="0" collapsed="false">
      <c r="P322" s="1" t="s">
        <v>322</v>
      </c>
    </row>
    <row r="323" customFormat="false" ht="31.5" hidden="true" customHeight="false" outlineLevel="0" collapsed="false">
      <c r="P323" s="1" t="s">
        <v>790</v>
      </c>
    </row>
    <row r="324" customFormat="false" ht="31.5" hidden="true" customHeight="false" outlineLevel="0" collapsed="false">
      <c r="P324" s="1" t="s">
        <v>791</v>
      </c>
    </row>
    <row r="325" customFormat="false" ht="15.75" hidden="true" customHeight="false" outlineLevel="0" collapsed="false">
      <c r="P325" s="1" t="s">
        <v>792</v>
      </c>
    </row>
    <row r="326" customFormat="false" ht="15.75" hidden="true" customHeight="false" outlineLevel="0" collapsed="false">
      <c r="P326" s="1" t="s">
        <v>793</v>
      </c>
    </row>
    <row r="327" customFormat="false" ht="15.75" hidden="true" customHeight="false" outlineLevel="0" collapsed="false">
      <c r="P327" s="1" t="s">
        <v>337</v>
      </c>
    </row>
    <row r="328" customFormat="false" ht="31.5" hidden="true" customHeight="false" outlineLevel="0" collapsed="false">
      <c r="P328" s="1" t="s">
        <v>794</v>
      </c>
    </row>
    <row r="329" customFormat="false" ht="47.25" hidden="true" customHeight="false" outlineLevel="0" collapsed="false">
      <c r="P329" s="1" t="s">
        <v>358</v>
      </c>
    </row>
    <row r="330" customFormat="false" ht="31.5" hidden="true" customHeight="false" outlineLevel="0" collapsed="false">
      <c r="P330" s="1" t="s">
        <v>795</v>
      </c>
    </row>
    <row r="331" customFormat="false" ht="15.75" hidden="true" customHeight="false" outlineLevel="0" collapsed="false">
      <c r="P331" s="1" t="s">
        <v>796</v>
      </c>
    </row>
    <row r="332" customFormat="false" ht="15.75" hidden="true" customHeight="false" outlineLevel="0" collapsed="false">
      <c r="P332" s="1" t="s">
        <v>797</v>
      </c>
    </row>
    <row r="333" customFormat="false" ht="15.75" hidden="true" customHeight="false" outlineLevel="0" collapsed="false">
      <c r="P333" s="1" t="s">
        <v>798</v>
      </c>
    </row>
    <row r="334" customFormat="false" ht="31.5" hidden="true" customHeight="false" outlineLevel="0" collapsed="false">
      <c r="P334" s="1" t="s">
        <v>330</v>
      </c>
    </row>
    <row r="335" customFormat="false" ht="31.5" hidden="true" customHeight="false" outlineLevel="0" collapsed="false">
      <c r="P335" s="1" t="s">
        <v>366</v>
      </c>
    </row>
    <row r="336" customFormat="false" ht="15.75" hidden="true" customHeight="false" outlineLevel="0" collapsed="false">
      <c r="P336" s="1" t="s">
        <v>799</v>
      </c>
    </row>
    <row r="337" customFormat="false" ht="15.75" hidden="true" customHeight="false" outlineLevel="0" collapsed="false">
      <c r="P337" s="1" t="s">
        <v>800</v>
      </c>
    </row>
    <row r="338" customFormat="false" ht="15.75" hidden="true" customHeight="false" outlineLevel="0" collapsed="false">
      <c r="P338" s="1" t="s">
        <v>801</v>
      </c>
    </row>
    <row r="339" customFormat="false" ht="31.5" hidden="true" customHeight="false" outlineLevel="0" collapsed="false">
      <c r="P339" s="1" t="s">
        <v>802</v>
      </c>
    </row>
    <row r="340" customFormat="false" ht="15.75" hidden="true" customHeight="false" outlineLevel="0" collapsed="false">
      <c r="P340" s="1" t="s">
        <v>476</v>
      </c>
    </row>
    <row r="341" customFormat="false" ht="31.5" hidden="true" customHeight="false" outlineLevel="0" collapsed="false">
      <c r="P341" s="1" t="s">
        <v>510</v>
      </c>
    </row>
    <row r="342" customFormat="false" ht="47.25" hidden="true" customHeight="false" outlineLevel="0" collapsed="false">
      <c r="P342" s="1" t="s">
        <v>487</v>
      </c>
    </row>
    <row r="343" customFormat="false" ht="47.25" hidden="true" customHeight="false" outlineLevel="0" collapsed="false">
      <c r="P343" s="1" t="s">
        <v>803</v>
      </c>
    </row>
    <row r="344" customFormat="false" ht="31.5" hidden="true" customHeight="false" outlineLevel="0" collapsed="false">
      <c r="P344" s="1" t="s">
        <v>463</v>
      </c>
    </row>
    <row r="345" customFormat="false" ht="15.75" hidden="true" customHeight="false" outlineLevel="0" collapsed="false">
      <c r="P345" s="1" t="s">
        <v>380</v>
      </c>
    </row>
    <row r="346" customFormat="false" ht="15.75" hidden="true" customHeight="false" outlineLevel="0" collapsed="false">
      <c r="P346" s="1" t="s">
        <v>452</v>
      </c>
    </row>
    <row r="347" customFormat="false" ht="31.5" hidden="true" customHeight="false" outlineLevel="0" collapsed="false">
      <c r="P347" s="1" t="s">
        <v>556</v>
      </c>
    </row>
    <row r="348" customFormat="false" ht="47.25" hidden="true" customHeight="false" outlineLevel="0" collapsed="false">
      <c r="P348" s="1" t="s">
        <v>804</v>
      </c>
    </row>
    <row r="349" customFormat="false" ht="31.5" hidden="true" customHeight="false" outlineLevel="0" collapsed="false">
      <c r="P349" s="1" t="s">
        <v>548</v>
      </c>
    </row>
    <row r="350" customFormat="false" ht="15.75" hidden="true" customHeight="false" outlineLevel="0" collapsed="false">
      <c r="P350" s="1" t="s">
        <v>805</v>
      </c>
    </row>
    <row r="351" customFormat="false" ht="47.25" hidden="true" customHeight="false" outlineLevel="0" collapsed="false">
      <c r="P351" s="1" t="s">
        <v>806</v>
      </c>
    </row>
    <row r="352" customFormat="false" ht="15.75" hidden="true" customHeight="false" outlineLevel="0" collapsed="false">
      <c r="P352" s="1" t="s">
        <v>807</v>
      </c>
    </row>
    <row r="353" customFormat="false" ht="15.75" hidden="true" customHeight="false" outlineLevel="0" collapsed="false">
      <c r="P353" s="1" t="s">
        <v>808</v>
      </c>
    </row>
    <row r="354" customFormat="false" ht="15.75" hidden="true" customHeight="false" outlineLevel="0" collapsed="false">
      <c r="P354" s="1" t="s">
        <v>809</v>
      </c>
    </row>
    <row r="355" customFormat="false" ht="15.75" hidden="true" customHeight="false" outlineLevel="0" collapsed="false">
      <c r="P355" s="1" t="s">
        <v>583</v>
      </c>
    </row>
    <row r="356" customFormat="false" ht="31.5" hidden="true" customHeight="false" outlineLevel="0" collapsed="false">
      <c r="P356" s="1" t="s">
        <v>616</v>
      </c>
    </row>
    <row r="357" customFormat="false" ht="47.25" hidden="true" customHeight="false" outlineLevel="0" collapsed="false">
      <c r="P357" s="1" t="s">
        <v>601</v>
      </c>
    </row>
    <row r="358" customFormat="false" ht="31.5" hidden="true" customHeight="false" outlineLevel="0" collapsed="false">
      <c r="P358" s="1" t="s">
        <v>810</v>
      </c>
    </row>
    <row r="359" customFormat="false" ht="31.5" hidden="true" customHeight="false" outlineLevel="0" collapsed="false">
      <c r="P359" s="1" t="s">
        <v>640</v>
      </c>
    </row>
    <row r="360" customFormat="false" ht="31.5" hidden="true" customHeight="false" outlineLevel="0" collapsed="false">
      <c r="P360" s="1" t="s">
        <v>811</v>
      </c>
    </row>
    <row r="361" customFormat="false" ht="15.75" hidden="true" customHeight="false" outlineLevel="0" collapsed="false">
      <c r="P361" s="1" t="s">
        <v>608</v>
      </c>
    </row>
    <row r="362" customFormat="false" ht="15.75" hidden="true" customHeight="false" outlineLevel="0" collapsed="false">
      <c r="P362" s="1" t="s">
        <v>812</v>
      </c>
    </row>
    <row r="363" customFormat="false" ht="47.25" hidden="true" customHeight="false" outlineLevel="0" collapsed="false">
      <c r="P363" s="1" t="s">
        <v>813</v>
      </c>
    </row>
    <row r="364" customFormat="false" ht="31.5" hidden="true" customHeight="false" outlineLevel="0" collapsed="false">
      <c r="P364" s="1" t="s">
        <v>814</v>
      </c>
    </row>
    <row r="365" customFormat="false" ht="47.25" hidden="true" customHeight="false" outlineLevel="0" collapsed="false">
      <c r="P365" s="1" t="s">
        <v>815</v>
      </c>
    </row>
    <row r="366" customFormat="false" ht="47.25" hidden="true" customHeight="false" outlineLevel="0" collapsed="false">
      <c r="P366" s="1" t="s">
        <v>816</v>
      </c>
    </row>
    <row r="367" customFormat="false" ht="31.5" hidden="true" customHeight="false" outlineLevel="0" collapsed="false">
      <c r="P367" s="1" t="s">
        <v>817</v>
      </c>
    </row>
    <row r="368" customFormat="false" ht="31.5" hidden="true" customHeight="false" outlineLevel="0" collapsed="false">
      <c r="P368" s="1" t="s">
        <v>818</v>
      </c>
    </row>
    <row r="369" customFormat="false" ht="31.5" hidden="true" customHeight="false" outlineLevel="0" collapsed="false">
      <c r="P369" s="1" t="s">
        <v>819</v>
      </c>
    </row>
    <row r="370" customFormat="false" ht="31.5" hidden="true" customHeight="false" outlineLevel="0" collapsed="false">
      <c r="P370" s="1" t="s">
        <v>820</v>
      </c>
    </row>
    <row r="371" customFormat="false" ht="31.5" hidden="true" customHeight="false" outlineLevel="0" collapsed="false">
      <c r="P371" s="1" t="s">
        <v>821</v>
      </c>
    </row>
    <row r="372" customFormat="false" ht="31.5" hidden="true" customHeight="false" outlineLevel="0" collapsed="false">
      <c r="P372" s="1" t="s">
        <v>668</v>
      </c>
    </row>
    <row r="373" customFormat="false" ht="15.75" hidden="true" customHeight="false" outlineLevel="0" collapsed="false">
      <c r="P373" s="1" t="s">
        <v>822</v>
      </c>
    </row>
    <row r="374" customFormat="false" ht="31.5" hidden="true" customHeight="false" outlineLevel="0" collapsed="false">
      <c r="P374" s="1" t="s">
        <v>823</v>
      </c>
    </row>
    <row r="375" customFormat="false" ht="15.75" hidden="true" customHeight="false" outlineLevel="0" collapsed="false">
      <c r="P375" s="1" t="s">
        <v>824</v>
      </c>
    </row>
    <row r="376" customFormat="false" ht="47.25" hidden="true" customHeight="false" outlineLevel="0" collapsed="false">
      <c r="P376" s="1" t="s">
        <v>825</v>
      </c>
    </row>
    <row r="377" customFormat="false" ht="31.5" hidden="true" customHeight="false" outlineLevel="0" collapsed="false">
      <c r="P377" s="1" t="s">
        <v>826</v>
      </c>
    </row>
    <row r="378" customFormat="false" ht="31.5" hidden="true" customHeight="false" outlineLevel="0" collapsed="false">
      <c r="P378" s="1" t="s">
        <v>683</v>
      </c>
    </row>
    <row r="379" customFormat="false" ht="47.25" hidden="true" customHeight="false" outlineLevel="0" collapsed="false">
      <c r="P379" s="1" t="s">
        <v>698</v>
      </c>
    </row>
    <row r="380" customFormat="false" ht="47.25" hidden="true" customHeight="false" outlineLevel="0" collapsed="false">
      <c r="P380" s="1" t="s">
        <v>687</v>
      </c>
    </row>
    <row r="381" customFormat="false" ht="47.25" hidden="true" customHeight="false" outlineLevel="0" collapsed="false">
      <c r="P381" s="1" t="s">
        <v>827</v>
      </c>
    </row>
    <row r="382" customFormat="false" ht="15.75" hidden="true" customHeight="false" outlineLevel="0" collapsed="false">
      <c r="P382" s="1" t="s">
        <v>828</v>
      </c>
    </row>
    <row r="383" customFormat="false" ht="15.75" hidden="true" customHeight="false" outlineLevel="0" collapsed="false">
      <c r="P383" s="1" t="s">
        <v>829</v>
      </c>
    </row>
    <row r="384" customFormat="false" ht="15.75" hidden="true" customHeight="false" outlineLevel="0" collapsed="false">
      <c r="P384" s="1" t="s">
        <v>705</v>
      </c>
    </row>
    <row r="385" customFormat="false" ht="47.25" hidden="true" customHeight="false" outlineLevel="0" collapsed="false">
      <c r="P385" s="1" t="s">
        <v>830</v>
      </c>
    </row>
    <row r="386" customFormat="false" ht="31.5" hidden="true" customHeight="false" outlineLevel="0" collapsed="false">
      <c r="P386" s="1" t="s">
        <v>709</v>
      </c>
    </row>
    <row r="387" customFormat="false" ht="15.75" hidden="true" customHeight="false" outlineLevel="0" collapsed="false">
      <c r="P387" s="1" t="s">
        <v>713</v>
      </c>
    </row>
    <row r="388" customFormat="false" ht="31.5" hidden="true" customHeight="false" outlineLevel="0" collapsed="false">
      <c r="P388" s="1" t="s">
        <v>831</v>
      </c>
    </row>
    <row r="389" customFormat="false" ht="31.5" hidden="true" customHeight="false" outlineLevel="0" collapsed="false">
      <c r="P389" s="1" t="s">
        <v>832</v>
      </c>
    </row>
    <row r="390" customFormat="false" ht="15.75" hidden="true" customHeight="false" outlineLevel="0" collapsed="false">
      <c r="P390" s="1" t="s">
        <v>833</v>
      </c>
    </row>
    <row r="391" customFormat="false" ht="31.5" hidden="true" customHeight="false" outlineLevel="0" collapsed="false">
      <c r="P391" s="1" t="s">
        <v>834</v>
      </c>
    </row>
    <row r="392" customFormat="false" ht="31.5" hidden="true" customHeight="false" outlineLevel="0" collapsed="false">
      <c r="P392" s="1" t="s">
        <v>835</v>
      </c>
    </row>
    <row r="393" customFormat="false" ht="31.5" hidden="true" customHeight="false" outlineLevel="0" collapsed="false">
      <c r="P393" s="1" t="s">
        <v>836</v>
      </c>
    </row>
    <row r="394" customFormat="false" ht="31.5" hidden="true" customHeight="false" outlineLevel="0" collapsed="false">
      <c r="P394" s="1" t="s">
        <v>837</v>
      </c>
    </row>
    <row r="395" customFormat="false" ht="31.5" hidden="true" customHeight="false" outlineLevel="0" collapsed="false">
      <c r="P395" s="1" t="s">
        <v>838</v>
      </c>
    </row>
    <row r="396" customFormat="false" ht="31.5" hidden="true" customHeight="false" outlineLevel="0" collapsed="false">
      <c r="P396" s="1" t="s">
        <v>839</v>
      </c>
    </row>
    <row r="397" customFormat="false" ht="15.75" hidden="true" customHeight="false" outlineLevel="0" collapsed="false">
      <c r="P397" s="1" t="s">
        <v>840</v>
      </c>
    </row>
    <row r="398" customFormat="false" ht="15.75" hidden="true" customHeight="false" outlineLevel="0" collapsed="false">
      <c r="P398" s="1" t="s">
        <v>740</v>
      </c>
    </row>
    <row r="399" customFormat="false" ht="15.75" hidden="true" customHeight="false" outlineLevel="0" collapsed="false">
      <c r="P399" s="1" t="s">
        <v>841</v>
      </c>
    </row>
    <row r="400" customFormat="false" ht="31.5" hidden="true" customHeight="false" outlineLevel="0" collapsed="false">
      <c r="P400" s="1" t="s">
        <v>842</v>
      </c>
    </row>
    <row r="401" customFormat="false" ht="15.75" hidden="true" customHeight="false" outlineLevel="0" collapsed="false">
      <c r="P401" s="1" t="s">
        <v>843</v>
      </c>
    </row>
    <row r="402" customFormat="false" ht="31.5" hidden="true" customHeight="false" outlineLevel="0" collapsed="false">
      <c r="P402" s="1" t="s">
        <v>844</v>
      </c>
    </row>
    <row r="403" customFormat="false" ht="15.75" hidden="true" customHeight="false" outlineLevel="0" collapsed="false">
      <c r="P403" s="1" t="s">
        <v>845</v>
      </c>
    </row>
    <row r="404" customFormat="false" ht="31.5" hidden="true" customHeight="false" outlineLevel="0" collapsed="false">
      <c r="P404" s="1" t="s">
        <v>846</v>
      </c>
    </row>
    <row r="405" customFormat="false" ht="31.5" hidden="true" customHeight="false" outlineLevel="0" collapsed="false">
      <c r="P405" s="1" t="s">
        <v>847</v>
      </c>
    </row>
    <row r="406" customFormat="false" ht="31.5" hidden="true" customHeight="false" outlineLevel="0" collapsed="false">
      <c r="P406" s="1" t="s">
        <v>848</v>
      </c>
    </row>
    <row r="407" customFormat="false" ht="31.5" hidden="true" customHeight="false" outlineLevel="0" collapsed="false">
      <c r="P407" s="1" t="s">
        <v>849</v>
      </c>
    </row>
    <row r="408" customFormat="false" ht="31.5" hidden="true" customHeight="false" outlineLevel="0" collapsed="false">
      <c r="P408" s="1" t="s">
        <v>850</v>
      </c>
    </row>
    <row r="409" customFormat="false" ht="31.5" hidden="true" customHeight="false" outlineLevel="0" collapsed="false">
      <c r="P409" s="1" t="s">
        <v>308</v>
      </c>
    </row>
    <row r="410" customFormat="false" ht="31.5" hidden="true" customHeight="false" outlineLevel="0" collapsed="false">
      <c r="P410" s="1" t="s">
        <v>851</v>
      </c>
    </row>
    <row r="411" customFormat="false" ht="31.5" hidden="true" customHeight="false" outlineLevel="0" collapsed="false">
      <c r="P411" s="1" t="s">
        <v>852</v>
      </c>
    </row>
    <row r="412" customFormat="false" ht="31.5" hidden="true" customHeight="false" outlineLevel="0" collapsed="false">
      <c r="P412" s="1" t="s">
        <v>590</v>
      </c>
    </row>
    <row r="413" customFormat="false" ht="15.75" hidden="true" customHeight="false" outlineLevel="0" collapsed="false">
      <c r="P413" s="1" t="s">
        <v>632</v>
      </c>
    </row>
    <row r="414" customFormat="false" ht="47.25" hidden="true" customHeight="false" outlineLevel="0" collapsed="false">
      <c r="P414" s="1" t="s">
        <v>661</v>
      </c>
    </row>
    <row r="415" customFormat="false" ht="31.5" hidden="true" customHeight="false" outlineLevel="0" collapsed="false">
      <c r="P415" s="1" t="s">
        <v>853</v>
      </c>
    </row>
    <row r="416" customFormat="false" ht="47.25" hidden="true" customHeight="false" outlineLevel="0" collapsed="false">
      <c r="P416" s="1" t="s">
        <v>854</v>
      </c>
    </row>
    <row r="417" customFormat="false" ht="31.5" hidden="true" customHeight="false" outlineLevel="0" collapsed="false">
      <c r="P417" s="1" t="s">
        <v>855</v>
      </c>
    </row>
    <row r="418" customFormat="false" ht="31.5" hidden="true" customHeight="false" outlineLevel="0" collapsed="false">
      <c r="P418" s="1" t="s">
        <v>836</v>
      </c>
    </row>
  </sheetData>
  <autoFilter ref="A1:T282"/>
  <dataValidations count="3">
    <dataValidation allowBlank="true" errorStyle="stop" operator="between" showDropDown="false" showErrorMessage="true" showInputMessage="false" sqref="P2:P282" type="list">
      <formula1>$P$289:$P$418</formula1>
      <formula2>0</formula2>
    </dataValidation>
    <dataValidation allowBlank="true" errorStyle="stop" operator="between" showDropDown="false" showErrorMessage="true" showInputMessage="false" sqref="C2:C282" type="list">
      <formula1>$C$289:$C$309</formula1>
      <formula2>0</formula2>
    </dataValidation>
    <dataValidation allowBlank="true" errorStyle="stop" operator="between" showDropDown="false" showErrorMessage="true" showInputMessage="false" sqref="L2:L282" type="list">
      <formula1>$L$289:$L$29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Tabuľka č. 2: Zoznam projektov výskumu a vývoja vysokých škôl financovaných v r. 2008 zo zahraničných edukačných a ostatných grantov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7.56"/>
    <col collapsed="false" customWidth="true" hidden="true" outlineLevel="0" max="3" min="3" style="0" width="12.56"/>
    <col collapsed="false" customWidth="true" hidden="false" outlineLevel="0" max="4" min="4" style="0" width="12.56"/>
  </cols>
  <sheetData>
    <row r="1" customFormat="false" ht="43.5" hidden="false" customHeight="true" outlineLevel="0" collapsed="false">
      <c r="A1" s="44" t="s">
        <v>1928</v>
      </c>
      <c r="B1" s="44"/>
      <c r="C1" s="45"/>
    </row>
    <row r="3" customFormat="false" ht="12.75" hidden="false" customHeight="false" outlineLevel="0" collapsed="false">
      <c r="A3" s="33" t="s">
        <v>1929</v>
      </c>
      <c r="B3" s="34"/>
    </row>
    <row r="4" customFormat="false" ht="12.75" hidden="false" customHeight="false" outlineLevel="0" collapsed="false">
      <c r="A4" s="35" t="s">
        <v>2</v>
      </c>
      <c r="B4" s="34" t="s">
        <v>858</v>
      </c>
    </row>
    <row r="5" customFormat="false" ht="12.75" hidden="false" customHeight="false" outlineLevel="0" collapsed="false">
      <c r="A5" s="34" t="s">
        <v>20</v>
      </c>
      <c r="B5" s="36" t="n">
        <v>37465.56386736</v>
      </c>
    </row>
    <row r="6" customFormat="false" ht="12.75" hidden="false" customHeight="false" outlineLevel="0" collapsed="false">
      <c r="A6" s="37" t="s">
        <v>218</v>
      </c>
      <c r="B6" s="38" t="n">
        <v>6834.615068</v>
      </c>
    </row>
    <row r="7" customFormat="false" ht="12.75" hidden="false" customHeight="false" outlineLevel="0" collapsed="false">
      <c r="A7" s="37" t="s">
        <v>273</v>
      </c>
      <c r="B7" s="38" t="n">
        <v>7622.138562</v>
      </c>
    </row>
    <row r="8" customFormat="false" ht="12.75" hidden="false" customHeight="false" outlineLevel="0" collapsed="false">
      <c r="A8" s="37" t="s">
        <v>283</v>
      </c>
      <c r="B8" s="38" t="n">
        <v>348</v>
      </c>
    </row>
    <row r="9" customFormat="false" ht="12.75" hidden="false" customHeight="false" outlineLevel="0" collapsed="false">
      <c r="A9" s="37" t="s">
        <v>304</v>
      </c>
      <c r="B9" s="38" t="n">
        <v>1744.504</v>
      </c>
    </row>
    <row r="10" customFormat="false" ht="12.75" hidden="false" customHeight="false" outlineLevel="0" collapsed="false">
      <c r="A10" s="37" t="s">
        <v>317</v>
      </c>
      <c r="B10" s="38" t="n">
        <v>11981.876258</v>
      </c>
    </row>
    <row r="11" customFormat="false" ht="12.75" hidden="false" customHeight="false" outlineLevel="0" collapsed="false">
      <c r="A11" s="37" t="s">
        <v>324</v>
      </c>
      <c r="B11" s="38" t="n">
        <v>21357.914124</v>
      </c>
    </row>
    <row r="12" customFormat="false" ht="12.75" hidden="false" customHeight="false" outlineLevel="0" collapsed="false">
      <c r="A12" s="37" t="s">
        <v>360</v>
      </c>
      <c r="B12" s="38" t="n">
        <v>2019.9438296</v>
      </c>
    </row>
    <row r="13" customFormat="false" ht="12.75" hidden="false" customHeight="false" outlineLevel="0" collapsed="false">
      <c r="A13" s="37" t="s">
        <v>374</v>
      </c>
      <c r="B13" s="38" t="n">
        <v>29364.964254</v>
      </c>
    </row>
    <row r="14" customFormat="false" ht="12.75" hidden="false" customHeight="false" outlineLevel="0" collapsed="false">
      <c r="A14" s="37" t="s">
        <v>543</v>
      </c>
      <c r="B14" s="38" t="n">
        <v>21673.50198</v>
      </c>
    </row>
    <row r="15" customFormat="false" ht="12.75" hidden="false" customHeight="false" outlineLevel="0" collapsed="false">
      <c r="A15" s="37" t="s">
        <v>595</v>
      </c>
      <c r="B15" s="38" t="n">
        <v>15002.475588</v>
      </c>
    </row>
    <row r="16" customFormat="false" ht="12.75" hidden="false" customHeight="false" outlineLevel="0" collapsed="false">
      <c r="A16" s="37" t="s">
        <v>657</v>
      </c>
      <c r="B16" s="38" t="n">
        <v>6596.419086</v>
      </c>
    </row>
    <row r="17" customFormat="false" ht="12.75" hidden="false" customHeight="false" outlineLevel="0" collapsed="false">
      <c r="A17" s="37" t="s">
        <v>663</v>
      </c>
      <c r="B17" s="38" t="n">
        <v>20150.067006</v>
      </c>
    </row>
    <row r="18" customFormat="false" ht="12.75" hidden="false" customHeight="false" outlineLevel="0" collapsed="false">
      <c r="A18" s="37" t="s">
        <v>678</v>
      </c>
      <c r="B18" s="38" t="n">
        <v>11955.442848</v>
      </c>
    </row>
    <row r="19" customFormat="false" ht="12.75" hidden="false" customHeight="false" outlineLevel="0" collapsed="false">
      <c r="A19" s="37" t="s">
        <v>700</v>
      </c>
      <c r="B19" s="38" t="n">
        <v>1491.960268</v>
      </c>
    </row>
    <row r="20" customFormat="false" ht="12.75" hidden="false" customHeight="false" outlineLevel="0" collapsed="false">
      <c r="A20" s="37" t="s">
        <v>724</v>
      </c>
      <c r="B20" s="38" t="n">
        <v>1965.9795</v>
      </c>
    </row>
    <row r="21" customFormat="false" ht="12.75" hidden="false" customHeight="false" outlineLevel="0" collapsed="false">
      <c r="A21" s="37" t="s">
        <v>725</v>
      </c>
      <c r="B21" s="38" t="n">
        <v>3943.509102</v>
      </c>
    </row>
    <row r="22" customFormat="false" ht="12.75" hidden="false" customHeight="false" outlineLevel="0" collapsed="false">
      <c r="A22" s="37" t="s">
        <v>732</v>
      </c>
      <c r="B22" s="38" t="n">
        <v>2546.911554</v>
      </c>
    </row>
    <row r="23" customFormat="false" ht="12.75" hidden="false" customHeight="false" outlineLevel="0" collapsed="false">
      <c r="A23" s="37" t="s">
        <v>733</v>
      </c>
      <c r="B23" s="38" t="n">
        <v>1046.280416</v>
      </c>
    </row>
    <row r="24" customFormat="false" ht="12.75" hidden="false" customHeight="false" outlineLevel="0" collapsed="false">
      <c r="A24" s="39" t="s">
        <v>763</v>
      </c>
      <c r="B24" s="38" t="n">
        <v>0</v>
      </c>
    </row>
    <row r="25" customFormat="false" ht="12.75" hidden="false" customHeight="false" outlineLevel="0" collapsed="false">
      <c r="A25" s="33" t="s">
        <v>859</v>
      </c>
      <c r="B25" s="40" t="n">
        <v>205112.06731096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930</v>
      </c>
      <c r="B1" s="0" t="s">
        <v>1931</v>
      </c>
    </row>
    <row r="2" customFormat="false" ht="12.75" hidden="false" customHeight="false" outlineLevel="0" collapsed="false">
      <c r="A2" s="0" t="s">
        <v>25</v>
      </c>
      <c r="B2" s="0" t="n">
        <v>1</v>
      </c>
    </row>
    <row r="3" customFormat="false" ht="12.75" hidden="false" customHeight="false" outlineLevel="0" collapsed="false">
      <c r="A3" s="0" t="s">
        <v>764</v>
      </c>
      <c r="B3" s="0" t="n">
        <v>19.442</v>
      </c>
    </row>
    <row r="4" customFormat="false" ht="12.75" hidden="false" customHeight="false" outlineLevel="0" collapsed="false">
      <c r="A4" s="0" t="s">
        <v>43</v>
      </c>
      <c r="B4" s="0" t="n">
        <v>30.126</v>
      </c>
    </row>
    <row r="5" customFormat="false" ht="12.75" hidden="false" customHeight="false" outlineLevel="0" collapsed="false">
      <c r="A5" s="0" t="s">
        <v>537</v>
      </c>
      <c r="B5" s="0" t="n">
        <v>1.182</v>
      </c>
    </row>
    <row r="6" customFormat="false" ht="12.75" hidden="false" customHeight="false" outlineLevel="0" collapsed="false">
      <c r="A6" s="0" t="s">
        <v>767</v>
      </c>
      <c r="B6" s="0" t="n">
        <v>36.193</v>
      </c>
    </row>
    <row r="7" customFormat="false" ht="12.75" hidden="false" customHeight="false" outlineLevel="0" collapsed="false">
      <c r="A7" s="0" t="s">
        <v>768</v>
      </c>
      <c r="B7" s="0" t="n">
        <v>0.11203</v>
      </c>
    </row>
    <row r="8" customFormat="false" ht="12.75" hidden="false" customHeight="false" outlineLevel="0" collapsed="false">
      <c r="A8" s="0" t="s">
        <v>770</v>
      </c>
      <c r="B8" s="0" t="n">
        <v>0.24891</v>
      </c>
    </row>
    <row r="9" customFormat="false" ht="12.75" hidden="false" customHeight="false" outlineLevel="0" collapsed="false">
      <c r="A9" s="0" t="s">
        <v>772</v>
      </c>
      <c r="B9" s="0" t="n">
        <v>3.425</v>
      </c>
    </row>
    <row r="10" customFormat="false" ht="12.75" hidden="false" customHeight="false" outlineLevel="0" collapsed="false">
      <c r="A10" s="0" t="s">
        <v>773</v>
      </c>
      <c r="B10" s="0" t="n">
        <v>7.897</v>
      </c>
    </row>
    <row r="11" customFormat="false" ht="12.75" hidden="false" customHeight="false" outlineLevel="0" collapsed="false">
      <c r="A11" s="0" t="s">
        <v>36</v>
      </c>
      <c r="B11" s="0" t="n">
        <v>24.0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13:01:21Z</dcterms:created>
  <dc:creator>Ján Kysucký</dc:creator>
  <dc:description/>
  <dc:language>en-US</dc:language>
  <cp:lastModifiedBy>Ján Kysucký</cp:lastModifiedBy>
  <cp:lastPrinted>2007-12-03T09:35:48Z</cp:lastPrinted>
  <dcterms:modified xsi:type="dcterms:W3CDTF">2009-02-05T16:29:45Z</dcterms:modified>
  <cp:revision>0</cp:revision>
  <dc:subject/>
  <dc:title/>
</cp:coreProperties>
</file>