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1 - zahr_výskumné_granty" sheetId="1" state="visible" r:id="rId2"/>
    <sheet name="T2 - ostatné_zahr_granty" sheetId="2" state="visible" r:id="rId3"/>
    <sheet name="Prehľad - výskumné" sheetId="3" state="visible" r:id="rId4"/>
    <sheet name="Prehľad - ostatné" sheetId="4" state="visible" r:id="rId5"/>
    <sheet name="Skratky" sheetId="5" state="visible" r:id="rId6"/>
    <sheet name="Kurzy" sheetId="6" state="visible" r:id="rId7"/>
  </sheets>
  <definedNames>
    <definedName function="false" hidden="true" localSheetId="4" name="_xlnm._FilterDatabase" vbProcedure="false">Skratky!$A$1:$C$130</definedName>
    <definedName function="false" hidden="true" localSheetId="0" name="_xlnm._FilterDatabase" vbProcedure="false">'T1 - zahr_výskumné_granty'!$A$1:$V$229</definedName>
    <definedName function="false" hidden="true" localSheetId="1" name="_xlnm._FilterDatabase" vbProcedure="false">'T2 - ostatné_zahr_granty'!$A$1:$U$3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4" uniqueCount="2632">
  <si>
    <t xml:space="preserve">Poradové číslo projektu</t>
  </si>
  <si>
    <t xml:space="preserve">Poradové číslo projektu v rámci vysokej školy</t>
  </si>
  <si>
    <t xml:space="preserve">Vysoká škola</t>
  </si>
  <si>
    <t xml:space="preserve">Názov projektu</t>
  </si>
  <si>
    <t xml:space="preserve">Identifikačné číslo projektu podľa zmluvy</t>
  </si>
  <si>
    <t xml:space="preserve">Názov programu, v rámci ktorého získal projekt podporu</t>
  </si>
  <si>
    <t xml:space="preserve">Názov inštitúcie, ktorá podporu poskytla</t>
  </si>
  <si>
    <t xml:space="preserve">Dátum podpisu zmluvy o poskytnutí podpory</t>
  </si>
  <si>
    <t xml:space="preserve">Dátum začiatku riešenia projektu</t>
  </si>
  <si>
    <t xml:space="preserve">Dátum skončenia riešenia projektu</t>
  </si>
  <si>
    <t xml:space="preserve">Objem finančných prostriedkov zo zahraničia pre vysokú školu na celé obdobie riešenia 
(uviesť v celých jednotkách príslušnej meny)</t>
  </si>
  <si>
    <t xml:space="preserve">Mena, v ktorej finančné prostriedky boli poskytované
(CZK, USD, GBP...)</t>
  </si>
  <si>
    <t xml:space="preserve">Objem dotácie/finančných prostriedkov prijatých vysokou školou na jej účet v období od 1.11.2009 do 31.12.2009 
(uviesť v celých jednotkách príslušnej meny)</t>
  </si>
  <si>
    <t xml:space="preserve">Objem dotácie/finančných prostriedkov prijatých vysokou školou na jej účet v období od 1.1.2010 do 31.10.2010 
(uviesť v celých jednotkách príslušnej meny)</t>
  </si>
  <si>
    <t xml:space="preserve">Priezvisko, meno a tituly zodpovedného riešiteľa projektu </t>
  </si>
  <si>
    <t xml:space="preserve">Názov fakulty, na ktorej sa projekt rieši</t>
  </si>
  <si>
    <t xml:space="preserve">Doplňujúce informácie</t>
  </si>
  <si>
    <t xml:space="preserve">Spôsob zverejnenia výzvy na podávanie súťažných návrhov</t>
  </si>
  <si>
    <t xml:space="preserve">ZG 
prepočet 
na EUR
(od 1.11.2009 do 31.12.2009)</t>
  </si>
  <si>
    <t xml:space="preserve">ZG 
prepočet 
na EUR
(od 1.1.2010 do 31.10.2010)</t>
  </si>
  <si>
    <t xml:space="preserve">A/N</t>
  </si>
  <si>
    <t xml:space="preserve">Komentár MŠVVaŠ SR</t>
  </si>
  <si>
    <t xml:space="preserve">UK Bratislava</t>
  </si>
  <si>
    <t xml:space="preserve">Electically Modified Biomaterials surfaces: From Atoms to Applications</t>
  </si>
  <si>
    <t xml:space="preserve">NMP4-SL-2008-212533</t>
  </si>
  <si>
    <t xml:space="preserve">FP7-NM-2007-SMALL-1</t>
  </si>
  <si>
    <t xml:space="preserve">EC </t>
  </si>
  <si>
    <t xml:space="preserve">EUR</t>
  </si>
  <si>
    <t xml:space="preserve">Plecenik Andrej,prof. RNDr., DrSc.</t>
  </si>
  <si>
    <t xml:space="preserve">Fakulta matematiky, fyziky a informatiky UK</t>
  </si>
  <si>
    <t xml:space="preserve">N</t>
  </si>
  <si>
    <t xml:space="preserve">Duplicita s NMP4-SL-2008-212533</t>
  </si>
  <si>
    <t xml:space="preserve">Algorithms for Analysis of Genes and genomes</t>
  </si>
  <si>
    <t xml:space="preserve">FP7-PIRG03-GA-2008-224885</t>
  </si>
  <si>
    <t xml:space="preserve">IRG </t>
  </si>
  <si>
    <t xml:space="preserve">EC</t>
  </si>
  <si>
    <t xml:space="preserve">Vinař Tomás,Mgr., PhD</t>
  </si>
  <si>
    <t xml:space="preserve">A</t>
  </si>
  <si>
    <t xml:space="preserve">Computational metods for biological sequence analysis with application to evolution of yeast mitochondrial genomes</t>
  </si>
  <si>
    <t xml:space="preserve">FP7-PIRG02-GA-2008-231025</t>
  </si>
  <si>
    <t xml:space="preserve">Brejová Bronislava, Mgr., PhD.</t>
  </si>
  <si>
    <t xml:space="preserve">Realizácia experiment ATLAS súvisiaceho s projektom CERN</t>
  </si>
  <si>
    <t xml:space="preserve">CERN</t>
  </si>
  <si>
    <t xml:space="preserve">ostatné</t>
  </si>
  <si>
    <t xml:space="preserve">1.1.1993</t>
  </si>
  <si>
    <t xml:space="preserve">dlhodobý</t>
  </si>
  <si>
    <t xml:space="preserve">Tokár Stanislav, RNDr. CSc.</t>
  </si>
  <si>
    <t xml:space="preserve">Realizácia experimentu ALICE súvisiaceho s projektom CERN</t>
  </si>
  <si>
    <t xml:space="preserve">Sitár Branislav, prof.RNDr., DrSc.</t>
  </si>
  <si>
    <t xml:space="preserve">Computer Graphics for Media Industry</t>
  </si>
  <si>
    <t xml:space="preserve">TEMPUS EC JEP_41058_2006 BA</t>
  </si>
  <si>
    <t xml:space="preserve">TEMPUS</t>
  </si>
  <si>
    <t xml:space="preserve">EU</t>
  </si>
  <si>
    <t xml:space="preserve">Ferko Andrej, doc. RNDr., CSc.</t>
  </si>
  <si>
    <t xml:space="preserve">Presunuté do ostatných ZG</t>
  </si>
  <si>
    <t xml:space="preserve">Combined isolation andstable nonviral  transfection of hematopoietic stem cells MAGNET</t>
  </si>
  <si>
    <t xml:space="preserve">LSHB-CT-2005-019038</t>
  </si>
  <si>
    <t xml:space="preserve">6.RP </t>
  </si>
  <si>
    <t xml:space="preserve">Babincová Melánia, doc. RNDr., CSc.</t>
  </si>
  <si>
    <t xml:space="preserve">Modelling of tungsten hydrogen complex</t>
  </si>
  <si>
    <t xml:space="preserve">FU06-CT-2006-00441</t>
  </si>
  <si>
    <t xml:space="preserve">7.RP</t>
  </si>
  <si>
    <t xml:space="preserve">EURATOM</t>
  </si>
  <si>
    <t xml:space="preserve">Matejčík Štefan, prof. RNDr., DrSc.</t>
  </si>
  <si>
    <t xml:space="preserve">International Workshop: Automata Theoretic Methods in Algorithmic Algebra</t>
  </si>
  <si>
    <t xml:space="preserve">Z-08-107/0003-00           AutoMathA - Science Meeting 2020 </t>
  </si>
  <si>
    <t xml:space="preserve">European Science Foundation - program AutoMathA</t>
  </si>
  <si>
    <t xml:space="preserve">European Science Foundation</t>
  </si>
  <si>
    <t xml:space="preserve">25.4.2008</t>
  </si>
  <si>
    <t xml:space="preserve">1.9.2008</t>
  </si>
  <si>
    <t xml:space="preserve">Jajcayova Tatiana,RNDr., PhD.</t>
  </si>
  <si>
    <t xml:space="preserve">Nonlinear Analysis in Mathematical Models: Heat
Damage, Stability of Nonlinear Waves and Spectral-Scattering Problems</t>
  </si>
  <si>
    <t xml:space="preserve">C - PEOPLE - IRG - 2008 239429</t>
  </si>
  <si>
    <t xml:space="preserve">Fila Marek, prof. RNDr., DrSc.</t>
  </si>
  <si>
    <t xml:space="preserve">Scaled-up nonequilibrium air plasmas</t>
  </si>
  <si>
    <t xml:space="preserve">FA8655-09-1-3110</t>
  </si>
  <si>
    <t xml:space="preserve">AFOSR-EOARD</t>
  </si>
  <si>
    <t xml:space="preserve">Machala, Zdenko, doc. RNDr. PhD.</t>
  </si>
  <si>
    <t xml:space="preserve">ILIAS-Integrated Large Infrastructures for Astroparticle Science</t>
  </si>
  <si>
    <t xml:space="preserve">RII3-CT-2004-506222</t>
  </si>
  <si>
    <t xml:space="preserve">6.RP</t>
  </si>
  <si>
    <t xml:space="preserve">Šimkovic Fedor, doc. RNDr., CSc</t>
  </si>
  <si>
    <t xml:space="preserve">Experiment NA49</t>
  </si>
  <si>
    <t xml:space="preserve">Černý Vladimír, doc. RNDr. CSc.</t>
  </si>
  <si>
    <t xml:space="preserve">GEO-BENE (Global Earth Observation - Benefit Estmation: Now, Next and Emerging) </t>
  </si>
  <si>
    <t xml:space="preserve">037063 (GOCE)</t>
  </si>
  <si>
    <t xml:space="preserve">Specific Targeted research</t>
  </si>
  <si>
    <t xml:space="preserve">14.11.2006</t>
  </si>
  <si>
    <t xml:space="preserve">1.12.2006</t>
  </si>
  <si>
    <t xml:space="preserve">Brunovský Pavol,prof. RNDr.  DrSc.</t>
  </si>
  <si>
    <t xml:space="preserve">Kollár Richard, RNDr. PhD.</t>
  </si>
  <si>
    <t xml:space="preserve">Isotopic constraints on mixing and timescales in the early solar system</t>
  </si>
  <si>
    <t xml:space="preserve">NSF-13465/2008</t>
  </si>
  <si>
    <t xml:space="preserve">Science úroject</t>
  </si>
  <si>
    <t xml:space="preserve">NSF USA</t>
  </si>
  <si>
    <t xml:space="preserve">31.11.2008</t>
  </si>
  <si>
    <t xml:space="preserve">Masarik Jozef, Prof. RNDr. DrSc.</t>
  </si>
  <si>
    <t xml:space="preserve">Electron Controled Chemical Litography</t>
  </si>
  <si>
    <t xml:space="preserve">COST CM0601</t>
  </si>
  <si>
    <t xml:space="preserve">COST</t>
  </si>
  <si>
    <t xml:space="preserve">Europan Science Foundation</t>
  </si>
  <si>
    <t xml:space="preserve">Quantitative Estimation of Earthś Seismic Sources and Structure</t>
  </si>
  <si>
    <t xml:space="preserve">GA 238007</t>
  </si>
  <si>
    <t xml:space="preserve">Moczo Peter, prof. RNDr., DrSc.</t>
  </si>
  <si>
    <t xml:space="preserve">Atmospheric Deposition of Heavy Metals in Slovakia Studied by the Moss Biomonitoring Technique Employing Nuclear and Related Analytical Techniques and GIS Technology</t>
  </si>
  <si>
    <t xml:space="preserve">03-4-1036-2001/2010</t>
  </si>
  <si>
    <t xml:space="preserve">Nuclear Physics with neutrons – Fundamental and Applied Investigations</t>
  </si>
  <si>
    <t xml:space="preserve">SÚJV Dubna</t>
  </si>
  <si>
    <t xml:space="preserve">USD</t>
  </si>
  <si>
    <t xml:space="preserve">Florek Matej, doc. RNDr. CSc.</t>
  </si>
  <si>
    <t xml:space="preserve">"A EUROPEAN NETWORK ON CERVICAL CANCER SURVEILLANCE AND CONTROL IN THE NEW MEMBER STATES (AURORA)</t>
  </si>
  <si>
    <t xml:space="preserve">20091102 AURORA</t>
  </si>
  <si>
    <t xml:space="preserve">Executive Agency for Health and Consumers</t>
  </si>
  <si>
    <t xml:space="preserve">Švihrová  Viera, MUDr. CSc.</t>
  </si>
  <si>
    <t xml:space="preserve">Jesseniova lekárska fakulta UK v Martine</t>
  </si>
  <si>
    <t xml:space="preserve">Neuvedená suma</t>
  </si>
  <si>
    <t xml:space="preserve">Global Health Professional Students Survey (GHPSS) in Slovakia</t>
  </si>
  <si>
    <t xml:space="preserve">EU ICP FFC 100 XK 086</t>
  </si>
  <si>
    <t xml:space="preserve">Global Tobacco Surveillance System (GTSS)</t>
  </si>
  <si>
    <t xml:space="preserve">WHO-EURO</t>
  </si>
  <si>
    <t xml:space="preserve">31.6.2011</t>
  </si>
  <si>
    <t xml:space="preserve">Baška Tibor,doc. MUDr., PhD.</t>
  </si>
  <si>
    <t xml:space="preserve">COORENOOR/Coordinating a European Initiatiive among national organizations for organ transplantation</t>
  </si>
  <si>
    <t xml:space="preserve">Laca Ľudovít, doc., MUDr., PhD., mim. prof.</t>
  </si>
  <si>
    <t xml:space="preserve">Europeanan day of organ donation</t>
  </si>
  <si>
    <t xml:space="preserve">EDD</t>
  </si>
  <si>
    <t xml:space="preserve">"Policies and Practices in Lifelong Leatning (PAPILL)"</t>
  </si>
  <si>
    <t xml:space="preserve">147777-LLP-2008-BG-KA1-KA1NLLS</t>
  </si>
  <si>
    <t xml:space="preserve">COST CLAIM 2008-11293</t>
  </si>
  <si>
    <t xml:space="preserve">Human Resource Development Centre Sofia, Bulgaria</t>
  </si>
  <si>
    <t xml:space="preserve">Vantuch Juraj, doc., RNDr. CSc.</t>
  </si>
  <si>
    <t xml:space="preserve">Pedagogická fakulta UK</t>
  </si>
  <si>
    <t xml:space="preserve">pokračuje</t>
  </si>
  <si>
    <t xml:space="preserve">Presunuté do ostatných ZG (LLP - ide o vzdelávací grant).</t>
  </si>
  <si>
    <t xml:space="preserve">EVALVET</t>
  </si>
  <si>
    <t xml:space="preserve">Evaluation of the new  economic framework</t>
  </si>
  <si>
    <t xml:space="preserve">Fandazione Giacomo Brodolini, Roma</t>
  </si>
  <si>
    <t xml:space="preserve">Enhancing literacy development in European languages</t>
  </si>
  <si>
    <t xml:space="preserve">Mikulajová Marína, doc., PhDr., PhD.</t>
  </si>
  <si>
    <t xml:space="preserve">výskumný grant</t>
  </si>
  <si>
    <t xml:space="preserve">Constitutional Law of the EU</t>
  </si>
  <si>
    <t xml:space="preserve">07/0146</t>
  </si>
  <si>
    <t xml:space="preserve">Jean Monet Modul</t>
  </si>
  <si>
    <t xml:space="preserve">Kunová Vlasta, doc. JUDr., CSc.</t>
  </si>
  <si>
    <t xml:space="preserve">Právnická fakulta UK</t>
  </si>
  <si>
    <t xml:space="preserve">Z-07-104/0003-00 */</t>
  </si>
  <si>
    <t xml:space="preserve">Safety and Optimisation of Radiation Sterilization in Tissue Banking</t>
  </si>
  <si>
    <t xml:space="preserve">No: 16115</t>
  </si>
  <si>
    <t xml:space="preserve">IAEA</t>
  </si>
  <si>
    <t xml:space="preserve">Koller Ján,doc. MUDr., PhD.</t>
  </si>
  <si>
    <t xml:space="preserve">Lekárska fakulta UK</t>
  </si>
  <si>
    <t xml:space="preserve">European Network on Noise and Health</t>
  </si>
  <si>
    <t xml:space="preserve">FP7 -ENV-2008-1</t>
  </si>
  <si>
    <t xml:space="preserve">Argalášová (Sobotová) Ľubica, MUDr., PhD.</t>
  </si>
  <si>
    <t xml:space="preserve">Study of Coenzyme Q10 bioavailability as defined in Paragraph II.</t>
  </si>
  <si>
    <t xml:space="preserve">Tishcon Corp., USA</t>
  </si>
  <si>
    <t xml:space="preserve">Gvozdjáková Anna, doc. RNDr., DrSc. </t>
  </si>
  <si>
    <t xml:space="preserve">Taal- en Spraaktechnologie leermethodes ter bevordering van Interculturele Dialoog </t>
  </si>
  <si>
    <t xml:space="preserve">135198-LLP-1-2007-BE-KA2-KA2MP TST-ID</t>
  </si>
  <si>
    <t xml:space="preserve">Community action programme on Languages</t>
  </si>
  <si>
    <t xml:space="preserve">16.9.2008</t>
  </si>
  <si>
    <t xml:space="preserve">1.10.2008</t>
  </si>
  <si>
    <t xml:space="preserve">30.9.2010</t>
  </si>
  <si>
    <t xml:space="preserve">Škrlantová Markéta, Mgr., PhD.</t>
  </si>
  <si>
    <t xml:space="preserve">Filozofická fakulta UK</t>
  </si>
  <si>
    <t xml:space="preserve">Tibetan-Muslim Intercourse in the Xiahe County: History and Present</t>
  </si>
  <si>
    <t xml:space="preserve">RG010-EU-07</t>
  </si>
  <si>
    <t xml:space="preserve">Research Grant</t>
  </si>
  <si>
    <t xml:space="preserve">Chiang Ching-kuo Foundation for International Scholarly Exchange, Taipei, Taiwan</t>
  </si>
  <si>
    <t xml:space="preserve">15.8.2008</t>
  </si>
  <si>
    <t xml:space="preserve">1.7.2008</t>
  </si>
  <si>
    <t xml:space="preserve">30.6.2010</t>
  </si>
  <si>
    <t xml:space="preserve">Slobodník Martin, doc.Mgr., PhD.</t>
  </si>
  <si>
    <t xml:space="preserve">Vzťahy krajín V4 a Číny/Relations of Visegrad Four Countries with China</t>
  </si>
  <si>
    <t xml:space="preserve">Visegrad University Studies Grant</t>
  </si>
  <si>
    <t xml:space="preserve">International Visegrad Fund</t>
  </si>
  <si>
    <t xml:space="preserve">2.10.2010</t>
  </si>
  <si>
    <t xml:space="preserve">3.1.2010</t>
  </si>
  <si>
    <t xml:space="preserve">2.1.2013</t>
  </si>
  <si>
    <t xml:space="preserve">Politics and Institucions Ref. 06/11018 (Jean Monnet Module)</t>
  </si>
  <si>
    <t xml:space="preserve">2006-1901/001-001</t>
  </si>
  <si>
    <t xml:space="preserve">Lifelong Learning  Programme (Jean Monnet Action)</t>
  </si>
  <si>
    <t xml:space="preserve">11.9.2006</t>
  </si>
  <si>
    <t xml:space="preserve">31.8.2009</t>
  </si>
  <si>
    <t xml:space="preserve">Malová Darina, prof., PhD., CSc.</t>
  </si>
  <si>
    <t xml:space="preserve">An Integral Teacher Training for Developing Digital and Communicative Competences and Subject Content Learning at Schools</t>
  </si>
  <si>
    <t xml:space="preserve">502769-LLP-1-2009-1-ES-Comenius-CMP</t>
  </si>
  <si>
    <t xml:space="preserve">Socrates Lifelong Learning Programme</t>
  </si>
  <si>
    <t xml:space="preserve">Národná agentúra programu Sokrates a Lifelong Learning Programme</t>
  </si>
  <si>
    <t xml:space="preserve">10.9.2010</t>
  </si>
  <si>
    <t xml:space="preserve">1.11.2009</t>
  </si>
  <si>
    <t xml:space="preserve">30.11.2012</t>
  </si>
  <si>
    <t xml:space="preserve">Tandlichová Eva, prof., PhDr., CSc.</t>
  </si>
  <si>
    <t xml:space="preserve">Water and global change</t>
  </si>
  <si>
    <t xml:space="preserve">IP</t>
  </si>
  <si>
    <t xml:space="preserve">EC-DG RESEARCH</t>
  </si>
  <si>
    <t xml:space="preserve">Fendeková Miriam, doc. RNDr. CSc.</t>
  </si>
  <si>
    <t xml:space="preserve">Prírodovedecká fakulta UK</t>
  </si>
  <si>
    <t xml:space="preserve">Spoluriešiteľský projekt, hlavný riešiteľ Natural Environment Research Council, Centre for Ecology and Hydrology, UK - Veľká Británia</t>
  </si>
  <si>
    <t xml:space="preserve">internet - CORDIS </t>
  </si>
  <si>
    <t xml:space="preserve">Toward the European Distributed Institute of Taxonomy</t>
  </si>
  <si>
    <t xml:space="preserve">NoE</t>
  </si>
  <si>
    <t xml:space="preserve">Stloukal Eduard,  RNDr. PhD.</t>
  </si>
  <si>
    <t xml:space="preserve">Spoluriešiteľský projekt, hlavný riešiteľ Caisse des Dépôts et Consignations, CDC - Francúzsko</t>
  </si>
  <si>
    <t xml:space="preserve">Services an Applications For Emergency Response</t>
  </si>
  <si>
    <t xml:space="preserve">Collaborative Project</t>
  </si>
  <si>
    <t xml:space="preserve">Vlčko Ján, doc. RNDr. CSc.</t>
  </si>
  <si>
    <t xml:space="preserve">Spoluriešiteľský projekt, hlavný riešiteľ Infoterra France</t>
  </si>
  <si>
    <t xml:space="preserve">Ochrana populácií ohrozených druhov vtáctva v prirodzených biotopoch vnútrozemskej delty Dunaja</t>
  </si>
  <si>
    <t xml:space="preserve">LIFE07 NAT/SK/000707</t>
  </si>
  <si>
    <t xml:space="preserve">LIFE+ Nature and Biodiversity</t>
  </si>
  <si>
    <t xml:space="preserve">EC-DG ENVIRONMENT</t>
  </si>
  <si>
    <t xml:space="preserve">Kúdela Matúš,  Mgr. PhD.</t>
  </si>
  <si>
    <t xml:space="preserve">Spoluriešiteľský projekt, hlavný riešiteľ BROZ, Bratislava</t>
  </si>
  <si>
    <t xml:space="preserve">EK - Life Programme, MZP SR</t>
  </si>
  <si>
    <t xml:space="preserve">Molecular architecture and dynamics of mitochondrial chromozomes: A paradigm for evolution and maintenance of linear DNA genomes</t>
  </si>
  <si>
    <t xml:space="preserve">INTNL</t>
  </si>
  <si>
    <t xml:space="preserve">Howard Gughes Medical Institute, Office of Grants and Special Programmes</t>
  </si>
  <si>
    <t xml:space="preserve">Nosek Jozef, prof. RNDr. DrSc.</t>
  </si>
  <si>
    <t xml:space="preserve">Spoluriešiteľský projekt, hlavný riešiteľ Howard Gughes Medical Institute, Office of Grants and Special Programmes</t>
  </si>
  <si>
    <t xml:space="preserve">Medzinárodná súťaž vypísaná Howard Hughes Medical Institute (USA), zverejnená v odbornej tlači (napr. časopisy Science, Nature, EMBO Journal) ako na internete</t>
  </si>
  <si>
    <t xml:space="preserve">New Medicines For Tuberculosis
NM4TB</t>
  </si>
  <si>
    <t xml:space="preserve">LSHP-CT-2005-018923</t>
  </si>
  <si>
    <t xml:space="preserve">Mikušová Katarína, doc. RNDr. PhD.</t>
  </si>
  <si>
    <t xml:space="preserve">Spoluriešiteľský projekt, hlavný riešiteľ Unité de Genetique Moléculaire Bactérienne, Institut Pasteur, Francúzsko</t>
  </si>
  <si>
    <t xml:space="preserve">OrganoCATAlytic approaches towards easily synthesized, economical, and high yielding</t>
  </si>
  <si>
    <t xml:space="preserve">Toma Štefan, prof. RNDr. DrSc.</t>
  </si>
  <si>
    <t xml:space="preserve">Spoluriešiteľský projekt, hlavný riešiteľ Univerzita di BOLOGNA</t>
  </si>
  <si>
    <t xml:space="preserve">Fusion energy research of the Seventh Community Euratom Framework Program</t>
  </si>
  <si>
    <t xml:space="preserve">FU07-CT-2007-00051</t>
  </si>
  <si>
    <t xml:space="preserve">Černušák Ivan, prof. RNDr. DrSc.</t>
  </si>
  <si>
    <t xml:space="preserve">Spoluriešiteľský projekt, hlavný riešiteľ Fakulta matematiky, fyziky a informatiky</t>
  </si>
  <si>
    <t xml:space="preserve">Ochrana hraboša severského panónskeho *Microtus oeconomus mehelyi</t>
  </si>
  <si>
    <t xml:space="preserve">LIFE08 NAT/SK/000239</t>
  </si>
  <si>
    <t xml:space="preserve">Spoluriešiteľský projekt, hlavný riešiteľ Bratislavské regionálne ochranárske združenie</t>
  </si>
  <si>
    <t xml:space="preserve">Výskum pre nové diagnostické a terapeutické postupy súvisiace s apokrynnými a holokrinnými ochoreniami</t>
  </si>
  <si>
    <t xml:space="preserve">SK0086</t>
  </si>
  <si>
    <t xml:space="preserve">Finančný mechanizmus EHP a NFM</t>
  </si>
  <si>
    <t xml:space="preserve">ÚV SR</t>
  </si>
  <si>
    <t xml:space="preserve">Vlček Daniel,   </t>
  </si>
  <si>
    <t xml:space="preserve">internet - FM EHP a NFM a Urad Vlady</t>
  </si>
  <si>
    <t xml:space="preserve">Climate Change - Terrestrial Adaption and Mitigation in Europe</t>
  </si>
  <si>
    <t xml:space="preserve">Balkovič Juraj,  RNDr. PhD.</t>
  </si>
  <si>
    <t xml:space="preserve">Spoluriešiteľský projekt, hlavný riešiteľ Dept of Outreach and Sponsored Research
IIASA
International Institute for Applied Systems Analysis</t>
  </si>
  <si>
    <t xml:space="preserve">Provision of interoperable datasets to open GI to the EU communities</t>
  </si>
  <si>
    <t xml:space="preserve">ECP-2006-GEO-310011</t>
  </si>
  <si>
    <t xml:space="preserve">TP (Targeted Project)</t>
  </si>
  <si>
    <t xml:space="preserve">EC-DG Information Society &amp; Media-CIP</t>
  </si>
  <si>
    <t xml:space="preserve">Vališ Juraj,  Ing. PhD.</t>
  </si>
  <si>
    <t xml:space="preserve">Spoluriešiteľský projekt, hlavný riešiteľ CORILA - Consortium for Coordination of Research Activities concerning the Venice Lagoon System (Italy, PriF UK pristupila v oktobri 2009</t>
  </si>
  <si>
    <t xml:space="preserve">internet - CORDIS</t>
  </si>
  <si>
    <t xml:space="preserve">Access to Social Housing Services in Municipalities of Slovakia</t>
  </si>
  <si>
    <t xml:space="preserve">L7098</t>
  </si>
  <si>
    <t xml:space="preserve">Local Government and Public service Reform Initiative, OSI Madarsko</t>
  </si>
  <si>
    <t xml:space="preserve">Foundation Open Society Institute (OSI-ZUG)</t>
  </si>
  <si>
    <t xml:space="preserve">Staroňová Katarína, doc. , PhD.</t>
  </si>
  <si>
    <t xml:space="preserve">Fakulta sociálnych a ekonomických vied UK</t>
  </si>
  <si>
    <t xml:space="preserve">Communicating Europe</t>
  </si>
  <si>
    <t xml:space="preserve">GB09-SC4-SS-SO-00 </t>
  </si>
  <si>
    <t xml:space="preserve">Strategic workshop </t>
  </si>
  <si>
    <t xml:space="preserve">Miháliková Silvia, doc. PhDr. , PhD.</t>
  </si>
  <si>
    <t xml:space="preserve">Forward Look: Central and Eastern Europe Beyond Transition: Convergence or Divergence in Europe </t>
  </si>
  <si>
    <t xml:space="preserve">GB09-FL-SS-022</t>
  </si>
  <si>
    <t xml:space="preserve">Forward Look</t>
  </si>
  <si>
    <t xml:space="preserve">30.6.20011</t>
  </si>
  <si>
    <t xml:space="preserve">Models and their Effects on Development paths: an Ethnographic and comparative Approach to knowledge transmission and livelihood strategies</t>
  </si>
  <si>
    <t xml:space="preserve">SSH7-CT-2009-225670</t>
  </si>
  <si>
    <t xml:space="preserve">7. RP</t>
  </si>
  <si>
    <t xml:space="preserve">Buzalka Juraj, Mgr. , M.A. PhD.</t>
  </si>
  <si>
    <t xml:space="preserve">MCI theory and agency: the role of mentality in recall of counterintuitive concepts</t>
  </si>
  <si>
    <t xml:space="preserve">10sds128</t>
  </si>
  <si>
    <t xml:space="preserve">Cognition, Religion and Theology Project</t>
  </si>
  <si>
    <t xml:space="preserve">University of Oxford, Centre for Anthropology and Mind</t>
  </si>
  <si>
    <t xml:space="preserve">Ďurčová Alexandra, Mgr.</t>
  </si>
  <si>
    <t xml:space="preserve">iWebCare - Integrated Web Services Platform for the facilitation of Fraud Detection in Health Care e-Government Services</t>
  </si>
  <si>
    <t xml:space="preserve">6FP-2006/IST-028055</t>
  </si>
  <si>
    <t xml:space="preserve">IST</t>
  </si>
  <si>
    <t xml:space="preserve">Šoltés Dušan, doc. Ing. CSc.</t>
  </si>
  <si>
    <t xml:space="preserve">Fakulta managementu UK</t>
  </si>
  <si>
    <t xml:space="preserve">výzva EU na webe</t>
  </si>
  <si>
    <t xml:space="preserve">CONSENT</t>
  </si>
  <si>
    <t xml:space="preserve">Chýba identifikácia</t>
  </si>
  <si>
    <t xml:space="preserve">UPJŠ Košice</t>
  </si>
  <si>
    <t xml:space="preserve">ESTABLISH - European Science and Technology in Action Building Links with Industry, Schools and Home</t>
  </si>
  <si>
    <t xml:space="preserve">SIS-CT-2010-244749</t>
  </si>
  <si>
    <t xml:space="preserve">FP7, SiS-2009-2.2.3.1, Coordination and Support Action</t>
  </si>
  <si>
    <t xml:space="preserve">European Commission, Coordination and support action, RTD Dir L-Unit 04 B-1049 Brussels, Belgium</t>
  </si>
  <si>
    <t xml:space="preserve">Kireš Marián, RNDr., PhD.</t>
  </si>
  <si>
    <t xml:space="preserve">Prírodovedecká fakulta UPJŠ</t>
  </si>
  <si>
    <t xml:space="preserve">grant poskytnutý na základe zmluvy "Grant Agreement No. 244749"</t>
  </si>
  <si>
    <t xml:space="preserve">FP7 Call: FP7-SciENCE-IN-SOCIETY-2009-1</t>
  </si>
  <si>
    <t xml:space="preserve">Monitoring of cell signaling pathways via interaction of fluorescently tagged proteins (MontInterFluoProt)</t>
  </si>
  <si>
    <t xml:space="preserve">PIRG06-GA-2009-256580</t>
  </si>
  <si>
    <t xml:space="preserve">FP7, Marie Curie International Reintegration Grants (IRG) - FP7-PEOPLE-RG-2009</t>
  </si>
  <si>
    <t xml:space="preserve">The Research Executive Agency (REA)</t>
  </si>
  <si>
    <t xml:space="preserve">Štroffeková Katarína, RNDr. CSc.</t>
  </si>
  <si>
    <t xml:space="preserve">grant poskytnutý na základe zmluvy "Grant Agreement No. 256580"</t>
  </si>
  <si>
    <t xml:space="preserve">FP7 Call for proposals: FP7-PEOPLE-2009-RG</t>
  </si>
  <si>
    <t xml:space="preserve">Grid enabled Know-how Sharing Technology Based on ARC Services and Open Standards</t>
  </si>
  <si>
    <t xml:space="preserve">Know ARC-032691</t>
  </si>
  <si>
    <t xml:space="preserve">6. RP</t>
  </si>
  <si>
    <t xml:space="preserve">Commision of the European Information Society and media B 1049 Brusssels Belgium</t>
  </si>
  <si>
    <t xml:space="preserve">Černák Jozef, Ing. PhD.</t>
  </si>
  <si>
    <t xml:space="preserve">grant poskytnutý na základe zmluvy "Know ARC-032691"</t>
  </si>
  <si>
    <t xml:space="preserve">Call: F56-2005-IST-5</t>
  </si>
  <si>
    <t xml:space="preserve">EMI European Middleware Initiative</t>
  </si>
  <si>
    <t xml:space="preserve">FP7-INFRASTRUCTURES-2010-2, Activity: INFRA-2010-1.2.1 DCI - Distributed computing infrastructure (DCI)</t>
  </si>
  <si>
    <t xml:space="preserve">Commision of the European Information Society</t>
  </si>
  <si>
    <t xml:space="preserve">grant poskytnutý na základe zmluvy "Grant Agreement No. 261611"</t>
  </si>
  <si>
    <t xml:space="preserve">FP 7 Call: FP7-INFRASTRUCTURES-2010-2</t>
  </si>
  <si>
    <t xml:space="preserve">Monitoring the Healt Status of Migrant within Europe: Development of Indicators</t>
  </si>
  <si>
    <t xml:space="preserve">Migrant and Ethnic Health Observatory</t>
  </si>
  <si>
    <t xml:space="preserve">Európska komisia</t>
  </si>
  <si>
    <t xml:space="preserve">Rimárová Kvetoslava , MUDr. , CSc.</t>
  </si>
  <si>
    <t xml:space="preserve">Lekárska fakulta UPJŠ</t>
  </si>
  <si>
    <t xml:space="preserve">grant poskytnutý na základe zmluvy "Grant agreement n. 29.460".</t>
  </si>
  <si>
    <t xml:space="preserve">Výskum účinku glukokortikoidov u niektorých pediatrických ochorení s cieľom zlepšenia zdravia detí</t>
  </si>
  <si>
    <t xml:space="preserve">ÚFM: SK0017</t>
  </si>
  <si>
    <t xml:space="preserve">Nórsky finančný mechanizmus</t>
  </si>
  <si>
    <t xml:space="preserve">Financial Mechanism Committee and the Financial Mechanism Office, 1000 Brussels</t>
  </si>
  <si>
    <t xml:space="preserve">Mirossay  Ladislav, prof., MUDr., DrSc. </t>
  </si>
  <si>
    <t xml:space="preserve">grant poskytnutý na základe Zmluvy o poskytnutí nenávratného finančného príspevku z Finančného mechanizmu EHP, Nórskeho finančného mechanizmu a zo štátneho rozpočtu Slovenskej republiky, Referenčné číslo ÚFM: SK0017</t>
  </si>
  <si>
    <t xml:space="preserve">Socioeconomic Inequalities In Mortality: Evidence And Policies In Cities of Europe - INEQ-CITIES</t>
  </si>
  <si>
    <t xml:space="preserve">EU0961358</t>
  </si>
  <si>
    <t xml:space="preserve">DG SANCO</t>
  </si>
  <si>
    <t xml:space="preserve">Executive agency for health and consumers</t>
  </si>
  <si>
    <t xml:space="preserve">13.12.2008</t>
  </si>
  <si>
    <t xml:space="preserve">Madarasová Gecková Andrea, doc. Mgr., PhD.</t>
  </si>
  <si>
    <t xml:space="preserve">grant poskytnutý na základe zmluvy č. EU0961358</t>
  </si>
  <si>
    <t xml:space="preserve">Health Behaviour of School-aged Children</t>
  </si>
  <si>
    <t xml:space="preserve">GR090928, 258/2009-LF</t>
  </si>
  <si>
    <t xml:space="preserve">University of Groningen</t>
  </si>
  <si>
    <t xml:space="preserve">31.12.2013</t>
  </si>
  <si>
    <t xml:space="preserve">grant poskytnutý na základe zmluvy: Contract for Cooperation on Project on "Health Behaviour of School-aged Children" dated 24.07.2009</t>
  </si>
  <si>
    <t xml:space="preserve">Cooperation and the Management and Co-ordination of all Projects in the framework of Research Programs on Youth &amp; Health and the Chronic Disease of the Graduate School KISH</t>
  </si>
  <si>
    <t xml:space="preserve">GR090707A</t>
  </si>
  <si>
    <t xml:space="preserve">grant poskytnutý na základe zmluvy: Contract for Cooperation on the Management and Co-ordination of all Projects in the framework of the Research Programs on Youth&amp;Health and on Chronic Disease of the Graduate School KISH" dated 07.07.2009</t>
  </si>
  <si>
    <t xml:space="preserve">Supervisors Youth &amp; Health Research Program of graduate School KISH</t>
  </si>
  <si>
    <t xml:space="preserve">GR090707C</t>
  </si>
  <si>
    <t xml:space="preserve">grant poskytnutý na základe zmluvy: Contract for Cooperation in the Project on "Supervisors Youth&amp;Health Research Program of Graduate School KISH" dated 07.07.2009</t>
  </si>
  <si>
    <t xml:space="preserve">Researchers Youth &amp; Health Research Program of Graduate School KISH</t>
  </si>
  <si>
    <t xml:space="preserve">GR090707D</t>
  </si>
  <si>
    <t xml:space="preserve">grant poskytnutý na základe zmluvy: Contract for Cooperation on Project on "Researchers Youth &amp; Health Research Program of Graduate School KISH" dated 07.07.2009</t>
  </si>
  <si>
    <t xml:space="preserve">Social class and its impact on patients ´functional status and recovery process - 2009´ in the framework of the Research Program of Graduate school KISH</t>
  </si>
  <si>
    <t xml:space="preserve">275/2009-LF</t>
  </si>
  <si>
    <t xml:space="preserve">30.4.2016</t>
  </si>
  <si>
    <t xml:space="preserve">Rajničová Iveta , Mgr., PhD.</t>
  </si>
  <si>
    <t xml:space="preserve">grant poskytnutý na základe zmluvy: Contract for Cooperation on Project on "Social class and its impact on patients´functional status and recovery process - 2009" in the framework of the Research Program of Graduate School KISH" dated 08.10.2009</t>
  </si>
  <si>
    <t xml:space="preserve"> Functional status and quality of life in Rheumatoid Arthritis patients´in the framework of the Research Program of Graduate School KISH</t>
  </si>
  <si>
    <t xml:space="preserve">GR090724D</t>
  </si>
  <si>
    <t xml:space="preserve">24.7.2009</t>
  </si>
  <si>
    <t xml:space="preserve">grant poskytnutý na základe zmluvy: Contract for Cooperation on Project on "Functional status and quality of life in Rheumatoid Arthritis patients" in the framework of the Research Program of Graduate School KISH" dated 24.07.2009</t>
  </si>
  <si>
    <t xml:space="preserve">Development in functional status and quality of life among Children with Renal Disease in the framework of the Research Program of Graduate School KISH</t>
  </si>
  <si>
    <t xml:space="preserve">GR090724B</t>
  </si>
  <si>
    <t xml:space="preserve">grant poskytnutý na základe zmluvy: Contract for Cooperation on Project on "Development in functional status and quality of life among Children with Renal Disease" in the framework of the Research Program of Graduate School KISH" dated 24.07.2009</t>
  </si>
  <si>
    <t xml:space="preserve">Perceived Health Status in Patients with Chronic Kidney Failure in the framework of the Research Program on Chronic Disease of the Graduate School KISH</t>
  </si>
  <si>
    <t xml:space="preserve">GR090708</t>
  </si>
  <si>
    <t xml:space="preserve">7.7.2009</t>
  </si>
  <si>
    <t xml:space="preserve">grant poskytnutý na základe zmluvy: Contract for Cooperation on Project on "Perceived Health Status in Patients with Chronic Kidney Failure" in the framework of the Research Program on Chronic Disease of the Graduate School KISH" dated 08.07.2009</t>
  </si>
  <si>
    <t xml:space="preserve">Biomedical, psychosocial factors related to functional status and well-being among patients with Parkinson´s Disease - 2nd wave in the framework of the Research Program of Graduate School KISH</t>
  </si>
  <si>
    <t xml:space="preserve">GR090724A</t>
  </si>
  <si>
    <t xml:space="preserve">16.7.2009</t>
  </si>
  <si>
    <t xml:space="preserve">grant poskytnutý na základe zmluvy: Contract for Cooperation on Project on "Biomedical, psychosocial factors related to functional status and well-being among patients with Parkinson´ Disease - 2nd wave in the framework of the Research Program of Graduate School KISH" dated 24.07.2009</t>
  </si>
  <si>
    <t xml:space="preserve">Biomedical, psychosocial factors related to functional status and well-being among patients with Multiple Sclerosis - 2nd wave in the framework of the Research Program of Graduate School KISH</t>
  </si>
  <si>
    <t xml:space="preserve">GR090724C</t>
  </si>
  <si>
    <t xml:space="preserve">1.9.2009</t>
  </si>
  <si>
    <t xml:space="preserve">grant poskytnutý na základe zmluvy: Contract for Cooperation on Project on "Biomedical, psychosocial factors related to functional status and well-being among patients with Multiple Sclerosis - 2nd wave" in the framework of the Research Program of Graduate School KISH" dated 24.07.2009</t>
  </si>
  <si>
    <t xml:space="preserve">Multi-Country event  in applied Research and policy analysis on social determinants of health and health ineguities (OMEK 2)</t>
  </si>
  <si>
    <t xml:space="preserve">EU/09/60945</t>
  </si>
  <si>
    <t xml:space="preserve">The World Health Organization</t>
  </si>
  <si>
    <t xml:space="preserve">21.05.2009</t>
  </si>
  <si>
    <t xml:space="preserve">15.06.2009</t>
  </si>
  <si>
    <t xml:space="preserve">16.10.2009</t>
  </si>
  <si>
    <t xml:space="preserve">grant poskytnutý na základe zmluvy č. EU/09/60945; suma v stĺpci K - Objem finančných prostriedkov zo zahraničia pre vysokú školu na celé obdobie riešenia - je uvedená v USD</t>
  </si>
  <si>
    <t xml:space="preserve">Health Behaviour in School-aged Children 2009/2010</t>
  </si>
  <si>
    <t xml:space="preserve">EU/09/123303</t>
  </si>
  <si>
    <t xml:space="preserve">The World Health Organization Country office in Slovakia</t>
  </si>
  <si>
    <t xml:space="preserve">23.06.2009</t>
  </si>
  <si>
    <t xml:space="preserve">20.11.2009</t>
  </si>
  <si>
    <t xml:space="preserve">grant poskytnutý na základe zmluvy č. EU/09/123303; suma v stĺpci K - Objem finančných prostriedkov zo zahraničia pre vysokú školu na celé obdobie riešenia - je uvedená v USD</t>
  </si>
  <si>
    <t xml:space="preserve">Health Behaviour  in School-aged Children 2006/2007</t>
  </si>
  <si>
    <t xml:space="preserve">EU/MF/08/2499</t>
  </si>
  <si>
    <t xml:space="preserve">15.10.2009</t>
  </si>
  <si>
    <t xml:space="preserve">grant poskytnutý na základe zmluvy č. EU/MF/08/2499; suma v stĺpci K - Objem finančných prostriedkov zo zahraničia pre vysokú školu na celé obdobie riešenia - je uvedená v USD</t>
  </si>
  <si>
    <t xml:space="preserve">Supervisors Chronic Disease Research Program of Graduate School KISH</t>
  </si>
  <si>
    <t xml:space="preserve">GR090707B</t>
  </si>
  <si>
    <t xml:space="preserve">15.1.2010</t>
  </si>
  <si>
    <t xml:space="preserve">14.1.2014</t>
  </si>
  <si>
    <t xml:space="preserve">grant poskytnutý na základe zmluvy: Contract for Cooperation in the Project on "Supervisors Chronic Disease Research Program of Graduate School KISH" dated 07.07.2009</t>
  </si>
  <si>
    <t xml:space="preserve">IMCA II - Indicators for Monitoring COPD and Asthma in the EU (2005121)</t>
  </si>
  <si>
    <t xml:space="preserve">EK, DG SANCO</t>
  </si>
  <si>
    <t xml:space="preserve">Fundacio IMIM</t>
  </si>
  <si>
    <t xml:space="preserve">25.1.2008</t>
  </si>
  <si>
    <t xml:space="preserve">15.12.2006</t>
  </si>
  <si>
    <t xml:space="preserve">grant poskytnutý na základe zmluvy: IMCA II - Indicators for Monitoring COPD and Asthma in the EU (2005121)"</t>
  </si>
  <si>
    <t xml:space="preserve">EURO-Urban Health Indicators-2 within Chronic Disease research programme</t>
  </si>
  <si>
    <t xml:space="preserve">186/2010-LF</t>
  </si>
  <si>
    <t xml:space="preserve">grant poskytnutý na základe zmluvy: Contract for cooperation in project on "Euro-urban Health Indicators-2" within "Chronic Disease" research programme dated 28.04.2010</t>
  </si>
  <si>
    <t xml:space="preserve">PU Prešov</t>
  </si>
  <si>
    <t xml:space="preserve">Philosophical antropology preconditions of educations in the personalistic philosophy </t>
  </si>
  <si>
    <t xml:space="preserve">WDCC/USA/35-3/09</t>
  </si>
  <si>
    <t xml:space="preserve">Washington Laws D.C. Corporation in Washington. </t>
  </si>
  <si>
    <t xml:space="preserve">Dancák Pavol, doc., PhDr., PhD.</t>
  </si>
  <si>
    <t xml:space="preserve">Gréckokatolícka bohoslovecká fakulta PU</t>
  </si>
  <si>
    <t xml:space="preserve">An indirect harmful effect of violence: Victimizing the child and Re-victimizing the women-mother through her child's exposure to violence against herself. Sensitizing and creating awareness through research-product material both transnational and differential according to the partner-context</t>
  </si>
  <si>
    <t xml:space="preserve">JLS/2008/DAP3/AG/1157</t>
  </si>
  <si>
    <t xml:space="preserve">Daphne 3</t>
  </si>
  <si>
    <t xml:space="preserve">Univesity of Cyprus</t>
  </si>
  <si>
    <t xml:space="preserve">XII.2009</t>
  </si>
  <si>
    <t xml:space="preserve">Kovalčíková Iveta, doc., PhDr., PhD.</t>
  </si>
  <si>
    <t xml:space="preserve">Prešovská univerzita v Prešove</t>
  </si>
  <si>
    <t xml:space="preserve">University of Cyprus</t>
  </si>
  <si>
    <t xml:space="preserve">Etický monitoring verejnej správy</t>
  </si>
  <si>
    <t xml:space="preserve">SK X 2008 04</t>
  </si>
  <si>
    <t xml:space="preserve">CEE TRUST</t>
  </si>
  <si>
    <t xml:space="preserve">CEE TRUAST Bulgaria</t>
  </si>
  <si>
    <t xml:space="preserve">Prof. PhDr. Vasil Gluchman, CSc.</t>
  </si>
  <si>
    <t xml:space="preserve">Filozofická fakulta PU</t>
  </si>
  <si>
    <t xml:space="preserve">zahraničný vedecký projekt, finančné prostriedky sú pridelené na celé obdobie riešenia projektu do roku 2012</t>
  </si>
  <si>
    <t xml:space="preserve">Language impairment in a multilingual society: linguistic patterns and the road to assessment</t>
  </si>
  <si>
    <t xml:space="preserve">COST Action IS0804</t>
  </si>
  <si>
    <t xml:space="preserve">Armon-Lotem, Sharon, Dr. </t>
  </si>
  <si>
    <t xml:space="preserve">spoluriešiteľ: Slančová, Daniela, prof. PhDr. CSc.; Mgr. Stanislava Zajacová, PhD. (od 18.11.2009; WG3 member) </t>
  </si>
  <si>
    <t xml:space="preserve">UCM Trnava</t>
  </si>
  <si>
    <t xml:space="preserve">Interplay of European, National and Regional Identities: Nations between States along the New Eastern Borders of the European Union</t>
  </si>
  <si>
    <t xml:space="preserve">SSH-ENRI-East-2008-CT-217227</t>
  </si>
  <si>
    <t xml:space="preserve">7 RP</t>
  </si>
  <si>
    <t xml:space="preserve">Macháček Ladislav, prof. Mgr. CSc.</t>
  </si>
  <si>
    <t xml:space="preserve">Filozofická fakulta UCM</t>
  </si>
  <si>
    <t xml:space="preserve">výzva bola zverejnená na stránkach Európskej komisie</t>
  </si>
  <si>
    <t xml:space="preserve">SprichWort: Eine Internet Lernplattform fur das Sprachenlernen</t>
  </si>
  <si>
    <t xml:space="preserve">LLP-1-2008</t>
  </si>
  <si>
    <t xml:space="preserve">LLP Lifelong Learning Programme</t>
  </si>
  <si>
    <t xml:space="preserve">Ďurčo Peter, prof. PhDr. CSc.</t>
  </si>
  <si>
    <t xml:space="preserve">SEP - Student European Parliament</t>
  </si>
  <si>
    <t xml:space="preserve">COMM/2009/04/0031</t>
  </si>
  <si>
    <t xml:space="preserve">Grantová schéma Gen.raiditeľstva pre komunikáciu EP</t>
  </si>
  <si>
    <t xml:space="preserve">Európsky parlament</t>
  </si>
  <si>
    <t xml:space="preserve">výzva bola zverejnená na stránkach Európskeho parlamentu</t>
  </si>
  <si>
    <t xml:space="preserve">UVLF Košice</t>
  </si>
  <si>
    <t xml:space="preserve">Biotechnologické a naturálne produkty pre zdravie ošípaných- kvalitné a bezpečné potraviny</t>
  </si>
  <si>
    <t xml:space="preserve">SK0021</t>
  </si>
  <si>
    <t xml:space="preserve">Bezpečnosť a kvalita potravín</t>
  </si>
  <si>
    <t xml:space="preserve">FM EHP,NFM, ŠR SR</t>
  </si>
  <si>
    <t xml:space="preserve">Nemcová Radomíra, MVDr.PhD.</t>
  </si>
  <si>
    <t xml:space="preserve">Univerzita veterinárskeho lekárstva v Košiciach</t>
  </si>
  <si>
    <t xml:space="preserve">A new approach on different aspects of welfare, environment and food interactions in Central and Southeastern Europe with the use of ITC.</t>
  </si>
  <si>
    <t xml:space="preserve">LLP-LdV-TOI-2007-TR-002</t>
  </si>
  <si>
    <t xml:space="preserve">WELANIMAL</t>
  </si>
  <si>
    <t xml:space="preserve">AYFON KOCAPETE</t>
  </si>
  <si>
    <t xml:space="preserve">Venglovský Jan, MVDr.PhD.</t>
  </si>
  <si>
    <t xml:space="preserve">BELFAST: Výskum PCVD 518432</t>
  </si>
  <si>
    <t xml:space="preserve">6FP-FOOD-CT-2005-518432</t>
  </si>
  <si>
    <t xml:space="preserve">Queen´s University Belfast</t>
  </si>
  <si>
    <t xml:space="preserve">Vilček Štefan, Prof.Ing.DrSc.</t>
  </si>
  <si>
    <t xml:space="preserve">UKF Nitra</t>
  </si>
  <si>
    <t xml:space="preserve">Training network on novel animal models for medical purposes</t>
  </si>
  <si>
    <t xml:space="preserve">MRTN-CT-2006-035468</t>
  </si>
  <si>
    <t xml:space="preserve">6RP</t>
  </si>
  <si>
    <t xml:space="preserve">Európska únia</t>
  </si>
  <si>
    <t xml:space="preserve">Laurinčík Jozef, prof. Dr. MVDr. DrSc.</t>
  </si>
  <si>
    <t xml:space="preserve">Fakulta prírodných vied UKF</t>
  </si>
  <si>
    <t xml:space="preserve">PRIMAS - PROMOTING INQUIRY IN MATHEMATICS AND SCIENCE EDUCATION ACCROSS EUROPE</t>
  </si>
  <si>
    <t xml:space="preserve">7RP</t>
  </si>
  <si>
    <t xml:space="preserve">Čeretková Soňa, doc. PaedDr. PhD.</t>
  </si>
  <si>
    <t xml:space="preserve">Výskum kultúrneho dedičstva maďarskej menšiny na Slovensku</t>
  </si>
  <si>
    <t xml:space="preserve">2009C00112CS</t>
  </si>
  <si>
    <t xml:space="preserve">Vedecký grantový program v zahraničí</t>
  </si>
  <si>
    <t xml:space="preserve">Maďarská akadémia vied</t>
  </si>
  <si>
    <t xml:space="preserve">Vančová Ildikó, Mgr. PhD.</t>
  </si>
  <si>
    <t xml:space="preserve">Fakulta stredoeurópskych štúdií UKF</t>
  </si>
  <si>
    <t xml:space="preserve">UMB Banská Bystrica</t>
  </si>
  <si>
    <t xml:space="preserve">Teologicko-katechetické východiská edukačnej paradigmy</t>
  </si>
  <si>
    <t xml:space="preserve">01/2010/OSM-15</t>
  </si>
  <si>
    <t xml:space="preserve">Faith &amp; Learning International Project Ministries, 209 E. Liberty Drive, Wheaton, IL 601 87 USA</t>
  </si>
  <si>
    <t xml:space="preserve">Kosová Beata, Dr. h. c. prof. PhDr., CSc.</t>
  </si>
  <si>
    <t xml:space="preserve">Pedagogická fakulta UMB</t>
  </si>
  <si>
    <t xml:space="preserve">Osoby zodpovedné za plnenie zmluvy: doc. PaedDr. Dana Hanesová, PhD. a doc. ThDr. Pavel Hanes, PhD.</t>
  </si>
  <si>
    <t xml:space="preserve">Výzva na internete.</t>
  </si>
  <si>
    <t xml:space="preserve">Gender Debate in the European Research Area</t>
  </si>
  <si>
    <t xml:space="preserve">SIS-CT-2009-244499</t>
  </si>
  <si>
    <t xml:space="preserve">7 RP </t>
  </si>
  <si>
    <t xml:space="preserve">COMMISSION OF THE EUROPEAN COMMUNITIES</t>
  </si>
  <si>
    <t xml:space="preserve">Bitušíková Alexandra, PhDr., PhD.</t>
  </si>
  <si>
    <t xml:space="preserve">Ústav vedy a výskumu UMB</t>
  </si>
  <si>
    <t xml:space="preserve">Grant získaný z EÚ</t>
  </si>
  <si>
    <t xml:space="preserve">Modernization and Implementation of Business-Education-Programmes for Tourism in Belarus, MIBET</t>
  </si>
  <si>
    <t xml:space="preserve">ETF-JP-00004-20008</t>
  </si>
  <si>
    <t xml:space="preserve">European Commission</t>
  </si>
  <si>
    <t xml:space="preserve">Kučerová Jana, doc., Ing., PhD. </t>
  </si>
  <si>
    <t xml:space="preserve">Ekonomická fakulta UMB</t>
  </si>
  <si>
    <t xml:space="preserve">Podpora rozvoja silnej a udržateľnej siete sociálnej ekonomiky
v Banskobystrickom kraji</t>
  </si>
  <si>
    <t xml:space="preserve">SLK/002/06</t>
  </si>
  <si>
    <t xml:space="preserve">Flámsky projekt HIVA</t>
  </si>
  <si>
    <t xml:space="preserve">Flámska vláda</t>
  </si>
  <si>
    <t xml:space="preserve">Korimová Gabriela, doc., PaedDr., PhD. </t>
  </si>
  <si>
    <t xml:space="preserve">Enlargement and European Neighborhood Policy</t>
  </si>
  <si>
    <t xml:space="preserve">AE 4300</t>
  </si>
  <si>
    <t xml:space="preserve">Rámcová dohoda o spolupráci vo všetkých oblastiach</t>
  </si>
  <si>
    <t xml:space="preserve">Université de Champagne-Ardenne</t>
  </si>
  <si>
    <t xml:space="preserve">Monique Lakroume, Université de Champagne-Ardenne, FPV a MV je spoluriešiteľ</t>
  </si>
  <si>
    <t xml:space="preserve">Fakulta politických vied a medzinárodných vzťahov UMB</t>
  </si>
  <si>
    <t xml:space="preserve">Voisinages Européens, Vol. 4.: L´Ukraine, entre intégration et partenariat</t>
  </si>
  <si>
    <t xml:space="preserve">AE4302</t>
  </si>
  <si>
    <t xml:space="preserve">Université de Champagne-Ardenne, FPV a MV je spoluriešiteľ</t>
  </si>
  <si>
    <t xml:space="preserve">The Picture of Mental Illness in the Czech, Slovak Republic and Croatia</t>
  </si>
  <si>
    <t xml:space="preserve">projekt nemá číslo (iné značenie projektov v USA)</t>
  </si>
  <si>
    <t xml:space="preserve">Finance and Mental Health Service Training in Czech Republic/Central Europe, funded by the Fogarty International Center</t>
  </si>
  <si>
    <t xml:space="preserve">Fogarty International Center</t>
  </si>
  <si>
    <t xml:space="preserve">Klus Martin, doc., PhDr., PhD.</t>
  </si>
  <si>
    <t xml:space="preserve">Rozvoj spolupráce v oblasti riešenia vplyvu inovatívnych 
procesov v regionálnom rozvoji Slovenska a Nórska</t>
  </si>
  <si>
    <t xml:space="preserve">NIL-II-013-d</t>
  </si>
  <si>
    <t xml:space="preserve">Fond NIL</t>
  </si>
  <si>
    <t xml:space="preserve">SAIA</t>
  </si>
  <si>
    <t xml:space="preserve"> Flaška Filip, Ing., PhD.</t>
  </si>
  <si>
    <t xml:space="preserve">Identities and Cultures in Europe (2009-2014)</t>
  </si>
  <si>
    <t xml:space="preserve">2009-2838/001-001</t>
  </si>
  <si>
    <t xml:space="preserve">Chaire Jean Monnet</t>
  </si>
  <si>
    <t xml:space="preserve">Education, Audiovisual &amp; Culture Executive Agency</t>
  </si>
  <si>
    <t xml:space="preserve">Gura Radovan, PaedDr., PhD.</t>
  </si>
  <si>
    <t xml:space="preserve">Informácie o grante upresnené doplnenou tabuľkou ZG z UMB</t>
  </si>
  <si>
    <t xml:space="preserve">Sustainable Development in a Diverse World Network of Excelence</t>
  </si>
  <si>
    <t xml:space="preserve">CIT3-CT-2005-513438</t>
  </si>
  <si>
    <t xml:space="preserve">6 RP EÚ</t>
  </si>
  <si>
    <t xml:space="preserve">Európska komisia </t>
  </si>
  <si>
    <t xml:space="preserve">Neuvedené sumy v sledovanom období</t>
  </si>
  <si>
    <t xml:space="preserve">Dynamical Systems in Low Dimensions</t>
  </si>
  <si>
    <t xml:space="preserve">PERG04-GA-2008-239328</t>
  </si>
  <si>
    <t xml:space="preserve">Hric Roman, doc., RNDr., PhD.</t>
  </si>
  <si>
    <t xml:space="preserve">Identities and Cultures in Europe</t>
  </si>
  <si>
    <t xml:space="preserve">Chaire Jean Monnet Ad personam</t>
  </si>
  <si>
    <t xml:space="preserve">Rouet Gilles, prof., DrSc.</t>
  </si>
  <si>
    <t xml:space="preserve">Fakulta humanitných vied UMB</t>
  </si>
  <si>
    <t xml:space="preserve">TVU Trnava</t>
  </si>
  <si>
    <t xml:space="preserve">Critical Terms for East European Art History and Visual Culture</t>
  </si>
  <si>
    <t xml:space="preserve">Patterns Lectures</t>
  </si>
  <si>
    <t xml:space="preserve">Erste Stiftung</t>
  </si>
  <si>
    <t xml:space="preserve">Orišková, Mária, Assoc. Prof., PhD.</t>
  </si>
  <si>
    <t xml:space="preserve">Pedagogická fakulta TVU</t>
  </si>
  <si>
    <t xml:space="preserve">The Fibonacci Project - Large scale dissemination of inquiry based science and mathematics education</t>
  </si>
  <si>
    <t xml:space="preserve">7. Rámcový program - Veda a spoločnosť - 2009 - 1</t>
  </si>
  <si>
    <t xml:space="preserve">Žoldošová, Kristína, PaedDr., PhD.</t>
  </si>
  <si>
    <t xml:space="preserve">CD SOWOSEC</t>
  </si>
  <si>
    <t xml:space="preserve">217372-IC-12005-1AT-ERASMUS</t>
  </si>
  <si>
    <t xml:space="preserve">Sokrates</t>
  </si>
  <si>
    <t xml:space="preserve">FH Campus Wien</t>
  </si>
  <si>
    <t xml:space="preserve">Keketiová Jana, doc. PhDr., PhD.</t>
  </si>
  <si>
    <t xml:space="preserve">Fakulta zdravotníctva a sociálnej práce TVU</t>
  </si>
  <si>
    <t xml:space="preserve">HIA - N - MAC</t>
  </si>
  <si>
    <t xml:space="preserve">SDU Dánsko</t>
  </si>
  <si>
    <t xml:space="preserve">Pekarčíková Jarmila, PhDr., PhD.</t>
  </si>
  <si>
    <t xml:space="preserve">Kvalita vnútorného ovzdušia a choroby dýchacieho systému v Rómskych osadách na Slovensku a Rumunsku</t>
  </si>
  <si>
    <t xml:space="preserve">D43 TW000621</t>
  </si>
  <si>
    <t xml:space="preserve">Fogarty international Center of the National Institutes of Health</t>
  </si>
  <si>
    <t xml:space="preserve">The University of Iowa</t>
  </si>
  <si>
    <t xml:space="preserve">Majdan Marek, PhDr., PhD.</t>
  </si>
  <si>
    <t xml:space="preserve">STU Bratislava</t>
  </si>
  <si>
    <t xml:space="preserve">United Nation Development Program: Integrácia princípov a postupov ekologického manažmentu na Východoslov. nížine (región Laborec – Uh)</t>
  </si>
  <si>
    <t xml:space="preserve">Global Environmental Fund</t>
  </si>
  <si>
    <t xml:space="preserve">UNDP-GEF</t>
  </si>
  <si>
    <t xml:space="preserve">Šoltész Andrej, Prof. Ing.PhD.</t>
  </si>
  <si>
    <t xml:space="preserve">Stavebná fakulta STU</t>
  </si>
  <si>
    <t xml:space="preserve">Hlavný riešiteľ je Slovenský vodohospodársky podnik. </t>
  </si>
  <si>
    <t xml:space="preserve">http://www.undp.org/gef/05/</t>
  </si>
  <si>
    <t xml:space="preserve">Performance Indicators for Health, Comfort and Safety of the Indoor Environment</t>
  </si>
  <si>
    <t xml:space="preserve">7. rámcový program</t>
  </si>
  <si>
    <t xml:space="preserve">EU  CSTC – SP1</t>
  </si>
  <si>
    <t xml:space="preserve">Petráš Dušan, Prof. Ing. PhD.</t>
  </si>
  <si>
    <t xml:space="preserve">Koordinátor: Applied Industrial Technologies To the attention of Mr. Nikos Sakkas.</t>
  </si>
  <si>
    <t xml:space="preserve">http://cordis.europa.eu/fp7/home_en.html</t>
  </si>
  <si>
    <t xml:space="preserve">Nórsky finančný mechanizmus: Slovenská adopcia nástrojov a softvéru pre energetickú certifikáciu, audity, monitoring budov </t>
  </si>
  <si>
    <t xml:space="preserve">SK0013</t>
  </si>
  <si>
    <t xml:space="preserve">Projekt je spolufinancovaný zo zdrojov Nórskeho finančného mechanizmu (NFM). Všetky dokumenty ustanovujúce pravidlá a postupy boli schválené Nórskym kráľovstvom.  Podiel spolufinancovania Nórskeho kráľovstva je až 85 % z celkového rozpočtu projektu. V rámci spolupráce vystupuje v projekte nórsky partner (nórska zahraničná spoločnosť), ktorý sa spolu so slovenskou stranou podieľa na vývoji softvéru, ktorý je hlavným cieľom projektu.</t>
  </si>
  <si>
    <t xml:space="preserve">http://www.eeagrants.com</t>
  </si>
  <si>
    <t xml:space="preserve">Hydrometeorologické údaje a technológie pre efektívne predpovedanie prívalových povodní</t>
  </si>
  <si>
    <t xml:space="preserve">N° 037024</t>
  </si>
  <si>
    <t xml:space="preserve">6. rámcový program</t>
  </si>
  <si>
    <t xml:space="preserve">Italy</t>
  </si>
  <si>
    <t xml:space="preserve">Szolgay Ján, Prof. Ing. PhD.</t>
  </si>
  <si>
    <t xml:space="preserve">University of Padova, Department of Land nad Agroforest Environments </t>
  </si>
  <si>
    <t xml:space="preserve">www.cordis.lu/fp5/home.html</t>
  </si>
  <si>
    <t xml:space="preserve">Vývoj progresívnej technológie zhutňovania biomasy a výroba prototypov a vysokoproduktívnych nástrojov</t>
  </si>
  <si>
    <t xml:space="preserve">ITMS 26240220017</t>
  </si>
  <si>
    <t xml:space="preserve">EFRR</t>
  </si>
  <si>
    <t xml:space="preserve">ASFEU</t>
  </si>
  <si>
    <t xml:space="preserve">Šooš Ľubomír, prof.Ing.,PhD.</t>
  </si>
  <si>
    <t xml:space="preserve">Strojnícka fakulta STU</t>
  </si>
  <si>
    <t xml:space="preserve">Odpadové hospodárstvo bez hraníc</t>
  </si>
  <si>
    <t xml:space="preserve">HUSK 0801/1.7.1/0125</t>
  </si>
  <si>
    <t xml:space="preserve">Cezhraničná spolupráca SR-MR</t>
  </si>
  <si>
    <t xml:space="preserve">Kolláth Ľudovít, doc.Ing.,CSc.</t>
  </si>
  <si>
    <t xml:space="preserve">Profilácia koncentrácie radiáciou indukovaných defektov v materiáloch reaktora ITER pomocou pulzného nízkoenergetického pozitrónového systému (PLEPS)</t>
  </si>
  <si>
    <t xml:space="preserve"> FU06-CT-2006-00441</t>
  </si>
  <si>
    <t xml:space="preserve">7. Rámcový program</t>
  </si>
  <si>
    <t xml:space="preserve">Association EUROATOM CU</t>
  </si>
  <si>
    <t xml:space="preserve">prof. Ing. Vladimír Slugeň, DrSc.</t>
  </si>
  <si>
    <t xml:space="preserve">Fakulta elektrotechniky a informatiky STU</t>
  </si>
  <si>
    <t xml:space="preserve">Oficiálna výzva EK zverejnenná na www.cordis.lu</t>
  </si>
  <si>
    <t xml:space="preserve">Accelerator simulation and theoretical modeling of radiation effects (SMoRE)</t>
  </si>
  <si>
    <t xml:space="preserve">IAEA  14991</t>
  </si>
  <si>
    <t xml:space="preserve">Medzivládna dohoda Rak - SR</t>
  </si>
  <si>
    <t xml:space="preserve">International Atomic Energy Agency </t>
  </si>
  <si>
    <t xml:space="preserve">Zhodnotenie zahraničnými odborníkmi, bilaterálne rokovania</t>
  </si>
  <si>
    <t xml:space="preserve">MORGAN - Novel materials tailored for extreme conditions and enviroments</t>
  </si>
  <si>
    <t xml:space="preserve">NMP3-LA-2008-214610</t>
  </si>
  <si>
    <t xml:space="preserve">Commission of the Eruropean Communities</t>
  </si>
  <si>
    <t xml:space="preserve">prof. Ing. Daniel Donoval, DrSc.</t>
  </si>
  <si>
    <t xml:space="preserve">Materiály a komponenty pro ochranu životního prostředí</t>
  </si>
  <si>
    <t xml:space="preserve">1M06031</t>
  </si>
  <si>
    <t xml:space="preserve">Výzmkumná centra - 1M</t>
  </si>
  <si>
    <t xml:space="preserve">Ministerstvo školstva, mládeže a telovýchovy ČR </t>
  </si>
  <si>
    <t xml:space="preserve">20 242,000 CZK</t>
  </si>
  <si>
    <t xml:space="preserve">doc. RNDr. Vladimír Tvarožek, DrSc.</t>
  </si>
  <si>
    <t xml:space="preserve">Transport properties of anchored dithioazobenzene switchers</t>
  </si>
  <si>
    <t xml:space="preserve">ETSF</t>
  </si>
  <si>
    <t xml:space="preserve">European Theoretical Spectroscopy Facility</t>
  </si>
  <si>
    <t xml:space="preserve">University of York</t>
  </si>
  <si>
    <t xml:space="preserve">doc. Ing. Peter Bokes, PhD. </t>
  </si>
  <si>
    <t xml:space="preserve">Euro - Dots - European Doctoral Training Support in Micro/Nano-electronic</t>
  </si>
  <si>
    <t xml:space="preserve">Microstructural characterization of Fe-Cr Alloys: Simulation, Positron annihilation and Mossbauer Spectroscopy studies </t>
  </si>
  <si>
    <t xml:space="preserve">6RP-FU-CT-2005-00136</t>
  </si>
  <si>
    <t xml:space="preserve">6 RP</t>
  </si>
  <si>
    <t xml:space="preserve">Support for participants in ICT Priority by network for IST under the transition to the 7th Framework Programme </t>
  </si>
  <si>
    <t xml:space="preserve">FP6/IST-045059</t>
  </si>
  <si>
    <t xml:space="preserve">Deutsches Zentrum fur Luft und Raumfahr e.V., Germany</t>
  </si>
  <si>
    <t xml:space="preserve">doc. Ing. Bedřich Weber, CSc. </t>
  </si>
  <si>
    <t xml:space="preserve">Knowledge Management Networking</t>
  </si>
  <si>
    <t xml:space="preserve">6RP/036414/07</t>
  </si>
  <si>
    <t xml:space="preserve">European Nuclear Education Network Association, Francúzsko</t>
  </si>
  <si>
    <t xml:space="preserve">prof. Ing. Marcel Miglierini, DrSc.</t>
  </si>
  <si>
    <t xml:space="preserve">Advanced interactive materials by design (AIMS). (Progresívne interaktívne materiály pomocou navrhovania.)</t>
  </si>
  <si>
    <t xml:space="preserve">NMP3-CT-2004-500160</t>
  </si>
  <si>
    <t xml:space="preserve">6. Rámcový program</t>
  </si>
  <si>
    <t xml:space="preserve">Polakovič Milan doc. Ing. PhD.</t>
  </si>
  <si>
    <t xml:space="preserve">Fakulta chemickej a potravinárskej technológie STU</t>
  </si>
  <si>
    <t xml:space="preserve">Universität Dortmund, Dortmund, Germany</t>
  </si>
  <si>
    <t xml:space="preserve">Výzva zverejnená na web stránke www.cordis.lu</t>
  </si>
  <si>
    <t xml:space="preserve">Development of a cost-effective, durable coating system with low fungicide content for wood surfaces using Plasma Discharge (DURAWOOD). (Vývoj ekonomicky výhodného, odolného náterového systému s malým obsahom fungicídov na drevné povrchy s použitím plazmového výboja.)</t>
  </si>
  <si>
    <t xml:space="preserve">SME-2008-1-232296</t>
  </si>
  <si>
    <t xml:space="preserve">Research Executive Agensy (REA)</t>
  </si>
  <si>
    <t xml:space="preserve">Tiňo Radovan, Ing., PhD.</t>
  </si>
  <si>
    <t xml:space="preserve">Innovacio i Recerca Industrial i Sostenible, Castelldefels, Spain</t>
  </si>
  <si>
    <t xml:space="preserve">Výzva zverejnená na web stránke http://cordis.europa.eu/fp7/dc/index/cfm</t>
  </si>
  <si>
    <t xml:space="preserve">Establishment of a Slovak centre of excellence for utilization of renewable energy sources. (Vytvorenie centra excelentnosti pre využívanie obnoviteľných zdrojov energie na Slovensku.) </t>
  </si>
  <si>
    <t xml:space="preserve">SK0023</t>
  </si>
  <si>
    <t xml:space="preserve">Finančný mechanizmus EHP a Nórsky finančný mechanizmus</t>
  </si>
  <si>
    <t xml:space="preserve">Nórske kráľovstvo, Európske spoločenstvo, Úrad vlády SR</t>
  </si>
  <si>
    <t xml:space="preserve">Bodík Igor, doc. Ing. PhD.</t>
  </si>
  <si>
    <t xml:space="preserve">EÚ: 57 392 €, ŠR SR: 10 128 €</t>
  </si>
  <si>
    <t xml:space="preserve">Výzva zverejnená na web stránke www.eeagrants.sk</t>
  </si>
  <si>
    <t xml:space="preserve">Analytical methods for quality and safe traditional foods products. (Analytické metódy pre kvalitné a bezpečné tradičné potravinové výrobky.)</t>
  </si>
  <si>
    <t xml:space="preserve">SAV-FM-EHP-2008-02-05</t>
  </si>
  <si>
    <t xml:space="preserve">Finančný mechanizmus EHP</t>
  </si>
  <si>
    <t xml:space="preserve">Európske spoločenstvo, Úrad vlády SR (prostredníctvom SAV)</t>
  </si>
  <si>
    <t xml:space="preserve">Špánik Ivan, Ing. PhD.</t>
  </si>
  <si>
    <t xml:space="preserve">Podprojekt blokového grantu, ktorého sprostredkovateľ je Slovenská akadémia vied, Bratislava, EÚ: 17 000 €, ŠR SR: 3 000 €</t>
  </si>
  <si>
    <t xml:space="preserve">Centre for applied research of environmentally friendly polymer materials. (Centrum pre aplikovaný výskum environmentálne vhodných polymérnych materiálov.)</t>
  </si>
  <si>
    <t xml:space="preserve">SK0094</t>
  </si>
  <si>
    <t xml:space="preserve">Bakoš Dušan, prof. Ing. DrSc.</t>
  </si>
  <si>
    <t xml:space="preserve">v r. 2009:  EÚ: 2 561 €,  ŠR: 452 €                       v r. 2010:  EÚ: 62 529 €, ŠR: 11 034 €</t>
  </si>
  <si>
    <t xml:space="preserve">Polydev</t>
  </si>
  <si>
    <t xml:space="preserve">5C 007</t>
  </si>
  <si>
    <t xml:space="preserve">INTERREG IIIB CADSES</t>
  </si>
  <si>
    <t xml:space="preserve">Regione Veneto/MŽP SR</t>
  </si>
  <si>
    <t xml:space="preserve">Belčáková Ingrid, RNDr.Phd.</t>
  </si>
  <si>
    <t xml:space="preserve">Fakulta architektúry STU</t>
  </si>
  <si>
    <t xml:space="preserve">doplatok</t>
  </si>
  <si>
    <t xml:space="preserve">TwoEA-M</t>
  </si>
  <si>
    <t xml:space="preserve">2008-2448/001-001MUN-MUNATT</t>
  </si>
  <si>
    <t xml:space="preserve">Erasmus Mundus</t>
  </si>
  <si>
    <t xml:space="preserve">University of Liverpool</t>
  </si>
  <si>
    <t xml:space="preserve">Le Notre II+</t>
  </si>
  <si>
    <t xml:space="preserve">Lifelong laerning Programme</t>
  </si>
  <si>
    <t xml:space="preserve">Technische Universitat Wien</t>
  </si>
  <si>
    <t xml:space="preserve">Kristianová Katarína, Ing.arch.</t>
  </si>
  <si>
    <t xml:space="preserve">(Chemická erózia: Počítačové modelovanie  interakcií vo filmoch na báze uhlíka  vystavených molekulovým iónom a vodíku) Chemical sputtering: Computational modelling of interactions in the carbon-containing films exposed to molecular ions and hydrogen. EUROATOM CU </t>
  </si>
  <si>
    <t xml:space="preserve">FU07-CT-2007-00051/P1c</t>
  </si>
  <si>
    <t xml:space="preserve">The Seventh Framework Programme of the European Atomic Energy Community (EURATOM) - program EU riadený Európskou komisiou </t>
  </si>
  <si>
    <t xml:space="preserve">FMFaI UK/EURATOM/CU.SK</t>
  </si>
  <si>
    <t xml:space="preserve">Urban Miroslav, prof. RNDr. DrSc.</t>
  </si>
  <si>
    <t xml:space="preserve">Materiálovotechnologická fakulta STU v Trnave</t>
  </si>
  <si>
    <t xml:space="preserve">Towards common research project in area CA technologies in Managing</t>
  </si>
  <si>
    <t xml:space="preserve">2/DELCAM-MTF/2008</t>
  </si>
  <si>
    <t xml:space="preserve">Delcam PLC</t>
  </si>
  <si>
    <t xml:space="preserve">Peterka Jozef, prof. Dr. Ing.</t>
  </si>
  <si>
    <t xml:space="preserve">ETN Teaching, Research, Innovation in Computiing Education</t>
  </si>
  <si>
    <t xml:space="preserve">142399-2008-BG-ERASMUS-ENW</t>
  </si>
  <si>
    <t xml:space="preserve">SOCRATES</t>
  </si>
  <si>
    <t xml:space="preserve">EK</t>
  </si>
  <si>
    <t xml:space="preserve">prof. Ing. Pavol Návrat, PhD.</t>
  </si>
  <si>
    <t xml:space="preserve">Fakulta informatiky a informačných technológií STU</t>
  </si>
  <si>
    <t xml:space="preserve">Koordinátor: Angel Kanchev University of Ruse, Bulgaria</t>
  </si>
  <si>
    <t xml:space="preserve">SuRE-Fit Sustainable Roof Extension Retrofit for High-Rise Social Housing in Europe</t>
  </si>
  <si>
    <t xml:space="preserve">EIE/068/S12 448123</t>
  </si>
  <si>
    <t xml:space="preserve">Intelligent Energy Europe Programme</t>
  </si>
  <si>
    <t xml:space="preserve">EC Brussels-IEEA</t>
  </si>
  <si>
    <t xml:space="preserve">02.08.2006</t>
  </si>
  <si>
    <t xml:space="preserve">01.01.2007</t>
  </si>
  <si>
    <t xml:space="preserve">31.032009</t>
  </si>
  <si>
    <t xml:space="preserve">Ivanička Koloman, prof. Ing. PhD.</t>
  </si>
  <si>
    <t xml:space="preserve">Ústav manažmentu STU</t>
  </si>
  <si>
    <t xml:space="preserve">Land Management for Urban Dynamics</t>
  </si>
  <si>
    <t xml:space="preserve">Action TID 602</t>
  </si>
  <si>
    <t xml:space="preserve">EC Brussels</t>
  </si>
  <si>
    <t xml:space="preserve">06.07.2009</t>
  </si>
  <si>
    <t xml:space="preserve">09.07.2009</t>
  </si>
  <si>
    <t xml:space="preserve">31.08.2011</t>
  </si>
  <si>
    <t xml:space="preserve">Ivanička Koloman, prof. Ing. PhD.,  Špirková Daniela, doc. Ing. PhD.</t>
  </si>
  <si>
    <t xml:space="preserve">Koordinátor: Maurizio Tira, University of Brescia, Taliansko</t>
  </si>
  <si>
    <t xml:space="preserve">Europäisches Junges Forum</t>
  </si>
  <si>
    <t xml:space="preserve">ARL_EJF_08_18957</t>
  </si>
  <si>
    <t xml:space="preserve">: Leibniz Gemeinschaft Forschung und Innovation, </t>
  </si>
  <si>
    <t xml:space="preserve">Akademie fuer Raumforschung und Landesplanung, Hannover, Nemecko</t>
  </si>
  <si>
    <t xml:space="preserve">8.000€</t>
  </si>
  <si>
    <t xml:space="preserve">Finka, Maroš, prof. Ing. arch. PhD.</t>
  </si>
  <si>
    <t xml:space="preserve">Koordinátor: Prof. Dipl-Ing. Dietmar Scholich, ARL Hannover, Nemecko</t>
  </si>
  <si>
    <t xml:space="preserve">Circular Flow Land Use Management</t>
  </si>
  <si>
    <t xml:space="preserve">2CE174P4</t>
  </si>
  <si>
    <t xml:space="preserve">European Regional Development Fund, OP Central Europe</t>
  </si>
  <si>
    <t xml:space="preserve">EC Brussels/JTS Vienna</t>
  </si>
  <si>
    <t xml:space="preserve">128.860€</t>
  </si>
  <si>
    <t xml:space="preserve">Petríková, Dagmar, doc. PhDr. PhD.</t>
  </si>
  <si>
    <t xml:space="preserve">Koordinátor: A. Starzewska-Sikorska, Institut for Ecology of Industrial Areas, Katowice, Poľsko.</t>
  </si>
  <si>
    <t xml:space="preserve">TU Košice</t>
  </si>
  <si>
    <t xml:space="preserve">Štúdium možností odstránenia Zn z oceliarenských úletov</t>
  </si>
  <si>
    <t xml:space="preserve">P-102-0073/09</t>
  </si>
  <si>
    <t xml:space="preserve">hospodárska zmluva na riešenie konkrétneho vedecko-technického problému</t>
  </si>
  <si>
    <t xml:space="preserve">Helsinki University of Technology, Fínsko</t>
  </si>
  <si>
    <t xml:space="preserve">Havlík Tomáš, prof. Ing. DrSc.</t>
  </si>
  <si>
    <t xml:space="preserve">Hutnícka fakulta TUKE</t>
  </si>
  <si>
    <t xml:space="preserve">výskumná správa pre objednávateľa - komerčne hradený výskum zo zahraničia</t>
  </si>
  <si>
    <t xml:space="preserve">Stanovenie čistoty pre rôzne Wabco súčiastky</t>
  </si>
  <si>
    <t xml:space="preserve">P-102-0002/10</t>
  </si>
  <si>
    <t xml:space="preserve">Preccast, Sátoraljaújhely,Maďarsko</t>
  </si>
  <si>
    <t xml:space="preserve">Pešek Ladislav, prof. Ing. CSc.</t>
  </si>
  <si>
    <t xml:space="preserve">Chemické analýzy dodaných vzoriek</t>
  </si>
  <si>
    <t xml:space="preserve">P-102-0008/10</t>
  </si>
  <si>
    <t xml:space="preserve">Safina, a.s., Vestec, ČR</t>
  </si>
  <si>
    <t xml:space="preserve">Juhásová Gizela</t>
  </si>
  <si>
    <t xml:space="preserve">Tvorba a prevádzkovanie databázy článkov</t>
  </si>
  <si>
    <t xml:space="preserve">P-102-0031/10</t>
  </si>
  <si>
    <t xml:space="preserve">Experimenty vo vzorkách a spracovanie výsledkov chemických analýz</t>
  </si>
  <si>
    <t xml:space="preserve">P-102-0070/10</t>
  </si>
  <si>
    <t xml:space="preserve">SPIKE - Secure Process-oriented Integrative Service Infrastructure for Networked Enterprice</t>
  </si>
  <si>
    <t xml:space="preserve">FP7-217098 STREP</t>
  </si>
  <si>
    <t xml:space="preserve">7 RP - Collaborative project</t>
  </si>
  <si>
    <t xml:space="preserve">Sabol, T. prof. Ing. CSc.</t>
  </si>
  <si>
    <t xml:space="preserve">Ekonomická fakulta TUKE</t>
  </si>
  <si>
    <t xml:space="preserve">DEN4DEK - Digital Ecosystems Network of regions for DissEmination and Knowledge deployment
</t>
  </si>
  <si>
    <t xml:space="preserve">FP7- CIP -224976</t>
  </si>
  <si>
    <t xml:space="preserve">Delina, R. doc. Ing. PhD.</t>
  </si>
  <si>
    <t xml:space="preserve">KASSETTS - Knowledge-enabled Access of Central Europe SMEs to Efficient Transnational Transport Solutions </t>
  </si>
  <si>
    <t xml:space="preserve">1CE036P2</t>
  </si>
  <si>
    <t xml:space="preserve">Central Europe Programme</t>
  </si>
  <si>
    <t xml:space="preserve">OCOPOMO - Open Collaboration in Policy Modelling </t>
  </si>
  <si>
    <t xml:space="preserve">FP7–248128</t>
  </si>
  <si>
    <t xml:space="preserve">ACCESS eGOV - Access to e-Government Services Employing Semantic Technologies</t>
  </si>
  <si>
    <t xml:space="preserve">FP6-027020</t>
  </si>
  <si>
    <t xml:space="preserve">SAKE - Semantic-enabled Agile Knowledge-based e-Government</t>
  </si>
  <si>
    <t xml:space="preserve">FP6 -027128</t>
  </si>
  <si>
    <t xml:space="preserve">HYDRA - Networked Embedded System Midleware for Heterogeneous Physical Devices in a Distributed Architecture </t>
  </si>
  <si>
    <t xml:space="preserve">FP6–34891</t>
  </si>
  <si>
    <t xml:space="preserve">Analysis of the Role of Creativity and Innovation in school curricula in EU27 (ICEAC)</t>
  </si>
  <si>
    <t xml:space="preserve">151349-2009 A08 DE </t>
  </si>
  <si>
    <t xml:space="preserve">Tender EK (EkF TU subkontraktorom empirica, GmBH)</t>
  </si>
  <si>
    <t xml:space="preserve">eBEST - Empowering Business Ecosystems of Small Service Enterprises to Face the Economic Crisis </t>
  </si>
  <si>
    <t xml:space="preserve">FP 7  243554-2</t>
  </si>
  <si>
    <t xml:space="preserve">Self Mobility Improvement in the eLderly by counteractING falls - SMILING </t>
  </si>
  <si>
    <t xml:space="preserve">Šimšík Dušan, prof.Ing. Phd.</t>
  </si>
  <si>
    <t xml:space="preserve">Strojnícka fakulta TUKE</t>
  </si>
  <si>
    <t xml:space="preserve">ISTITUTO NAZIONALE DI RIPOSO E CURA PER ANZIANI V.E. II, established in VIA, SANTA MARGHERITA 5, 60124 ANCONA - ITALY, represented by Mr Antolio APRILE DO7RP-0004-09</t>
  </si>
  <si>
    <t xml:space="preserve">MonAMI – Mainstreaming on Ambient Intelligence </t>
  </si>
  <si>
    <t xml:space="preserve"> IST-5-0535147</t>
  </si>
  <si>
    <t xml:space="preserve">(1)  Hjälpmedelsinstitutet, established in Sweden, Co-ordinator, renamed SIAT 6RP/35147/07</t>
  </si>
  <si>
    <t xml:space="preserve">Adaptívne riadenie výrobných procesov pre novú generáciu komponentov leteckých motorov</t>
  </si>
  <si>
    <t xml:space="preserve">2213855/ACCENT</t>
  </si>
  <si>
    <t xml:space="preserve">Maňková Ildikó, prof. Ing. CSc.</t>
  </si>
  <si>
    <t xml:space="preserve">Z-09-103/0001-08</t>
  </si>
  <si>
    <t xml:space="preserve">Research and analysis of underground coal gasifying in the laboratory environment</t>
  </si>
  <si>
    <t xml:space="preserve">P-101-0003/10</t>
  </si>
  <si>
    <t xml:space="preserve">Turkish Coal Enterprises (Turkiye Komur Isletmeleri Kurumu)</t>
  </si>
  <si>
    <t xml:space="preserve">Kostúr Karol, Prof. Ing., CSc.</t>
  </si>
  <si>
    <t xml:space="preserve">Fakulta baníctva, ekológie, riadenia a geotechnológií TUKE</t>
  </si>
  <si>
    <t xml:space="preserve">GeoloGeological research of deep Earth structure in the area of the East-Slovakian Neogene Basin</t>
  </si>
  <si>
    <t xml:space="preserve">P-101-0015/10</t>
  </si>
  <si>
    <t xml:space="preserve">Panax Geothermal Ltd., Queensland, Austrália</t>
  </si>
  <si>
    <t xml:space="preserve">Janočko Juraj, Prof. Ing., CSc.</t>
  </si>
  <si>
    <t xml:space="preserve">Prírodný vzdelávací park v Telkibány</t>
  </si>
  <si>
    <t xml:space="preserve">HUSK 0801/116</t>
  </si>
  <si>
    <t xml:space="preserve">INTERREG</t>
  </si>
  <si>
    <t xml:space="preserve">november 2009</t>
  </si>
  <si>
    <t xml:space="preserve">Sasvári Tibor, Prof. Ing., CSc.</t>
  </si>
  <si>
    <t xml:space="preserve">Intelligent information system supporting observation, searching and detection for security of citizens in urban environment (INDECT)</t>
  </si>
  <si>
    <t xml:space="preserve">AGH - University of Science and Technology, Krakow - Poland</t>
  </si>
  <si>
    <t xml:space="preserve">Doboš, Ľubomír, doc. Ing. CSc.</t>
  </si>
  <si>
    <t xml:space="preserve">Fakulta elektrotechniky a informatiky TUKE</t>
  </si>
  <si>
    <t xml:space="preserve">Developing Knowledge Practices - Laboratory (KP-Lab)</t>
  </si>
  <si>
    <t xml:space="preserve">Helsingin Yliopisto - Finland</t>
  </si>
  <si>
    <t xml:space="preserve">Paralič, Ján, doc. Ing. PhD.</t>
  </si>
  <si>
    <t xml:space="preserve">Learn 2 Hear&amp;See Perceptual, Contextual and Cross-modal Learning in Hearing and Vision</t>
  </si>
  <si>
    <t xml:space="preserve">European Commision, Brussels, Belgium</t>
  </si>
  <si>
    <t xml:space="preserve">Kopčo, Norbert, doc. Ing. PhD.</t>
  </si>
  <si>
    <t xml:space="preserve">Ultra Wideband Radio Application for licalization of hidden people and detection of unauthorized objects (RADIOTECT)</t>
  </si>
  <si>
    <t xml:space="preserve">COOP-CT-2006-032774</t>
  </si>
  <si>
    <t xml:space="preserve">Technische Universität Ilmenau, SRN</t>
  </si>
  <si>
    <t xml:space="preserve">Kocur, Dušan, prof. Ing. CSc.</t>
  </si>
  <si>
    <t xml:space="preserve">posledná splátka po ukončení projektu</t>
  </si>
  <si>
    <t xml:space="preserve">eGovernment Monitoring Network (eGovMoNet)</t>
  </si>
  <si>
    <t xml:space="preserve">ICT PSP 224998</t>
  </si>
  <si>
    <t xml:space="preserve">CIP</t>
  </si>
  <si>
    <t xml:space="preserve">Lavrin Anton, doc. RNDr. CSc.</t>
  </si>
  <si>
    <t xml:space="preserve">vyberte, prosím</t>
  </si>
  <si>
    <t xml:space="preserve">projekt riešený na Rektoráte TUKE, Referáte projektov</t>
  </si>
  <si>
    <t xml:space="preserve">Cooperation-Network for Logistics and Nautical Education Focusing on Inland Waterway Transport in the Danube Corridor Supported by Innovative Solutions-NELI</t>
  </si>
  <si>
    <t xml:space="preserve">NELI/SEE/A/223/3.2/X</t>
  </si>
  <si>
    <t xml:space="preserve">ERDF South East Europe</t>
  </si>
  <si>
    <t xml:space="preserve">Knuth Peter, Ing. PhD.</t>
  </si>
  <si>
    <t xml:space="preserve">Fakulta výrobných technológií TUKE v Prešove</t>
  </si>
  <si>
    <t xml:space="preserve">Freight and Logistics Advancement in Central Europe - Validation of Processes, Improvements, Application of Cooperation</t>
  </si>
  <si>
    <t xml:space="preserve">2CE189P2 - FLAVIA</t>
  </si>
  <si>
    <t xml:space="preserve">ERDF Central Europe</t>
  </si>
  <si>
    <t xml:space="preserve">Hricová Romana, Ing. PhD.</t>
  </si>
  <si>
    <t xml:space="preserve">ŽU Žilina</t>
  </si>
  <si>
    <t xml:space="preserve">User Driven Stimulation of Radical New Technological Steps in Surface Transport </t>
  </si>
  <si>
    <t xml:space="preserve">EK Brusel</t>
  </si>
  <si>
    <t xml:space="preserve">Fabián Peter, doc. Ing. PhD.</t>
  </si>
  <si>
    <t xml:space="preserve">Žilinská univerzita v Žiline</t>
  </si>
  <si>
    <t xml:space="preserve">CETRA - Ústav dopravy ŽU je koordinátorom projektu U-STIR. Na projekte sa podieľajú 7 partneri, príjem celkom 204898€, z toho pre ŽU 34832€</t>
  </si>
  <si>
    <t xml:space="preserve">www.cordis.eu</t>
  </si>
  <si>
    <t xml:space="preserve">European Net Work to Support the Sustainable Surface Transport SMEs </t>
  </si>
  <si>
    <t xml:space="preserve">CETRA - Ústav dopravy ŽU je jedným zo 17 riešiteľov projektu. </t>
  </si>
  <si>
    <t xml:space="preserve">Sustainable Pavements for European NewMember States</t>
  </si>
  <si>
    <t xml:space="preserve">TST5-CT-2006-031467-SPENS</t>
  </si>
  <si>
    <t xml:space="preserve">Komačka Jozef, doc. Ing. CSc.</t>
  </si>
  <si>
    <t xml:space="preserve">Stavebná fakulta ŽU</t>
  </si>
  <si>
    <t xml:space="preserve">Koordinátor projektu:                                          ZAG - Zavod za gradbeništvo Slovenije
Slovenian National Building and Civil Engineering Institute, Dimiceva 12, SI - 1000 Ljubljana, Slovenia</t>
  </si>
  <si>
    <t xml:space="preserve">Výzva FP6 EK Brusel</t>
  </si>
  <si>
    <t xml:space="preserve">Intelligent MegaSwapBoxes for Advanced Intermodal Freight Transport</t>
  </si>
  <si>
    <t xml:space="preserve">7.RP, Transport (incl. Aeronautics), Sustainable Surface Transport (SST), Logistics and intermodal transport </t>
  </si>
  <si>
    <t xml:space="preserve">Rheinisch-Westfaelische Technische Hochschule Aachen</t>
  </si>
  <si>
    <t xml:space="preserve">Kalinčák Daniel, prof. Ing. PhD.</t>
  </si>
  <si>
    <t xml:space="preserve">Strojnícka fakulta ŽU</t>
  </si>
  <si>
    <t xml:space="preserve">Koordinátor: Rheinisch-Westfaelische Technische Hochschule Aachen</t>
  </si>
  <si>
    <t xml:space="preserve">OJ C316 z 22.12.2006, výzva FP7-SST-2007-RTD-1</t>
  </si>
  <si>
    <t xml:space="preserve">ASSET Aeronautic Study on Seamless Transport</t>
  </si>
  <si>
    <t xml:space="preserve">Europska Komisia </t>
  </si>
  <si>
    <t xml:space="preserve">Kazda Antonín, prof. Ing. PhD.</t>
  </si>
  <si>
    <t xml:space="preserve">Fakulta prevádzky a ekonomiky dopravy a spojov ŽU</t>
  </si>
  <si>
    <t xml:space="preserve">koordinátor: DLR - Deutsches zentrum fur Luft-und Raumfahrt e.V. </t>
  </si>
  <si>
    <t xml:space="preserve">Výzva FP7 EK Brusel</t>
  </si>
  <si>
    <t xml:space="preserve">CEARES Central European Aeronautical Research</t>
  </si>
  <si>
    <t xml:space="preserve">koordinátor: Slot Consulting  Ltd., Budapest, Hungary</t>
  </si>
  <si>
    <t xml:space="preserve">SELCAT - Posudzovanie a technológia bezpečnejších európskych železničnýchb priecestí</t>
  </si>
  <si>
    <t xml:space="preserve">TCA5-CT-2006-031487</t>
  </si>
  <si>
    <t xml:space="preserve">EK Brusel, prostredníctvom koordinátora TU Braunschweig, D</t>
  </si>
  <si>
    <t xml:space="preserve">14.12.2006 - EK, 6.12.2006 - UNIZA</t>
  </si>
  <si>
    <t xml:space="preserve">Janota Aleš, prof. Ing. PhD.</t>
  </si>
  <si>
    <t xml:space="preserve">Elektrotechnická fakulta ŽU</t>
  </si>
  <si>
    <t xml:space="preserve">koordinátor: TU Braunschweig, D</t>
  </si>
  <si>
    <t xml:space="preserve">výzva FP6 EK Brusel</t>
  </si>
  <si>
    <t xml:space="preserve">CERIM-Central Europe Research to Innovation Models</t>
  </si>
  <si>
    <t xml:space="preserve">1CE009P1</t>
  </si>
  <si>
    <t xml:space="preserve">Program teritoriálnej spolupráce Stredná Európa</t>
  </si>
  <si>
    <t xml:space="preserve">PVA-MV Rostock, Germany</t>
  </si>
  <si>
    <t xml:space="preserve">Medvecký Štefan, prof. Ing. PhD.</t>
  </si>
  <si>
    <t xml:space="preserve">Ústav konkurencieschopnosti a inovácií ŽU</t>
  </si>
  <si>
    <t xml:space="preserve">ISEMOA - Improving seamless energy-efficient mobility chains for all </t>
  </si>
  <si>
    <t xml:space="preserve">IEE/09/862/SI2.558304</t>
  </si>
  <si>
    <t xml:space="preserve">Intelligent Energy - Europe II</t>
  </si>
  <si>
    <t xml:space="preserve">Exectutive Agency for Competitiveness and Innovation (EACI)</t>
  </si>
  <si>
    <t xml:space="preserve">Mikušová Miroslava, Ing. PhD.</t>
  </si>
  <si>
    <t xml:space="preserve">koordinátor: FGM AMOR - Austrian Mobility Research, Graz, Austria</t>
  </si>
  <si>
    <t xml:space="preserve">HECTOR-HElicopter fuselage Crack MoniToring and prognosis through on-board sensOR network</t>
  </si>
  <si>
    <t xml:space="preserve">A-0779-RT-GC</t>
  </si>
  <si>
    <t xml:space="preserve">Defence R&amp;T Joint Investment Programme on  Innovative Concepts and Emerging Technologies (ICET)</t>
  </si>
  <si>
    <t xml:space="preserve">European Defence Agency
Rue des Drapiers, 17-23
B-1050 Ixelles
Belgium</t>
  </si>
  <si>
    <t xml:space="preserve">Hudec Róbert, doc. Ing. PhD.</t>
  </si>
  <si>
    <t xml:space="preserve">koordinátor:Politecnico di Milano, Dipartimento di Meccanica, Via La Masa 1, 20156 Milan, Italy</t>
  </si>
  <si>
    <t xml:space="preserve">Výzva: A-0779-RT-GC - ICET Call 1 “Monitoring &amp; Control”, EDA Brusel</t>
  </si>
  <si>
    <t xml:space="preserve">Improving Safety and Mobility by Intelligent Network Operations and Traveller Services  on the European Road Network</t>
  </si>
  <si>
    <t xml:space="preserve">325/1/2009</t>
  </si>
  <si>
    <t xml:space="preserve">EASYWAY</t>
  </si>
  <si>
    <t xml:space="preserve">Spalek Juraj, prof. Ing. PhD.</t>
  </si>
  <si>
    <t xml:space="preserve">koordinátor: VUD, a.s., Žilina</t>
  </si>
  <si>
    <t xml:space="preserve">EK Brusel - program EASYWAY</t>
  </si>
  <si>
    <t xml:space="preserve">Aviation Education Enhancement</t>
  </si>
  <si>
    <t xml:space="preserve">2009-3191-CPT EU-US POM</t>
  </si>
  <si>
    <t xml:space="preserve">EU-US ATLANTIS PROGRAMME</t>
  </si>
  <si>
    <t xml:space="preserve">Education, Audiovisual and Culture Executive Agency</t>
  </si>
  <si>
    <t xml:space="preserve">70.000</t>
  </si>
  <si>
    <t xml:space="preserve">Koordinátor za EÚ stranu: Žilinská univerzita  v Ziline</t>
  </si>
  <si>
    <t xml:space="preserve">výzva EU-US ATLANTIS PROGRAMME EACEA/34/2008</t>
  </si>
  <si>
    <t xml:space="preserve">Promoting and facilitating the participation of SMEs in FP 7 EU-RTD projects in Surface Transport – automotive, railways, waterborne</t>
  </si>
  <si>
    <t xml:space="preserve">NELI (Cooperation-Network for logistics and nautical education focusing on Inland Waterway Transport in the Danube corridor supported by innovative solutions)</t>
  </si>
  <si>
    <t xml:space="preserve">SEE/A/223/3.2/X </t>
  </si>
  <si>
    <t xml:space="preserve">Program teritoriálnej spolupráce Juhovýchodná Európa</t>
  </si>
  <si>
    <t xml:space="preserve">CERONAV, Rumunsko</t>
  </si>
  <si>
    <t xml:space="preserve">Dávid  Andrej, Ing., PhD.</t>
  </si>
  <si>
    <t xml:space="preserve">Projekt IST 7.RP -  Customer in the Loop (Using Networked Devices enabled Intelligence for Proactive Customers Integration as Drivers of the Integrated Enterprise)</t>
  </si>
  <si>
    <t xml:space="preserve">STF LoE S36/02</t>
  </si>
  <si>
    <t xml:space="preserve">7.RP EU IST</t>
  </si>
  <si>
    <t xml:space="preserve">Kováčiková Tatiana, doc. Ing. PhD.</t>
  </si>
  <si>
    <t xml:space="preserve">Fakulta riadenia a informatiky ŽU</t>
  </si>
  <si>
    <t xml:space="preserve">ETSI STF 331, STF 404on ICT GRID Technologies Interoperability and Standardization </t>
  </si>
  <si>
    <t xml:space="preserve">STF LoE 331/05, 331/10, STF 404</t>
  </si>
  <si>
    <t xml:space="preserve">ETSI STF (Specialist Task Forces)</t>
  </si>
  <si>
    <t xml:space="preserve">ETSI</t>
  </si>
  <si>
    <t xml:space="preserve">Kováčiková Tatiana, doc.Ing.PhD.</t>
  </si>
  <si>
    <t xml:space="preserve">Electrical Energy Conversion and Conditioning (ECON2)  </t>
  </si>
  <si>
    <t xml:space="preserve">MEST-CT-204-504243 </t>
  </si>
  <si>
    <t xml:space="preserve">FP6-Marie Curie Actions-Early Stage Training </t>
  </si>
  <si>
    <t xml:space="preserve">Európska komisia                 EC Brussels</t>
  </si>
  <si>
    <t xml:space="preserve">Dobrucký Branislav, prof. Ing. PhD.</t>
  </si>
  <si>
    <t xml:space="preserve">University of Nottingham</t>
  </si>
  <si>
    <t xml:space="preserve">Thermal Model of EDLC</t>
  </si>
  <si>
    <t xml:space="preserve">P-103-0007/08</t>
  </si>
  <si>
    <t xml:space="preserve">Pansonic Electronic Devices Europe GmbH, Zeppelinstr. 19, 213 37 Luneburg, Germany</t>
  </si>
  <si>
    <t xml:space="preserve">Špánik Pavol, prof. Ing. PhD. </t>
  </si>
  <si>
    <t xml:space="preserve">Skúšky diskovej brzdy a analýza výsledkov podľa MINDEN</t>
  </si>
  <si>
    <t xml:space="preserve">P-102-0001/10</t>
  </si>
  <si>
    <t xml:space="preserve">BONATRANS GROUP a.s. Bohumín</t>
  </si>
  <si>
    <t xml:space="preserve">Řezníček Rudolf, Ing.PhD.</t>
  </si>
  <si>
    <t xml:space="preserve">Skúšky brzdového obloženia ICER 203 a analýza podľa programu 3A1</t>
  </si>
  <si>
    <t xml:space="preserve">P-102-0023/10</t>
  </si>
  <si>
    <t xml:space="preserve">ICER S.A., Pamplona- Španielsko</t>
  </si>
  <si>
    <t xml:space="preserve">Skúšky životnosti brzdových diskov KOVIS a vyhodnotenie metodou MINDEN</t>
  </si>
  <si>
    <t xml:space="preserve">P-102-0042/10</t>
  </si>
  <si>
    <t xml:space="preserve">KOVIS,IPC, Brezina 102, 8250 Brežice, Slovinsko</t>
  </si>
  <si>
    <t xml:space="preserve">Počítačová simulácia liatia AZ</t>
  </si>
  <si>
    <t xml:space="preserve">P-102-0079/10</t>
  </si>
  <si>
    <t xml:space="preserve">BARUM CONTINENTAL , s.r.o.,Objízdna 1628,OTROKOVICE</t>
  </si>
  <si>
    <t xml:space="preserve">Pastirčák Richard, Ing.PhD.</t>
  </si>
  <si>
    <t xml:space="preserve">Počítačová analýza a simulácia liatia AZ</t>
  </si>
  <si>
    <t xml:space="preserve">P-102-0093/10</t>
  </si>
  <si>
    <t xml:space="preserve">Skúšky brzdových klátikov COFREN 333 a analýza výsledkov</t>
  </si>
  <si>
    <t xml:space="preserve">P-102-0138/10</t>
  </si>
  <si>
    <t xml:space="preserve">CoFREN, Taliansko</t>
  </si>
  <si>
    <t xml:space="preserve">Skúšky brzdového obloženia COFREN SP 134/201 podľa programu Nr.6A, UIC 541-3</t>
  </si>
  <si>
    <t xml:space="preserve">P-102-0139/10</t>
  </si>
  <si>
    <t xml:space="preserve">MKP analýza sacej skrine</t>
  </si>
  <si>
    <t xml:space="preserve">P-102-0166/09</t>
  </si>
  <si>
    <t xml:space="preserve">DIF, spol s.r.o., 1.máje 433, 735 31 BOHUMÍN 3, ČR</t>
  </si>
  <si>
    <t xml:space="preserve">Sága Milan, prof.Dr. Ing.</t>
  </si>
  <si>
    <t xml:space="preserve">EU Bratislava</t>
  </si>
  <si>
    <t xml:space="preserve">KIT (Knowledge, Innovation, Territory)</t>
  </si>
  <si>
    <t xml:space="preserve">Projektové číslo - 2013/1/13, číslo zmluvy 067/2010</t>
  </si>
  <si>
    <t xml:space="preserve">ESPON 2013 (European Spatial Planning Observation Network)</t>
  </si>
  <si>
    <t xml:space="preserve">EK - Európska komisia</t>
  </si>
  <si>
    <t xml:space="preserve">Buček Milan, prof. Ing. DrSc.</t>
  </si>
  <si>
    <t xml:space="preserve">Národohospodárska fakulta EU</t>
  </si>
  <si>
    <t xml:space="preserve">Upresnené údaje na základe doplnenej tabuľky</t>
  </si>
  <si>
    <t xml:space="preserve">Regional Trajectories to the Knowledge Economy: a dynamic model.</t>
  </si>
  <si>
    <t xml:space="preserve">EURODITE 006187</t>
  </si>
  <si>
    <t xml:space="preserve">EK, prostredníctvom koordinátora University of Birmingham, Veľká Británia </t>
  </si>
  <si>
    <t xml:space="preserve">Science and Technology Research In a Knowledge-based Economy (STRIKE).</t>
  </si>
  <si>
    <t xml:space="preserve">COST 366/06</t>
  </si>
  <si>
    <t xml:space="preserve">The Council of the EU - the Cost Office</t>
  </si>
  <si>
    <t xml:space="preserve">Ján Lisý, PhD.,Čaplánová Anetta, doc. Ing. PhD. </t>
  </si>
  <si>
    <t xml:space="preserve">Obnoviteľné zdroje energií a energetická efektívnosť - podpora regionálnych energetických politík</t>
  </si>
  <si>
    <t xml:space="preserve">SEE/A/037/2.4/X</t>
  </si>
  <si>
    <t xml:space="preserve">South East Europe Transfnational Cooperation Programme</t>
  </si>
  <si>
    <t xml:space="preserve">Fond regionálneho rozvoja</t>
  </si>
  <si>
    <t xml:space="preserve">Dr.h.c.prof.RNDr.Michal Tkáč, CSc.</t>
  </si>
  <si>
    <t xml:space="preserve">Podnikovohospodárska fakulta EU v Košiciach</t>
  </si>
  <si>
    <t xml:space="preserve">Monitoring Policy and Research Activities on Science in Society in Europe (MASIS)</t>
  </si>
  <si>
    <t xml:space="preserve">RTD-LI-PP-2008-MASIS</t>
  </si>
  <si>
    <t xml:space="preserve">Capacities Work Programme
Science in Society 2008</t>
  </si>
  <si>
    <t xml:space="preserve">COWI A/S</t>
  </si>
  <si>
    <t xml:space="preserve">Zajac Štefan Ing. CSc.</t>
  </si>
  <si>
    <t xml:space="preserve">Ekonomická univerzita v Bratislave</t>
  </si>
  <si>
    <t xml:space="preserve">Open Procedure</t>
  </si>
  <si>
    <t xml:space="preserve">SPU Nitra</t>
  </si>
  <si>
    <t xml:space="preserve">The Integration of Micro-CHP and Renewable Energy Systems. Acronym: MICROCHeaP</t>
  </si>
  <si>
    <t xml:space="preserve">TREN/04/FP6EN/S07.32890/503138</t>
  </si>
  <si>
    <t xml:space="preserve">6. RP EÚ</t>
  </si>
  <si>
    <t xml:space="preserve">Európska komisia, 100%</t>
  </si>
  <si>
    <t xml:space="preserve">Gaduš Ján, prof. Ing. PhD.</t>
  </si>
  <si>
    <t xml:space="preserve">Mechanizačná fakulta SPU</t>
  </si>
  <si>
    <t xml:space="preserve">Doúčtovanie projektu po ukončení, na základe finančného auditu.Fakulta zmenila názov na: Technická fakulta</t>
  </si>
  <si>
    <t xml:space="preserve">Determination of mold and fungal metabolite prevalence in buldings</t>
  </si>
  <si>
    <t xml:space="preserve">814304, reg.č. 673/2007/SPU</t>
  </si>
  <si>
    <t xml:space="preserve">FFG-Österreichische Forschungsförderungsgesellschaft</t>
  </si>
  <si>
    <t xml:space="preserve">Universität für Bodenkultur Wien</t>
  </si>
  <si>
    <t xml:space="preserve">31.09.2010</t>
  </si>
  <si>
    <t xml:space="preserve">Tančinová Dana, doc. Ing. PhD.</t>
  </si>
  <si>
    <t xml:space="preserve">Fakulta biotechnológie a potravinárstva SPU</t>
  </si>
  <si>
    <t xml:space="preserve">Assessment of the impacts of non-tariff measures-NTM on the competitiveness of the EU and selected trade partners</t>
  </si>
  <si>
    <t xml:space="preserve">7RP EÚ</t>
  </si>
  <si>
    <t xml:space="preserve">Pokrivčák Ján, doc. Ing. M.S. PhD.</t>
  </si>
  <si>
    <t xml:space="preserve">Fakulta ekonomiky a manažmentu SPU</t>
  </si>
  <si>
    <t xml:space="preserve">New Issues in Agricultural, Food and Bioenergy Trade</t>
  </si>
  <si>
    <t xml:space="preserve">Comparative Analysis of Factor Markets for Bioenergy Trade</t>
  </si>
  <si>
    <t xml:space="preserve">FA0901: Putting Halophytes to Work - From Genes to Ecosystems</t>
  </si>
  <si>
    <t xml:space="preserve">219/09</t>
  </si>
  <si>
    <t xml:space="preserve">Európska Komisia</t>
  </si>
  <si>
    <t xml:space="preserve">Fehér Alexander, doc. Ing. PhD.</t>
  </si>
  <si>
    <t xml:space="preserve">Fakulta európskych štúdií a regionálneho rozvoja SPU</t>
  </si>
  <si>
    <t xml:space="preserve">Z projektu sú preplácané cestovné a pobytové náklady doc. Fehéra na projektové stretnutia</t>
  </si>
  <si>
    <t xml:space="preserve">TU Zvolen</t>
  </si>
  <si>
    <t xml:space="preserve">EFORWOOD Tools for Sustainability Impact Assesment of Forestry-Wood Chain</t>
  </si>
  <si>
    <t xml:space="preserve">6RP/518128-2</t>
  </si>
  <si>
    <t xml:space="preserve">6RP EÚ</t>
  </si>
  <si>
    <t xml:space="preserve">Kropil Rudolf, prof. Ing. CSc.</t>
  </si>
  <si>
    <t xml:space="preserve">Lesnícka fakulta TUZVO</t>
  </si>
  <si>
    <t xml:space="preserve">Prioritou projektu EFORWOOD je neustále hodnotenie rôznych vplyvov na lesnícky sektor</t>
  </si>
  <si>
    <t xml:space="preserve">Podporovanie medzinárodnej spolupráce environmentálneho výskumu disemináciou a vytváraním sietí (INT-ER-LINK)</t>
  </si>
  <si>
    <t xml:space="preserve">6RP/TUZVO/07</t>
  </si>
  <si>
    <t xml:space="preserve">European Union</t>
  </si>
  <si>
    <t xml:space="preserve">Projek v spolupráci s agentúrou ADEME - Agence de l´Environement et de la Maitrise de l´Energie (French environment and energy management agency)</t>
  </si>
  <si>
    <t xml:space="preserve">TREEBREEDEX - Funkčná modelová sieť šľachtenia lesných drevín pre konkurencieschopné, multifunkčné a trvalo udržateľné európske lesné hospodárstvo Európy</t>
  </si>
  <si>
    <t xml:space="preserve">6RP/TREEBREEDEX -026076</t>
  </si>
  <si>
    <t xml:space="preserve">Paule Ladislav, prof. Ing. PhD.</t>
  </si>
  <si>
    <t xml:space="preserve">Projek v spolupráci s agentúrou INRA PARIS 59 - Institut National de la Recherche Agronomique</t>
  </si>
  <si>
    <t xml:space="preserve">EVOLTREE - Evolúcia drevín ako nositeľov terestrickej diverzity </t>
  </si>
  <si>
    <t xml:space="preserve">6RP/EVOLTREE -016322</t>
  </si>
  <si>
    <t xml:space="preserve">Inovačná stratégia pre integráciu potrieb priemyslu a výskumných možností v európskom lesnícko-drevárskom komplexe</t>
  </si>
  <si>
    <t xml:space="preserve">6RP/515044</t>
  </si>
  <si>
    <t xml:space="preserve">Šupín Mikuláš, prof. h.c.prof. Ing. CSc.</t>
  </si>
  <si>
    <t xml:space="preserve">Drevárska fakulta TUZVO</t>
  </si>
  <si>
    <t xml:space="preserve">Projekt v spolupráci s agentúrou INNOVAWOOD - The European Forestry House, Bruxelles</t>
  </si>
  <si>
    <t xml:space="preserve">VŠMU Bratislava</t>
  </si>
  <si>
    <t xml:space="preserve">Nákup partitúr americkej hudby</t>
  </si>
  <si>
    <t xml:space="preserve">SLO10009GR088</t>
  </si>
  <si>
    <t xml:space="preserve">Propagácia modernej americkej hudby 20. storočia</t>
  </si>
  <si>
    <t xml:space="preserve">U.S. Depatment of State</t>
  </si>
  <si>
    <t xml:space="preserve">2 500 USD</t>
  </si>
  <si>
    <t xml:space="preserve">doc. Matej</t>
  </si>
  <si>
    <t xml:space="preserve">Hudobná a tanečná fakulta VŠMU</t>
  </si>
  <si>
    <t xml:space="preserve">VŠVU Bratislava</t>
  </si>
  <si>
    <t xml:space="preserve">Fit2lifestyle</t>
  </si>
  <si>
    <t xml:space="preserve">Škoda Auto Mladá Boleslav</t>
  </si>
  <si>
    <t xml:space="preserve">XI/2009</t>
  </si>
  <si>
    <t xml:space="preserve">XII/2009</t>
  </si>
  <si>
    <t xml:space="preserve">doc. Ing. akad. soch. Štefan Klein</t>
  </si>
  <si>
    <t xml:space="preserve">Vysoká škola výtvarných umení v Bratislave</t>
  </si>
  <si>
    <t xml:space="preserve">KU Ružomberok</t>
  </si>
  <si>
    <t xml:space="preserve">On What There Is: Varieties of Realism and Their Influence on Science-Religion Dialog</t>
  </si>
  <si>
    <t xml:space="preserve">MGNI 1348</t>
  </si>
  <si>
    <t xml:space="preserve">MGNI Catalyst Grant -  Continuation Program Grant</t>
  </si>
  <si>
    <t xml:space="preserve">Templeton Foundation &amp; Metanexus Institute on Religion and Science (Philadelphia/USA)</t>
  </si>
  <si>
    <t xml:space="preserve">Pavol Labuda, PhD.</t>
  </si>
  <si>
    <t xml:space="preserve">Filozofická fakulta KU</t>
  </si>
  <si>
    <t xml:space="preserve">Primárnym cieľom projektu je explikácia problému statusu existujúcich entít. Riešiteľský tím k problematike pristupuje inter- a transdisciplinárnym spôsobom a zohľadňuje najmä skúmanie tzv. ontologických záväzkov. Komprehenzívna povaha realizmu poskytuje základ pre prínosný dialóg vedy a náboženstva a úspešnú spoluprácu s ostatnými MGNI skupinami v rámci John Templeton Foundation.</t>
  </si>
  <si>
    <t xml:space="preserve">Zverejnenie programu MGNI Catalyst Grant Program na podporu výskumných projektov na dobu riešenia 2009 - 2013 v rámci siete  Metanexus Global Network. Sieť je členom prestížnej organizácie zameranej na podporu vedy a výskumu  - John Templeton Foudnation.</t>
  </si>
  <si>
    <t xml:space="preserve">Political Science and International Relations</t>
  </si>
  <si>
    <t xml:space="preserve">443.20080711</t>
  </si>
  <si>
    <t xml:space="preserve">Forschungsprojekte für Mittel- und Osteuropa</t>
  </si>
  <si>
    <t xml:space="preserve">Stiftung Auxilum, (Zug/Switzerland)</t>
  </si>
  <si>
    <t xml:space="preserve">PhDr. Dana Baláková, PhD., doc. Gaudenz Assenza, MPA, DPhil.</t>
  </si>
  <si>
    <t xml:space="preserve">Cieľom projektu je obsahová a metodologická analýza kurikúl vybranných centier sociálnych vied a ich implementácia do kontextu dlhodobého výskumného zámeru FF KU </t>
  </si>
  <si>
    <t xml:space="preserve">Výzva medzinárodného programu podpory výskumných a vzdelávacích inštitúcií Forschungsprojekte für Mittel- und Osteuropa bola organizáciou doručená partnerom a vybraným inštitúciám, ktoré sa uchádzali o podporu výskumného zámeru v rámci posudzovacieho a súťažného procesu.</t>
  </si>
  <si>
    <t xml:space="preserve">LSI Science-Religion Dialogue: Realism II.</t>
  </si>
  <si>
    <t xml:space="preserve">443.20080007.2</t>
  </si>
  <si>
    <t xml:space="preserve">European Academic Research Support Scheme</t>
  </si>
  <si>
    <t xml:space="preserve">Clementa, (Dusseldorf/SRN)</t>
  </si>
  <si>
    <t xml:space="preserve">Cieľom grantu je preskúmanie problematiky realizmu (antirealizmu) naprieč vednými disciplínami. Ide o zdôvodnené znovupremyslenie toho, čo existuje (entity akej povahy existujú) z pohľadu disciplín akými sú filozofia, logika, matematika, prírodné a sociálne vedy, teológia, etika, estetika, logika, etc.</t>
  </si>
  <si>
    <t xml:space="preserve">V rámci medzinárodného programu podpory European Academic Research Support Scheme sa výzva distribuuje členom networku vybraných univerzít, ktoré sa uchádzali o podporu výskumu v rámci viackolového posudzovacieho a súťažného procesu.</t>
  </si>
  <si>
    <t xml:space="preserve">Nederlandistik 2</t>
  </si>
  <si>
    <t xml:space="preserve">201.00201</t>
  </si>
  <si>
    <t xml:space="preserve">Grants system for Dutch studies abroad</t>
  </si>
  <si>
    <t xml:space="preserve">Nederlandse Taalunie</t>
  </si>
  <si>
    <t xml:space="preserve">doc. Adam Bžoch, PhD.</t>
  </si>
  <si>
    <t xml:space="preserve">Projekt je zameraný na výskum a podporu Nederlandistiky na FF KU</t>
  </si>
  <si>
    <t xml:space="preserve">Nederlandse Taalunie zverejňuje každoročnú súťažňú výzvu na podporu akademických aktívít určených na rozvoj nederlandistiky vo svete v rámci programu Support for Dutch Studies Abroad.</t>
  </si>
  <si>
    <t xml:space="preserve">The Role of Social Capital and its relation with Economic, Cultural and Democratic Development </t>
  </si>
  <si>
    <t xml:space="preserve">443.2009.0405/21885</t>
  </si>
  <si>
    <t xml:space="preserve">The Social Sciences Grant Competition</t>
  </si>
  <si>
    <t xml:space="preserve">PhDr. Dana Baláková, PhD., </t>
  </si>
  <si>
    <t xml:space="preserve">Základným cieľom projektu je analýza konceptu sociálneho kapitálu a jeho vzťahu k ekonomickému, kultúrnemu a demokratickému rozvoju. Výskum má overiť platnosť hypotézy tvrdiacej, že sociálny kapitál a interpersonálne vzťahy môžu zvýšiť ekonomický rozvoj krajiny a účinnosť kultúrnych a politických inštitúcií.</t>
  </si>
  <si>
    <t xml:space="preserve">Field Specific Post-Doctoral Research Projects</t>
  </si>
  <si>
    <t xml:space="preserve">443.20090166</t>
  </si>
  <si>
    <t xml:space="preserve">FMOE Program</t>
  </si>
  <si>
    <t xml:space="preserve">Ján Hrkút, PhD.</t>
  </si>
  <si>
    <t xml:space="preserve">Grant pokrýva dvanásť postdoktorandských výskumných projektov z oblasti humanitných vied, spoločensko-behaviorálnych vied a historických vied. Spoločným menovateľom jednotlivých vedeckých projektov je (a) medzinárodná kooperácia domáceho riešiteľa s vedeckým tútorom (profesorom z renomovanej zahr. univerzity mimo V4), ktorý usmerňuje habilitačný výskumný projekt, (b) kvalita merateľných výstupov, ktorými je trojica vedeckých štúdii publikovaná v karentovaných časopisoch a (c) akademická prezentácia záverov jednotlivých projektov doma i v zahraničí.</t>
  </si>
  <si>
    <t xml:space="preserve">Medzinárodný program podpory výskumných a vzdelávacích inštitúcií FMOE bol organizáciou doručená partnerom a vybraným inštitúciám, ktoré sa uchádzali o podporu výskumného zámeru v rámci posudzovacieho a súťažného procesu.</t>
  </si>
  <si>
    <t xml:space="preserve">Promoting Equality in Digital Literacy - PREDIL</t>
  </si>
  <si>
    <t xml:space="preserve">141967-LLP-1-2008-GR-COMENIUS-CMP</t>
  </si>
  <si>
    <t xml:space="preserve">COMENIUS </t>
  </si>
  <si>
    <t xml:space="preserve">Európska komisia, Education, Audiovisual &amp; Culture Executive Agency</t>
  </si>
  <si>
    <t xml:space="preserve">Gunčaga Ján, PaedDr., PhD.</t>
  </si>
  <si>
    <t xml:space="preserve">Pedagogická fakulta KU</t>
  </si>
  <si>
    <t xml:space="preserve">Projekt je v 2.roku riešenia po vyčerpaní zálohy sa prešlo na refundačný systém. 30% suma -19 501,79 Eur, ktorá sa použila v roku 2010 bude refundovaná nasledujúci rok</t>
  </si>
  <si>
    <t xml:space="preserve">Evaluation Framework the Evolution of LLL Strategies in Europe - EFELLSE</t>
  </si>
  <si>
    <t xml:space="preserve">147760-LLP-2008-GR-KA1NLLS</t>
  </si>
  <si>
    <t xml:space="preserve">TRANSVERSAL PROGRAMME</t>
  </si>
  <si>
    <t xml:space="preserve">Európska komisia,   Education, Audiovisual &amp; Culture Executive Agency</t>
  </si>
  <si>
    <t xml:space="preserve">Projekt je v 2.roku riešenia po vyčerpaní zálohy sa prešlo na refundačný systém. 30% suma -6 030,28 Eur, ktorá sa použila v roku 2010 bola refundovaná v novembri 2010</t>
  </si>
  <si>
    <t xml:space="preserve">Innovation de l´enseignement des mathématiques utilisant de nouveaux approches en didactiques des mathématiques - INOVMAT</t>
  </si>
  <si>
    <t xml:space="preserve">EEIG-EU/P-Kr/09.01/07</t>
  </si>
  <si>
    <t xml:space="preserve">Nadácia</t>
  </si>
  <si>
    <t xml:space="preserve">Fundation of  European Economic Interest Grouping EUROPEAN ECONOMIC CHAMBER OF TRADE, COMMERCE AND INDUSTRY, Belgium</t>
  </si>
  <si>
    <t xml:space="preserve">Gunčaga Ján, PaedDr. PhD.</t>
  </si>
  <si>
    <t xml:space="preserve">Projekt bol predĺžený o 1 rok s dodatočným dofinancovaním. Cieľom projektu je skúmať, navrhnúť o overiť v praxi inovatívne prístupy vo vyučovaní vybraných tematických celkov stredoškolskej matematiky, predovšetkým matematickej analýzy s využitím IKT technológií - napríklad aplety, e-learning, matematický software, grafický kalkulátor. Výskumná úloha projektu vychádza z najnovších poznatky v oblasti didaktiky matematiky (napríklad konštruktivizmus, APOS teória). </t>
  </si>
  <si>
    <t xml:space="preserve">Internetom</t>
  </si>
  <si>
    <t xml:space="preserve">Le profil de l´enseignant européen</t>
  </si>
  <si>
    <t xml:space="preserve">EEIG-EU/P-Kr/09.11/07</t>
  </si>
  <si>
    <t xml:space="preserve">Kolibová Daniela, doc. PhDr.CSc</t>
  </si>
  <si>
    <t xml:space="preserve">Projekt bol predĺžený o 1 rok s dodatočným dofinancovaním. Cieľom výskumného projektu je zmapovať prácu sociálneho pracovníka a učiteľa  na základných a stredných školách, v sociálnych zariadeniach v európskom kontexte ich pôsobenia. Vyvinúť formu vzdelávania, ktorú bude možné uplatniť na európskej úrovni  a vyprofilovať európsku normu na výkon povolania sociálneho pracovníka a učiteľa. </t>
  </si>
  <si>
    <t xml:space="preserve">Recherche des airs sur les entre-chants dans la liturgie catholique romaine en Slovaquie après le Concile Vatican II et leur comparaison avec les airs dans les pays d´Europe Centrale</t>
  </si>
  <si>
    <t xml:space="preserve">EEIG-EU/P-Kr/09.01/10</t>
  </si>
  <si>
    <t xml:space="preserve">Akimjak, Amantius, prof. ThDr. PhDr., PhD.</t>
  </si>
  <si>
    <t xml:space="preserve">Cieľom projektu je výskum nápevov na medzispevy v rímsko-katolíckej liturgii po Druhom vatikánskom koncile a ich porovnanie s nápevmi v krajinách strednej Európy, v ktorých prebieha proces vytvárania nových liturgických spevníkov. Je potrebné zjednotiť názory odborníkov ako základný predpoklad pre vytvorenie nového slovenského liturgického spevníka, aby tak mohol mať predpoklady pre dlhodobé využitie v liturgickej praxi.</t>
  </si>
  <si>
    <t xml:space="preserve">Recherche sur les services sociaux dans les conditions de globalisation et création des standards de qualité pour la Slovaquie dans le cadre de l´Union européenne</t>
  </si>
  <si>
    <t xml:space="preserve">EEIG-EU/P-Kr/10.02.10</t>
  </si>
  <si>
    <t xml:space="preserve">Janigová, Emília, doc. PhDr. Ing., PhD.</t>
  </si>
  <si>
    <t xml:space="preserve">Hlavným cieľom výskumného projektu je na základe prieskumu, zameraného na zistenie súčasného stavu implementácie štandardov kvality v organizáciách poskytujúcich sociálne služby, a výskumnej analýzy spoluúčasti jednotlivých organizačných zložiek (resp. pracovníkov) vytvoriť metodiku implementácie teoretických poznatkov do praxe v oblasti sociálnej sféry.</t>
  </si>
  <si>
    <t xml:space="preserve">Statiny v kombinaci s dalšími farmaky v prevenci experimentální mamárnej karcinogeneze prsu.</t>
  </si>
  <si>
    <t xml:space="preserve">CZ-EU/P.Kr/10.01.20</t>
  </si>
  <si>
    <t xml:space="preserve">Výskumný program firmy Merci</t>
  </si>
  <si>
    <t xml:space="preserve">Merci CZ</t>
  </si>
  <si>
    <t xml:space="preserve">CZK</t>
  </si>
  <si>
    <t xml:space="preserve">Kubatka, Peter, doc. RNDr., PhD.</t>
  </si>
  <si>
    <t xml:space="preserve">Grant bol poskytnutý na základe zmluvy č. CZ-EU/P.Kr/10.01.20. Cieľom výskumného projektu sú 3 štúdie, v ktorých bude otestovaný chemopreventívny účinok statínov v kombinácii s ďalšími onkostaticky pôsobiacimi látkami v chemicky indukovanej mamárnej karcinogenéze u samíc potkanov. Kombináciou farmák očakávame v karcinogenéze ich aditívne alebo synergické účinky. V štúdiach bude hodnotený účinok lipofilných a hydrofilných statínov.</t>
  </si>
  <si>
    <t xml:space="preserve">The Trade of Social Activities</t>
  </si>
  <si>
    <t xml:space="preserve">Nr. 1/09</t>
  </si>
  <si>
    <t xml:space="preserve">Caritas der Dioezese Eisenstad</t>
  </si>
  <si>
    <t xml:space="preserve">1.11.209</t>
  </si>
  <si>
    <t xml:space="preserve">doc. ThDr. Martin Uháľ, PhD.</t>
  </si>
  <si>
    <t xml:space="preserve">Teologická fakulta KU v Košiciach</t>
  </si>
  <si>
    <t xml:space="preserve">Theology meest Biology</t>
  </si>
  <si>
    <t xml:space="preserve">Nr. 0757731605</t>
  </si>
  <si>
    <t xml:space="preserve">Associathis in Central Europe, Wien</t>
  </si>
  <si>
    <t xml:space="preserve">doc. ThDr. Vladimír Szaniszló, PhD.</t>
  </si>
  <si>
    <t xml:space="preserve">Podpora výsledkov a vedeckých výstupov konferencií Týždňa vedy a techniky na Teologickej fakulte KU v Ružomberku</t>
  </si>
  <si>
    <t xml:space="preserve">TF 1/25 ZP</t>
  </si>
  <si>
    <t xml:space="preserve">Renovabis</t>
  </si>
  <si>
    <t xml:space="preserve">prof. ThDr. Anton Konečný, PhD.</t>
  </si>
  <si>
    <t xml:space="preserve">The health analysis and  way of the life of Romany people and socially deprived groups–prevention, health training, education</t>
  </si>
  <si>
    <t xml:space="preserve">EEIG-EU/P-Kv/11.16/09</t>
  </si>
  <si>
    <t xml:space="preserve">European economic chamber of trade, commerce and industry Foundation of European Economic Interest Grouping</t>
  </si>
  <si>
    <t xml:space="preserve">Anton Lacko, prof. MUDr. CSc. </t>
  </si>
  <si>
    <t xml:space="preserve">Fakulta zdravotníctva KU</t>
  </si>
  <si>
    <t xml:space="preserve">Cieľom výskumného projektu je zistenie súčasného stavu implementácie štandardov kvality v organizáciách poskytujúcich sociálne služby, a výskumnej analýzy spoluúčasti jednotlivých organizačných zložiek (resp. pracovníkov) vytvoriť metodiku implementácie teoretických poznatkov do praxe v oblasti sociálnej sféry.</t>
  </si>
  <si>
    <t xml:space="preserve">Objectification of the stressful in development of pedagogical and educational process</t>
  </si>
  <si>
    <t xml:space="preserve">EEIG-EU/P-Kv/11.15/09</t>
  </si>
  <si>
    <t xml:space="preserve">19.02. 2009</t>
  </si>
  <si>
    <t xml:space="preserve">19.2.2012</t>
  </si>
  <si>
    <t xml:space="preserve">Doplnený grant</t>
  </si>
  <si>
    <t xml:space="preserve">UJS Komárno</t>
  </si>
  <si>
    <t xml:space="preserve">Kultúrne dedičstvo maďarov žijúcich na Slovensku - Balady nitrianskeho kraja</t>
  </si>
  <si>
    <t xml:space="preserve">2009C00107CS</t>
  </si>
  <si>
    <t xml:space="preserve">Preiskum kultúrneho dedičstva maďarov žijúcich na Slovensku</t>
  </si>
  <si>
    <t xml:space="preserve">Maďarská akademia vied - Ústav národnostných menšin</t>
  </si>
  <si>
    <t xml:space="preserve">HUF</t>
  </si>
  <si>
    <t xml:space="preserve">Doc. PhDr. József Liszka, PhD.</t>
  </si>
  <si>
    <t xml:space="preserve">Pedagogická fakulta UJS</t>
  </si>
  <si>
    <t xml:space="preserve">http://www.palyazat.mtaki.hu/2009/2009_palyazati_kiiras.htm</t>
  </si>
  <si>
    <t xml:space="preserve">SKK</t>
  </si>
  <si>
    <t xml:space="preserve">CAD</t>
  </si>
  <si>
    <t xml:space="preserve">Botanická záhrada UK</t>
  </si>
  <si>
    <t xml:space="preserve">Evanjelická bohoslovecká fakulta UK</t>
  </si>
  <si>
    <t xml:space="preserve">GBP</t>
  </si>
  <si>
    <t xml:space="preserve">JPY</t>
  </si>
  <si>
    <t xml:space="preserve">Fakulta telesnej výchovy a športu UK</t>
  </si>
  <si>
    <t xml:space="preserve">NOK</t>
  </si>
  <si>
    <t xml:space="preserve">Farmaceutická fakulta UK</t>
  </si>
  <si>
    <t xml:space="preserve">PLN</t>
  </si>
  <si>
    <t xml:space="preserve">TUAD Trenčín</t>
  </si>
  <si>
    <t xml:space="preserve">Rímskokatolícka cyrilometodská bohoslovecká fakulta UK</t>
  </si>
  <si>
    <t xml:space="preserve">Ústav jazykovej a odbornej prípravy zahraničných študentov UK</t>
  </si>
  <si>
    <t xml:space="preserve">Fakulta verejnej správy UPJŠ</t>
  </si>
  <si>
    <t xml:space="preserve">Filozofická fakulta UPJŠ</t>
  </si>
  <si>
    <t xml:space="preserve">AU Banská Bystrica</t>
  </si>
  <si>
    <t xml:space="preserve">Právnická fakulta UPJŠ</t>
  </si>
  <si>
    <t xml:space="preserve">Fakulta humanitných a prírodných vied PU</t>
  </si>
  <si>
    <t xml:space="preserve">Fakulta manažmentu PU</t>
  </si>
  <si>
    <t xml:space="preserve">Fakulta športu PU</t>
  </si>
  <si>
    <t xml:space="preserve">Fakulta zdravotníctva PU</t>
  </si>
  <si>
    <t xml:space="preserve">Pedagogická fakulta PU</t>
  </si>
  <si>
    <t xml:space="preserve">Pravoslávna bohoslovecká fakulta PU</t>
  </si>
  <si>
    <t xml:space="preserve">Fakulta masmediálnej komunikácie UCM</t>
  </si>
  <si>
    <t xml:space="preserve">Fakulta prírodných vied UCM</t>
  </si>
  <si>
    <t xml:space="preserve">Univerzita veterinárskeho lekárstva a farmácie v Košiciach</t>
  </si>
  <si>
    <t xml:space="preserve">Fakulta sociálnych vied a zdravotníctva UKF</t>
  </si>
  <si>
    <t xml:space="preserve">Filozofická fakulta UKF</t>
  </si>
  <si>
    <t xml:space="preserve">Pedagogická fakulta UKF</t>
  </si>
  <si>
    <t xml:space="preserve">Fakulta prírodných vied UMB</t>
  </si>
  <si>
    <t xml:space="preserve">Filologická fakulta UMB</t>
  </si>
  <si>
    <t xml:space="preserve">Právnická fakulta UMB</t>
  </si>
  <si>
    <t xml:space="preserve">Filozofická fakulta TVU</t>
  </si>
  <si>
    <t xml:space="preserve">Právnická fakulta TVU</t>
  </si>
  <si>
    <t xml:space="preserve">Teologická fakulta TVU v Bratislave</t>
  </si>
  <si>
    <t xml:space="preserve">Fakulta umení TUKE</t>
  </si>
  <si>
    <t xml:space="preserve">Letecká fakulta TUKE</t>
  </si>
  <si>
    <t xml:space="preserve">Stavebná fakulta TUKE</t>
  </si>
  <si>
    <t xml:space="preserve">Fakulta prírodných vied ŽU</t>
  </si>
  <si>
    <t xml:space="preserve">Fakulta špeciálneho inžinierstva ŽU</t>
  </si>
  <si>
    <t xml:space="preserve">Fakulta mechatroniky TnUAD</t>
  </si>
  <si>
    <t xml:space="preserve">Fakulta priemyselných technológií TnUAD v Púchove</t>
  </si>
  <si>
    <t xml:space="preserve">Fakulta sociálno-ekonomických vzťahov TnUAD</t>
  </si>
  <si>
    <t xml:space="preserve">Fakulta špeciálnej techniky TnUAD</t>
  </si>
  <si>
    <t xml:space="preserve">Ústav prírodných a humanitných vied TnUAD</t>
  </si>
  <si>
    <t xml:space="preserve">Fakulta hospodárskej informatiky EU</t>
  </si>
  <si>
    <t xml:space="preserve">Fakulta medzinárodných vzťahov EU</t>
  </si>
  <si>
    <t xml:space="preserve">Fakulta podnikového manažmentu EU</t>
  </si>
  <si>
    <t xml:space="preserve">Obchodná fakulta EU</t>
  </si>
  <si>
    <t xml:space="preserve">Ústav jazykov EU</t>
  </si>
  <si>
    <t xml:space="preserve">Fakulta agrobiológie a potravinových zdrojov SPU</t>
  </si>
  <si>
    <t xml:space="preserve">Fakulta záhradníctva a krajinného inžinierstva SPU</t>
  </si>
  <si>
    <t xml:space="preserve">Inštitút ochrany biodiverzity a biologickej bezpečnosti SPU</t>
  </si>
  <si>
    <t xml:space="preserve">Botanická záhrada SPU</t>
  </si>
  <si>
    <t xml:space="preserve">Fakulta ekológie a environmentalistiky TUZVO</t>
  </si>
  <si>
    <t xml:space="preserve">Fakulta environmentálnej a výrobnej techniky TUZVO</t>
  </si>
  <si>
    <t xml:space="preserve">Ústav cudzích jazykov TUZVO</t>
  </si>
  <si>
    <t xml:space="preserve">Ústav telesnej výchovy a športu TUZVO</t>
  </si>
  <si>
    <t xml:space="preserve">Divadelná fakulta VŠMU</t>
  </si>
  <si>
    <t xml:space="preserve">Filmová a televízna fakulta VŠMU</t>
  </si>
  <si>
    <t xml:space="preserve">Fakulta dramatických umení AU</t>
  </si>
  <si>
    <t xml:space="preserve">Fakulta múzických umení AU</t>
  </si>
  <si>
    <t xml:space="preserve">Fakulta výtvarných umení AU</t>
  </si>
  <si>
    <t xml:space="preserve">Ekonomická fakulta UJS</t>
  </si>
  <si>
    <t xml:space="preserve">Fakulta reformovanej teológie UJS</t>
  </si>
  <si>
    <t xml:space="preserve">Štátny pedagogický ústav v Bratislave</t>
  </si>
  <si>
    <t xml:space="preserve">Univerzita Komenského v Bratislave</t>
  </si>
  <si>
    <t xml:space="preserve">Univerzita Pavla Jozefa Šafárika v Košiciach</t>
  </si>
  <si>
    <t xml:space="preserve">Univerzita sv. Cyrila a Metoda v Trnave</t>
  </si>
  <si>
    <t xml:space="preserve">Univerzita Mateja Bela v Banskej Bystrici</t>
  </si>
  <si>
    <t xml:space="preserve">Trnavská univerzita v Trnave</t>
  </si>
  <si>
    <t xml:space="preserve">Technická univerzita v Košiciach</t>
  </si>
  <si>
    <t xml:space="preserve">Trenčianska univerzita Alexandra Dubčeka v Trenčíne</t>
  </si>
  <si>
    <t xml:space="preserve">Slovenská poľnohospodárska univerzita v Nitre</t>
  </si>
  <si>
    <t xml:space="preserve">Technická univerzita vo Zvolene</t>
  </si>
  <si>
    <t xml:space="preserve">Mena, v ktorej sú finančné prostriedky poskytované           (CZK, USD, GBP...)</t>
  </si>
  <si>
    <t xml:space="preserve">Doplňujúce informácie o projekte</t>
  </si>
  <si>
    <t xml:space="preserve">Developing Quality in Mathematics Education II</t>
  </si>
  <si>
    <t xml:space="preserve">134312-LLP-2007-DE-COMENIUS-CNW</t>
  </si>
  <si>
    <t xml:space="preserve">COMENIUS</t>
  </si>
  <si>
    <t xml:space="preserve">Koreňová Lilla, PAedDr., PhD.</t>
  </si>
  <si>
    <t xml:space="preserve">Modelling The European Science Teacher Education</t>
  </si>
  <si>
    <t xml:space="preserve">134648-2007-IT-Comenius-CMP</t>
  </si>
  <si>
    <t xml:space="preserve">Comenius 2</t>
  </si>
  <si>
    <t xml:space="preserve">Trenčanský Ivan, doc. RNDr., CSc.</t>
  </si>
  <si>
    <t xml:space="preserve">MIM Move in Mathematics Educations</t>
  </si>
  <si>
    <t xml:space="preserve">NIL-I-005</t>
  </si>
  <si>
    <t xml:space="preserve">NIL</t>
  </si>
  <si>
    <t xml:space="preserve">Slavíčková Mária, PaedDr., PhD.</t>
  </si>
  <si>
    <t xml:space="preserve">Príprava a vzdelávanie študentov v nanotechnologicky orientovanej bioelektrochémii a biofyzike</t>
  </si>
  <si>
    <t xml:space="preserve">NIL-I-006</t>
  </si>
  <si>
    <t xml:space="preserve">Hianik Tibor prof. RNDr., DrSc</t>
  </si>
  <si>
    <t xml:space="preserve">Preparation and conducting of Study tour on learning from the Slovak experience in environmental management and remediation of priority mine sites</t>
  </si>
  <si>
    <t xml:space="preserve">PS 2009/15</t>
  </si>
  <si>
    <t xml:space="preserve">RFP</t>
  </si>
  <si>
    <t xml:space="preserve">UNDP</t>
  </si>
  <si>
    <t xml:space="preserve">Šottník Peter,  Mgr. PhD.</t>
  </si>
  <si>
    <t xml:space="preserve">Testing English for Specific Purposes in Science</t>
  </si>
  <si>
    <t xml:space="preserve">143362-LLP-1-1-2008-1AT-KA2-KA2MP</t>
  </si>
  <si>
    <t xml:space="preserve">Key activity 2 - Languages</t>
  </si>
  <si>
    <t xml:space="preserve">EC-DG EAC</t>
  </si>
  <si>
    <t xml:space="preserve">Dugovičová Štefánia,  PhDr. </t>
  </si>
  <si>
    <t xml:space="preserve">Spoluriešiteľský projekt, hlavný riešiteľ Aristotle University of Thessaloniky, Greece</t>
  </si>
  <si>
    <t xml:space="preserve">Wasser, Quelle von Leben und Wissen</t>
  </si>
  <si>
    <t xml:space="preserve">AZ 26080 - 43/0</t>
  </si>
  <si>
    <t xml:space="preserve">DBU</t>
  </si>
  <si>
    <t xml:space="preserve">Bulánková Eva, doc. RNDr. CSc.</t>
  </si>
  <si>
    <t xml:space="preserve">Spoluriešiteľský projekt, hlavný riešiteľ Universitaet Duisburg, Essen</t>
  </si>
  <si>
    <t xml:space="preserve">Summer School "Metropolis with Green Heart"</t>
  </si>
  <si>
    <t xml:space="preserve">Small Grants</t>
  </si>
  <si>
    <t xml:space="preserve">Visegrad Fund</t>
  </si>
  <si>
    <t xml:space="preserve">Kozová Mária, prof. RNDr. CSc.</t>
  </si>
  <si>
    <t xml:space="preserve">Historic Quarries SK-HU-CZ-PL</t>
  </si>
  <si>
    <t xml:space="preserve">Standard Grants</t>
  </si>
  <si>
    <t xml:space="preserve">Holzer Rudolf, doc. RNDr. CSc.</t>
  </si>
  <si>
    <t xml:space="preserve">Joint Interface Third-Cycle Degrees in Chemistry</t>
  </si>
  <si>
    <t xml:space="preserve">502271-LLP-1-2009-1-GR-ERASMUS-ECDSP</t>
  </si>
  <si>
    <t xml:space="preserve">ERASMUS</t>
  </si>
  <si>
    <t xml:space="preserve">EC-DG EAC-EACEA</t>
  </si>
  <si>
    <t xml:space="preserve">Sališová Marta, doc. RNDr. CSc.</t>
  </si>
  <si>
    <t xml:space="preserve">Spoluriešiteľský projekt, hlavný riešiteľ Aristoteleio Panepistemio Thessalonikes</t>
  </si>
  <si>
    <t xml:space="preserve">Adaptation potential of protected areas to global  environmental change</t>
  </si>
  <si>
    <t xml:space="preserve">Scholarships</t>
  </si>
  <si>
    <t xml:space="preserve">Včasná dysregulácia kardiovaskulárneho systému u mladých hypertonikov a obéznych pacientov a osôb s rizikom vzniku hypertenzie</t>
  </si>
  <si>
    <t xml:space="preserve">SK-BG-0009-08</t>
  </si>
  <si>
    <t xml:space="preserve">Spoločné projekty vedecko-technickej spolupráce medzi pracoviskami SR a Bulharskej republiky na roky 2009-2010</t>
  </si>
  <si>
    <t xml:space="preserve">APVV</t>
  </si>
  <si>
    <t xml:space="preserve">Javorka Kamil, prof. MUDr., DrSc.</t>
  </si>
  <si>
    <t xml:space="preserve">Do DG ani ZG sa nebudú započítavať dotácie poskytnuté napr. na mobility v rámci bilaterálnej spolupráce na riešení projektu na základe medzivládnych dohôd o MVTS z APVV.</t>
  </si>
  <si>
    <t xml:space="preserve">Teória, výskum a vzdelávanie v slovensko-nórskom kontexte</t>
  </si>
  <si>
    <t xml:space="preserve">NIL-II-006</t>
  </si>
  <si>
    <t xml:space="preserve">SAIA, n.o.</t>
  </si>
  <si>
    <t xml:space="preserve">Rosenberg Adriana, Mgr., PhD.</t>
  </si>
  <si>
    <t xml:space="preserve">Problematika ošetrovateľskej starostlivosti - teoretické východiská a aplikácia v ošetrovateľskej praxi</t>
  </si>
  <si>
    <t xml:space="preserve">SK-CZ-0151-09</t>
  </si>
  <si>
    <t xml:space="preserve">Spoločné projekty vedecko-technickej spolupráce medzi pracoviskami SR a Českej republiky na roky 2010-2011</t>
  </si>
  <si>
    <t xml:space="preserve">Žiaková Katarína, Doc. Mgr., PhD.</t>
  </si>
  <si>
    <t xml:space="preserve">Language Impairment in a Multilingual Sopciety:Linguistic Patterns anf the Road to Assessment</t>
  </si>
  <si>
    <t xml:space="preserve">COST /264/08</t>
  </si>
  <si>
    <t xml:space="preserve">COST ISO804</t>
  </si>
  <si>
    <t xml:space="preserve"> Dr. Sharon Armon-Lotem, Ber-Ilan University Israel</t>
  </si>
  <si>
    <t xml:space="preserve">Kapalková Svetlana, Mgr., PhD.</t>
  </si>
  <si>
    <t xml:space="preserve">Lifelong Learning Programme </t>
  </si>
  <si>
    <t xml:space="preserve">503108-LLP-1-2009-1-NL-COMENIUS-CNW</t>
  </si>
  <si>
    <t xml:space="preserve">Induction for Novice Teachers</t>
  </si>
  <si>
    <t xml:space="preserve">Univerzita Gronigen, Holandsko</t>
  </si>
  <si>
    <t xml:space="preserve">Wiegerová Adriana, doc., PaedDr., PhD.</t>
  </si>
  <si>
    <t xml:space="preserve">financie na UK PdF neprišli</t>
  </si>
  <si>
    <t xml:space="preserve">PRECIOUS, Professional esources in Early Chilhood Intervetion: Online Utilites and Standards</t>
  </si>
  <si>
    <t xml:space="preserve">LLP-LDV-TOI-08-AT-0011</t>
  </si>
  <si>
    <t xml:space="preserve">Leonardo da Vinci</t>
  </si>
  <si>
    <t xml:space="preserve">Horňáková Marta, prof., PhDr., PhD.</t>
  </si>
  <si>
    <t xml:space="preserve">Central  European Universities for the Modern dimension of History Teaching</t>
  </si>
  <si>
    <t xml:space="preserve">Visegrad Strategic Programme</t>
  </si>
  <si>
    <t xml:space="preserve">Tonková Mária, PhDr., CSc.</t>
  </si>
  <si>
    <t xml:space="preserve">Summer Schools José Antonio Jáuregui - South/East Dialogue, Development and Democracy</t>
  </si>
  <si>
    <t xml:space="preserve">2009-3234/001-001</t>
  </si>
  <si>
    <t xml:space="preserve">Jean Monnet Programme -LLP </t>
  </si>
  <si>
    <t xml:space="preserve">15.000</t>
  </si>
  <si>
    <t xml:space="preserve">Kunová Vlasta, doc.JUDr., CSc.</t>
  </si>
  <si>
    <t xml:space="preserve">Z-09-104/0002-00 */</t>
  </si>
  <si>
    <t xml:space="preserve">European Masteŕ s Degree in Human Righst and Democratisation</t>
  </si>
  <si>
    <t xml:space="preserve">E.MA</t>
  </si>
  <si>
    <t xml:space="preserve">E.I.U.C. European Inter - University Centre</t>
  </si>
  <si>
    <t xml:space="preserve">neurčito</t>
  </si>
  <si>
    <t xml:space="preserve">10.000</t>
  </si>
  <si>
    <t xml:space="preserve">Patakyová Mária, prof. JUDr., CSc.</t>
  </si>
  <si>
    <t xml:space="preserve">Z-09-104/0001-00 */</t>
  </si>
  <si>
    <t xml:space="preserve">Sensory biofeedback for human balance imprevement</t>
  </si>
  <si>
    <t xml:space="preserve">2010-03-15-0004</t>
  </si>
  <si>
    <t xml:space="preserve">Akcia Rakúsko- Slovensko</t>
  </si>
  <si>
    <t xml:space="preserve">Zemková Erika, doc. Mgr., PhD.</t>
  </si>
  <si>
    <t xml:space="preserve">Preparatory actions and network building for establishing international Training and Education Center for Winter Sports</t>
  </si>
  <si>
    <t xml:space="preserve">EAC/21/2009/180</t>
  </si>
  <si>
    <t xml:space="preserve">Preparatory Action in the field of sport 2009 Category B: Promoting education  and training in sport</t>
  </si>
  <si>
    <t xml:space="preserve">EU, Education and Culture</t>
  </si>
  <si>
    <t xml:space="preserve">Rovaniemi Municipial Federation of Education, Finland</t>
  </si>
  <si>
    <t xml:space="preserve">Opravený dátum ukončenia na základe doplnenej tabuľky</t>
  </si>
  <si>
    <t xml:space="preserve">Mobilita v starobe. MOBIL</t>
  </si>
  <si>
    <t xml:space="preserve">N-0003</t>
  </si>
  <si>
    <t xml:space="preserve">Program  Iniciatívy spoločenstva INTEREG Iva Rakúsko-Slovensko</t>
  </si>
  <si>
    <t xml:space="preserve">ERDF</t>
  </si>
  <si>
    <t xml:space="preserve">Hamar Dušan, prof. MUDr., PhD.</t>
  </si>
  <si>
    <t xml:space="preserve">Bolzman Institut Wien</t>
  </si>
  <si>
    <t xml:space="preserve">Ľudský kostrový sval a in vivo a in vitro techniky skúmania svalu v športových vedách</t>
  </si>
  <si>
    <t xml:space="preserve">NIL-II-001-d</t>
  </si>
  <si>
    <t xml:space="preserve">Fond NIL na podporu spolupráce v oblasti vzdelávania</t>
  </si>
  <si>
    <t xml:space="preserve">Laczo Eugen, doc. PhDr., PhD.</t>
  </si>
  <si>
    <t xml:space="preserve">Family Competence Portfolio </t>
  </si>
  <si>
    <t xml:space="preserve">134054-LLP-1-2007-BE-GRUDTVIG-GMP</t>
  </si>
  <si>
    <t xml:space="preserve">GRUNDTVIG/LIFELONG LEARNING PROGRAMME</t>
  </si>
  <si>
    <t xml:space="preserve">7.2.2008</t>
  </si>
  <si>
    <t xml:space="preserve">1.3.2008</t>
  </si>
  <si>
    <t xml:space="preserve">28.2.2009</t>
  </si>
  <si>
    <t xml:space="preserve">Matulčík Július, doc.PhDr., CSc.</t>
  </si>
  <si>
    <t xml:space="preserve">Novoveké dejiny Japonska</t>
  </si>
  <si>
    <t xml:space="preserve">Z-10-105/0001-00</t>
  </si>
  <si>
    <t xml:space="preserve">Japan Foundation</t>
  </si>
  <si>
    <t xml:space="preserve">Shoy Club</t>
  </si>
  <si>
    <t xml:space="preserve">23.2.2010</t>
  </si>
  <si>
    <t xml:space="preserve">13.3.2010</t>
  </si>
  <si>
    <t xml:space="preserve">4.3.2010</t>
  </si>
  <si>
    <t xml:space="preserve">Mičková Ľubica, Mgr., PhD.</t>
  </si>
  <si>
    <t xml:space="preserve">Zhang Ailing under the Perspective of Modern Chinese Literature</t>
  </si>
  <si>
    <t xml:space="preserve">VP001-EU-09</t>
  </si>
  <si>
    <t xml:space="preserve">Visiting professorship grant</t>
  </si>
  <si>
    <t xml:space="preserve">7.1.2010</t>
  </si>
  <si>
    <t xml:space="preserve">30.6.2011</t>
  </si>
  <si>
    <t xml:space="preserve">Benická Jana, prof., PhDr., PhD.</t>
  </si>
  <si>
    <t xml:space="preserve">Sociology of New Forms of Religious Life</t>
  </si>
  <si>
    <t xml:space="preserve">2010-03-15-0002</t>
  </si>
  <si>
    <t xml:space="preserve">Projekty Akcie Rakúsko-Slovensko, Program I. Spolupráca v oblasti vyučovania</t>
  </si>
  <si>
    <t xml:space="preserve">5.10.2010</t>
  </si>
  <si>
    <t xml:space="preserve">Tižík Miroslav, Mgr., PhD.</t>
  </si>
  <si>
    <t xml:space="preserve">Medzinárodný Vyšegradský fond</t>
  </si>
  <si>
    <t xml:space="preserve">č.50910333</t>
  </si>
  <si>
    <t xml:space="preserve">Visegrad Scholarship</t>
  </si>
  <si>
    <t xml:space="preserve">IVF</t>
  </si>
  <si>
    <t xml:space="preserve">28.9.2009</t>
  </si>
  <si>
    <t xml:space="preserve">Holec Roman, prof. PhDr. CSc.</t>
  </si>
  <si>
    <t xml:space="preserve">Medzinárodný Vyšegradský fond </t>
  </si>
  <si>
    <t xml:space="preserve">50910470/1</t>
  </si>
  <si>
    <t xml:space="preserve">21.1.2010</t>
  </si>
  <si>
    <t xml:space="preserve">1.6.2010</t>
  </si>
  <si>
    <t xml:space="preserve">Matejko Ľubor, doc., Mgr., PhD.</t>
  </si>
  <si>
    <t xml:space="preserve">13.9.2010</t>
  </si>
  <si>
    <t xml:space="preserve">1.9.2010</t>
  </si>
  <si>
    <t xml:space="preserve">1.6.2011</t>
  </si>
  <si>
    <t xml:space="preserve">Pančíková Marta, prof., PhDr., CSc.</t>
  </si>
  <si>
    <t xml:space="preserve">8.9.2010</t>
  </si>
  <si>
    <t xml:space="preserve">1.2.2011</t>
  </si>
  <si>
    <t xml:space="preserve">Bunčák Ján, doc., Mgr., PhD.</t>
  </si>
  <si>
    <t xml:space="preserve">History and present</t>
  </si>
  <si>
    <t xml:space="preserve">Tibetan-Muslim Intercourse in the Xiahe County</t>
  </si>
  <si>
    <t xml:space="preserve">Šekový dar na nákup vedeckej literatúry</t>
  </si>
  <si>
    <t xml:space="preserve">LA001/EU/07</t>
  </si>
  <si>
    <t xml:space="preserve">Library acquistion grant</t>
  </si>
  <si>
    <t xml:space="preserve">Tapei Represenatative Office</t>
  </si>
  <si>
    <t xml:space="preserve">1.1.2010</t>
  </si>
  <si>
    <t xml:space="preserve">31.9.2010</t>
  </si>
  <si>
    <t xml:space="preserve">Korea Foundation Reference Materials Distribution program</t>
  </si>
  <si>
    <t xml:space="preserve">Korea Foundation </t>
  </si>
  <si>
    <t xml:space="preserve">31.3.2010</t>
  </si>
  <si>
    <t xml:space="preserve">22-E8001</t>
  </si>
  <si>
    <t xml:space="preserve">Library support grant</t>
  </si>
  <si>
    <t xml:space="preserve">31.12.2010</t>
  </si>
  <si>
    <t xml:space="preserve">Marková Viktória, Mgr., PhD.</t>
  </si>
  <si>
    <t xml:space="preserve">Dar na organizáciu vedeckej konferencie</t>
  </si>
  <si>
    <t xml:space="preserve">Slovenské združenie pre politické vedy</t>
  </si>
  <si>
    <t xml:space="preserve">Maľová Darina, prof., PhDr., CSc.</t>
  </si>
  <si>
    <t xml:space="preserve">Duplicita s 502769-LLP-1-2009-1-ES-Comenius-CMP</t>
  </si>
  <si>
    <t xml:space="preserve">NIL: Malé európske štáty a vplyv globálnej finančnej krízy</t>
  </si>
  <si>
    <t xml:space="preserve">NIL-II-007</t>
  </si>
  <si>
    <t xml:space="preserve">SAIA, Ministerstvo zahraničných vecí Nórskeho kráľovstva</t>
  </si>
  <si>
    <t xml:space="preserve">Practice of Minority Protection in Central Europe (MIMI)</t>
  </si>
  <si>
    <t xml:space="preserve">CCSEE</t>
  </si>
  <si>
    <t xml:space="preserve">Zukunftsfond for Minority Protection</t>
  </si>
  <si>
    <t xml:space="preserve">Zukunftsfond der Republik Osterreich, Univerzita Graz</t>
  </si>
  <si>
    <t xml:space="preserve">Zivka Deleva, Mgr.</t>
  </si>
  <si>
    <t xml:space="preserve">Visegrad Group: Politics and Society</t>
  </si>
  <si>
    <t xml:space="preserve">Visegrad University Studies Grants</t>
  </si>
  <si>
    <t xml:space="preserve">Marušiak Juraj, PhD., Mgr.</t>
  </si>
  <si>
    <t xml:space="preserve">Menu for justice </t>
  </si>
  <si>
    <t xml:space="preserve">156171-LLP-1-2009-1-IT-ERASMUS_ENWA</t>
  </si>
  <si>
    <t xml:space="preserve">LLP/Erasmus network</t>
  </si>
  <si>
    <t xml:space="preserve">Mokrá Lucia, JUDr. PhDr., PhD. </t>
  </si>
  <si>
    <t xml:space="preserve">Presunuté z výskumných ZG</t>
  </si>
  <si>
    <t xml:space="preserve">Program celoživotného vzdelávania Erasmus</t>
  </si>
  <si>
    <t xml:space="preserve">52135-IC-1-SK-ERASMUS-EUC-1</t>
  </si>
  <si>
    <t xml:space="preserve">LLP/Erasmus </t>
  </si>
  <si>
    <t xml:space="preserve">SAAIC- Národná agentúra</t>
  </si>
  <si>
    <t xml:space="preserve">Gahér František, doc. PhDr. CSc.</t>
  </si>
  <si>
    <t xml:space="preserve">rozdelené medzi všetky fakulty UK</t>
  </si>
  <si>
    <t xml:space="preserve">Visegrad Scholarship 51000705</t>
  </si>
  <si>
    <t xml:space="preserve">International Visegrad Fund, Visegrad Scholarship Programme</t>
  </si>
  <si>
    <t xml:space="preserve">Potočňák Ivan, doc. RNDr. PhD.</t>
  </si>
  <si>
    <t xml:space="preserve">grant poskytnutý na základe zmluvy: "Contract on the Lump Sum related to the Visegrad Scholarship 51000705"</t>
  </si>
  <si>
    <t xml:space="preserve">Visegrad Scholarship 50910807</t>
  </si>
  <si>
    <t xml:space="preserve">Bazeľ Yaroslav, prof. Dr. DrSc.</t>
  </si>
  <si>
    <t xml:space="preserve">grant poskytnutý na základe zmluvy: "Contract on the Lump Sum related to the Visegrad Scholarship 50910807"</t>
  </si>
  <si>
    <t xml:space="preserve">Wer der Hoffnung - Erziehungs, bildungs und Evangelisierungsprojekt</t>
  </si>
  <si>
    <t xml:space="preserve">SK018105</t>
  </si>
  <si>
    <t xml:space="preserve">Solidaritatsaktion der deutschen katholiken mit den menschen in Mittel- und Osteuropa</t>
  </si>
  <si>
    <t xml:space="preserve">Fabian Anton, prof. ThDr. JCDr., PhD.</t>
  </si>
  <si>
    <t xml:space="preserve">grant poskytnutý na základe zmluvy č. SK018105</t>
  </si>
  <si>
    <t xml:space="preserve">Mobilita študentov a pracovníkov vysokých škôl  v akad.roku 2010/2011 v rámci Programu celoživotného vzdelávania ERASMUS</t>
  </si>
  <si>
    <t xml:space="preserve">10201-0601/KOSICE02</t>
  </si>
  <si>
    <t xml:space="preserve">Program celoživotného vzdelávania ERASMUS</t>
  </si>
  <si>
    <t xml:space="preserve">Slovenská akademická asociácia pre medzinárodnú spoluprácu Národná agentúra Programu celoživotného vzdelávania</t>
  </si>
  <si>
    <t xml:space="preserve">Timková Renáta, Mgr., PhD.</t>
  </si>
  <si>
    <t xml:space="preserve">1. splátka grantu na ak. rok 2010/2011</t>
  </si>
  <si>
    <t xml:space="preserve">Príspevok z MŠVVaŠ SR</t>
  </si>
  <si>
    <t xml:space="preserve">Erasmus intenzívny jazykový kurz, Akademický rok 2010/2011 v rámci Programu celoživotného vzdelávania ERASMUS</t>
  </si>
  <si>
    <t xml:space="preserve">10204-0181/KOSICE02</t>
  </si>
  <si>
    <t xml:space="preserve">EILC kurz</t>
  </si>
  <si>
    <t xml:space="preserve">Mobilita študentov a pracovníkov vysokých škôl v akademickom roku 2009/2010 v rámci Programu celoživotného vzdelávania ERASMUS</t>
  </si>
  <si>
    <t xml:space="preserve">9201-0543/KOSICE02</t>
  </si>
  <si>
    <t xml:space="preserve">2. splátka grantu na ak. rok 2009/2010</t>
  </si>
  <si>
    <t xml:space="preserve">Comparison of Toursim Development Determinant in the European Union and Candidate Conutries in the Process of Globalisaion on the Example of a Cocrete Form of Tourism</t>
  </si>
  <si>
    <t xml:space="preserve">9203-0555/PRESOV01</t>
  </si>
  <si>
    <t xml:space="preserve">IP Erasmus</t>
  </si>
  <si>
    <t xml:space="preserve">SAAIC</t>
  </si>
  <si>
    <t xml:space="preserve"> Nováková Zuzana, Mgr.</t>
  </si>
  <si>
    <t xml:space="preserve">Kids Stenghts - Transfef of Innovation</t>
  </si>
  <si>
    <t xml:space="preserve">LDV-LLP-LDV-TOI-09-AT-0017</t>
  </si>
  <si>
    <t xml:space="preserve">Manfred Pretis, Graz,Austria</t>
  </si>
  <si>
    <t xml:space="preserve"> Dubayová Tatiana, Mgr.poverená</t>
  </si>
  <si>
    <t xml:space="preserve">Manfred  Pretis, Graz, Austria</t>
  </si>
  <si>
    <t xml:space="preserve">Grundtvig-učiace sa partnerstvá</t>
  </si>
  <si>
    <t xml:space="preserve">Grundtvig</t>
  </si>
  <si>
    <t xml:space="preserve">Matulayová Tatiana, doc., PaedDr.,PhD</t>
  </si>
  <si>
    <t xml:space="preserve">Profesijná etika ako súčasť pomáhajúcich profesií</t>
  </si>
  <si>
    <t xml:space="preserve">NIL-II-022-d</t>
  </si>
  <si>
    <t xml:space="preserve"> Kovalčíková Iveta, doc., PhDr., PhD.</t>
  </si>
  <si>
    <t xml:space="preserve">"me Net-music etucation Network</t>
  </si>
  <si>
    <t xml:space="preserve">230217-CP-1-2006-1-AST-COMENIUS-C3</t>
  </si>
  <si>
    <t xml:space="preserve">Socrates/Comenius</t>
  </si>
  <si>
    <t xml:space="preserve">Universität fur Musik und darstellende Kunst-Wien</t>
  </si>
  <si>
    <t xml:space="preserve">Medňanská, Irena, doc. Mgr. art., PhD.</t>
  </si>
  <si>
    <t xml:space="preserve">Univ.Ass.Mag.Isolde Malmberg, Wien, Universität fur Musik und darstellende Kunst</t>
  </si>
  <si>
    <t xml:space="preserve">Mobilita študentov a pracovníkov VŠ v akademickom roku 2010/2011 v rámci Programu celoživotného vzdelávania -  Erasmus</t>
  </si>
  <si>
    <t xml:space="preserve">10201-0590/PRESOV01</t>
  </si>
  <si>
    <t xml:space="preserve">LLP/Erasmus</t>
  </si>
  <si>
    <t xml:space="preserve">SAAIC - Národná agentúra Programu celoživotného vzdelávania</t>
  </si>
  <si>
    <t xml:space="preserve">2.7.2010, 21.9.2010</t>
  </si>
  <si>
    <t xml:space="preserve">Polláková Nadežda, PhDr.</t>
  </si>
  <si>
    <t xml:space="preserve">Rektorát PU</t>
  </si>
  <si>
    <t xml:space="preserve">Mobilita študentov a pracovníkov VŠ v akademickom roku 2009/2010 v rámci Programu celoživotného vzdelávania -  Erasmus</t>
  </si>
  <si>
    <t xml:space="preserve">9201-0549/PRESOV01</t>
  </si>
  <si>
    <t xml:space="preserve">188895</t>
  </si>
  <si>
    <t xml:space="preserve">Decentralizované aktivity podprogramu Erasmus </t>
  </si>
  <si>
    <t xml:space="preserve">9204-0232/PRESOV01</t>
  </si>
  <si>
    <t xml:space="preserve">LLP/Erasmus/ EILC</t>
  </si>
  <si>
    <t xml:space="preserve">4600</t>
  </si>
  <si>
    <t xml:space="preserve">Rektorát + FF</t>
  </si>
  <si>
    <t xml:space="preserve">Dofinancovanie účasti slovenských študentov na mobilite - štúdium v rámci programu LLP/Erasmus  z prostriedkov štátneho rozpočtu na rok 2010</t>
  </si>
  <si>
    <t xml:space="preserve">10207-0590/PRESOV01</t>
  </si>
  <si>
    <t xml:space="preserve">Vyhľadávanie a riadenie rizikových procesov pri zatepľovaní budov</t>
  </si>
  <si>
    <t xml:space="preserve">Sk-PL-0031-09</t>
  </si>
  <si>
    <t xml:space="preserve">MVTS</t>
  </si>
  <si>
    <t xml:space="preserve">Pavluš Miron, doc, RNDr., CSc.</t>
  </si>
  <si>
    <t xml:space="preserve">Úloha univerzity v regionálnom rozvoji a šírení vedomostí</t>
  </si>
  <si>
    <t xml:space="preserve">SK-PL-0056-09</t>
  </si>
  <si>
    <t xml:space="preserve">Štefko Róbert, prof., Ing., PhD.</t>
  </si>
  <si>
    <t xml:space="preserve">Globálna analýza na varietách</t>
  </si>
  <si>
    <t xml:space="preserve">SK-CZ-0006-09</t>
  </si>
  <si>
    <t xml:space="preserve">Brajerčík Ján, Mgr., PhD.</t>
  </si>
  <si>
    <t xml:space="preserve">Sumček hnedý (Ameriurus nebulosus) a sumček černý (Ameiurus melas) vo vodách ČR a SR: taxonomická revízia a súčasné rozšírenie</t>
  </si>
  <si>
    <t xml:space="preserve">SK-CZ-0175-09</t>
  </si>
  <si>
    <t xml:space="preserve">Koščo Ján, doc., PaedDr., PhD.</t>
  </si>
  <si>
    <t xml:space="preserve">Kvalita vybraných liečivých rastlín a možnosti ich využitia pri fytoremediáciách</t>
  </si>
  <si>
    <t xml:space="preserve">SK-BG-0024-08</t>
  </si>
  <si>
    <t xml:space="preserve">23.3.09</t>
  </si>
  <si>
    <t xml:space="preserve">1.2.09</t>
  </si>
  <si>
    <t xml:space="preserve">31.12.10</t>
  </si>
  <si>
    <t xml:space="preserve">Šalamon Ivan, doc., RNDSr., PhD.</t>
  </si>
  <si>
    <t xml:space="preserve">Kids in the context of mental disorders: skill training to empower teachers, health proffessionals and social workers</t>
  </si>
  <si>
    <t xml:space="preserve">LLP-LDV-TOI-09-AT-0017 (2009-1-AT-LEO-05-01199)</t>
  </si>
  <si>
    <t xml:space="preserve">Leonardo da Vinci -Transfer of Innovations, multilateral projects</t>
  </si>
  <si>
    <t xml:space="preserve">S.I.N. N. Social Innovative Network</t>
  </si>
  <si>
    <t xml:space="preserve">9507</t>
  </si>
  <si>
    <t xml:space="preserve">Portik Milan, doc., PhDr., PhD.</t>
  </si>
  <si>
    <t xml:space="preserve">koordinátor projektu: S.I.N.N., Austria</t>
  </si>
  <si>
    <t xml:space="preserve">Network for Innovation in career guidance studies in Europe </t>
  </si>
  <si>
    <t xml:space="preserve">2009-4596/001-001</t>
  </si>
  <si>
    <t xml:space="preserve">Erazmus</t>
  </si>
  <si>
    <t xml:space="preserve">Vendel Štefan, doc., PhDr., CSc.</t>
  </si>
  <si>
    <t xml:space="preserve">Österreichisch-slowakisches Sommerkolleg 2010 in Presov</t>
  </si>
  <si>
    <t xml:space="preserve">2010-03-15-0003</t>
  </si>
  <si>
    <t xml:space="preserve">Akcia Rakúsko-Slovensko</t>
  </si>
  <si>
    <t xml:space="preserve"> Conti Norbert, Mgr. </t>
  </si>
  <si>
    <t xml:space="preserve">Japonská pohánková kuchyňa</t>
  </si>
  <si>
    <t xml:space="preserve">Project with JEC Grant</t>
  </si>
  <si>
    <t xml:space="preserve">Commemorative Organization for the Japan World Exposition (´70)</t>
  </si>
  <si>
    <t xml:space="preserve">11.03.2009</t>
  </si>
  <si>
    <t xml:space="preserve">21.07.2009</t>
  </si>
  <si>
    <t xml:space="preserve">30.04.2010</t>
  </si>
  <si>
    <t xml:space="preserve">Šimčík Daniel doc. PaedDr. PhD.</t>
  </si>
  <si>
    <t xml:space="preserve">Ústav ázijských štúdií</t>
  </si>
  <si>
    <t xml:space="preserve">Crosslinguistically Robust Stages of Children´s Linguistic Performance</t>
  </si>
  <si>
    <t xml:space="preserve">COST Action A33</t>
  </si>
  <si>
    <t xml:space="preserve">Sauerland, Ulrich, Dr. </t>
  </si>
  <si>
    <t xml:space="preserve">spoluriešiteľ: Slančová, Daniela, prof. PhDr. CSc. </t>
  </si>
  <si>
    <t xml:space="preserve">Regionalisierte Lehrwerke und Interkulturel Dialog</t>
  </si>
  <si>
    <t xml:space="preserve">135442-LLP-1-2007-1-DE-KA2MP</t>
  </si>
  <si>
    <t xml:space="preserve">Kozmová Ružena, doc. PhDr. CSc. ; Nemcová Emília, PhDr. CSc.</t>
  </si>
  <si>
    <t xml:space="preserve">projekt bol rozdelený na 2 časti - slovakistiku a germanistiku, preto boli 2 vedúce riešiteľky</t>
  </si>
  <si>
    <t xml:space="preserve">ERASMUS - rámcová zmluva</t>
  </si>
  <si>
    <t xml:space="preserve">10201-0561-TRNAVA02</t>
  </si>
  <si>
    <t xml:space="preserve">LLP - ERASMUS</t>
  </si>
  <si>
    <t xml:space="preserve">SAAIC - Národná kancelária programu ERASMUS</t>
  </si>
  <si>
    <t xml:space="preserve">Danek Ján, doc., PaedDr., CSc.</t>
  </si>
  <si>
    <t xml:space="preserve">celouniverzitná úroveň programu ERASMUS</t>
  </si>
  <si>
    <t xml:space="preserve">Slavic Philology and its Cultural Contexts</t>
  </si>
  <si>
    <t xml:space="preserve">CII-AT-0037-01-0506</t>
  </si>
  <si>
    <t xml:space="preserve">CEEPUS</t>
  </si>
  <si>
    <t xml:space="preserve">Nemcová Emília, PhDr. , CSc.</t>
  </si>
  <si>
    <t xml:space="preserve">Education of Modern Analytical and Bioanalytical Methods</t>
  </si>
  <si>
    <t xml:space="preserve">CII-CZ-0212-02-0809</t>
  </si>
  <si>
    <t xml:space="preserve">Mocák Ján, prof., Ing., DrSc.</t>
  </si>
  <si>
    <t xml:space="preserve">ERASMUS  - dofinancovanie</t>
  </si>
  <si>
    <t xml:space="preserve">10207-0561/TRNAVA02</t>
  </si>
  <si>
    <t xml:space="preserve">MŠ SR</t>
  </si>
  <si>
    <t xml:space="preserve">národné dofinancovanie programu ERASMUS</t>
  </si>
  <si>
    <t xml:space="preserve">SAAIC - ERASMUS: Výmenné študijné pobyty</t>
  </si>
  <si>
    <t xml:space="preserve">SAAIC-ERASMUS</t>
  </si>
  <si>
    <t xml:space="preserve">Nár.agentúra         Program celoživotného vzdelávania</t>
  </si>
  <si>
    <t xml:space="preserve">Bodnárová Libuša, MVDr.</t>
  </si>
  <si>
    <t xml:space="preserve">SAAIC - GRUNDTVIG: Prípravná návšteva</t>
  </si>
  <si>
    <t xml:space="preserve">SAAIC-GRUNDTVIG</t>
  </si>
  <si>
    <t xml:space="preserve">Kottferová Jana, Doc., MVDr., PhD.</t>
  </si>
  <si>
    <t xml:space="preserve">Math2Earth</t>
  </si>
  <si>
    <t xml:space="preserve">141876-LLP-1-2008-1-AT-COMENIUS</t>
  </si>
  <si>
    <t xml:space="preserve">COMPASS – Common problem solving strategies as links between mathematics and science</t>
  </si>
  <si>
    <t xml:space="preserve">503635-LLP-1-2009-1-DE-COMENIUS-CMP</t>
  </si>
  <si>
    <t xml:space="preserve">Melušová Janka, PaedDr. PhD.</t>
  </si>
  <si>
    <t xml:space="preserve">134312-LLP-1-2007-1-DE-COMENIUS-CMP</t>
  </si>
  <si>
    <t xml:space="preserve">Komzsík Attila, RNDr. PhD.</t>
  </si>
  <si>
    <t xml:space="preserve">Teacher In-Service Training for Roma Inclusion (INSETROM)</t>
  </si>
  <si>
    <t xml:space="preserve">134018-2007-CY-COMENIUS-C</t>
  </si>
  <si>
    <t xml:space="preserve">Rosinský Rastislav, doc. PhDr. PhD.</t>
  </si>
  <si>
    <t xml:space="preserve">Teacher Induction: Supporting the Supporters of Novice Teachers in Europe</t>
  </si>
  <si>
    <t xml:space="preserve">128825-CP-1-2006-1-UK-CP1</t>
  </si>
  <si>
    <t xml:space="preserve">Gadušová Zdenka, prof. PaedDr. CSc.</t>
  </si>
  <si>
    <t xml:space="preserve">Lifelong Learning Programme</t>
  </si>
  <si>
    <t xml:space="preserve">SAIAC - Národná agentúra programu celoživotného vzdelávania</t>
  </si>
  <si>
    <t xml:space="preserve">Hašková Alena, prof. PaedDr. CSc.</t>
  </si>
  <si>
    <t xml:space="preserve">E-learning in Community Care</t>
  </si>
  <si>
    <t xml:space="preserve">CZ/07/LLP-LdV/TOI/134001</t>
  </si>
  <si>
    <t xml:space="preserve">Boledovičová Mária, doc. PhDr. PhD.</t>
  </si>
  <si>
    <t xml:space="preserve">Communicating Science – Courses and Manuals for Teachers and Trainers</t>
  </si>
  <si>
    <t xml:space="preserve">LLP-LdV-TOI-2008-HU-012</t>
  </si>
  <si>
    <t xml:space="preserve">Pšenáková Ildikó, Ing. PhD.</t>
  </si>
  <si>
    <t xml:space="preserve">Lifelong learning programme 01 Grundtvig - Učiace sa patrtnerstvá</t>
  </si>
  <si>
    <t xml:space="preserve">9410 0439</t>
  </si>
  <si>
    <t xml:space="preserve">Juhásová Andrea, Mgr. PhD.</t>
  </si>
  <si>
    <t xml:space="preserve">ARHEOPED 2010/11</t>
  </si>
  <si>
    <t xml:space="preserve">CII-SI-0113-04-1011</t>
  </si>
  <si>
    <t xml:space="preserve">Pažinová Noémi, Mgr. PhD.</t>
  </si>
  <si>
    <t xml:space="preserve">Assessment, tutorial structures and initial teacher education of trainee students in the subjects ‘Political/ Civic Education, Social/Cultural Studies and History’ in Europe – A comparative study</t>
  </si>
  <si>
    <t xml:space="preserve">EU-LLP: Transversal Programme KA1SCR</t>
  </si>
  <si>
    <t xml:space="preserve">nie je </t>
  </si>
  <si>
    <t xml:space="preserve">Ruman Ladislav, doc. PhDr. CSc.</t>
  </si>
  <si>
    <t xml:space="preserve">LLP-European Primary Teacher Education</t>
  </si>
  <si>
    <t xml:space="preserve">502066-LLP-1-NL-ERASMUS-E</t>
  </si>
  <si>
    <t xml:space="preserve">Socrates-Erasmus</t>
  </si>
  <si>
    <t xml:space="preserve">Kurincová Viera, prof. PhDr. CSc.</t>
  </si>
  <si>
    <t xml:space="preserve">Breaking the borders through physical activity and sport</t>
  </si>
  <si>
    <t xml:space="preserve">8203-0543/IP/Nitra 01</t>
  </si>
  <si>
    <t xml:space="preserve">Šimonek Jaromír, prof. PaedDr. PhD.</t>
  </si>
  <si>
    <t xml:space="preserve">MANECA: Mobility Academic Network between EU and Central Asia</t>
  </si>
  <si>
    <t xml:space="preserve">183135-EM-1-2010-1-DE-ERAMUNDUS-EMA21-L09</t>
  </si>
  <si>
    <t xml:space="preserve">Socrates</t>
  </si>
  <si>
    <t xml:space="preserve">OPTIMALE: Optimising Professional Translator Training in a multilingual Europe</t>
  </si>
  <si>
    <t xml:space="preserve">177295-LLP-1-2010-1-FR-ERAMUS-ENWA</t>
  </si>
  <si>
    <t xml:space="preserve">Gromová Edita, prof. PhDr. CSc.</t>
  </si>
  <si>
    <t xml:space="preserve">Zlepšením jazykových zručností k príprave kvalitných Joint Degrees</t>
  </si>
  <si>
    <t xml:space="preserve">NIL-I-010</t>
  </si>
  <si>
    <t xml:space="preserve">Lachká Ľubica, Mgr.</t>
  </si>
  <si>
    <t xml:space="preserve">Rektorát UKF</t>
  </si>
  <si>
    <t xml:space="preserve">Program celoživotného vzdelávania - mobility študentov a pedagógov</t>
  </si>
  <si>
    <t xml:space="preserve">8201-0538/M/NITRA01</t>
  </si>
  <si>
    <t xml:space="preserve">Erasmus</t>
  </si>
  <si>
    <t xml:space="preserve">Malá Eva, prof. PhDr. CSc.</t>
  </si>
  <si>
    <t xml:space="preserve">9201-0568/NITRA01</t>
  </si>
  <si>
    <t xml:space="preserve">Program celoživotného vzdelávania - intenzívny jazykový kurz</t>
  </si>
  <si>
    <t xml:space="preserve">8204-0539/ EILC/NITRA01</t>
  </si>
  <si>
    <t xml:space="preserve">EILC - Erasmus Intensive Language Course</t>
  </si>
  <si>
    <t xml:space="preserve">9204-0230/NITRA01</t>
  </si>
  <si>
    <t xml:space="preserve">Program celoživotného vzdelávania - mobility študentov a pracovníkov VŠ</t>
  </si>
  <si>
    <t xml:space="preserve">10209-0572/NITRA01</t>
  </si>
  <si>
    <t xml:space="preserve">Erasmus - dofinancovanie účasti slovenských študentov na mobilite</t>
  </si>
  <si>
    <t xml:space="preserve">10207-0572/NITRA01</t>
  </si>
  <si>
    <t xml:space="preserve">Return of Central European Cooperation</t>
  </si>
  <si>
    <t xml:space="preserve">Standard Grant</t>
  </si>
  <si>
    <t xml:space="preserve">Incoming Scholarship</t>
  </si>
  <si>
    <t xml:space="preserve">Visegrad Scholarship Program</t>
  </si>
  <si>
    <t xml:space="preserve">Sollár Tomáš, PhDr. PhD.</t>
  </si>
  <si>
    <t xml:space="preserve">Križanová Anna, PhDr. CSc.</t>
  </si>
  <si>
    <t xml:space="preserve">Kralčák Ľubomír, doc. PaedDr. PhD.</t>
  </si>
  <si>
    <t xml:space="preserve">Aplikácia elektronického vzdelávania na univerzitách krajín V4</t>
  </si>
  <si>
    <t xml:space="preserve">20810019</t>
  </si>
  <si>
    <t xml:space="preserve">Vyšegrádsky fond</t>
  </si>
  <si>
    <t xml:space="preserve">Sorosova Nadácia Otvorenej Spoločnosti</t>
  </si>
  <si>
    <t xml:space="preserve">Luprichová Jana, PaedDr.</t>
  </si>
  <si>
    <t xml:space="preserve">Education and Technics</t>
  </si>
  <si>
    <t xml:space="preserve">10840066</t>
  </si>
  <si>
    <t xml:space="preserve">Lukáčová Danka, doc. PaedDr. PhD.</t>
  </si>
  <si>
    <t xml:space="preserve">CENTRAL EUROPEAN SUMMER SCHOOL OF ARCHAEOLOGY – Zvolen 2010: Deserted Castle</t>
  </si>
  <si>
    <t xml:space="preserve">21010304</t>
  </si>
  <si>
    <t xml:space="preserve">Creativity for masmedial studies - marketing communication in the V4 countries conditions (3 semesters): 1.)Creativity Psychology 2.)Creativity Training 3.)Creativity Practice for Creatives</t>
  </si>
  <si>
    <t xml:space="preserve">60900018</t>
  </si>
  <si>
    <t xml:space="preserve">Fichnová Katarína, doc. Mgr. PhD.</t>
  </si>
  <si>
    <t xml:space="preserve">Stredoeurópsky étos alebo miestne tradície: Sloboda, Zodpovednosť, Rovnosť, Spravodlivosť</t>
  </si>
  <si>
    <t xml:space="preserve">20820190</t>
  </si>
  <si>
    <t xml:space="preserve">Jozek Milan, PhDr. PhD.</t>
  </si>
  <si>
    <t xml:space="preserve">Kvalitné vysokoškolské vzdelanie v maďarskom jazyku v Nitre</t>
  </si>
  <si>
    <t xml:space="preserve">SK006451-004</t>
  </si>
  <si>
    <t xml:space="preserve">Szülőföld Alap</t>
  </si>
  <si>
    <t xml:space="preserve">Szülőföld Alap Maďarská republika</t>
  </si>
  <si>
    <t xml:space="preserve">Budúcnosť nitrianského maďarského vysokoškolského vzdelávania</t>
  </si>
  <si>
    <t xml:space="preserve">2088/2/2009</t>
  </si>
  <si>
    <t xml:space="preserve">Nové perspektívy vysokoškolského vzdelávania v jazyku maďarskom v Nitre</t>
  </si>
  <si>
    <t xml:space="preserve">SK006451-006</t>
  </si>
  <si>
    <t xml:space="preserve">Podpora vysokoškolského vzdelávania v maďarskom jazyku na UKF</t>
  </si>
  <si>
    <t xml:space="preserve">IX-40/259/1/2009</t>
  </si>
  <si>
    <t xml:space="preserve">Úrad predsedu vlády MR</t>
  </si>
  <si>
    <t xml:space="preserve">Maďarská republika</t>
  </si>
  <si>
    <t xml:space="preserve">Vysokoškolské vzdelávanie v maďarskom jazyku na UKF</t>
  </si>
  <si>
    <t xml:space="preserve">IX-30/143/1/2010</t>
  </si>
  <si>
    <t xml:space="preserve">Študentská výmena</t>
  </si>
  <si>
    <t xml:space="preserve">Medzinárodný Vyšehradský fond Bratislava</t>
  </si>
  <si>
    <t xml:space="preserve">Kožiak Rastislav, PhDr., PhD.</t>
  </si>
  <si>
    <t xml:space="preserve">GRUNDTVIG - Učiace sa partnerstvá. Program celoživotného 
vzdelávania Kokavcová</t>
  </si>
  <si>
    <t xml:space="preserve">84100389/p-BB</t>
  </si>
  <si>
    <t xml:space="preserve">Socrates - Erasmus/GRUNDTVIG</t>
  </si>
  <si>
    <t xml:space="preserve">Starostwo Powiapowe, EF je spoluriešiteľ Kokavcová</t>
  </si>
  <si>
    <t xml:space="preserve">MANTRA – Management throuhg autonomy: Erasmus-
Spoločný rozvoj studijných programov na strednej a vyššej úrovni</t>
  </si>
  <si>
    <t xml:space="preserve">68668-IC-1-2004-PL-
ERASMUS-PROGUC-1</t>
  </si>
  <si>
    <t xml:space="preserve">Socrates - Erasmus/MANTRA</t>
  </si>
  <si>
    <t xml:space="preserve">Wyzsza Szkola Humanistyczno-Ekonomiczna w Lodzi, EF je spoluriešiteľ Kokavcová</t>
  </si>
  <si>
    <t xml:space="preserve">COBEREN Consumer Behaviour Erasmus Network</t>
  </si>
  <si>
    <t xml:space="preserve">156089-LLP-1-ES-ERASMUS-ENW</t>
  </si>
  <si>
    <t xml:space="preserve">Jana Táborecká, Ing., PhD.</t>
  </si>
  <si>
    <t xml:space="preserve">Transition of Mentoring Supports Lifelong learning in 
Rural Areas</t>
  </si>
  <si>
    <t xml:space="preserve">2007-LLP-ldV-TOI-2007-
SK-73100950-5</t>
  </si>
  <si>
    <t xml:space="preserve">Leonardo da Vinci - Lifelong learning programme</t>
  </si>
  <si>
    <t xml:space="preserve">Národná agentúra Leonardo da Vinci - 
Lifelong Learning Programme</t>
  </si>
  <si>
    <t xml:space="preserve">Posonium – Združenie na podporu rozvoja cestovného ruchu, EF je spoluriešiteľ Patúš</t>
  </si>
  <si>
    <t xml:space="preserve">Competence-based training fpr VET professionals in clean environment (COMBAT)</t>
  </si>
  <si>
    <t xml:space="preserve">2009-1BG1-LEO05-01655</t>
  </si>
  <si>
    <t xml:space="preserve">Komisia EÚ</t>
  </si>
  <si>
    <t xml:space="preserve">Spodniaková-Pfefferová Miriam, PaedDr.,PhD.</t>
  </si>
  <si>
    <t xml:space="preserve">9201-0553/BANSKA01číslo finančnej zmluvy na tento rok, číslo charty ma základe ktorej sa projekt realizuje 48545-IC-1-2007-1-SK-ERASMUS-EUCX-1</t>
  </si>
  <si>
    <t xml:space="preserve">Program celoživotného vzdelávania</t>
  </si>
  <si>
    <t xml:space="preserve">Slovenská akademická asociácia pre medzinárodnú spoluprácu, Národná agentúra celoživotného vzdelávania</t>
  </si>
  <si>
    <t xml:space="preserve"> Chrovát Ján, doc. PhDr.,  PhD. </t>
  </si>
  <si>
    <t xml:space="preserve">Young experts of Visegrad for the future of Europe - sharing the experience of European integration with neighbouring countries</t>
  </si>
  <si>
    <t xml:space="preserve">IVF 30810007</t>
  </si>
  <si>
    <t xml:space="preserve">Peter Terem, doc. PhDr., PhD.</t>
  </si>
  <si>
    <t xml:space="preserve">Western-Eastern Europe: Centre Periphery Dynamics</t>
  </si>
  <si>
    <t xml:space="preserve">Taliansky kultúrny inštitút</t>
  </si>
  <si>
    <t xml:space="preserve">741/08052009</t>
  </si>
  <si>
    <t xml:space="preserve">Školstvo a vzdelávací systém</t>
  </si>
  <si>
    <t xml:space="preserve">Ministerstvo zahraničných vecí Talianskej republiky</t>
  </si>
  <si>
    <t xml:space="preserve">Sabolová Dagmar, doc. PhDr., CSc.</t>
  </si>
  <si>
    <t xml:space="preserve">Zdravotná inklúzia</t>
  </si>
  <si>
    <t xml:space="preserve">Forschungsinstitut des Roten Kreuzes</t>
  </si>
  <si>
    <t xml:space="preserve">Kállayová Daniela, PhDr., PhD.</t>
  </si>
  <si>
    <t xml:space="preserve">Odhad podpory zdravia na pracoviskách so zobrazovacím monitorovacím zariadením na Slovensku a Rumunsku</t>
  </si>
  <si>
    <t xml:space="preserve">D43TW000621</t>
  </si>
  <si>
    <t xml:space="preserve">Bošák Ľuboš, Mgr.</t>
  </si>
  <si>
    <t xml:space="preserve">Vocational Orientated Culture and Language</t>
  </si>
  <si>
    <t xml:space="preserve">LLP/LdV/TOI/2007/IRL-501</t>
  </si>
  <si>
    <t xml:space="preserve">EU Commission</t>
  </si>
  <si>
    <t xml:space="preserve">PhDr. Dagmar Špildová</t>
  </si>
  <si>
    <t xml:space="preserve">http://europa.eu.int/comm/education/leonardo/leonardo2_en.html, koordinátor Institute of Technology Tralee</t>
  </si>
  <si>
    <t xml:space="preserve">ASIA Link</t>
  </si>
  <si>
    <t xml:space="preserve">ASIA Link Project</t>
  </si>
  <si>
    <t xml:space="preserve">Šoltész Andrej, Prof. Ing. PhD.</t>
  </si>
  <si>
    <t xml:space="preserve">http://ec.europa.eu/europeaid/where/asia/regional-cooperation/index_en.htm</t>
  </si>
  <si>
    <t xml:space="preserve">Vývoj počítačovo podporovaného, flexibilného vzdelávania, ktoré umožní projektantom používať Eurokódy v súlade s národnými predpismi jednotlivých členských štátov. </t>
  </si>
  <si>
    <t xml:space="preserve">UK 06/B/F/PP/162-562 </t>
  </si>
  <si>
    <t xml:space="preserve">Ing. Rudolf Ároch, PhD. , Ing. Magdaléna Štujberová, PhD. </t>
  </si>
  <si>
    <t xml:space="preserve">http://europa.eu.int/comm/education/leonardo/leonardo2_en.html, koordinátor Academy of Stell Construction, Ms. Sue Armstrong</t>
  </si>
  <si>
    <t xml:space="preserve">Advanced International Studies in Mechanics of Micro - &amp; Nanosystems</t>
  </si>
  <si>
    <t xml:space="preserve">EU/US ATLANTIS No 2008 - 1767 / 001 - 001 CPT USMOBI</t>
  </si>
  <si>
    <t xml:space="preserve">EU-US ATLANTIS</t>
  </si>
  <si>
    <t xml:space="preserve">Elesztös Pavel, prof.Ing.,PhD.</t>
  </si>
  <si>
    <t xml:space="preserve">EVLM - Európske virtuálne laboratórium matamatiky </t>
  </si>
  <si>
    <t xml:space="preserve">SK/06/B/F/PP - 177436 </t>
  </si>
  <si>
    <t xml:space="preserve">Lifelong Learning Program -&gt; Leonardo da Vinci  </t>
  </si>
  <si>
    <t xml:space="preserve">Velichová Daniela,doc. RNDr. CSc.</t>
  </si>
  <si>
    <t xml:space="preserve">Vzdelávanie a príprava inštitúcií v oblasti manažérstva kvality a metrológie  </t>
  </si>
  <si>
    <t xml:space="preserve">IB JEP-41120-2006 (RS), ETIQUM </t>
  </si>
  <si>
    <t xml:space="preserve">Halaj Martin, doc.Ing.,Phd. </t>
  </si>
  <si>
    <t xml:space="preserve">Príprava inštitúcií v moderných environmentálnych prístupoch a technikách  </t>
  </si>
  <si>
    <t xml:space="preserve">IB_JEP-41156-2006 (RS) TIMEA </t>
  </si>
  <si>
    <t xml:space="preserve">REVIVE- Reviewing and Reviving Existing VET Curriculum</t>
  </si>
  <si>
    <t xml:space="preserve">LLP-LdV-TOI-2008-LT-0022</t>
  </si>
  <si>
    <t xml:space="preserve">Leonardo da Vinci Programme</t>
  </si>
  <si>
    <t xml:space="preserve">Vytautas Magnus University, Distance Study Centre</t>
  </si>
  <si>
    <t xml:space="preserve">prof. Ing. Mikuláš Huba, PhD.</t>
  </si>
  <si>
    <t xml:space="preserve">EDIGRA - Európsky rozmer technického vzdelávania pre slovenských absolventov </t>
  </si>
  <si>
    <t xml:space="preserve">SK/08/LDV/PLM/01-83220147</t>
  </si>
  <si>
    <t xml:space="preserve">Národná agentúra programu Leonardo da Vinci </t>
  </si>
  <si>
    <t xml:space="preserve">doc. Ing. Marián Veselý, PhD.</t>
  </si>
  <si>
    <t xml:space="preserve">E-xcellence + Cross sectoral valorisation</t>
  </si>
  <si>
    <t xml:space="preserve">135375-LLP-1-2007-1-NL-Ka4MP</t>
  </si>
  <si>
    <t xml:space="preserve">EDTU - European Association of distance teaching universities</t>
  </si>
  <si>
    <t xml:space="preserve">ICMS - Introduction New and Up - dating Courses of Materials Science</t>
  </si>
  <si>
    <t xml:space="preserve">CD_JEP-32064-2004</t>
  </si>
  <si>
    <t xml:space="preserve">Lifelong Learning programme, Tempus - Erasmus Mundus</t>
  </si>
  <si>
    <t xml:space="preserve">Preparation and charakterization of nanostructured mixing metal oxides for gas detection</t>
  </si>
  <si>
    <t xml:space="preserve">DAAD</t>
  </si>
  <si>
    <t xml:space="preserve">doc. Ing. Ivan Hotový, PhD. </t>
  </si>
  <si>
    <t xml:space="preserve">Growth and charakterization of advanced oraganic semiconductor structures for application in organic electronic </t>
  </si>
  <si>
    <t xml:space="preserve">prof. Ing. Jaroslav Kováč, PhD.</t>
  </si>
  <si>
    <t xml:space="preserve">Audio-Speech Interface for Mobile Devices ASIMD</t>
  </si>
  <si>
    <t xml:space="preserve">doc. Ing. Gregor Rozinaj, PhD. </t>
  </si>
  <si>
    <t xml:space="preserve">European Japanese Exchange Project in Nuclear Disciplines</t>
  </si>
  <si>
    <t xml:space="preserve">Association E.N.E.N</t>
  </si>
  <si>
    <t xml:space="preserve">doc. Ing. Ján Haščík, PhD. </t>
  </si>
  <si>
    <t xml:space="preserve">Rozvoj kapacity ľudských zdrojov na Kábulskej polytechnickej univerzite.</t>
  </si>
  <si>
    <t xml:space="preserve">SAMRS/2009/09/02</t>
  </si>
  <si>
    <t xml:space="preserve">Národný program oficiálnej rozvojovej pomoci SR</t>
  </si>
  <si>
    <t xml:space="preserve">Slovenská agentúra pre medzinárodnú rozvojovú spoluprácu - Slovak Aid</t>
  </si>
  <si>
    <t xml:space="preserve">Haydary Juma, Ing. PhD.</t>
  </si>
  <si>
    <t xml:space="preserve">Informácie o projekte sú na internete: http://kchbi.chtf.stuba.sk/oda</t>
  </si>
  <si>
    <t xml:space="preserve">OIKODOMOS -virtuálna univerzita v oblasti štúdia )sociálneho) bývania v súčasnej Európe</t>
  </si>
  <si>
    <t xml:space="preserve">134370-LLP-1-2007-1–ES-Erasmuss-EVC</t>
  </si>
  <si>
    <t xml:space="preserve">Európsky program Lifelong Learning</t>
  </si>
  <si>
    <t xml:space="preserve">Joklová Viera, Ing.arch.</t>
  </si>
  <si>
    <t xml:space="preserve">Mobile Exhibition of Urbanism, Landscape Design, Land-Use Planning and GIS</t>
  </si>
  <si>
    <t xml:space="preserve">Višegrádsky fond</t>
  </si>
  <si>
    <t xml:space="preserve">Furdík Juraj, Ing.arch.CSc.</t>
  </si>
  <si>
    <t xml:space="preserve">Fit 2 Age Project - Fit 2 Lifestyle</t>
  </si>
  <si>
    <t xml:space="preserve">Volkswagen AG, 38436 Wolfsburg</t>
  </si>
  <si>
    <t xml:space="preserve">Paliatka Peter, doc.akad.soch.</t>
  </si>
  <si>
    <t xml:space="preserve">Viackriteriálna optimalizácia výroby  osovo-symetrických rotačných súčiastok z tenkých plechov združeným ohýbaním za rotácie-výskum a vývoj (Multivariate optimization of the metal spinning processes-reseach and development)</t>
  </si>
  <si>
    <t xml:space="preserve">Manunet-2008-SK-001</t>
  </si>
  <si>
    <t xml:space="preserve">MANUNET(súčasť programu ERA-NET, 6. RP EU)</t>
  </si>
  <si>
    <t xml:space="preserve">MŠVVaŠ SR</t>
  </si>
  <si>
    <t xml:space="preserve">Šugár Peter, doc. Ing. PhD.</t>
  </si>
  <si>
    <t xml:space="preserve">Computer Aided Design and Optimisation of Production Technologies</t>
  </si>
  <si>
    <t xml:space="preserve">2009-10-150001</t>
  </si>
  <si>
    <t xml:space="preserve">SAIA,  n.o.</t>
  </si>
  <si>
    <t xml:space="preserve">Behúlová Mária, doc. RNDr. CSc.</t>
  </si>
  <si>
    <t xml:space="preserve">Implementácia predmetu Výrobná logistika do vyučovacieho procesu</t>
  </si>
  <si>
    <t xml:space="preserve">SK-HU-0011-08</t>
  </si>
  <si>
    <t xml:space="preserve">Výzva SR-MR na roky 2009-2010</t>
  </si>
  <si>
    <t xml:space="preserve">Košťál Peter, doc. Ing. PhD.</t>
  </si>
  <si>
    <t xml:space="preserve">Vývoj modelov pre numerickú simuláciu a optimalizáciu procesov nekonvenčného spracovania materiálov v polotuhom stave</t>
  </si>
  <si>
    <t xml:space="preserve">SK-CZ-0180-09</t>
  </si>
  <si>
    <t xml:space="preserve">Výzva SR-ČR na roky 2010-2011</t>
  </si>
  <si>
    <t xml:space="preserve">Riešenie technológie špeciálnych skiel s využitím fyzikálnych metód</t>
  </si>
  <si>
    <t xml:space="preserve">SK-CZ-0143-09</t>
  </si>
  <si>
    <t xml:space="preserve">Výzva SR-ČR na roky 2010-2012</t>
  </si>
  <si>
    <t xml:space="preserve">Labaš Vladimír, doc. RNDr. CSc.</t>
  </si>
  <si>
    <t xml:space="preserve">Project Based Personnel Exchange Programme with the Slovak Republic-Metal matrix composites reinforced with complex metallic alloys</t>
  </si>
  <si>
    <t xml:space="preserve">IFW Dresden</t>
  </si>
  <si>
    <t xml:space="preserve">Janovec Jozef, prof., Ing., DrSc.</t>
  </si>
  <si>
    <t xml:space="preserve">Untersuchung von Feinstrukturen der metallischen Werkstoffe mittels TEM</t>
  </si>
  <si>
    <t xml:space="preserve">1/IFW-MTF/2009</t>
  </si>
  <si>
    <t xml:space="preserve">Zmluva o spolupráci</t>
  </si>
  <si>
    <t xml:space="preserve">Erasmus mobilita</t>
  </si>
  <si>
    <t xml:space="preserve">Bilaterálne dohody</t>
  </si>
  <si>
    <t xml:space="preserve">Púčiková Lenka</t>
  </si>
  <si>
    <t xml:space="preserve">University of Southern Denmark</t>
  </si>
  <si>
    <t xml:space="preserve">Béger Miroslav</t>
  </si>
  <si>
    <t xml:space="preserve">České vysoké učení technické v Praze</t>
  </si>
  <si>
    <t xml:space="preserve">Klierová Martina</t>
  </si>
  <si>
    <t xml:space="preserve">Palacky University of Olomouc</t>
  </si>
  <si>
    <t xml:space="preserve">Ridzoňová Zuzana</t>
  </si>
  <si>
    <t xml:space="preserve">Záň Michal</t>
  </si>
  <si>
    <t xml:space="preserve">Politechnika Radomska im. K. Pulaskiego</t>
  </si>
  <si>
    <t xml:space="preserve">Danišová Nina, Ing. PhD.</t>
  </si>
  <si>
    <t xml:space="preserve">Technical University of Liberec</t>
  </si>
  <si>
    <t xml:space="preserve">University of Miskolc (Miskolci Egyetem)</t>
  </si>
  <si>
    <t xml:space="preserve">Kusý Martin, doc. Ing.  PhD.</t>
  </si>
  <si>
    <t xml:space="preserve">University of West Bohemia</t>
  </si>
  <si>
    <t xml:space="preserve">Behúlová Mária, doc. RNDr. PhD.</t>
  </si>
  <si>
    <t xml:space="preserve">Hrmo Roman, doc. Ing.  PhD.</t>
  </si>
  <si>
    <t xml:space="preserve">Pädagogische Hochschule Steiermark</t>
  </si>
  <si>
    <t xml:space="preserve">Krpálková Krelová Katarína, Ing. PhD.</t>
  </si>
  <si>
    <t xml:space="preserve">Hudáková Mária, doc. Ing. PhD.</t>
  </si>
  <si>
    <t xml:space="preserve">Czech Technical University in Prague</t>
  </si>
  <si>
    <t xml:space="preserve">CII-PL-0033-05-0910</t>
  </si>
  <si>
    <t xml:space="preserve">Matysiak Waldemar</t>
  </si>
  <si>
    <t xml:space="preserve">TU Poznaň</t>
  </si>
  <si>
    <t xml:space="preserve">CII-SI-0206-03-0910-M-364-0</t>
  </si>
  <si>
    <t xml:space="preserve">Vrba Igor</t>
  </si>
  <si>
    <t xml:space="preserve">Univerzita Novi Sad</t>
  </si>
  <si>
    <t xml:space="preserve">Strbac Branko</t>
  </si>
  <si>
    <t xml:space="preserve">CII-RO-0013-05-0910</t>
  </si>
  <si>
    <t xml:space="preserve">Baczkowski Andrzej</t>
  </si>
  <si>
    <t xml:space="preserve">CII-RO-0013-05-0910-M-354</t>
  </si>
  <si>
    <t xml:space="preserve">Berce Petru</t>
  </si>
  <si>
    <t xml:space="preserve">TU Cluj Napoca</t>
  </si>
  <si>
    <t xml:space="preserve">CII-RO-0013-05-0910-M-353</t>
  </si>
  <si>
    <t xml:space="preserve">Gyenge Csaba</t>
  </si>
  <si>
    <t xml:space="preserve">Aleksandrov Aleksandar</t>
  </si>
  <si>
    <t xml:space="preserve">TU Sofia</t>
  </si>
  <si>
    <t xml:space="preserve">CII-RO-202-03-0910</t>
  </si>
  <si>
    <t xml:space="preserve">Nyers Jozef</t>
  </si>
  <si>
    <t xml:space="preserve">Polytechnika Subotica</t>
  </si>
  <si>
    <t xml:space="preserve">Nemedi Imre</t>
  </si>
  <si>
    <t xml:space="preserve">Santa Robert</t>
  </si>
  <si>
    <t xml:space="preserve">Sovilj Bogdan</t>
  </si>
  <si>
    <t xml:space="preserve">Potytechnika Subotica</t>
  </si>
  <si>
    <t xml:space="preserve">CII-PL-0033-05-0910-M-35954</t>
  </si>
  <si>
    <t xml:space="preserve">Ungureanu Nocolae</t>
  </si>
  <si>
    <t xml:space="preserve">TU Baia Mare</t>
  </si>
  <si>
    <t xml:space="preserve">CII-RO-0202-03-0910-M-35974</t>
  </si>
  <si>
    <t xml:space="preserve">Cotetiu Radu</t>
  </si>
  <si>
    <t xml:space="preserve">CII-RS-0304-02-0910</t>
  </si>
  <si>
    <t xml:space="preserve">Ros Olimpia</t>
  </si>
  <si>
    <t xml:space="preserve">CII-RS-0304-02-0910-M-35136</t>
  </si>
  <si>
    <t xml:space="preserve">Alic Carmen</t>
  </si>
  <si>
    <t xml:space="preserve">TU Hunedoara</t>
  </si>
  <si>
    <t xml:space="preserve">CII-RS-0304-02-0910-M-36654</t>
  </si>
  <si>
    <t xml:space="preserve">Ratiu Sorin Aurel</t>
  </si>
  <si>
    <t xml:space="preserve">Dobovicek Sandro</t>
  </si>
  <si>
    <t xml:space="preserve">Chýbajúca identifikácia</t>
  </si>
  <si>
    <t xml:space="preserve">Georgieva Julian</t>
  </si>
  <si>
    <t xml:space="preserve">CII-PL-0033-05-0910-M-36755</t>
  </si>
  <si>
    <t xml:space="preserve">Sýkorová Libuše</t>
  </si>
  <si>
    <t xml:space="preserve">UTB Zlín</t>
  </si>
  <si>
    <t xml:space="preserve">CII-RS-0304-02-0910-M-36337</t>
  </si>
  <si>
    <t xml:space="preserve">Bikic Sinisa</t>
  </si>
  <si>
    <t xml:space="preserve">CII-RS-0304-02-0910-M-36336</t>
  </si>
  <si>
    <t xml:space="preserve">Masa Bukurov</t>
  </si>
  <si>
    <t xml:space="preserve">Hodolic Janko</t>
  </si>
  <si>
    <t xml:space="preserve">CII-RO-0013-05-0910-M-36612</t>
  </si>
  <si>
    <t xml:space="preserve">Piotrowski Andrzej</t>
  </si>
  <si>
    <t xml:space="preserve">Politechnika Czestochowa</t>
  </si>
  <si>
    <t xml:space="preserve">CII-RO-0013-05-0910-M-36607</t>
  </si>
  <si>
    <t xml:space="preserve">Boral Piotr</t>
  </si>
  <si>
    <t xml:space="preserve">CII-SI-0206-03-0910</t>
  </si>
  <si>
    <t xml:space="preserve">Kukielka Leon</t>
  </si>
  <si>
    <t xml:space="preserve">TU Koszalin</t>
  </si>
  <si>
    <t xml:space="preserve">Kiedrowicz Marek</t>
  </si>
  <si>
    <t xml:space="preserve">CII-RO-0202-03-0910-M-34080</t>
  </si>
  <si>
    <t xml:space="preserve">Oancea Gheorghe</t>
  </si>
  <si>
    <t xml:space="preserve">Transylv. Univ. Brašov</t>
  </si>
  <si>
    <t xml:space="preserve">CII-PL-0033-05-0910-M-36243</t>
  </si>
  <si>
    <t xml:space="preserve">Hřibňák David</t>
  </si>
  <si>
    <t xml:space="preserve">VŠB TU Ostrava</t>
  </si>
  <si>
    <t xml:space="preserve">Petrkovska Lenka</t>
  </si>
  <si>
    <t xml:space="preserve">Marcin Pelic</t>
  </si>
  <si>
    <t xml:space="preserve">Boca Valentin</t>
  </si>
  <si>
    <t xml:space="preserve">Kerak Peter, Ing.</t>
  </si>
  <si>
    <t xml:space="preserve">CII-RO-0202-03-0910</t>
  </si>
  <si>
    <t xml:space="preserve">Kerak Peter,Ing.</t>
  </si>
  <si>
    <t xml:space="preserve">Univerzita Brašov</t>
  </si>
  <si>
    <t xml:space="preserve">Vlášek Matúš, Ing.</t>
  </si>
  <si>
    <t xml:space="preserve">Matúšová Miriam, Ing. PhD.</t>
  </si>
  <si>
    <t xml:space="preserve">CII-SI-0206-03-0910-M-34534</t>
  </si>
  <si>
    <t xml:space="preserve">CII-SI-0206-03-0910-M-38238</t>
  </si>
  <si>
    <t xml:space="preserve">CII-RO-0202-04-1011</t>
  </si>
  <si>
    <t xml:space="preserve">Univerzita Graz</t>
  </si>
  <si>
    <t xml:space="preserve">CII-RS-0304-03-1011-M-40227</t>
  </si>
  <si>
    <t xml:space="preserve">TUL Liberec</t>
  </si>
  <si>
    <t xml:space="preserve">BRIBAST Life-Lonng Educationsl Project on Brownfields in Baltic States</t>
  </si>
  <si>
    <t xml:space="preserve">CZ/08/LLP-LdV/TOI/134005</t>
  </si>
  <si>
    <t xml:space="preserve">Leonardo da Vinci </t>
  </si>
  <si>
    <t xml:space="preserve">NAEP, CZ</t>
  </si>
  <si>
    <t xml:space="preserve">04.12.2008</t>
  </si>
  <si>
    <t xml:space="preserve">01.10.2008</t>
  </si>
  <si>
    <t xml:space="preserve">30.09.2009</t>
  </si>
  <si>
    <t xml:space="preserve">Koordinátor: doc. Ing. B. Vojvodíková, PhD., VUB Ostrava, Česká republika</t>
  </si>
  <si>
    <t xml:space="preserve">Brownfield Redevelopment in the Visegrad Countries</t>
  </si>
  <si>
    <t xml:space="preserve">Grant č. 60900015</t>
  </si>
  <si>
    <t xml:space="preserve">International Visegrad Fund, Visegrad University Studies Grant </t>
  </si>
  <si>
    <t xml:space="preserve">19. 1. 2010</t>
  </si>
  <si>
    <t xml:space="preserve">1. 1.  2010</t>
  </si>
  <si>
    <t xml:space="preserve">28.02.2013</t>
  </si>
  <si>
    <t xml:space="preserve">Intensive Programme: European Spatial Development Planning KTH Stockholm, Švédsko.</t>
  </si>
  <si>
    <t xml:space="preserve">Koordinátor:  Peter Brokking, KTH Stockholm, Švédsko.</t>
  </si>
  <si>
    <t xml:space="preserve">Erasmus - mobilita študentov a pracovníkov vysokých škôl</t>
  </si>
  <si>
    <t xml:space="preserve">9207-0551/BRATISL01</t>
  </si>
  <si>
    <t xml:space="preserve">Lifelong Learning Program</t>
  </si>
  <si>
    <t xml:space="preserve">Národná agentúra Programu celoživotného vzdelávania</t>
  </si>
  <si>
    <t xml:space="preserve">Žemberyová Tatiana, Mgr.</t>
  </si>
  <si>
    <t xml:space="preserve">Projekt sa rieši pre všetky fakulty a ústav STU v Bratislave z centrálneho bodu rektorátu STU</t>
  </si>
  <si>
    <t xml:space="preserve">10201-0565/BRATISL01</t>
  </si>
  <si>
    <t xml:space="preserve">Projekt sa rieši pre všetky fakulty a ústav STU v Bratislave z centrálneho bodu rektorátu ST</t>
  </si>
  <si>
    <t xml:space="preserve">Professional MBA Automotive Industry</t>
  </si>
  <si>
    <t xml:space="preserve">N_00036</t>
  </si>
  <si>
    <t xml:space="preserve">Interreg</t>
  </si>
  <si>
    <t xml:space="preserve">Európsky fond regionálneho rozvoja (ERDF) a MPŽPaRR SR</t>
  </si>
  <si>
    <t xml:space="preserve">doc.Ing. Ján Lešinský, CSc.</t>
  </si>
  <si>
    <t xml:space="preserve">Vienna Region Wirtschaft.Raum.Entwicklung.GmbH (ACVR)</t>
  </si>
  <si>
    <t xml:space="preserve">Trans-national cooperation among ICT NCP</t>
  </si>
  <si>
    <t xml:space="preserve">Grant Agreement Number 231367</t>
  </si>
  <si>
    <t xml:space="preserve">Búciová Mária, Ing. Mgr.</t>
  </si>
  <si>
    <t xml:space="preserve">Rektorát STU</t>
  </si>
  <si>
    <t xml:space="preserve">A Euro-Asia Partnership for Development Human Resource Capacity of Engineering Education in Afghanistan</t>
  </si>
  <si>
    <t xml:space="preserve">Grant Contract NO 147 - 063</t>
  </si>
  <si>
    <t xml:space="preserve">Asia-Link Programme</t>
  </si>
  <si>
    <t xml:space="preserve">Ing. Juma Haydary, PhD.</t>
  </si>
  <si>
    <t xml:space="preserve">projekt sa rieši v rámci celej STU v Bratislave</t>
  </si>
  <si>
    <t xml:space="preserve">Tools for transnational innovation support in centrope (centrope_tt)</t>
  </si>
  <si>
    <t xml:space="preserve">1CE008P1</t>
  </si>
  <si>
    <t xml:space="preserve">Central Europe</t>
  </si>
  <si>
    <t xml:space="preserve">EK (JTS)</t>
  </si>
  <si>
    <t xml:space="preserve">Mikulíková Lenka, Ing. </t>
  </si>
  <si>
    <t xml:space="preserve">Rektorát STU (Univerzitný technologický inkubátor)</t>
  </si>
  <si>
    <t xml:space="preserve">Transferring of EU evaluation models in KAUIR  functions and processes</t>
  </si>
  <si>
    <t xml:space="preserve">SCM Kazakhstan T045A06</t>
  </si>
  <si>
    <t xml:space="preserve">EU - Tempus Tacis</t>
  </si>
  <si>
    <t xml:space="preserve">Dický Jozef, Doc. Ing. PhD.,  Lesňáková Valéria, Ing. Arch.</t>
  </si>
  <si>
    <t xml:space="preserve">http://europa.eu.int/comm/education/programmes/tempus/index_en.html, koordinátor Kazakh Ablaci Khan University of International Relations, Krs. Gulnara Zakirova</t>
  </si>
  <si>
    <t xml:space="preserve">Network for Master training in technologies of water resources management</t>
  </si>
  <si>
    <t xml:space="preserve">159311-Tempus –IT –Tempus -JPCR</t>
  </si>
  <si>
    <t xml:space="preserve">Kriš Jozef, Prof. Ing. PhD.,  Lesňáková Valéria, Ing. Arch.</t>
  </si>
  <si>
    <t xml:space="preserve">http://europa.eu.int/comm/education/programmes/tempus/index_en.html, koordinátor projektu Universita degli Studi di Genova, prof. Gustavo Capanneli</t>
  </si>
  <si>
    <t xml:space="preserve">EEE European Entrepreneurship Education</t>
  </si>
  <si>
    <t xml:space="preserve">2006-2811-001/S02/001</t>
  </si>
  <si>
    <t xml:space="preserve">Šoltés V., prof. RNDr. CSc.</t>
  </si>
  <si>
    <t xml:space="preserve">Grundtvig -Vzdelanie v IT ako aktivizujúci faktor dospelých z oblasti s rizikom nezamestnanosti</t>
  </si>
  <si>
    <t xml:space="preserve">GRU2/2006/15-p-KO-1</t>
  </si>
  <si>
    <t xml:space="preserve">Hudec O., doc. RNDr. CSc.</t>
  </si>
  <si>
    <t xml:space="preserve">Small Business Quality Management Systems</t>
  </si>
  <si>
    <t xml:space="preserve">LLP-LdV-TOI-2008-HU-003</t>
  </si>
  <si>
    <t xml:space="preserve">Leonardo da Vinci Lifelog Learning Programme 2007-2013</t>
  </si>
  <si>
    <t xml:space="preserve">Urbančíková, N. doc. Ing. PhD.</t>
  </si>
  <si>
    <t xml:space="preserve">SAGE+ 50+ Citizens' Participation in Creation of  their Lives</t>
  </si>
  <si>
    <t xml:space="preserve">LLP-LDV-TOI-2009-SK-93100529</t>
  </si>
  <si>
    <t xml:space="preserve">Stress Prevention Training - SPAT</t>
  </si>
  <si>
    <t xml:space="preserve">LLP-LdV-TOI-2009-HU-003</t>
  </si>
  <si>
    <t xml:space="preserve">začiatok projektu od 2011</t>
  </si>
  <si>
    <t xml:space="preserve">Interproject -Enhancing Absorbtion Capacity of EU Progammes in Croatia</t>
  </si>
  <si>
    <t xml:space="preserve">JEP – 41063 - 2006</t>
  </si>
  <si>
    <t xml:space="preserve">Tempus</t>
  </si>
  <si>
    <t xml:space="preserve">Sabol Tomáš, prof.Ing.CSc.</t>
  </si>
  <si>
    <t xml:space="preserve">TACIS Recognition of Qualifications through introducing ECTS</t>
  </si>
  <si>
    <t xml:space="preserve">SM-SCM TO51AO5-2005</t>
  </si>
  <si>
    <t xml:space="preserve">SIGOLD - Turning to Silver Challenge into the Golden Opportunity</t>
  </si>
  <si>
    <t xml:space="preserve">510629-LLP-1-2010-SK-Grtuntvig-GMP</t>
  </si>
  <si>
    <t xml:space="preserve">Lifelog Learning Programme</t>
  </si>
  <si>
    <t xml:space="preserve">KoRegio  -Development of Cooperation in Regional Science Issues between Technical University of Kosice and University of Economics Vienna</t>
  </si>
  <si>
    <t xml:space="preserve">64s0005</t>
  </si>
  <si>
    <t xml:space="preserve">Akcia Rakúsko - Slovensko, spolupráca vo vede a vzdelávaní</t>
  </si>
  <si>
    <t xml:space="preserve">SAIA, n.o., Aktion Österreich-Slowakei</t>
  </si>
  <si>
    <t xml:space="preserve">Šebová M., Ing. PhD.</t>
  </si>
  <si>
    <t xml:space="preserve">Strengthening the educational and scientific collaboration among Faculties of Economics within V4 and countries of South Eastern Euro</t>
  </si>
  <si>
    <t xml:space="preserve">Visegrad Strategic Program</t>
  </si>
  <si>
    <t xml:space="preserve">Vokorokosova, R., doc. Ing. Mgr. PhD.</t>
  </si>
  <si>
    <t xml:space="preserve">Bewertng von Energie bilanz und Umweltschutz von Bausystemen in Abhängigkeit von der Konstruktionweise und Qualität der Baumaterialien</t>
  </si>
  <si>
    <t xml:space="preserve">2009-10-150005</t>
  </si>
  <si>
    <t xml:space="preserve">Rakúsko-slov.en.bil. </t>
  </si>
  <si>
    <t xml:space="preserve">Miloslav Bagoňa, Ing. </t>
  </si>
  <si>
    <t xml:space="preserve">New generation cement concretes-ideas, design, technology and applications</t>
  </si>
  <si>
    <t xml:space="preserve">9203-0547/KOSICE03</t>
  </si>
  <si>
    <t xml:space="preserve">LLP ERASMUS (IP)</t>
  </si>
  <si>
    <t xml:space="preserve">Slovenská akademická asociácia pre medzinárodnú spoluprácu, Národná agentúra Programu celoživotného vzdelávania</t>
  </si>
  <si>
    <t xml:space="preserve">Sičáková Alena, Ing. PhD.</t>
  </si>
  <si>
    <t xml:space="preserve">Sergej Priganc, doc. Ing. PhD.</t>
  </si>
  <si>
    <t xml:space="preserve">Erasmus Tempus</t>
  </si>
  <si>
    <t xml:space="preserve">DOF/TEM01/2009</t>
  </si>
  <si>
    <t xml:space="preserve">Chorvátsko</t>
  </si>
  <si>
    <t xml:space="preserve">Vincent Kvočák, doc. Ing. PhD.</t>
  </si>
  <si>
    <t xml:space="preserve">TRAMA -Transfer MAMED</t>
  </si>
  <si>
    <t xml:space="preserve">LLP-LdV-TOI-2007-FR-005</t>
  </si>
  <si>
    <t xml:space="preserve">National Agency and the Contracting Body.</t>
  </si>
  <si>
    <t xml:space="preserve">Šimšík Dušan, prof., Ing., PhD.</t>
  </si>
  <si>
    <t xml:space="preserve">HANDICAP &amp; LIBERTES, 13 rue Nélaton, 92 800 Puteaux, France, ci-après dénommé « le Contractant », représenté par Madame Maria Luisa VEIGA, Manager</t>
  </si>
  <si>
    <t xml:space="preserve">Virtual Training Laboratory in Automated and Robotized Manufacturing Systems</t>
  </si>
  <si>
    <t xml:space="preserve">LLP-LDV-TOI-2009-SK-93100530</t>
  </si>
  <si>
    <t xml:space="preserve">Hajduk Mikuláš,prof.Ing.PhD.</t>
  </si>
  <si>
    <t xml:space="preserve">RF/Microwave Communication Subsystems for Emerging Wireless Technolgies (RFCSET)</t>
  </si>
  <si>
    <t xml:space="preserve">IC0803</t>
  </si>
  <si>
    <t xml:space="preserve">CTTC, Barcelona, Španielsko</t>
  </si>
  <si>
    <t xml:space="preserve">Cross-Modal Analysis of Verbal and Non-verbal Communication</t>
  </si>
  <si>
    <t xml:space="preserve">ESF Strasbourg, Francúzsko</t>
  </si>
  <si>
    <t xml:space="preserve">-</t>
  </si>
  <si>
    <t xml:space="preserve">Čižmár, Anton, prof. Ing. CSc.</t>
  </si>
  <si>
    <t xml:space="preserve">Connection Admission Control Algorithms for mobile communication systems with inherent intellignece for QoS support</t>
  </si>
  <si>
    <t xml:space="preserve">Univesita degli studi di Bologna, Taliansko</t>
  </si>
  <si>
    <t xml:space="preserve">Propagation Tools for Integrated Telecommunication and Earth Observation Systems</t>
  </si>
  <si>
    <t xml:space="preserve">IC0802</t>
  </si>
  <si>
    <t xml:space="preserve">Tesa Toulouse, Francúzsko</t>
  </si>
  <si>
    <t xml:space="preserve">Turán, Ján, prof. RNDr. Ing. CSc.</t>
  </si>
  <si>
    <t xml:space="preserve">Advanced Solder Materials for High Temperature application-HISOLD</t>
  </si>
  <si>
    <t xml:space="preserve">MP0602</t>
  </si>
  <si>
    <t xml:space="preserve">Pietriková, Alena, prof. Ing. CSc.</t>
  </si>
  <si>
    <t xml:space="preserve">Modern education Techniques in Electronic Packaging based on "E-Learning education and Continuing training to Electronics Assembling Technology</t>
  </si>
  <si>
    <t xml:space="preserve">ELECT2EAT-LLP-LdV-TOI-2007-HU-016</t>
  </si>
  <si>
    <t xml:space="preserve">Budapest University of Technology and Economics, Hungary</t>
  </si>
  <si>
    <t xml:space="preserve">Development of Competences of Educational Staff by integrating operational tasks into measures of vocational traninig and Further education</t>
  </si>
  <si>
    <t xml:space="preserve">Com-Ed-DE/08/LLP-LdV/TOI/147174</t>
  </si>
  <si>
    <t xml:space="preserve">BWAW Thuringen GmbH Erfurt, Nemecko</t>
  </si>
  <si>
    <t xml:space="preserve">Innovation Transfer Network</t>
  </si>
  <si>
    <t xml:space="preserve">IN.TRA.NET-LLP-LDV/TOI/08/IT/493</t>
  </si>
  <si>
    <t xml:space="preserve">Dida Network Srl Roma, Taliansko</t>
  </si>
  <si>
    <t xml:space="preserve">Šaliga, Ján, doc. Ing. CSc.</t>
  </si>
  <si>
    <t xml:space="preserve">E-learning in distributed Data Network Laboratory</t>
  </si>
  <si>
    <t xml:space="preserve">EDINET-134608-LLP-1-2007-1-FI-ERASMUS-EVC</t>
  </si>
  <si>
    <t xml:space="preserve">Jyväskylä University of Applied Sciences, Finland</t>
  </si>
  <si>
    <t xml:space="preserve">Jakab, František, doc. Ing. PhD.</t>
  </si>
  <si>
    <t xml:space="preserve">Enhancing Lifelong Learning for the electrical and Information Engineering Community</t>
  </si>
  <si>
    <t xml:space="preserve">ELLEIEC-142814-LLP-1-2008-FR-ERASMUS-ENW</t>
  </si>
  <si>
    <t xml:space="preserve">Université claude Bernard Lyon 1, Francúzsko</t>
  </si>
  <si>
    <t xml:space="preserve">Liguš Ján, Ing. PhD.</t>
  </si>
  <si>
    <t xml:space="preserve">Developing Open Source Systems Expertice in Europe</t>
  </si>
  <si>
    <t xml:space="preserve">IP242663/3/1/371/09</t>
  </si>
  <si>
    <t xml:space="preserve">Helsinki Metropilia University of Applied Sciences, Finland</t>
  </si>
  <si>
    <t xml:space="preserve">Paralič Marek, Ing. PhD.</t>
  </si>
  <si>
    <t xml:space="preserve">Contextual Plasticity in Spatial auditory maps (FIRCA)</t>
  </si>
  <si>
    <t xml:space="preserve">GC 198658NGC</t>
  </si>
  <si>
    <t xml:space="preserve">bilaterálna</t>
  </si>
  <si>
    <t xml:space="preserve">National Institutes of Health, Grant Agency Boston, USA</t>
  </si>
  <si>
    <t xml:space="preserve">Kopčo Norbert, doc. Ing. PhD.</t>
  </si>
  <si>
    <t xml:space="preserve">International Cooperation in Computer Science</t>
  </si>
  <si>
    <t xml:space="preserve">CII-HU-0019</t>
  </si>
  <si>
    <t xml:space="preserve">Central CEEPUS Office, Liechtensteinstraße 22a/I/7
1090 Vienna, Austria</t>
  </si>
  <si>
    <t xml:space="preserve">Samuelis, Ladislav, doc. Ing. CSc.</t>
  </si>
  <si>
    <t xml:space="preserve">Sieť</t>
  </si>
  <si>
    <t xml:space="preserve">HU-28</t>
  </si>
  <si>
    <t xml:space="preserve">SAIA, n. o.</t>
  </si>
  <si>
    <t xml:space="preserve">Berežný Štefan, RNDr. PhD.</t>
  </si>
  <si>
    <t xml:space="preserve">EIE Surveyor: Reference Point for Electrical and Information Engineering in Europe</t>
  </si>
  <si>
    <t xml:space="preserve">225997-CP-1-2005-FR-ERASMUS-TN</t>
  </si>
  <si>
    <t xml:space="preserve">Université Henri Poincare Nancy 1, Francúzsko</t>
  </si>
  <si>
    <t xml:space="preserve">Spolupráca medzi TUKE a NTNU v oblasti bezpečnosti distribuovaných počítačových sietí</t>
  </si>
  <si>
    <t xml:space="preserve">NIL-II-021</t>
  </si>
  <si>
    <t xml:space="preserve">Vokorokos Liberios, prof. Ing. PhD.</t>
  </si>
  <si>
    <t xml:space="preserve">KO Transfer</t>
  </si>
  <si>
    <t xml:space="preserve">DE/08/LLP-TOI-147 181 2008-P9</t>
  </si>
  <si>
    <t xml:space="preserve">Programm für Lebnslanges Lernen</t>
  </si>
  <si>
    <t xml:space="preserve">Zajac Jozef, prof. Ing. CSc.</t>
  </si>
  <si>
    <t xml:space="preserve">Network of Medium Sized Creative Cities</t>
  </si>
  <si>
    <t xml:space="preserve">0757R2 ORGANZA</t>
  </si>
  <si>
    <t xml:space="preserve">INTERREG IV C</t>
  </si>
  <si>
    <t xml:space="preserve">European Regional Development Fund</t>
  </si>
  <si>
    <t xml:space="preserve">Kollárová Marta, Ing. PhD.</t>
  </si>
  <si>
    <t xml:space="preserve">Development of Mechanical Engineering (design, technology and production management) as an essential base for progress in the area of small and medium companies logistics-research, preparation and implementation of joint programs of study</t>
  </si>
  <si>
    <t xml:space="preserve">CII-PL-033</t>
  </si>
  <si>
    <t xml:space="preserve">CEEPUS II</t>
  </si>
  <si>
    <t xml:space="preserve">Národná kancelária CEEPUS</t>
  </si>
  <si>
    <t xml:space="preserve">Novák-Marcinčin Jozef, prof. Ing. PhD.</t>
  </si>
  <si>
    <t xml:space="preserve">Implementation and utilization of e-learning systems in study area of production engineering in Central European Region</t>
  </si>
  <si>
    <t xml:space="preserve">CII-RO-0202</t>
  </si>
  <si>
    <t xml:space="preserve">From Preparation to Development, Implementation and Utilisation of joint programs in study area of produktion engineering contribution to higher flexibility and mobility of students in Central European region</t>
  </si>
  <si>
    <t xml:space="preserve">CII-SK-0030</t>
  </si>
  <si>
    <t xml:space="preserve">Projekt TOURNEU - Incoming Tourism in Eastern Europe</t>
  </si>
  <si>
    <t xml:space="preserve">2008-1-SK1-LEO05</t>
  </si>
  <si>
    <t xml:space="preserve">EU and Education and Culture DG</t>
  </si>
  <si>
    <t xml:space="preserve">Kolesár, Miroslav, Ing.</t>
  </si>
  <si>
    <t xml:space="preserve">Zabezpečenie mobilit a záväzkov v oblasti vzdelávanie</t>
  </si>
  <si>
    <t xml:space="preserve">0298/2008/SMS</t>
  </si>
  <si>
    <t xml:space="preserve">MŠ DAAD</t>
  </si>
  <si>
    <t xml:space="preserve">doc. Ing. Jozef Beňo, CSc.</t>
  </si>
  <si>
    <t xml:space="preserve">Presunuté z DG</t>
  </si>
  <si>
    <t xml:space="preserve">LLP-ERASMUS- podprogram  študentské a učiteľské mobility, školenia pracovníkov</t>
  </si>
  <si>
    <t xml:space="preserve">ERASMUS/2006/ŽU/22, 7201-0209/M/ZILINA01</t>
  </si>
  <si>
    <t xml:space="preserve">LLP-ERASMUS</t>
  </si>
  <si>
    <t xml:space="preserve">EK Brusel prostredníctvom Národnej kancelárie LLP</t>
  </si>
  <si>
    <t xml:space="preserve">1.7.1998 - začiatok ERASMUS aktivít (každoročne sa podpisuje nová zmluva na pridelené finančné prostriedky)</t>
  </si>
  <si>
    <t xml:space="preserve">Dzimko, Marián, prof.,Ing.,CSc., inštitucionálny koordinátor</t>
  </si>
  <si>
    <t xml:space="preserve">LLP- Geotaco, Intenzívny program</t>
  </si>
  <si>
    <t xml:space="preserve">8203-0520/IP/ZILINA01</t>
  </si>
  <si>
    <t xml:space="preserve">LLP-ERASMUS-IP</t>
  </si>
  <si>
    <t xml:space="preserve">Sitányiová, Dana, Mgr.</t>
  </si>
  <si>
    <t xml:space="preserve">Koordinátor ŽU, ERASMUS IP program</t>
  </si>
  <si>
    <t xml:space="preserve">9203-0573/ZILINA01</t>
  </si>
  <si>
    <t xml:space="preserve">LLP-ERASMUS - EILC</t>
  </si>
  <si>
    <t xml:space="preserve">9204-0136/ZILINA01</t>
  </si>
  <si>
    <t xml:space="preserve">Tománková, Anna, PhDr.</t>
  </si>
  <si>
    <t xml:space="preserve">LLP- eCLILt "e.based Content and Language Integrated Learning Training</t>
  </si>
  <si>
    <t xml:space="preserve">134321-2007-IT-Comenius-CMP</t>
  </si>
  <si>
    <t xml:space="preserve">LLP-Comenius</t>
  </si>
  <si>
    <t xml:space="preserve">Commision of the European Communities</t>
  </si>
  <si>
    <t xml:space="preserve">Gondová, Danica, PaedDr.</t>
  </si>
  <si>
    <t xml:space="preserve">Universitá Degki Studi del Molise, Taliansko</t>
  </si>
  <si>
    <t xml:space="preserve">LLP-EnESME   </t>
  </si>
  <si>
    <t xml:space="preserve">2009-1-TR1-LEO05-08686</t>
  </si>
  <si>
    <t xml:space="preserve">Klučka, Jozef, doc. , Ing., PhD.</t>
  </si>
  <si>
    <t xml:space="preserve">koordinátor: Gazi University, Turecko</t>
  </si>
  <si>
    <t xml:space="preserve">LLP-COMENIUS 3-Netzwerk meNet – „music education network“ </t>
  </si>
  <si>
    <t xml:space="preserve">230217-CP-1-2006-1-AT-COMENIUS-C3PP</t>
  </si>
  <si>
    <t xml:space="preserve">SOCRATES/Comenius</t>
  </si>
  <si>
    <t xml:space="preserve">Universität fuer Musik und darstellende Kunst, Wien</t>
  </si>
  <si>
    <t xml:space="preserve">od 1.9.2007 presun na KU v Ružomberku</t>
  </si>
  <si>
    <t xml:space="preserve">Krušinská, Martina, Dr.</t>
  </si>
  <si>
    <t xml:space="preserve">TEMPUS IQA</t>
  </si>
  <si>
    <t xml:space="preserve">145677-Tempus 2008-IRS-SMGR</t>
  </si>
  <si>
    <t xml:space="preserve">Bujňák, Ján, prof.,Ing., CSc.</t>
  </si>
  <si>
    <t xml:space="preserve">TEMPUS-ALPBAU</t>
  </si>
  <si>
    <t xml:space="preserve">JEP_27301_2006</t>
  </si>
  <si>
    <t xml:space="preserve">Európska komisia pre kultúru a vzdelávanie</t>
  </si>
  <si>
    <t xml:space="preserve">Čelko, Ján, prof., Ing., CSc.</t>
  </si>
  <si>
    <t xml:space="preserve">Universität Bremen, Nemecko</t>
  </si>
  <si>
    <t xml:space="preserve">TEMPUS MADEPRITI</t>
  </si>
  <si>
    <t xml:space="preserve">CD_JEP 26032-2005                    </t>
  </si>
  <si>
    <t xml:space="preserve">TEMPUS/TACIS</t>
  </si>
  <si>
    <t xml:space="preserve"> Fabián, Peter, doc., Ing.,PhD.</t>
  </si>
  <si>
    <t xml:space="preserve">ŽU bola kontraktorom projektu s celkovým objemom grantu EK 451420,00 EUR. Uvedená čiastka predstavuje náklady projektu ZU vyúčtované EK. </t>
  </si>
  <si>
    <t xml:space="preserve">CII-SK30</t>
  </si>
  <si>
    <t xml:space="preserve">Central Ceepus office Vienna</t>
  </si>
  <si>
    <t xml:space="preserve">Kuric, Ivan, prof., Dr., Ing.</t>
  </si>
  <si>
    <t xml:space="preserve">CII-HR108</t>
  </si>
  <si>
    <t xml:space="preserve">TU Rijeka, Chorvátsko</t>
  </si>
  <si>
    <t xml:space="preserve">CII-RO202</t>
  </si>
  <si>
    <t xml:space="preserve">TU Baia Mare, Rumnusko</t>
  </si>
  <si>
    <t xml:space="preserve">CII-PL007</t>
  </si>
  <si>
    <t xml:space="preserve">Politechnika Poznaň, Poľsko</t>
  </si>
  <si>
    <t xml:space="preserve">CII-PL33</t>
  </si>
  <si>
    <t xml:space="preserve">Central CEEPUS Office Vienna</t>
  </si>
  <si>
    <t xml:space="preserve">Čuboňová, Nadežda, doc., Ing., CSc.</t>
  </si>
  <si>
    <t xml:space="preserve">CII-CZ-0201-02-0809 </t>
  </si>
  <si>
    <t xml:space="preserve">Czán, Andrej, doc., Ing., CSc.</t>
  </si>
  <si>
    <t xml:space="preserve">VŠB-TU Ostrava, ČR</t>
  </si>
  <si>
    <t xml:space="preserve">eTwinning - program elektronických partnerstiev škôl v Európe</t>
  </si>
  <si>
    <t xml:space="preserve">2005-2467/ 001-001 ELE ELEB13 </t>
  </si>
  <si>
    <t xml:space="preserve">eTwinning</t>
  </si>
  <si>
    <t xml:space="preserve">EK Brusel/MŠ SR</t>
  </si>
  <si>
    <t xml:space="preserve">Sokolíková, Ľubica, Ing.</t>
  </si>
  <si>
    <t xml:space="preserve">NATURE-SDIplus</t>
  </si>
  <si>
    <t xml:space="preserve">ECP-2007-GEO-317007</t>
  </si>
  <si>
    <t xml:space="preserve">e-Contentplus</t>
  </si>
  <si>
    <t xml:space="preserve">Fabián, Peter, doc., Ing.,PhD.</t>
  </si>
  <si>
    <t xml:space="preserve">ŽU je partnerom projektu, kontraktorom je asociácia GISIG, Taliansko.Využitie digitálnych dát k ochrane prírody, podpora implementácie direktívy EÚ INSPIRE.</t>
  </si>
  <si>
    <t xml:space="preserve">BLEND-XL: Finding a Balance in Blended Learning with eXtra Large Student Groups</t>
  </si>
  <si>
    <t xml:space="preserve">225552 - CP -1-2005-1- NL -  - PP</t>
  </si>
  <si>
    <t xml:space="preserve">SOCRATES/Minerva  </t>
  </si>
  <si>
    <t xml:space="preserve">ŽU bola partnerom projektu, kontraktorom bola TU Delft, Holandsko. Využitie metód kombinovaného vzdelávania pre obzvlášť veľké skupiny študentov.Jedná sa o doplatok grantu projektu.</t>
  </si>
  <si>
    <t xml:space="preserve">GEFCO - vzdelávanie v oblasti logistiky</t>
  </si>
  <si>
    <t xml:space="preserve">47-3/2008</t>
  </si>
  <si>
    <t xml:space="preserve">GEFCO</t>
  </si>
  <si>
    <t xml:space="preserve">GEFCO Slovakia, s.r.o.</t>
  </si>
  <si>
    <t xml:space="preserve">Šulgan, Marián, prof., Ing., CSc.</t>
  </si>
  <si>
    <t xml:space="preserve">Mobilita študentov a pracovníkov VŠ v ak. roku 2009/2010 v rámci LPP Erasmus</t>
  </si>
  <si>
    <t xml:space="preserve">9201-0559/TRENCIN01</t>
  </si>
  <si>
    <t xml:space="preserve">program celoživotného vzdelávania</t>
  </si>
  <si>
    <t xml:space="preserve">SAAIC </t>
  </si>
  <si>
    <t xml:space="preserve">Kneppo Ivan, prof. Ing. DrSc.</t>
  </si>
  <si>
    <t xml:space="preserve">Mobilita študentov a pracovníkov VŠ v ak. roku 2010/2011 v rámci LPP Erasmus</t>
  </si>
  <si>
    <t xml:space="preserve">10201-0575/TRENCIN01</t>
  </si>
  <si>
    <t xml:space="preserve">Vocational Education and Training for Quality of Life through e-Healthcare &amp; Well-Being</t>
  </si>
  <si>
    <t xml:space="preserve">SK/06/B/F/PP-177443</t>
  </si>
  <si>
    <t xml:space="preserve">Leonardo da Vinci pilot projects </t>
  </si>
  <si>
    <t xml:space="preserve">Zgodavová Kristína, prof. Ing. PhD.</t>
  </si>
  <si>
    <t xml:space="preserve">Projekt bol ukončený záverečnou správou 31.12.2008. 3. splátka projektu bola zaslaná po finančnom audite v máji 2010.</t>
  </si>
  <si>
    <t xml:space="preserve">Development of Innovative Business Parks to Foster Innovation and Entrepreneurship in the SEE Area</t>
  </si>
  <si>
    <t xml:space="preserve">SEE/A/150/1.2/X</t>
  </si>
  <si>
    <t xml:space="preserve">South East Europe Transnational Coopertaion Programme</t>
  </si>
  <si>
    <t xml:space="preserve">Ministerstvo životného prostredia a regionálneho rozvoja SR</t>
  </si>
  <si>
    <t xml:space="preserve">Projekt bol predčasne ukončený rozhodnutím vedenia TnUAD záverečnou správou 15.4.2010. 3. splátka projektu bude zaslaná v septembri 2011.</t>
  </si>
  <si>
    <t xml:space="preserve">IBM Innovate Workplace for Doctorate Students.</t>
  </si>
  <si>
    <t xml:space="preserve">IBM 3.12.09</t>
  </si>
  <si>
    <t xml:space="preserve">Univerzitný program IBM</t>
  </si>
  <si>
    <t xml:space="preserve">IBM</t>
  </si>
  <si>
    <t xml:space="preserve">Ochotnický Pavol, doc.Ing.CSc.</t>
  </si>
  <si>
    <t xml:space="preserve">Visegrad Scholarship Program (Y. Kiriyenko)</t>
  </si>
  <si>
    <t xml:space="preserve">International Vysegrad Fund</t>
  </si>
  <si>
    <t xml:space="preserve">Péliová Jana, Ing. PhD. </t>
  </si>
  <si>
    <t xml:space="preserve">Visegrad Scholarship Program (M. Belitski)</t>
  </si>
  <si>
    <t xml:space="preserve">Visegrad Scholarship Program (U. Nikulin)</t>
  </si>
  <si>
    <t xml:space="preserve">Visegrad Scholarship Program (Y.Iolkin)</t>
  </si>
  <si>
    <t xml:space="preserve">Visegrad Scholarship Program (V. Dubrovina)</t>
  </si>
  <si>
    <t xml:space="preserve">Visegrad Scholarship Program (V. Gorchynska)</t>
  </si>
  <si>
    <t xml:space="preserve">Priority European Programme in Advanced Regional Economics (PREPARE).</t>
  </si>
  <si>
    <t xml:space="preserve">MSCF-CT-2005–029619</t>
  </si>
  <si>
    <t xml:space="preserve">Project Marie Curie Conferences and Training Courses</t>
  </si>
  <si>
    <t xml:space="preserve">Vienna University of Economics and Business Admin.</t>
  </si>
  <si>
    <t xml:space="preserve">INTERNATIONAL VISEGRAD FOUND</t>
  </si>
  <si>
    <t xml:space="preserve">INTERNATIONAL VISEGRAD FOUND </t>
  </si>
  <si>
    <t xml:space="preserve">doc. Ing. Denisa Čiderová, PhD., M.A.</t>
  </si>
  <si>
    <t xml:space="preserve">Quo vadis Europa?</t>
  </si>
  <si>
    <t xml:space="preserve">NIL-II-009
</t>
  </si>
  <si>
    <t xml:space="preserve">FMV EU V Bratislave</t>
  </si>
  <si>
    <t xml:space="preserve">prof. Ing. Ľudmila Lipková, CSc.</t>
  </si>
  <si>
    <t xml:space="preserve">Knowledge Triangel and EU-LAC Cooperation
Akronym projektu: GERM
</t>
  </si>
  <si>
    <t xml:space="preserve">142711-LLP-1-2008-1-SK-ERASMUS-ECUE</t>
  </si>
  <si>
    <t xml:space="preserve">LLP – ERASMUS-Multilaterálny projekt  
</t>
  </si>
  <si>
    <t xml:space="preserve">EACEA (Education Audiovisual and Culture Executive Agency)</t>
  </si>
  <si>
    <t xml:space="preserve">Lenghardtová Jana, doc.PhDr. PhD. - koordinátor projektu</t>
  </si>
  <si>
    <t xml:space="preserve">EU je koordinátorom projektu</t>
  </si>
  <si>
    <t xml:space="preserve">Rozvíjanie profesijných zručností absolventov EUBA</t>
  </si>
  <si>
    <t xml:space="preserve">SK/09/LDV/PLM/01-93220642</t>
  </si>
  <si>
    <t xml:space="preserve">LLP LDV</t>
  </si>
  <si>
    <t xml:space="preserve">NA LLP</t>
  </si>
  <si>
    <t xml:space="preserve">Drozdová Daniela, Ing.</t>
  </si>
  <si>
    <t xml:space="preserve">Partnership for Education and Research about Responsible Living-PERL</t>
  </si>
  <si>
    <t xml:space="preserve">1559277-LLP-1-2009-NO-ERASMUS-ENWA</t>
  </si>
  <si>
    <t xml:space="preserve">LLP ERASMUS</t>
  </si>
  <si>
    <t xml:space="preserve">Vokounová Dana, Ing.PhD.</t>
  </si>
  <si>
    <t xml:space="preserve">EU ako partner </t>
  </si>
  <si>
    <t xml:space="preserve">SKBRATISL03 ERASMUS</t>
  </si>
  <si>
    <t xml:space="preserve">63827-IC-1-2007-1-SK-Erasmus-EUCX-1</t>
  </si>
  <si>
    <t xml:space="preserve">Lašček Pavel, JUDr.Dipl.Ing.</t>
  </si>
  <si>
    <t xml:space="preserve">On-line learning modules for renewable energy resources for  landscape development </t>
  </si>
  <si>
    <t xml:space="preserve">LLP-LdV-TOI-2008-SK-83100556</t>
  </si>
  <si>
    <t xml:space="preserve">SAAIC - Slovenská akademická asociácia pre medzinárodnú spoluprácu</t>
  </si>
  <si>
    <t xml:space="preserve">Palková Zuzana, doc. Ing. PhD.</t>
  </si>
  <si>
    <t xml:space="preserve">Fakulta zmenila názov na: Technická fakulta</t>
  </si>
  <si>
    <t xml:space="preserve">From Farm to Fork European safety legislation</t>
  </si>
  <si>
    <t xml:space="preserve">2009-TR1-LEO05-08647</t>
  </si>
  <si>
    <t xml:space="preserve">Bandlerová Anna, prof. JUDr. PhD.</t>
  </si>
  <si>
    <t xml:space="preserve">Zvýšenie kvality odborného vzdelávania prenosom skúseností z praxe</t>
  </si>
  <si>
    <t xml:space="preserve">SK/09/LDV/PRO/02-93230806</t>
  </si>
  <si>
    <t xml:space="preserve">Národná kancelária PCV</t>
  </si>
  <si>
    <t xml:space="preserve">Marišová Eleonóra, doc. JUDr. PhD.</t>
  </si>
  <si>
    <t xml:space="preserve">EU Public Administration and Implementation of EU Regional Policy and Rural Development in V4</t>
  </si>
  <si>
    <t xml:space="preserve">Višegradsky fond</t>
  </si>
  <si>
    <t xml:space="preserve">Višegradky fond</t>
  </si>
  <si>
    <t xml:space="preserve">Rural Tourism Programs Network </t>
  </si>
  <si>
    <t xml:space="preserve">CII-SK-0505-01-1011</t>
  </si>
  <si>
    <t xml:space="preserve">Slovak Wine Academy Pezinok</t>
  </si>
  <si>
    <t xml:space="preserve">LLP-LdV-TOI-2008-SK-83100528 (agreement number)</t>
  </si>
  <si>
    <t xml:space="preserve">LLP-Leonardo da Vinci </t>
  </si>
  <si>
    <t xml:space="preserve"> Pintér Eduard, Ing. PhD., (contractor: Ing. František Slezák, CSc.)</t>
  </si>
  <si>
    <t xml:space="preserve">doplatok financií po konečnom zúčtovaní projektu - doplatok v januári 2010</t>
  </si>
  <si>
    <t xml:space="preserve">Letná medzinárodná škola "Green urban Spaces"</t>
  </si>
  <si>
    <t xml:space="preserve">Štěpánková Roberta, doc. Ing. Arch. PhD</t>
  </si>
  <si>
    <t xml:space="preserve">Cross-cultural Learning and Teaching in Vocational Education and Training</t>
  </si>
  <si>
    <t xml:space="preserve">Agreement number LLP-LDV-08-TOI-AT-0021; project number 2008-1-AT-LEO05-00609</t>
  </si>
  <si>
    <t xml:space="preserve">LLP-Leonardo da Vinci -Transfer of Innovations</t>
  </si>
  <si>
    <t xml:space="preserve">EACEA</t>
  </si>
  <si>
    <t xml:space="preserve">Moravčíková Danka, Mgr. Ing.</t>
  </si>
  <si>
    <t xml:space="preserve"> www.http://cclvet.firma.co.at/</t>
  </si>
  <si>
    <t xml:space="preserve">Economics, Social Policies and Citizenship in the Europe of Regions</t>
  </si>
  <si>
    <t xml:space="preserve">9203-0571/NITRA02</t>
  </si>
  <si>
    <t xml:space="preserve">Erazmus Intensive program</t>
  </si>
  <si>
    <t xml:space="preserve">Bielik Peter, Dr.h.c. prof. Ing. PhD.</t>
  </si>
  <si>
    <t xml:space="preserve">Zlepšenie kvality odborného ekonomického a manažérskeho vzdelávania pre agropotravinársky sektor III.</t>
  </si>
  <si>
    <t xml:space="preserve">SK/09/LDV/PRO/01-93230432</t>
  </si>
  <si>
    <t xml:space="preserve">Leonardo da Vinci mobility</t>
  </si>
  <si>
    <t xml:space="preserve">Horská Elena, doc. Dr. Ing.</t>
  </si>
  <si>
    <t xml:space="preserve">Role of Agriculture in territorial identity and competitiveness of rural areas</t>
  </si>
  <si>
    <t xml:space="preserve">ERA_IP_11_2009/6/2008_2</t>
  </si>
  <si>
    <t xml:space="preserve">Erasmus </t>
  </si>
  <si>
    <t xml:space="preserve">Zentková Iveta, doc. Ing. PhD.</t>
  </si>
  <si>
    <t xml:space="preserve">Agricultural and Environment in the 21 Century</t>
  </si>
  <si>
    <t xml:space="preserve">CII-HU-0003-05-0910</t>
  </si>
  <si>
    <t xml:space="preserve">Magdaléna Lacko-Bartošová,prof.Ing.PhD.</t>
  </si>
  <si>
    <t xml:space="preserve">RUDECO</t>
  </si>
  <si>
    <t xml:space="preserve">159357-TEMPUS-1-2009-1-DE-JPHES</t>
  </si>
  <si>
    <t xml:space="preserve">´1.1.2010</t>
  </si>
  <si>
    <t xml:space="preserve">Lacko-Bartošová Magdaléna, prof. Ing. PhD.</t>
  </si>
  <si>
    <t xml:space="preserve">Macroeconomic Issues in Visegrad Studied</t>
  </si>
  <si>
    <t xml:space="preserve">Višegradsky fund</t>
  </si>
  <si>
    <t xml:space="preserve">Applied Economics and Management</t>
  </si>
  <si>
    <t xml:space="preserve">CII-SK-0044-05-1011</t>
  </si>
  <si>
    <t xml:space="preserve">Implementácia praktických skúseností európskych vzdelávacích projektov v oblasti regionálneho rozvoja</t>
  </si>
  <si>
    <t xml:space="preserve">SK/09/LDV/PRO/01-93230632</t>
  </si>
  <si>
    <t xml:space="preserve">Leonardo da Vinci-mobilitný  </t>
  </si>
  <si>
    <t xml:space="preserve">Národná agentúra Programu celoživotného vydelávania</t>
  </si>
  <si>
    <t xml:space="preserve">Palšová Lucia, JUDr. PhD.</t>
  </si>
  <si>
    <t xml:space="preserve">LLP - Erazmus</t>
  </si>
  <si>
    <t xml:space="preserve">8201-0537/M/NITRA02</t>
  </si>
  <si>
    <t xml:space="preserve">LLP-Erasmus</t>
  </si>
  <si>
    <t xml:space="preserve">neukončený</t>
  </si>
  <si>
    <t xml:space="preserve">67 558,00 EUR  doplatenie II.splátky za akademický rok 2009/2010</t>
  </si>
  <si>
    <t xml:space="preserve">Jean Monnet Module: "European Union Business Law"</t>
  </si>
  <si>
    <t xml:space="preserve">175785-LLP-1-SK-AJM-MO</t>
  </si>
  <si>
    <t xml:space="preserve">Jean Monnet</t>
  </si>
  <si>
    <t xml:space="preserve">Jarmila Lazíková, Mgr. Ing. PhD.</t>
  </si>
  <si>
    <t xml:space="preserve">Food Quality and Safety</t>
  </si>
  <si>
    <t xml:space="preserve">8203-0544/IP/NITRA02</t>
  </si>
  <si>
    <t xml:space="preserve">Program celoživotného vzdelávania - Erasmus - Intenívny program</t>
  </si>
  <si>
    <t xml:space="preserve">International Master of Science in Rural Development</t>
  </si>
  <si>
    <t xml:space="preserve">2010-0114-R04-018/001</t>
  </si>
  <si>
    <t xml:space="preserve">finančné prostriedky sú poskytované priebežne podľa aktivít</t>
  </si>
  <si>
    <t xml:space="preserve">2004-0018/001 FRAME MUNB123</t>
  </si>
  <si>
    <t xml:space="preserve">Double Degree in Rural Development and Agricultural Economics</t>
  </si>
  <si>
    <t xml:space="preserve">2008-1745/001-001 CPT-USTRAN</t>
  </si>
  <si>
    <t xml:space="preserve">External Cooperation Window</t>
  </si>
  <si>
    <t xml:space="preserve">31.9.2012</t>
  </si>
  <si>
    <t xml:space="preserve">finančné prostriedky sú poskytované priebežne podľa počtu realizovaných mobilít</t>
  </si>
  <si>
    <t xml:space="preserve">Renewvet - Benchmark of National Knowledge and Experiences to  Improve Qaulity of Vocational Education in Renewable Energy Sector</t>
  </si>
  <si>
    <t xml:space="preserve">Leonardo da Vinci-Partnerstvá</t>
  </si>
  <si>
    <t xml:space="preserve">Palkova Zuzana, Doc, Ing,PhD.</t>
  </si>
  <si>
    <t xml:space="preserve">Renewable energy resources</t>
  </si>
  <si>
    <t xml:space="preserve">CII-SK-0405-02-1011</t>
  </si>
  <si>
    <t xml:space="preserve">Development of mechanical engineering (design, technology and production management) as an essential base for progress in the area of small and medium mompanies logistics - research, preparation ang implamentation of joint programs of study</t>
  </si>
  <si>
    <t xml:space="preserve">CII-PL-0033-04-0809</t>
  </si>
  <si>
    <t xml:space="preserve">ročná kontraktácia</t>
  </si>
  <si>
    <t xml:space="preserve">Mečiarová Júlia, Ing. PhD.</t>
  </si>
  <si>
    <t xml:space="preserve">Pôvodný zodpovedný riešiteľ: doc. Ing. Peter Šugár, CSc.</t>
  </si>
  <si>
    <t xml:space="preserve">Unconventional and hybrid unconventional processes and production technologies-integration of the study and research in the universities of Eastern and Central Europe</t>
  </si>
  <si>
    <t xml:space="preserve">CII-BG-0203-02-0809</t>
  </si>
  <si>
    <t xml:space="preserve">Javorek Ľubomír, doc. Ing. CSc.</t>
  </si>
  <si>
    <t xml:space="preserve">*partner v projekte*</t>
  </si>
  <si>
    <t xml:space="preserve">Non traditional processes in production technologies and integration of the study and research in the eastern and central Europe universities</t>
  </si>
  <si>
    <t xml:space="preserve">CII-SK-0310-02-0910</t>
  </si>
  <si>
    <t xml:space="preserve">Grundtvig - Učiace sa partnerstvá</t>
  </si>
  <si>
    <t xml:space="preserve">R-4004/2009</t>
  </si>
  <si>
    <t xml:space="preserve">Grundtvig Programu celoživotného vzdelávania</t>
  </si>
  <si>
    <t xml:space="preserve">Selecký Erik, Ing.</t>
  </si>
  <si>
    <t xml:space="preserve">Mobilita študentov a pracovníkov vysokých škôl v akademickom roku 2010/2011 v rámci Programu celoživotného vzdelávania ERASMUS</t>
  </si>
  <si>
    <t xml:space="preserve">8201-0503/M/ZVOLEN01</t>
  </si>
  <si>
    <t xml:space="preserve">Erasmus -Socrates</t>
  </si>
  <si>
    <t xml:space="preserve">EC, MŠVVaŠ SR</t>
  </si>
  <si>
    <t xml:space="preserve">Krivošíková Mariana, Ing.</t>
  </si>
  <si>
    <t xml:space="preserve">Dotácia vo výške 4 022 Eur pridelená z MŠVVaŠ SR v roku 2010</t>
  </si>
  <si>
    <t xml:space="preserve">START-RUBIZ: Starting new enterprise in rural context</t>
  </si>
  <si>
    <t xml:space="preserve">ERASMUS Intensive Programmes</t>
  </si>
  <si>
    <t xml:space="preserve">Šálka Jaroslav, doc. Dr. Ing.</t>
  </si>
  <si>
    <t xml:space="preserve">Partneri projektu:Savonie-ammattikorkeakoulu Fínsko, Szent István Egyetem Maďarsko, Universität für Bodenkultur Wien Rakúsko,  Univerza v Ljubljani Slovinsko, Univerzita Ştefan cel Mare Suceava Rumunsko,  Lesotehnicheski Universitet Sofia Bulharsko, Poľnohospodárska univerzita Praha Česká republika a  Mendelova poľnohospodárska univerzita Brno Česká republika
</t>
  </si>
  <si>
    <t xml:space="preserve">Istropolitana Projekt 2010</t>
  </si>
  <si>
    <t xml:space="preserve">Waradzinová Svetlana doc. Mgr.art.</t>
  </si>
  <si>
    <t xml:space="preserve">Medzinárodný divadelnýštudentský festival Projekt Istropolitana </t>
  </si>
  <si>
    <t xml:space="preserve">SLO10010GR061</t>
  </si>
  <si>
    <t xml:space="preserve">Federal assistance award</t>
  </si>
  <si>
    <t xml:space="preserve">U.S.Department of State</t>
  </si>
  <si>
    <t xml:space="preserve">9201-0564/BRATISL05</t>
  </si>
  <si>
    <t xml:space="preserve">Juríčková Anna Mgr.</t>
  </si>
  <si>
    <t xml:space="preserve">Projekt sa rieši na všetkých troch fakultách VŠMU a  je riadený z centrálneho pracoviska rektorátu VŠMU</t>
  </si>
  <si>
    <t xml:space="preserve">DOF/9207-0564/BRATISL05</t>
  </si>
  <si>
    <t xml:space="preserve">10201-0610/BRATISL05</t>
  </si>
  <si>
    <t xml:space="preserve">„JEDEN PRIESTOR- MNOHO CIEST“ 
Textilný dizajn v nórsko-slovenskom priestore.</t>
  </si>
  <si>
    <t xml:space="preserve">NIL-II-014</t>
  </si>
  <si>
    <t xml:space="preserve">Fond NIL na podporu spolupráce 
v oblasti vzdelávania
výzva č. 0002</t>
  </si>
  <si>
    <t xml:space="preserve">IX/2009</t>
  </si>
  <si>
    <t xml:space="preserve">XII/2010</t>
  </si>
  <si>
    <t xml:space="preserve">Mgr. Mária Fulková M.A.</t>
  </si>
  <si>
    <t xml:space="preserve">Príprava reprezentatívnej zbierky americkej grafiky a zorganizovanie výstavy v Bratislave v apríli – máji 2010</t>
  </si>
  <si>
    <t xml:space="preserve">S-LO1000-10-GR-012</t>
  </si>
  <si>
    <t xml:space="preserve">Grant federálnej pomoci DS-1909</t>
  </si>
  <si>
    <t xml:space="preserve">Ministerstvo zahraničných vecí USA</t>
  </si>
  <si>
    <t xml:space="preserve">IV/2010</t>
  </si>
  <si>
    <t xml:space="preserve">V/2010</t>
  </si>
  <si>
    <t xml:space="preserve">Mgr. art. Katarína Macurová</t>
  </si>
  <si>
    <t xml:space="preserve">Chocolate letters</t>
  </si>
  <si>
    <t xml:space="preserve">BTL/2010/119</t>
  </si>
  <si>
    <t xml:space="preserve">Culture and Press department</t>
  </si>
  <si>
    <t xml:space="preserve">Veľvyslanectvo Holandského kráľovstva</t>
  </si>
  <si>
    <t xml:space="preserve">Ján Filípek</t>
  </si>
  <si>
    <t xml:space="preserve">Šperk Stret 2010</t>
  </si>
  <si>
    <t xml:space="preserve">BTL/2010/256</t>
  </si>
  <si>
    <t xml:space="preserve">X/2010</t>
  </si>
  <si>
    <t xml:space="preserve">Mgr. Mária Nepšinská, Mgr. art</t>
  </si>
  <si>
    <t xml:space="preserve">Sponzorská zmluva č. 15/10</t>
  </si>
  <si>
    <t xml:space="preserve">Goethe-Institut</t>
  </si>
  <si>
    <t xml:space="preserve">Zvýšenie mobility a kvalifikácie absolventov odboru architektúry Vysokej
školy výtvarných umení v zahraničných architektonických ateliéroch
</t>
  </si>
  <si>
    <t xml:space="preserve">SK/09/LDV/PLM/01-93220643</t>
  </si>
  <si>
    <t xml:space="preserve">LEONARDO DA VINCI</t>
  </si>
  <si>
    <t xml:space="preserve">Národná agentúra Programu celoživotného vzdelávania </t>
  </si>
  <si>
    <t xml:space="preserve">VII/2009</t>
  </si>
  <si>
    <t xml:space="preserve">VII/2010</t>
  </si>
  <si>
    <t xml:space="preserve">Mgr. Nina Žáčková</t>
  </si>
  <si>
    <t xml:space="preserve">Cigáni - nádherní ľudia</t>
  </si>
  <si>
    <t xml:space="preserve">Sponzorská zmluva</t>
  </si>
  <si>
    <t xml:space="preserve">ELIA</t>
  </si>
  <si>
    <t xml:space="preserve">doc. akad. soch. Anna Daučíková</t>
  </si>
  <si>
    <t xml:space="preserve">Produkcia krátkeho videa</t>
  </si>
  <si>
    <t xml:space="preserve">doc. Mgr. Anton Čierny, mim. prof.</t>
  </si>
  <si>
    <t xml:space="preserve">Language through lenses</t>
  </si>
  <si>
    <t xml:space="preserve">IX/2010</t>
  </si>
  <si>
    <t xml:space="preserve">Cena zmluvného diela mladých: Stena</t>
  </si>
  <si>
    <t xml:space="preserve">Zmluva</t>
  </si>
  <si>
    <t xml:space="preserve">Messe Frankfurt Exhibition</t>
  </si>
  <si>
    <t xml:space="preserve">I/2010</t>
  </si>
  <si>
    <t xml:space="preserve">odb. as. M.A. Mária Fulková</t>
  </si>
  <si>
    <t xml:space="preserve">Interkultúrna dimenzia v Európskej Dokumentárnej Tvorbe</t>
  </si>
  <si>
    <t xml:space="preserve">9203-0575/BANSKA02</t>
  </si>
  <si>
    <t xml:space="preserve">SAAIC- Národná agentúra Programu celoživotného vzdelávania</t>
  </si>
  <si>
    <t xml:space="preserve">Vítko Peter, PaedDr.</t>
  </si>
  <si>
    <t xml:space="preserve">projekt je riešený na úrovni VŠ</t>
  </si>
  <si>
    <t xml:space="preserve">Mobilita študentov a pracovníkov VŠ v rámci Programu celoživotného vzdelavania ERASMUS</t>
  </si>
  <si>
    <t xml:space="preserve">9201-0544/BANSKA02</t>
  </si>
  <si>
    <t xml:space="preserve">10207-0566/BANSKA02 - Zmluva o poskytnutí finančného príspevku na dofinacovanie na rok 2010 </t>
  </si>
  <si>
    <t xml:space="preserve">10201-0566/BANSKA02</t>
  </si>
  <si>
    <t xml:space="preserve">10203-0567/BANSKA02</t>
  </si>
  <si>
    <t xml:space="preserve">Hommage  Chopin, Schumann</t>
  </si>
  <si>
    <t xml:space="preserve">umenie</t>
  </si>
  <si>
    <t xml:space="preserve">Poľský inštitút</t>
  </si>
  <si>
    <t xml:space="preserve">Mgr. art. Eva Kosorínová, ArtD.</t>
  </si>
  <si>
    <t xml:space="preserve">Improvement of the Main Faculty Building</t>
  </si>
  <si>
    <t xml:space="preserve">Sustainable Development of an Academic and Research Environment in CEE Countries </t>
  </si>
  <si>
    <t xml:space="preserve">Juvator, (Vienna Austria)</t>
  </si>
  <si>
    <t xml:space="preserve">Ján Hrkut, PhD.</t>
  </si>
  <si>
    <t xml:space="preserve">Výstavba, technologické a špecializované vybavenie prostredia pre účely vzdelávania a vedy na FF KU</t>
  </si>
  <si>
    <t xml:space="preserve">Biblioteca de la Universidad Ctólica</t>
  </si>
  <si>
    <t xml:space="preserve">233/09</t>
  </si>
  <si>
    <t xml:space="preserve">CEE</t>
  </si>
  <si>
    <t xml:space="preserve">Conferencia episcopal Espaňola</t>
  </si>
  <si>
    <t xml:space="preserve">Peter Olekšák</t>
  </si>
  <si>
    <t xml:space="preserve">Podpora Univerzitnej knižnice KU</t>
  </si>
  <si>
    <t xml:space="preserve">Construzione dela nuova biblioteca</t>
  </si>
  <si>
    <t xml:space="preserve">450/2010</t>
  </si>
  <si>
    <t xml:space="preserve">CEI</t>
  </si>
  <si>
    <t xml:space="preserve">Conferenza Episcopale Italiana</t>
  </si>
  <si>
    <t xml:space="preserve">Construction of the Library</t>
  </si>
  <si>
    <t xml:space="preserve">SK 209.078</t>
  </si>
  <si>
    <t xml:space="preserve">US CCB</t>
  </si>
  <si>
    <t xml:space="preserve">US coference of catholic bishops</t>
  </si>
  <si>
    <t xml:space="preserve">Ausbau der Bibliothek</t>
  </si>
  <si>
    <t xml:space="preserve">431.000-013/09</t>
  </si>
  <si>
    <t xml:space="preserve">Erzbistum Koln</t>
  </si>
  <si>
    <t xml:space="preserve">Aufbau einer nationalen katholischen Bibliothek</t>
  </si>
  <si>
    <t xml:space="preserve">GF999-05</t>
  </si>
  <si>
    <t xml:space="preserve">ST</t>
  </si>
  <si>
    <t xml:space="preserve">Solidaris Treuhand</t>
  </si>
  <si>
    <t xml:space="preserve">XW7594857285</t>
  </si>
  <si>
    <t xml:space="preserve">JH</t>
  </si>
  <si>
    <t xml:space="preserve">Josef Huber</t>
  </si>
  <si>
    <t xml:space="preserve">ERAZMUS 2010/2011</t>
  </si>
  <si>
    <t xml:space="preserve">10201-0608/RUZOMBE01</t>
  </si>
  <si>
    <t xml:space="preserve">ERAZMUS</t>
  </si>
  <si>
    <t xml:space="preserve">Tadeusz Zasepa</t>
  </si>
  <si>
    <t xml:space="preserve">Modern methods in calculus teaching</t>
  </si>
  <si>
    <t xml:space="preserve">CII-HU-0028_03_0910</t>
  </si>
  <si>
    <t xml:space="preserve">University of Debrecen</t>
  </si>
  <si>
    <t xml:space="preserve">Tkačik, Štefan, RNDr., PhD.</t>
  </si>
  <si>
    <t xml:space="preserve">Výskumná mobilita</t>
  </si>
  <si>
    <t xml:space="preserve">Summer School</t>
  </si>
  <si>
    <t xml:space="preserve">CII-HU-028-03-0910-M-39088</t>
  </si>
  <si>
    <t xml:space="preserve">University of Miskolc</t>
  </si>
  <si>
    <t xml:space="preserve">Gunčaga, Ján, doc. PaedDr., PhD.</t>
  </si>
  <si>
    <t xml:space="preserve">Výskumná mobilita - Faculty of Education, Szent István University, Szarvas</t>
  </si>
  <si>
    <t xml:space="preserve">MÖB/172-2/2010</t>
  </si>
  <si>
    <t xml:space="preserve">Hungarian Scholarship Board (HSB)</t>
  </si>
  <si>
    <t xml:space="preserve">Balassi Institute / Department of Subventions</t>
  </si>
  <si>
    <t xml:space="preserve">Výskumná mobilita - Debreceni Egyetem, Néprajzi Tanszék</t>
  </si>
  <si>
    <t xml:space="preserve">Uhrínová, Miriam, PaedDr., PhD.</t>
  </si>
  <si>
    <t xml:space="preserve">ERAZMUS 2010 - dofinancovanie</t>
  </si>
  <si>
    <t xml:space="preserve">10207-0608/RUZOMBE01</t>
  </si>
  <si>
    <t xml:space="preserve">Naturbild - Natur und Technik in frühen Bildungprozessen</t>
  </si>
  <si>
    <t xml:space="preserve">141796-LLP-1 
2008-1DE-COMENIUS-CMP</t>
  </si>
  <si>
    <t xml:space="preserve">Celoživotné vzdelávanie</t>
  </si>
  <si>
    <t xml:space="preserve">PaedDr. Edita Szabóová</t>
  </si>
  <si>
    <t xml:space="preserve">Dotácia prevádzkových nákladov UJS na rok 2010
Mzdové náklady za jún</t>
  </si>
  <si>
    <t xml:space="preserve">SK006561-014</t>
  </si>
  <si>
    <t xml:space="preserve">Dotácia prevádzkových nákladov vzdelávacích inšitúcií</t>
  </si>
  <si>
    <t xml:space="preserve">
Kancelária ministerstva </t>
  </si>
  <si>
    <t xml:space="preserve">Doc. RNDr. János Tóth, PhD.</t>
  </si>
  <si>
    <t xml:space="preserve">Projekt je celouniverzitný</t>
  </si>
  <si>
    <t xml:space="preserve">Tvorba učebných textov UJS</t>
  </si>
  <si>
    <t xml:space="preserve">SK006561-011</t>
  </si>
  <si>
    <t xml:space="preserve">Kultúra, cirkev a médiá </t>
  </si>
  <si>
    <t xml:space="preserve">Kancelária fondu "Szülőföld Alap" - MR</t>
  </si>
  <si>
    <t xml:space="preserve">Dotácai prevádzkových nákladov UJS</t>
  </si>
  <si>
    <t xml:space="preserve">SK006561-13</t>
  </si>
  <si>
    <t xml:space="preserve">Školstvo a odborná príprava</t>
  </si>
  <si>
    <t xml:space="preserve">SK006561-015</t>
  </si>
  <si>
    <t xml:space="preserve">SK006561-019</t>
  </si>
  <si>
    <t xml:space="preserve">Multiculturalism beyond borders </t>
  </si>
  <si>
    <t xml:space="preserve">Visegrad Strategic Program (Strategic Grants)</t>
  </si>
  <si>
    <t xml:space="preserve">PaedDr. Melinda Nagy, PhD.</t>
  </si>
  <si>
    <t xml:space="preserve">Erasmus program - Mobilita študentov, učiteľov a pracovníkov vysokej školy</t>
  </si>
  <si>
    <t xml:space="preserve">9201-0577/KOMARNO01</t>
  </si>
  <si>
    <t xml:space="preserve">NK - Erasmus</t>
  </si>
  <si>
    <t xml:space="preserve">31.07.2009</t>
  </si>
  <si>
    <t xml:space="preserve">Veronika Stoffová, Prof., Ing. CSc. - Erasmus koordinator UJS</t>
  </si>
  <si>
    <t xml:space="preserve">Ceepus Network</t>
  </si>
  <si>
    <t xml:space="preserve">CII-HU-0019-03-0708</t>
  </si>
  <si>
    <t xml:space="preserve">Ceepus</t>
  </si>
  <si>
    <t xml:space="preserve">NK - Ceepus</t>
  </si>
  <si>
    <t xml:space="preserve">16.03.2010</t>
  </si>
  <si>
    <t xml:space="preserve">Veronika Stoffová, Prof., Ing. CSc. - Univerzitny koordinator programu</t>
  </si>
  <si>
    <t xml:space="preserve">Projekt je ale celouniverzitný.                                             Dátum je dátumom oznámenia o získanom počte štipendijných mesiacov. </t>
  </si>
  <si>
    <t xml:space="preserve">Dotácia účastnických a registračných poplatkov a cestovných výdavkov na Debrecínsku letnú univerzitu regionálneho rozvoja</t>
  </si>
  <si>
    <t xml:space="preserve">Slova/10/12/GF</t>
  </si>
  <si>
    <t xml:space="preserve">Rámec ekonomického rozvoja</t>
  </si>
  <si>
    <t xml:space="preserve">Ministerstvo verejnej správy a Ministerstvo spravodlivosti</t>
  </si>
  <si>
    <t xml:space="preserve">Prehľad: Projekty výskumu a vývoja vysokých škôl financovaných 
zo zahraničných výskumných grantov za 24 mesiacov</t>
  </si>
  <si>
    <t xml:space="preserve">Rok</t>
  </si>
  <si>
    <t xml:space="preserve">Celkový súčet</t>
  </si>
  <si>
    <t xml:space="preserve">od 1. 11. 2008 
do 31. 10. 2009*</t>
  </si>
  <si>
    <t xml:space="preserve">od 1. 11. 2009
do 31. 12. 2009</t>
  </si>
  <si>
    <t xml:space="preserve">Celkový súčet  za rok 2009
(+ 2 mesiace)</t>
  </si>
  <si>
    <t xml:space="preserve">od 1. 1. 2010 
do 31. 10. 2010 </t>
  </si>
  <si>
    <t xml:space="preserve">* Konkrétne verifikované údaje podľa jednotlivých položiek sú k dispozícii v časti Vysoké školstvo/Vysokoškolská veda a technika/Úspešnosť domácich a zahraničných grantov k rozpisu dotácií zo štátneho rozpočtu verejným vysokým školám v položke Úspešnosť domácich a zahraničných grantov za rok 2009: http://www.minedu.sk/index.php?lang=sk&amp;rootId=5851.</t>
  </si>
  <si>
    <t xml:space="preserve">Prehľad: Projekty výskumu a vývoja vysokých škôl financovaných 
zo zahraničných  edukačných a ostatných grantov v EUR za 24 mesiacov</t>
  </si>
  <si>
    <t xml:space="preserve">Skratka pracoviska</t>
  </si>
  <si>
    <t xml:space="preserve">Úplný názov pracoviska</t>
  </si>
  <si>
    <t xml:space="preserve">BZ UK</t>
  </si>
  <si>
    <t xml:space="preserve">UK</t>
  </si>
  <si>
    <t xml:space="preserve">EBF UK</t>
  </si>
  <si>
    <t xml:space="preserve">FM UK</t>
  </si>
  <si>
    <t xml:space="preserve">FMFI UK</t>
  </si>
  <si>
    <t xml:space="preserve">FSEV UK</t>
  </si>
  <si>
    <t xml:space="preserve">FTVŠ UK</t>
  </si>
  <si>
    <t xml:space="preserve">FaF UK</t>
  </si>
  <si>
    <t xml:space="preserve">FF UK</t>
  </si>
  <si>
    <t xml:space="preserve">JLF UK</t>
  </si>
  <si>
    <t xml:space="preserve">LF UK</t>
  </si>
  <si>
    <t xml:space="preserve">PdF UK</t>
  </si>
  <si>
    <t xml:space="preserve">PraF UK</t>
  </si>
  <si>
    <t xml:space="preserve">PriF UK</t>
  </si>
  <si>
    <t xml:space="preserve">RCBF UK</t>
  </si>
  <si>
    <t xml:space="preserve">ÚJOP UK</t>
  </si>
  <si>
    <t xml:space="preserve">FVS UPJŠ</t>
  </si>
  <si>
    <t xml:space="preserve">UPJŠ</t>
  </si>
  <si>
    <t xml:space="preserve">FF UPJŠ</t>
  </si>
  <si>
    <t xml:space="preserve">LF UPJŠ</t>
  </si>
  <si>
    <t xml:space="preserve">PraF UPJŠ</t>
  </si>
  <si>
    <t xml:space="preserve">PriF UPJŠ</t>
  </si>
  <si>
    <t xml:space="preserve">FHPV PU</t>
  </si>
  <si>
    <t xml:space="preserve">PU</t>
  </si>
  <si>
    <t xml:space="preserve">FM PU</t>
  </si>
  <si>
    <t xml:space="preserve">FŠ PU</t>
  </si>
  <si>
    <t xml:space="preserve">FZ PU</t>
  </si>
  <si>
    <t xml:space="preserve">FF PU</t>
  </si>
  <si>
    <t xml:space="preserve">GKBF PU</t>
  </si>
  <si>
    <t xml:space="preserve">PdF PU</t>
  </si>
  <si>
    <t xml:space="preserve">PBF PU</t>
  </si>
  <si>
    <t xml:space="preserve">FMK UCM</t>
  </si>
  <si>
    <t xml:space="preserve">UCM</t>
  </si>
  <si>
    <t xml:space="preserve">FPV UCM</t>
  </si>
  <si>
    <t xml:space="preserve">FF UCM</t>
  </si>
  <si>
    <t xml:space="preserve">UVLF</t>
  </si>
  <si>
    <t xml:space="preserve">FPV UKF</t>
  </si>
  <si>
    <t xml:space="preserve">UKF</t>
  </si>
  <si>
    <t xml:space="preserve">FSVZ UKF</t>
  </si>
  <si>
    <t xml:space="preserve">FSŠ UKF</t>
  </si>
  <si>
    <t xml:space="preserve">FF UKF</t>
  </si>
  <si>
    <t xml:space="preserve">PdF UKF</t>
  </si>
  <si>
    <t xml:space="preserve">EkF UMB</t>
  </si>
  <si>
    <t xml:space="preserve">UMB</t>
  </si>
  <si>
    <t xml:space="preserve">FHV UMB</t>
  </si>
  <si>
    <t xml:space="preserve">FPVaMV UMB</t>
  </si>
  <si>
    <t xml:space="preserve">FPV UMB</t>
  </si>
  <si>
    <t xml:space="preserve">FlgF UMB</t>
  </si>
  <si>
    <t xml:space="preserve">PF UMB</t>
  </si>
  <si>
    <t xml:space="preserve">PraF UMB</t>
  </si>
  <si>
    <t xml:space="preserve">UVV UMB</t>
  </si>
  <si>
    <t xml:space="preserve">FZSP TVU</t>
  </si>
  <si>
    <t xml:space="preserve">TVU</t>
  </si>
  <si>
    <t xml:space="preserve">FF TVU</t>
  </si>
  <si>
    <t xml:space="preserve">PdF TVU</t>
  </si>
  <si>
    <t xml:space="preserve">PraF TVU</t>
  </si>
  <si>
    <t xml:space="preserve">TF TVU</t>
  </si>
  <si>
    <t xml:space="preserve">FA STU</t>
  </si>
  <si>
    <t xml:space="preserve">STU</t>
  </si>
  <si>
    <t xml:space="preserve">FEI STU</t>
  </si>
  <si>
    <t xml:space="preserve">FCHPT STU</t>
  </si>
  <si>
    <t xml:space="preserve">FIIT STU</t>
  </si>
  <si>
    <t xml:space="preserve">MTF STU</t>
  </si>
  <si>
    <t xml:space="preserve">SvF STU</t>
  </si>
  <si>
    <t xml:space="preserve">SjF STU</t>
  </si>
  <si>
    <t xml:space="preserve">EkF TUKE</t>
  </si>
  <si>
    <t xml:space="preserve">TUKE</t>
  </si>
  <si>
    <t xml:space="preserve">FBERG TUKE</t>
  </si>
  <si>
    <t xml:space="preserve">FEI TUKE</t>
  </si>
  <si>
    <t xml:space="preserve">FU TUKE</t>
  </si>
  <si>
    <t xml:space="preserve">FvyT TUKE</t>
  </si>
  <si>
    <t xml:space="preserve">HF TUKE</t>
  </si>
  <si>
    <t xml:space="preserve">LetF TUKE</t>
  </si>
  <si>
    <t xml:space="preserve">SvF TUKE</t>
  </si>
  <si>
    <t xml:space="preserve">SjF TUKE</t>
  </si>
  <si>
    <t xml:space="preserve">EF ŽU</t>
  </si>
  <si>
    <t xml:space="preserve">ŽU</t>
  </si>
  <si>
    <t xml:space="preserve">FPEDaS ŽU</t>
  </si>
  <si>
    <t xml:space="preserve">FPV ŽU</t>
  </si>
  <si>
    <t xml:space="preserve">FRI ŽU</t>
  </si>
  <si>
    <t xml:space="preserve">FŠI ŽU</t>
  </si>
  <si>
    <t xml:space="preserve">SvF ŽU</t>
  </si>
  <si>
    <t xml:space="preserve">SjF ŽU</t>
  </si>
  <si>
    <t xml:space="preserve">UKS ŽU</t>
  </si>
  <si>
    <t xml:space="preserve">FMech TUAD</t>
  </si>
  <si>
    <t xml:space="preserve">TUAD</t>
  </si>
  <si>
    <t xml:space="preserve">FPT TUAD</t>
  </si>
  <si>
    <t xml:space="preserve">FSEV TUAD</t>
  </si>
  <si>
    <t xml:space="preserve">FŠT TUAD</t>
  </si>
  <si>
    <t xml:space="preserve">UPHV TUAD</t>
  </si>
  <si>
    <t xml:space="preserve">FHI EU</t>
  </si>
  <si>
    <t xml:space="preserve">FMV EU</t>
  </si>
  <si>
    <t xml:space="preserve">FPM EU</t>
  </si>
  <si>
    <t xml:space="preserve">NHF EU</t>
  </si>
  <si>
    <t xml:space="preserve">OF EU</t>
  </si>
  <si>
    <t xml:space="preserve">PHF EU</t>
  </si>
  <si>
    <t xml:space="preserve">ÚJ EU</t>
  </si>
  <si>
    <t xml:space="preserve">FAPZ SPU</t>
  </si>
  <si>
    <t xml:space="preserve">SPU</t>
  </si>
  <si>
    <t xml:space="preserve">FBP SPU</t>
  </si>
  <si>
    <t xml:space="preserve">FEM SPU</t>
  </si>
  <si>
    <t xml:space="preserve">FEŠRR SPU</t>
  </si>
  <si>
    <t xml:space="preserve">FZKI SPU</t>
  </si>
  <si>
    <t xml:space="preserve">IOBBB SPU</t>
  </si>
  <si>
    <t xml:space="preserve">MF SPU</t>
  </si>
  <si>
    <t xml:space="preserve">BZ SPU</t>
  </si>
  <si>
    <t xml:space="preserve">DreF TUZVO</t>
  </si>
  <si>
    <t xml:space="preserve">TUZVO</t>
  </si>
  <si>
    <t xml:space="preserve">FEkoE TUZVO</t>
  </si>
  <si>
    <t xml:space="preserve">FEVT TUZVO</t>
  </si>
  <si>
    <t xml:space="preserve">LesF TUZVO</t>
  </si>
  <si>
    <t xml:space="preserve">ÚCJ TUZVO</t>
  </si>
  <si>
    <t xml:space="preserve">ÚTVŠ TUZVO</t>
  </si>
  <si>
    <t xml:space="preserve">DF VŠMU</t>
  </si>
  <si>
    <t xml:space="preserve">VŠMU</t>
  </si>
  <si>
    <t xml:space="preserve">FTF VŠMU</t>
  </si>
  <si>
    <t xml:space="preserve">HTF VŠMU</t>
  </si>
  <si>
    <t xml:space="preserve">VŠVU</t>
  </si>
  <si>
    <t xml:space="preserve">FDU AU</t>
  </si>
  <si>
    <t xml:space="preserve">AU</t>
  </si>
  <si>
    <t xml:space="preserve">FMU AU</t>
  </si>
  <si>
    <t xml:space="preserve">FVU AU</t>
  </si>
  <si>
    <t xml:space="preserve">FZ KU</t>
  </si>
  <si>
    <t xml:space="preserve">KU</t>
  </si>
  <si>
    <t xml:space="preserve">FF KU</t>
  </si>
  <si>
    <t xml:space="preserve">PdF KU</t>
  </si>
  <si>
    <t xml:space="preserve">TF KU</t>
  </si>
  <si>
    <t xml:space="preserve">EkF UJS</t>
  </si>
  <si>
    <t xml:space="preserve">UJS</t>
  </si>
  <si>
    <t xml:space="preserve">RTF UJS</t>
  </si>
  <si>
    <t xml:space="preserve">PF UJS</t>
  </si>
  <si>
    <t xml:space="preserve">ŠPÚ</t>
  </si>
  <si>
    <t xml:space="preserve">UVL</t>
  </si>
  <si>
    <t xml:space="preserve">mena</t>
  </si>
  <si>
    <t xml:space="preserve">kurz (k 31.12.2009)</t>
  </si>
</sst>
</file>

<file path=xl/styles.xml><?xml version="1.0" encoding="utf-8"?>
<styleSheet xmlns="http://schemas.openxmlformats.org/spreadsheetml/2006/main">
  <numFmts count="7">
    <numFmt numFmtId="164" formatCode="General"/>
    <numFmt numFmtId="165" formatCode="d/m/yy;@"/>
    <numFmt numFmtId="166" formatCode="0"/>
    <numFmt numFmtId="167" formatCode="[$-409]m/d/yyyy"/>
    <numFmt numFmtId="168" formatCode="#,##0.000"/>
    <numFmt numFmtId="169" formatCode="#,##0"/>
    <numFmt numFmtId="170" formatCode="#,##0.00"/>
  </numFmts>
  <fonts count="10">
    <font>
      <sz val="10"/>
      <name val="Arial"/>
      <family val="0"/>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2"/>
      <name val="Times New Roman"/>
      <family val="1"/>
      <charset val="238"/>
    </font>
    <font>
      <b val="true"/>
      <sz val="10"/>
      <name val="Arial"/>
      <family val="2"/>
      <charset val="238"/>
    </font>
    <font>
      <b val="true"/>
      <sz val="12"/>
      <name val="Times New Roman"/>
      <family val="1"/>
      <charset val="238"/>
    </font>
    <font>
      <b val="true"/>
      <sz val="12"/>
      <name val="Arial"/>
      <family val="2"/>
      <charset val="238"/>
    </font>
  </fonts>
  <fills count="7">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CC99"/>
        <bgColor rgb="FFC0C0C0"/>
      </patternFill>
    </fill>
    <fill>
      <patternFill patternType="solid">
        <fgColor rgb="FFC0C0C0"/>
        <bgColor rgb="FFCCCCFF"/>
      </patternFill>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8" fontId="5" fillId="0" borderId="1"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7" fillId="3" borderId="1" xfId="0" applyFont="true" applyBorder="true" applyAlignment="true" applyProtection="false">
      <alignment horizontal="center" vertical="center" textRotation="0" wrapText="true" indent="0" shrinkToFit="false"/>
      <protection locked="true" hidden="false"/>
    </xf>
    <xf numFmtId="169" fontId="5"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8" fontId="5" fillId="2"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general" vertical="center" textRotation="0" wrapText="true" indent="0" shrinkToFit="false"/>
      <protection locked="true" hidden="false"/>
    </xf>
    <xf numFmtId="167" fontId="5" fillId="0" borderId="0"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4" fontId="7" fillId="6" borderId="1" xfId="0" applyFont="true" applyBorder="true" applyAlignment="true" applyProtection="false">
      <alignment horizontal="general" vertical="bottom" textRotation="0" wrapText="true" indent="0" shrinkToFit="false"/>
      <protection locked="true" hidden="false"/>
    </xf>
    <xf numFmtId="164" fontId="7" fillId="5"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0" fillId="6" borderId="1" xfId="0" applyFont="false" applyBorder="true" applyAlignment="false" applyProtection="false">
      <alignment horizontal="general" vertical="bottom" textRotation="0" wrapText="false" indent="0" shrinkToFit="false"/>
      <protection locked="true" hidden="false"/>
    </xf>
    <xf numFmtId="169" fontId="0" fillId="5"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9" fontId="7" fillId="6" borderId="1" xfId="0" applyFont="true" applyBorder="true" applyAlignment="false" applyProtection="false">
      <alignment horizontal="general" vertical="bottom" textRotation="0" wrapText="false" indent="0" shrinkToFit="false"/>
      <protection locked="true" hidden="false"/>
    </xf>
    <xf numFmtId="169" fontId="7"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álne 5" xfId="21"/>
  </cellStyles>
  <dxfs count="3">
    <dxf>
      <fill>
        <patternFill patternType="solid">
          <fgColor rgb="00FFFFFF"/>
        </patternFill>
      </fill>
    </dxf>
    <dxf>
      <fill>
        <patternFill patternType="solid">
          <fgColor rgb="FFCCFFFF"/>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FFFF"/>
    <pageSetUpPr fitToPage="true"/>
  </sheetPr>
  <dimension ref="A1:V3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3" activePane="bottomLeft" state="frozen"/>
      <selection pane="topLeft" activeCell="A1" activeCellId="0" sqref="A1"/>
      <selection pane="bottomLeft" activeCell="A3" activeCellId="0" sqref="A3"/>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2" width="17.85"/>
    <col collapsed="false" customWidth="true" hidden="false" outlineLevel="0" max="4" min="4" style="1" width="40.42"/>
    <col collapsed="false" customWidth="true" hidden="false" outlineLevel="0" max="5" min="5" style="1" width="19.99"/>
    <col collapsed="false" customWidth="true" hidden="false" outlineLevel="0" max="6" min="6" style="1" width="18.14"/>
    <col collapsed="false" customWidth="true" hidden="false" outlineLevel="0" max="8" min="7" style="1" width="21.84"/>
    <col collapsed="false" customWidth="true" hidden="false" outlineLevel="0" max="9" min="9" style="1" width="21.56"/>
    <col collapsed="false" customWidth="true" hidden="false" outlineLevel="0" max="10" min="10" style="3" width="22.99"/>
    <col collapsed="false" customWidth="true" hidden="false" outlineLevel="0" max="11" min="11" style="4" width="21.84"/>
    <col collapsed="false" customWidth="true" hidden="false" outlineLevel="0" max="12" min="12" style="1" width="18.41"/>
    <col collapsed="false" customWidth="true" hidden="false" outlineLevel="0" max="14" min="13" style="1" width="21.13"/>
    <col collapsed="false" customWidth="true" hidden="false" outlineLevel="0" max="15" min="15" style="1" width="25.99"/>
    <col collapsed="false" customWidth="true" hidden="false" outlineLevel="0" max="16" min="16" style="1" width="24.85"/>
    <col collapsed="false" customWidth="true" hidden="false" outlineLevel="0" max="17" min="17" style="1" width="38.7"/>
    <col collapsed="false" customWidth="true" hidden="false" outlineLevel="0" max="18" min="18" style="1" width="36.99"/>
    <col collapsed="false" customWidth="true" hidden="false" outlineLevel="0" max="20" min="19" style="1" width="25.56"/>
    <col collapsed="false" customWidth="true" hidden="false" outlineLevel="0" max="21" min="21" style="1" width="4.14"/>
    <col collapsed="false" customWidth="true" hidden="false" outlineLevel="0" max="22" min="22" style="1" width="23.7"/>
    <col collapsed="false" customWidth="false" hidden="false" outlineLevel="0" max="257" min="23" style="1" width="9.14"/>
  </cols>
  <sheetData>
    <row r="1" s="12" customFormat="true" ht="138" hidden="false" customHeight="true" outlineLevel="0" collapsed="false">
      <c r="A1" s="5" t="s">
        <v>0</v>
      </c>
      <c r="B1" s="5" t="s">
        <v>1</v>
      </c>
      <c r="C1" s="6" t="s">
        <v>2</v>
      </c>
      <c r="D1" s="7" t="s">
        <v>3</v>
      </c>
      <c r="E1" s="7" t="s">
        <v>4</v>
      </c>
      <c r="F1" s="7" t="s">
        <v>5</v>
      </c>
      <c r="G1" s="7" t="s">
        <v>6</v>
      </c>
      <c r="H1" s="7" t="s">
        <v>7</v>
      </c>
      <c r="I1" s="7" t="s">
        <v>8</v>
      </c>
      <c r="J1" s="8" t="s">
        <v>9</v>
      </c>
      <c r="K1" s="9" t="s">
        <v>10</v>
      </c>
      <c r="L1" s="6" t="s">
        <v>11</v>
      </c>
      <c r="M1" s="6" t="s">
        <v>12</v>
      </c>
      <c r="N1" s="6" t="s">
        <v>13</v>
      </c>
      <c r="O1" s="7" t="s">
        <v>14</v>
      </c>
      <c r="P1" s="7" t="s">
        <v>15</v>
      </c>
      <c r="Q1" s="7" t="s">
        <v>16</v>
      </c>
      <c r="R1" s="7" t="s">
        <v>17</v>
      </c>
      <c r="S1" s="10" t="s">
        <v>18</v>
      </c>
      <c r="T1" s="10" t="s">
        <v>19</v>
      </c>
      <c r="U1" s="11" t="s">
        <v>20</v>
      </c>
      <c r="V1" s="11" t="s">
        <v>21</v>
      </c>
    </row>
    <row r="2" customFormat="false" ht="25.5" hidden="true" customHeight="false" outlineLevel="0" collapsed="false">
      <c r="A2" s="13" t="n">
        <v>1</v>
      </c>
      <c r="B2" s="13" t="n">
        <v>1</v>
      </c>
      <c r="C2" s="14" t="s">
        <v>22</v>
      </c>
      <c r="D2" s="15" t="s">
        <v>23</v>
      </c>
      <c r="E2" s="16" t="s">
        <v>24</v>
      </c>
      <c r="F2" s="16" t="s">
        <v>25</v>
      </c>
      <c r="G2" s="16" t="s">
        <v>26</v>
      </c>
      <c r="H2" s="17" t="n">
        <v>39722</v>
      </c>
      <c r="I2" s="17" t="n">
        <v>39722</v>
      </c>
      <c r="J2" s="17" t="n">
        <v>40816</v>
      </c>
      <c r="K2" s="18" t="n">
        <v>226640</v>
      </c>
      <c r="L2" s="19" t="s">
        <v>27</v>
      </c>
      <c r="M2" s="20" t="n">
        <v>0</v>
      </c>
      <c r="N2" s="20" t="n">
        <v>56987</v>
      </c>
      <c r="O2" s="21" t="s">
        <v>28</v>
      </c>
      <c r="P2" s="15" t="s">
        <v>29</v>
      </c>
      <c r="Q2" s="16"/>
      <c r="R2" s="16"/>
      <c r="S2" s="22" t="n">
        <f aca="false">M2*VLOOKUP(L2,Kurzy!$A$2:$B$11,2,FALSE())</f>
        <v>0</v>
      </c>
      <c r="T2" s="22" t="n">
        <f aca="false">N2*VLOOKUP(L2,Kurzy!$A$2:$B$11,2,FALSE())</f>
        <v>56987</v>
      </c>
      <c r="U2" s="16" t="s">
        <v>30</v>
      </c>
      <c r="V2" s="16" t="s">
        <v>31</v>
      </c>
    </row>
    <row r="3" customFormat="false" ht="25.5" hidden="false" customHeight="false" outlineLevel="0" collapsed="false">
      <c r="A3" s="13" t="n">
        <f aca="false">A2+1</f>
        <v>2</v>
      </c>
      <c r="B3" s="13" t="n">
        <f aca="false">IF(C3=C2,B2+1,1)</f>
        <v>2</v>
      </c>
      <c r="C3" s="14" t="s">
        <v>22</v>
      </c>
      <c r="D3" s="15" t="s">
        <v>32</v>
      </c>
      <c r="E3" s="16" t="s">
        <v>33</v>
      </c>
      <c r="F3" s="16" t="s">
        <v>34</v>
      </c>
      <c r="G3" s="16" t="s">
        <v>35</v>
      </c>
      <c r="H3" s="17" t="n">
        <v>39601</v>
      </c>
      <c r="I3" s="17" t="n">
        <v>39828</v>
      </c>
      <c r="J3" s="17" t="n">
        <v>41274</v>
      </c>
      <c r="K3" s="18" t="n">
        <v>100000</v>
      </c>
      <c r="L3" s="19" t="s">
        <v>27</v>
      </c>
      <c r="M3" s="20" t="n">
        <v>0</v>
      </c>
      <c r="N3" s="20" t="n">
        <v>45000</v>
      </c>
      <c r="O3" s="21" t="s">
        <v>36</v>
      </c>
      <c r="P3" s="15" t="s">
        <v>29</v>
      </c>
      <c r="Q3" s="16"/>
      <c r="R3" s="16"/>
      <c r="S3" s="22" t="n">
        <f aca="false">M3*VLOOKUP(L3,Kurzy!$A$2:$B$11,2,FALSE())</f>
        <v>0</v>
      </c>
      <c r="T3" s="22" t="n">
        <f aca="false">N3*VLOOKUP(L3,Kurzy!$A$2:$B$11,2,FALSE())</f>
        <v>45000</v>
      </c>
      <c r="U3" s="16" t="s">
        <v>37</v>
      </c>
      <c r="V3" s="16"/>
    </row>
    <row r="4" customFormat="false" ht="38.25" hidden="false" customHeight="false" outlineLevel="0" collapsed="false">
      <c r="A4" s="13" t="n">
        <f aca="false">A3+1</f>
        <v>3</v>
      </c>
      <c r="B4" s="13" t="n">
        <f aca="false">IF(C4=C3,B3+1,1)</f>
        <v>3</v>
      </c>
      <c r="C4" s="14" t="s">
        <v>22</v>
      </c>
      <c r="D4" s="15" t="s">
        <v>38</v>
      </c>
      <c r="E4" s="16" t="s">
        <v>39</v>
      </c>
      <c r="F4" s="16" t="s">
        <v>34</v>
      </c>
      <c r="G4" s="16" t="s">
        <v>35</v>
      </c>
      <c r="H4" s="17" t="n">
        <v>40148</v>
      </c>
      <c r="I4" s="17" t="n">
        <v>39814</v>
      </c>
      <c r="J4" s="17" t="n">
        <v>41639</v>
      </c>
      <c r="K4" s="18" t="n">
        <v>100000</v>
      </c>
      <c r="L4" s="19" t="s">
        <v>27</v>
      </c>
      <c r="M4" s="20" t="n">
        <v>0</v>
      </c>
      <c r="N4" s="20" t="n">
        <v>45000</v>
      </c>
      <c r="O4" s="21" t="s">
        <v>40</v>
      </c>
      <c r="P4" s="15" t="s">
        <v>29</v>
      </c>
      <c r="Q4" s="16"/>
      <c r="R4" s="16"/>
      <c r="S4" s="22" t="n">
        <f aca="false">M4*VLOOKUP(L4,Kurzy!$A$2:$B$11,2,FALSE())</f>
        <v>0</v>
      </c>
      <c r="T4" s="22" t="n">
        <f aca="false">N4*VLOOKUP(L4,Kurzy!$A$2:$B$11,2,FALSE())</f>
        <v>45000</v>
      </c>
      <c r="U4" s="16" t="s">
        <v>37</v>
      </c>
      <c r="V4" s="16"/>
    </row>
    <row r="5" customFormat="false" ht="25.5" hidden="false" customHeight="false" outlineLevel="0" collapsed="false">
      <c r="A5" s="13" t="n">
        <f aca="false">A4+1</f>
        <v>4</v>
      </c>
      <c r="B5" s="13" t="n">
        <f aca="false">IF(C5=C4,B4+1,1)</f>
        <v>4</v>
      </c>
      <c r="C5" s="14" t="s">
        <v>22</v>
      </c>
      <c r="D5" s="15" t="s">
        <v>41</v>
      </c>
      <c r="E5" s="16" t="s">
        <v>42</v>
      </c>
      <c r="F5" s="16" t="s">
        <v>43</v>
      </c>
      <c r="G5" s="16" t="s">
        <v>42</v>
      </c>
      <c r="H5" s="17" t="s">
        <v>44</v>
      </c>
      <c r="I5" s="17" t="s">
        <v>45</v>
      </c>
      <c r="J5" s="17" t="s">
        <v>45</v>
      </c>
      <c r="K5" s="18"/>
      <c r="L5" s="19" t="s">
        <v>27</v>
      </c>
      <c r="M5" s="20" t="n">
        <v>0</v>
      </c>
      <c r="N5" s="20" t="n">
        <v>30600</v>
      </c>
      <c r="O5" s="21" t="s">
        <v>46</v>
      </c>
      <c r="P5" s="15" t="s">
        <v>29</v>
      </c>
      <c r="Q5" s="16"/>
      <c r="R5" s="16"/>
      <c r="S5" s="22" t="n">
        <f aca="false">M5*VLOOKUP(L5,Kurzy!$A$2:$B$11,2,FALSE())</f>
        <v>0</v>
      </c>
      <c r="T5" s="22" t="n">
        <f aca="false">N5*VLOOKUP(L5,Kurzy!$A$2:$B$11,2,FALSE())</f>
        <v>30600</v>
      </c>
      <c r="U5" s="16" t="s">
        <v>37</v>
      </c>
      <c r="V5" s="16"/>
    </row>
    <row r="6" customFormat="false" ht="25.5" hidden="false" customHeight="false" outlineLevel="0" collapsed="false">
      <c r="A6" s="13" t="n">
        <f aca="false">A5+1</f>
        <v>5</v>
      </c>
      <c r="B6" s="13" t="n">
        <f aca="false">IF(C6=C5,B5+1,1)</f>
        <v>5</v>
      </c>
      <c r="C6" s="14" t="s">
        <v>22</v>
      </c>
      <c r="D6" s="15" t="s">
        <v>47</v>
      </c>
      <c r="E6" s="16" t="s">
        <v>42</v>
      </c>
      <c r="F6" s="16" t="s">
        <v>43</v>
      </c>
      <c r="G6" s="16" t="s">
        <v>42</v>
      </c>
      <c r="H6" s="17" t="s">
        <v>44</v>
      </c>
      <c r="I6" s="17" t="s">
        <v>45</v>
      </c>
      <c r="J6" s="17" t="s">
        <v>45</v>
      </c>
      <c r="K6" s="18"/>
      <c r="L6" s="19" t="s">
        <v>27</v>
      </c>
      <c r="M6" s="20" t="n">
        <v>0</v>
      </c>
      <c r="N6" s="20" t="n">
        <v>45600</v>
      </c>
      <c r="O6" s="21" t="s">
        <v>48</v>
      </c>
      <c r="P6" s="15" t="s">
        <v>29</v>
      </c>
      <c r="Q6" s="16"/>
      <c r="R6" s="16"/>
      <c r="S6" s="22" t="n">
        <f aca="false">M6*VLOOKUP(L6,Kurzy!$A$2:$B$11,2,FALSE())</f>
        <v>0</v>
      </c>
      <c r="T6" s="22" t="n">
        <f aca="false">N6*VLOOKUP(L6,Kurzy!$A$2:$B$11,2,FALSE())</f>
        <v>45600</v>
      </c>
      <c r="U6" s="16" t="s">
        <v>37</v>
      </c>
      <c r="V6" s="16"/>
    </row>
    <row r="7" customFormat="false" ht="25.5" hidden="true" customHeight="false" outlineLevel="0" collapsed="false">
      <c r="A7" s="13" t="n">
        <f aca="false">A6+1</f>
        <v>6</v>
      </c>
      <c r="B7" s="13" t="n">
        <f aca="false">IF(C7=C6,B6+1,1)</f>
        <v>6</v>
      </c>
      <c r="C7" s="14" t="s">
        <v>22</v>
      </c>
      <c r="D7" s="15" t="s">
        <v>49</v>
      </c>
      <c r="E7" s="16" t="s">
        <v>50</v>
      </c>
      <c r="F7" s="16" t="s">
        <v>51</v>
      </c>
      <c r="G7" s="16" t="s">
        <v>52</v>
      </c>
      <c r="H7" s="17" t="n">
        <v>39370</v>
      </c>
      <c r="I7" s="17" t="n">
        <v>39326</v>
      </c>
      <c r="J7" s="17" t="n">
        <v>40543</v>
      </c>
      <c r="K7" s="18" t="n">
        <v>19200</v>
      </c>
      <c r="L7" s="19" t="s">
        <v>27</v>
      </c>
      <c r="M7" s="20" t="n">
        <v>0</v>
      </c>
      <c r="N7" s="20" t="n">
        <v>9551</v>
      </c>
      <c r="O7" s="21" t="s">
        <v>53</v>
      </c>
      <c r="P7" s="15" t="s">
        <v>29</v>
      </c>
      <c r="Q7" s="16"/>
      <c r="R7" s="16"/>
      <c r="S7" s="22" t="n">
        <f aca="false">M7*VLOOKUP(L7,Kurzy!$A$2:$B$11,2,FALSE())</f>
        <v>0</v>
      </c>
      <c r="T7" s="22" t="n">
        <f aca="false">N7*VLOOKUP(L7,Kurzy!$A$2:$B$11,2,FALSE())</f>
        <v>9551</v>
      </c>
      <c r="U7" s="16" t="s">
        <v>30</v>
      </c>
      <c r="V7" s="16" t="s">
        <v>54</v>
      </c>
    </row>
    <row r="8" customFormat="false" ht="38.25" hidden="false" customHeight="false" outlineLevel="0" collapsed="false">
      <c r="A8" s="13" t="n">
        <f aca="false">A7+1</f>
        <v>7</v>
      </c>
      <c r="B8" s="13" t="n">
        <f aca="false">IF(C8=C7,B7+1,1)</f>
        <v>7</v>
      </c>
      <c r="C8" s="14" t="s">
        <v>22</v>
      </c>
      <c r="D8" s="15" t="s">
        <v>55</v>
      </c>
      <c r="E8" s="16" t="s">
        <v>56</v>
      </c>
      <c r="F8" s="16" t="s">
        <v>57</v>
      </c>
      <c r="G8" s="16" t="s">
        <v>52</v>
      </c>
      <c r="H8" s="17" t="n">
        <v>38630</v>
      </c>
      <c r="I8" s="17" t="n">
        <v>38838</v>
      </c>
      <c r="J8" s="17" t="n">
        <v>40298</v>
      </c>
      <c r="K8" s="18" t="n">
        <v>115000</v>
      </c>
      <c r="L8" s="19" t="s">
        <v>27</v>
      </c>
      <c r="M8" s="20" t="n">
        <v>0</v>
      </c>
      <c r="N8" s="20" t="n">
        <v>37271</v>
      </c>
      <c r="O8" s="21" t="s">
        <v>58</v>
      </c>
      <c r="P8" s="15" t="s">
        <v>29</v>
      </c>
      <c r="Q8" s="16"/>
      <c r="R8" s="16"/>
      <c r="S8" s="22" t="n">
        <f aca="false">M8*VLOOKUP(L8,Kurzy!$A$2:$B$11,2,FALSE())</f>
        <v>0</v>
      </c>
      <c r="T8" s="22" t="n">
        <f aca="false">N8*VLOOKUP(L8,Kurzy!$A$2:$B$11,2,FALSE())</f>
        <v>37271</v>
      </c>
      <c r="U8" s="16" t="s">
        <v>37</v>
      </c>
      <c r="V8" s="16"/>
    </row>
    <row r="9" customFormat="false" ht="25.5" hidden="false" customHeight="false" outlineLevel="0" collapsed="false">
      <c r="A9" s="13" t="n">
        <f aca="false">A8+1</f>
        <v>8</v>
      </c>
      <c r="B9" s="13" t="n">
        <f aca="false">IF(C9=C8,B8+1,1)</f>
        <v>8</v>
      </c>
      <c r="C9" s="14" t="s">
        <v>22</v>
      </c>
      <c r="D9" s="15" t="s">
        <v>23</v>
      </c>
      <c r="E9" s="16" t="s">
        <v>24</v>
      </c>
      <c r="F9" s="16" t="s">
        <v>25</v>
      </c>
      <c r="G9" s="16" t="s">
        <v>26</v>
      </c>
      <c r="H9" s="17" t="n">
        <v>39722</v>
      </c>
      <c r="I9" s="17" t="n">
        <v>39722</v>
      </c>
      <c r="J9" s="17" t="n">
        <v>40816</v>
      </c>
      <c r="K9" s="18" t="n">
        <v>226640</v>
      </c>
      <c r="L9" s="19" t="s">
        <v>27</v>
      </c>
      <c r="M9" s="20" t="n">
        <v>32976</v>
      </c>
      <c r="N9" s="20" t="n">
        <v>56987</v>
      </c>
      <c r="O9" s="21" t="s">
        <v>28</v>
      </c>
      <c r="P9" s="15" t="s">
        <v>29</v>
      </c>
      <c r="Q9" s="16"/>
      <c r="R9" s="16"/>
      <c r="S9" s="22" t="n">
        <f aca="false">M9*VLOOKUP(L9,Kurzy!$A$2:$B$11,2,FALSE())</f>
        <v>32976</v>
      </c>
      <c r="T9" s="22" t="n">
        <f aca="false">N9*VLOOKUP(L9,Kurzy!$A$2:$B$11,2,FALSE())</f>
        <v>56987</v>
      </c>
      <c r="U9" s="16" t="s">
        <v>37</v>
      </c>
      <c r="V9" s="16"/>
    </row>
    <row r="10" customFormat="false" ht="25.5" hidden="false" customHeight="false" outlineLevel="0" collapsed="false">
      <c r="A10" s="13" t="n">
        <f aca="false">A9+1</f>
        <v>9</v>
      </c>
      <c r="B10" s="13" t="n">
        <f aca="false">IF(C10=C9,B9+1,1)</f>
        <v>9</v>
      </c>
      <c r="C10" s="14" t="s">
        <v>22</v>
      </c>
      <c r="D10" s="15" t="s">
        <v>59</v>
      </c>
      <c r="E10" s="16" t="s">
        <v>60</v>
      </c>
      <c r="F10" s="16" t="s">
        <v>61</v>
      </c>
      <c r="G10" s="16" t="s">
        <v>62</v>
      </c>
      <c r="H10" s="17" t="n">
        <v>39072</v>
      </c>
      <c r="I10" s="17" t="n">
        <v>39083</v>
      </c>
      <c r="J10" s="17" t="n">
        <v>40543</v>
      </c>
      <c r="K10" s="18" t="n">
        <v>200000</v>
      </c>
      <c r="L10" s="19" t="s">
        <v>27</v>
      </c>
      <c r="M10" s="20" t="n">
        <v>93330</v>
      </c>
      <c r="N10" s="20" t="n">
        <v>16529</v>
      </c>
      <c r="O10" s="21" t="s">
        <v>63</v>
      </c>
      <c r="P10" s="15" t="s">
        <v>29</v>
      </c>
      <c r="Q10" s="16"/>
      <c r="R10" s="16"/>
      <c r="S10" s="22" t="n">
        <f aca="false">M10*VLOOKUP(L10,Kurzy!$A$2:$B$11,2,FALSE())</f>
        <v>93330</v>
      </c>
      <c r="T10" s="22" t="n">
        <f aca="false">N10*VLOOKUP(L10,Kurzy!$A$2:$B$11,2,FALSE())</f>
        <v>16529</v>
      </c>
      <c r="U10" s="16" t="s">
        <v>37</v>
      </c>
      <c r="V10" s="16"/>
    </row>
    <row r="11" customFormat="false" ht="38.25" hidden="false" customHeight="false" outlineLevel="0" collapsed="false">
      <c r="A11" s="13" t="n">
        <f aca="false">A10+1</f>
        <v>10</v>
      </c>
      <c r="B11" s="13" t="n">
        <f aca="false">IF(C11=C10,B10+1,1)</f>
        <v>10</v>
      </c>
      <c r="C11" s="14" t="s">
        <v>22</v>
      </c>
      <c r="D11" s="15" t="s">
        <v>64</v>
      </c>
      <c r="E11" s="16" t="s">
        <v>65</v>
      </c>
      <c r="F11" s="16" t="s">
        <v>66</v>
      </c>
      <c r="G11" s="16" t="s">
        <v>67</v>
      </c>
      <c r="H11" s="17" t="s">
        <v>68</v>
      </c>
      <c r="I11" s="17" t="s">
        <v>69</v>
      </c>
      <c r="J11" s="17" t="n">
        <v>40543</v>
      </c>
      <c r="K11" s="18" t="n">
        <v>12000</v>
      </c>
      <c r="L11" s="19" t="s">
        <v>27</v>
      </c>
      <c r="M11" s="20" t="n">
        <v>0</v>
      </c>
      <c r="N11" s="20" t="n">
        <v>1335</v>
      </c>
      <c r="O11" s="21" t="s">
        <v>70</v>
      </c>
      <c r="P11" s="15" t="s">
        <v>29</v>
      </c>
      <c r="Q11" s="16"/>
      <c r="R11" s="16"/>
      <c r="S11" s="22" t="n">
        <f aca="false">M11*VLOOKUP(L11,Kurzy!$A$2:$B$11,2,FALSE())</f>
        <v>0</v>
      </c>
      <c r="T11" s="22" t="n">
        <f aca="false">N11*VLOOKUP(L11,Kurzy!$A$2:$B$11,2,FALSE())</f>
        <v>1335</v>
      </c>
      <c r="U11" s="16" t="s">
        <v>37</v>
      </c>
      <c r="V11" s="16"/>
    </row>
    <row r="12" customFormat="false" ht="51" hidden="false" customHeight="false" outlineLevel="0" collapsed="false">
      <c r="A12" s="13" t="n">
        <f aca="false">A11+1</f>
        <v>11</v>
      </c>
      <c r="B12" s="13" t="n">
        <f aca="false">IF(C12=C11,B11+1,1)</f>
        <v>11</v>
      </c>
      <c r="C12" s="14" t="s">
        <v>22</v>
      </c>
      <c r="D12" s="15" t="s">
        <v>71</v>
      </c>
      <c r="E12" s="16" t="s">
        <v>72</v>
      </c>
      <c r="F12" s="16" t="s">
        <v>34</v>
      </c>
      <c r="G12" s="16" t="s">
        <v>35</v>
      </c>
      <c r="H12" s="17" t="n">
        <v>40107</v>
      </c>
      <c r="I12" s="17" t="n">
        <v>40107</v>
      </c>
      <c r="J12" s="17" t="n">
        <v>41567</v>
      </c>
      <c r="K12" s="18" t="n">
        <v>100000</v>
      </c>
      <c r="L12" s="19" t="s">
        <v>27</v>
      </c>
      <c r="M12" s="20" t="n">
        <v>45750</v>
      </c>
      <c r="N12" s="20" t="n">
        <v>12000</v>
      </c>
      <c r="O12" s="21" t="s">
        <v>73</v>
      </c>
      <c r="P12" s="15" t="s">
        <v>29</v>
      </c>
      <c r="Q12" s="16"/>
      <c r="R12" s="16"/>
      <c r="S12" s="22" t="n">
        <f aca="false">M12*VLOOKUP(L12,Kurzy!$A$2:$B$11,2,FALSE())</f>
        <v>45750</v>
      </c>
      <c r="T12" s="22" t="n">
        <f aca="false">N12*VLOOKUP(L12,Kurzy!$A$2:$B$11,2,FALSE())</f>
        <v>12000</v>
      </c>
      <c r="U12" s="16" t="s">
        <v>37</v>
      </c>
      <c r="V12" s="16"/>
    </row>
    <row r="13" customFormat="false" ht="25.5" hidden="false" customHeight="false" outlineLevel="0" collapsed="false">
      <c r="A13" s="13" t="n">
        <f aca="false">A12+1</f>
        <v>12</v>
      </c>
      <c r="B13" s="13" t="n">
        <f aca="false">IF(C13=C12,B12+1,1)</f>
        <v>12</v>
      </c>
      <c r="C13" s="14" t="s">
        <v>22</v>
      </c>
      <c r="D13" s="15" t="s">
        <v>74</v>
      </c>
      <c r="E13" s="16" t="s">
        <v>75</v>
      </c>
      <c r="F13" s="16"/>
      <c r="G13" s="16" t="s">
        <v>76</v>
      </c>
      <c r="H13" s="17" t="n">
        <v>40040</v>
      </c>
      <c r="I13" s="17" t="n">
        <v>40057</v>
      </c>
      <c r="J13" s="17" t="n">
        <v>40421</v>
      </c>
      <c r="K13" s="18" t="n">
        <v>25000</v>
      </c>
      <c r="L13" s="19" t="s">
        <v>27</v>
      </c>
      <c r="M13" s="20" t="n">
        <v>0</v>
      </c>
      <c r="N13" s="20" t="n">
        <v>18804</v>
      </c>
      <c r="O13" s="21" t="s">
        <v>77</v>
      </c>
      <c r="P13" s="15" t="s">
        <v>29</v>
      </c>
      <c r="Q13" s="16"/>
      <c r="R13" s="16"/>
      <c r="S13" s="22" t="n">
        <f aca="false">M13*VLOOKUP(L13,Kurzy!$A$2:$B$11,2,FALSE())</f>
        <v>0</v>
      </c>
      <c r="T13" s="22" t="n">
        <f aca="false">N13*VLOOKUP(L13,Kurzy!$A$2:$B$11,2,FALSE())</f>
        <v>18804</v>
      </c>
      <c r="U13" s="16" t="s">
        <v>37</v>
      </c>
      <c r="V13" s="16"/>
    </row>
    <row r="14" customFormat="false" ht="25.5" hidden="false" customHeight="false" outlineLevel="0" collapsed="false">
      <c r="A14" s="13" t="n">
        <f aca="false">A13+1</f>
        <v>13</v>
      </c>
      <c r="B14" s="13" t="n">
        <f aca="false">IF(C14=C13,B13+1,1)</f>
        <v>13</v>
      </c>
      <c r="C14" s="14" t="s">
        <v>22</v>
      </c>
      <c r="D14" s="15" t="s">
        <v>78</v>
      </c>
      <c r="E14" s="16" t="s">
        <v>79</v>
      </c>
      <c r="F14" s="16" t="s">
        <v>80</v>
      </c>
      <c r="G14" s="16" t="s">
        <v>52</v>
      </c>
      <c r="H14" s="17" t="n">
        <v>38061</v>
      </c>
      <c r="I14" s="17" t="n">
        <v>38078</v>
      </c>
      <c r="J14" s="17" t="n">
        <v>40268</v>
      </c>
      <c r="K14" s="18" t="n">
        <v>22600</v>
      </c>
      <c r="L14" s="19" t="s">
        <v>27</v>
      </c>
      <c r="M14" s="20" t="n">
        <v>0</v>
      </c>
      <c r="N14" s="20" t="n">
        <v>13226</v>
      </c>
      <c r="O14" s="21" t="s">
        <v>81</v>
      </c>
      <c r="P14" s="15" t="s">
        <v>29</v>
      </c>
      <c r="Q14" s="16"/>
      <c r="R14" s="16"/>
      <c r="S14" s="22" t="n">
        <f aca="false">M14*VLOOKUP(L14,Kurzy!$A$2:$B$11,2,FALSE())</f>
        <v>0</v>
      </c>
      <c r="T14" s="22" t="n">
        <f aca="false">N14*VLOOKUP(L14,Kurzy!$A$2:$B$11,2,FALSE())</f>
        <v>13226</v>
      </c>
      <c r="U14" s="16" t="s">
        <v>37</v>
      </c>
      <c r="V14" s="16"/>
    </row>
    <row r="15" customFormat="false" ht="25.5" hidden="false" customHeight="false" outlineLevel="0" collapsed="false">
      <c r="A15" s="13" t="n">
        <f aca="false">A14+1</f>
        <v>14</v>
      </c>
      <c r="B15" s="13" t="n">
        <f aca="false">IF(C15=C14,B14+1,1)</f>
        <v>14</v>
      </c>
      <c r="C15" s="14" t="s">
        <v>22</v>
      </c>
      <c r="D15" s="15" t="s">
        <v>82</v>
      </c>
      <c r="E15" s="16" t="s">
        <v>42</v>
      </c>
      <c r="F15" s="16" t="s">
        <v>43</v>
      </c>
      <c r="G15" s="16" t="s">
        <v>42</v>
      </c>
      <c r="H15" s="17" t="s">
        <v>44</v>
      </c>
      <c r="I15" s="17" t="s">
        <v>45</v>
      </c>
      <c r="J15" s="17" t="s">
        <v>45</v>
      </c>
      <c r="K15" s="18"/>
      <c r="L15" s="19" t="s">
        <v>27</v>
      </c>
      <c r="M15" s="20" t="n">
        <v>0</v>
      </c>
      <c r="N15" s="20" t="n">
        <v>23450</v>
      </c>
      <c r="O15" s="21" t="s">
        <v>83</v>
      </c>
      <c r="P15" s="15" t="s">
        <v>29</v>
      </c>
      <c r="Q15" s="16"/>
      <c r="R15" s="16"/>
      <c r="S15" s="22" t="n">
        <f aca="false">M15*VLOOKUP(L15,Kurzy!$A$2:$B$11,2,FALSE())</f>
        <v>0</v>
      </c>
      <c r="T15" s="22" t="n">
        <f aca="false">N15*VLOOKUP(L15,Kurzy!$A$2:$B$11,2,FALSE())</f>
        <v>23450</v>
      </c>
      <c r="U15" s="16" t="s">
        <v>37</v>
      </c>
      <c r="V15" s="16"/>
    </row>
    <row r="16" customFormat="false" ht="25.5" hidden="false" customHeight="false" outlineLevel="0" collapsed="false">
      <c r="A16" s="13" t="n">
        <f aca="false">A15+1</f>
        <v>15</v>
      </c>
      <c r="B16" s="13" t="n">
        <f aca="false">IF(C16=C15,B15+1,1)</f>
        <v>15</v>
      </c>
      <c r="C16" s="14" t="s">
        <v>22</v>
      </c>
      <c r="D16" s="15" t="s">
        <v>84</v>
      </c>
      <c r="E16" s="16" t="s">
        <v>85</v>
      </c>
      <c r="F16" s="16" t="s">
        <v>86</v>
      </c>
      <c r="G16" s="16" t="s">
        <v>52</v>
      </c>
      <c r="H16" s="17" t="s">
        <v>87</v>
      </c>
      <c r="I16" s="17" t="s">
        <v>88</v>
      </c>
      <c r="J16" s="17" t="n">
        <v>40178</v>
      </c>
      <c r="K16" s="18" t="n">
        <v>149265</v>
      </c>
      <c r="L16" s="19" t="s">
        <v>27</v>
      </c>
      <c r="M16" s="20" t="n">
        <v>17426</v>
      </c>
      <c r="N16" s="20" t="n">
        <v>0</v>
      </c>
      <c r="O16" s="21" t="s">
        <v>89</v>
      </c>
      <c r="P16" s="15" t="s">
        <v>29</v>
      </c>
      <c r="Q16" s="16"/>
      <c r="R16" s="16"/>
      <c r="S16" s="22" t="n">
        <f aca="false">M16*VLOOKUP(L16,Kurzy!$A$2:$B$11,2,FALSE())</f>
        <v>17426</v>
      </c>
      <c r="T16" s="22" t="n">
        <f aca="false">N16*VLOOKUP(L16,Kurzy!$A$2:$B$11,2,FALSE())</f>
        <v>0</v>
      </c>
      <c r="U16" s="16" t="s">
        <v>37</v>
      </c>
      <c r="V16" s="16"/>
    </row>
    <row r="17" customFormat="false" ht="51" hidden="false" customHeight="false" outlineLevel="0" collapsed="false">
      <c r="A17" s="13" t="n">
        <f aca="false">A16+1</f>
        <v>16</v>
      </c>
      <c r="B17" s="13" t="n">
        <f aca="false">IF(C17=C16,B16+1,1)</f>
        <v>16</v>
      </c>
      <c r="C17" s="14" t="s">
        <v>22</v>
      </c>
      <c r="D17" s="15" t="s">
        <v>71</v>
      </c>
      <c r="E17" s="16" t="s">
        <v>72</v>
      </c>
      <c r="F17" s="16" t="s">
        <v>34</v>
      </c>
      <c r="G17" s="16" t="s">
        <v>35</v>
      </c>
      <c r="H17" s="17" t="n">
        <v>40107</v>
      </c>
      <c r="I17" s="17" t="n">
        <v>40107</v>
      </c>
      <c r="J17" s="17" t="n">
        <v>41567</v>
      </c>
      <c r="K17" s="18" t="n">
        <v>100000</v>
      </c>
      <c r="L17" s="19" t="s">
        <v>27</v>
      </c>
      <c r="M17" s="20" t="n">
        <v>15000</v>
      </c>
      <c r="N17" s="20" t="n">
        <v>20000</v>
      </c>
      <c r="O17" s="21" t="s">
        <v>90</v>
      </c>
      <c r="P17" s="15" t="s">
        <v>29</v>
      </c>
      <c r="Q17" s="16"/>
      <c r="R17" s="16"/>
      <c r="S17" s="22" t="n">
        <f aca="false">M17*VLOOKUP(L17,Kurzy!$A$2:$B$11,2,FALSE())</f>
        <v>15000</v>
      </c>
      <c r="T17" s="22" t="n">
        <f aca="false">N17*VLOOKUP(L17,Kurzy!$A$2:$B$11,2,FALSE())</f>
        <v>20000</v>
      </c>
      <c r="U17" s="16" t="s">
        <v>37</v>
      </c>
      <c r="V17" s="16"/>
    </row>
    <row r="18" customFormat="false" ht="25.5" hidden="false" customHeight="false" outlineLevel="0" collapsed="false">
      <c r="A18" s="13" t="n">
        <f aca="false">A17+1</f>
        <v>17</v>
      </c>
      <c r="B18" s="13" t="n">
        <f aca="false">IF(C18=C17,B17+1,1)</f>
        <v>17</v>
      </c>
      <c r="C18" s="14" t="s">
        <v>22</v>
      </c>
      <c r="D18" s="15" t="s">
        <v>91</v>
      </c>
      <c r="E18" s="16" t="s">
        <v>92</v>
      </c>
      <c r="F18" s="16" t="s">
        <v>93</v>
      </c>
      <c r="G18" s="16" t="s">
        <v>94</v>
      </c>
      <c r="H18" s="17" t="n">
        <v>39692</v>
      </c>
      <c r="I18" s="17" t="s">
        <v>95</v>
      </c>
      <c r="J18" s="17" t="n">
        <v>40877</v>
      </c>
      <c r="K18" s="18" t="n">
        <v>64235</v>
      </c>
      <c r="L18" s="19" t="s">
        <v>27</v>
      </c>
      <c r="M18" s="20" t="n">
        <v>8500</v>
      </c>
      <c r="N18" s="20" t="n">
        <v>20000</v>
      </c>
      <c r="O18" s="21" t="s">
        <v>96</v>
      </c>
      <c r="P18" s="15" t="s">
        <v>29</v>
      </c>
      <c r="Q18" s="16"/>
      <c r="R18" s="16"/>
      <c r="S18" s="22" t="n">
        <f aca="false">M18*VLOOKUP(L18,Kurzy!$A$2:$B$11,2,FALSE())</f>
        <v>8500</v>
      </c>
      <c r="T18" s="22" t="n">
        <f aca="false">N18*VLOOKUP(L18,Kurzy!$A$2:$B$11,2,FALSE())</f>
        <v>20000</v>
      </c>
      <c r="U18" s="16" t="s">
        <v>37</v>
      </c>
      <c r="V18" s="16"/>
    </row>
    <row r="19" customFormat="false" ht="25.5" hidden="false" customHeight="false" outlineLevel="0" collapsed="false">
      <c r="A19" s="13" t="n">
        <f aca="false">A18+1</f>
        <v>18</v>
      </c>
      <c r="B19" s="13" t="n">
        <f aca="false">IF(C19=C18,B18+1,1)</f>
        <v>18</v>
      </c>
      <c r="C19" s="14" t="s">
        <v>22</v>
      </c>
      <c r="D19" s="15" t="s">
        <v>97</v>
      </c>
      <c r="E19" s="16" t="s">
        <v>98</v>
      </c>
      <c r="F19" s="16" t="s">
        <v>99</v>
      </c>
      <c r="G19" s="16" t="s">
        <v>100</v>
      </c>
      <c r="H19" s="17" t="n">
        <v>39156</v>
      </c>
      <c r="I19" s="17" t="n">
        <v>39326</v>
      </c>
      <c r="J19" s="17" t="n">
        <v>40908</v>
      </c>
      <c r="K19" s="18" t="n">
        <v>120000</v>
      </c>
      <c r="L19" s="19" t="s">
        <v>27</v>
      </c>
      <c r="M19" s="20" t="n">
        <v>18000</v>
      </c>
      <c r="N19" s="20" t="n">
        <v>34550</v>
      </c>
      <c r="O19" s="21" t="s">
        <v>63</v>
      </c>
      <c r="P19" s="15" t="s">
        <v>29</v>
      </c>
      <c r="Q19" s="16"/>
      <c r="R19" s="16"/>
      <c r="S19" s="22" t="n">
        <f aca="false">M19*VLOOKUP(L19,Kurzy!$A$2:$B$11,2,FALSE())</f>
        <v>18000</v>
      </c>
      <c r="T19" s="22" t="n">
        <f aca="false">N19*VLOOKUP(L19,Kurzy!$A$2:$B$11,2,FALSE())</f>
        <v>34550</v>
      </c>
      <c r="U19" s="16" t="s">
        <v>37</v>
      </c>
      <c r="V19" s="16"/>
    </row>
    <row r="20" customFormat="false" ht="25.5" hidden="false" customHeight="false" outlineLevel="0" collapsed="false">
      <c r="A20" s="13" t="n">
        <f aca="false">A19+1</f>
        <v>19</v>
      </c>
      <c r="B20" s="13" t="n">
        <f aca="false">IF(C20=C19,B19+1,1)</f>
        <v>19</v>
      </c>
      <c r="C20" s="14" t="s">
        <v>22</v>
      </c>
      <c r="D20" s="15" t="s">
        <v>101</v>
      </c>
      <c r="E20" s="16" t="s">
        <v>102</v>
      </c>
      <c r="F20" s="16" t="s">
        <v>34</v>
      </c>
      <c r="G20" s="16" t="s">
        <v>35</v>
      </c>
      <c r="H20" s="17" t="n">
        <v>40108</v>
      </c>
      <c r="I20" s="17" t="n">
        <v>40148</v>
      </c>
      <c r="J20" s="17" t="n">
        <v>41608</v>
      </c>
      <c r="K20" s="18" t="n">
        <v>301805</v>
      </c>
      <c r="L20" s="19" t="s">
        <v>27</v>
      </c>
      <c r="M20" s="20" t="n">
        <v>0</v>
      </c>
      <c r="N20" s="20" t="n">
        <v>108650</v>
      </c>
      <c r="O20" s="21" t="s">
        <v>103</v>
      </c>
      <c r="P20" s="15" t="s">
        <v>29</v>
      </c>
      <c r="Q20" s="16"/>
      <c r="R20" s="16"/>
      <c r="S20" s="22" t="n">
        <f aca="false">M20*VLOOKUP(L20,Kurzy!$A$2:$B$11,2,FALSE())</f>
        <v>0</v>
      </c>
      <c r="T20" s="22" t="n">
        <f aca="false">N20*VLOOKUP(L20,Kurzy!$A$2:$B$11,2,FALSE())</f>
        <v>108650</v>
      </c>
      <c r="U20" s="16" t="s">
        <v>37</v>
      </c>
      <c r="V20" s="16"/>
    </row>
    <row r="21" customFormat="false" ht="63.75" hidden="false" customHeight="false" outlineLevel="0" collapsed="false">
      <c r="A21" s="13" t="n">
        <f aca="false">A20+1</f>
        <v>20</v>
      </c>
      <c r="B21" s="13" t="n">
        <f aca="false">IF(C21=C20,B20+1,1)</f>
        <v>20</v>
      </c>
      <c r="C21" s="14" t="s">
        <v>22</v>
      </c>
      <c r="D21" s="15" t="s">
        <v>104</v>
      </c>
      <c r="E21" s="16" t="s">
        <v>105</v>
      </c>
      <c r="F21" s="16" t="s">
        <v>106</v>
      </c>
      <c r="G21" s="16" t="s">
        <v>107</v>
      </c>
      <c r="H21" s="17" t="n">
        <v>39748</v>
      </c>
      <c r="I21" s="17" t="n">
        <v>39814</v>
      </c>
      <c r="J21" s="17" t="n">
        <v>40543</v>
      </c>
      <c r="K21" s="18" t="n">
        <v>10000</v>
      </c>
      <c r="L21" s="19" t="s">
        <v>108</v>
      </c>
      <c r="M21" s="20" t="n">
        <v>0</v>
      </c>
      <c r="N21" s="20" t="n">
        <v>10000</v>
      </c>
      <c r="O21" s="21" t="s">
        <v>109</v>
      </c>
      <c r="P21" s="15" t="s">
        <v>29</v>
      </c>
      <c r="Q21" s="16"/>
      <c r="R21" s="16"/>
      <c r="S21" s="22" t="n">
        <f aca="false">M21*VLOOKUP(L21,Kurzy!$A$2:$B$11,2,FALSE())</f>
        <v>0</v>
      </c>
      <c r="T21" s="22" t="n">
        <f aca="false">N21*VLOOKUP(L21,Kurzy!$A$2:$B$11,2,FALSE())</f>
        <v>6941.55213105651</v>
      </c>
      <c r="U21" s="16" t="s">
        <v>37</v>
      </c>
      <c r="V21" s="16"/>
    </row>
    <row r="22" customFormat="false" ht="38.25" hidden="true" customHeight="false" outlineLevel="0" collapsed="false">
      <c r="A22" s="13" t="n">
        <f aca="false">A21+1</f>
        <v>21</v>
      </c>
      <c r="B22" s="13" t="n">
        <f aca="false">IF(C22=C21,B21+1,1)</f>
        <v>21</v>
      </c>
      <c r="C22" s="14" t="s">
        <v>22</v>
      </c>
      <c r="D22" s="15" t="s">
        <v>110</v>
      </c>
      <c r="E22" s="16" t="s">
        <v>111</v>
      </c>
      <c r="F22" s="16" t="s">
        <v>61</v>
      </c>
      <c r="G22" s="16" t="s">
        <v>112</v>
      </c>
      <c r="H22" s="17" t="n">
        <v>40077</v>
      </c>
      <c r="I22" s="17" t="n">
        <v>40078</v>
      </c>
      <c r="J22" s="17" t="n">
        <v>41173</v>
      </c>
      <c r="K22" s="18" t="n">
        <v>65984</v>
      </c>
      <c r="L22" s="19" t="s">
        <v>27</v>
      </c>
      <c r="M22" s="20" t="n">
        <v>0</v>
      </c>
      <c r="N22" s="20" t="n">
        <v>0</v>
      </c>
      <c r="O22" s="21" t="s">
        <v>113</v>
      </c>
      <c r="P22" s="15" t="s">
        <v>114</v>
      </c>
      <c r="Q22" s="16"/>
      <c r="R22" s="16"/>
      <c r="S22" s="22" t="n">
        <f aca="false">M22*VLOOKUP(L22,Kurzy!$A$2:$B$11,2,FALSE())</f>
        <v>0</v>
      </c>
      <c r="T22" s="22" t="n">
        <f aca="false">N22*VLOOKUP(L22,Kurzy!$A$2:$B$11,2,FALSE())</f>
        <v>0</v>
      </c>
      <c r="U22" s="16" t="s">
        <v>30</v>
      </c>
      <c r="V22" s="16" t="s">
        <v>115</v>
      </c>
    </row>
    <row r="23" customFormat="false" ht="38.25" hidden="false" customHeight="false" outlineLevel="0" collapsed="false">
      <c r="A23" s="13" t="n">
        <f aca="false">A22+1</f>
        <v>22</v>
      </c>
      <c r="B23" s="13" t="n">
        <f aca="false">IF(C23=C22,B22+1,1)</f>
        <v>22</v>
      </c>
      <c r="C23" s="14" t="s">
        <v>22</v>
      </c>
      <c r="D23" s="15" t="s">
        <v>116</v>
      </c>
      <c r="E23" s="16" t="s">
        <v>117</v>
      </c>
      <c r="F23" s="16" t="s">
        <v>118</v>
      </c>
      <c r="G23" s="16" t="s">
        <v>119</v>
      </c>
      <c r="H23" s="17" t="n">
        <v>40091</v>
      </c>
      <c r="I23" s="17" t="n">
        <v>40091</v>
      </c>
      <c r="J23" s="17" t="s">
        <v>120</v>
      </c>
      <c r="K23" s="18" t="n">
        <v>4115</v>
      </c>
      <c r="L23" s="19" t="s">
        <v>108</v>
      </c>
      <c r="M23" s="20" t="n">
        <v>0</v>
      </c>
      <c r="N23" s="20" t="n">
        <v>3086</v>
      </c>
      <c r="O23" s="21" t="s">
        <v>121</v>
      </c>
      <c r="P23" s="15" t="s">
        <v>114</v>
      </c>
      <c r="Q23" s="16"/>
      <c r="R23" s="16"/>
      <c r="S23" s="22" t="n">
        <f aca="false">M23*VLOOKUP(L23,Kurzy!$A$2:$B$11,2,FALSE())</f>
        <v>0</v>
      </c>
      <c r="T23" s="22" t="n">
        <f aca="false">N23*VLOOKUP(L23,Kurzy!$A$2:$B$11,2,FALSE())</f>
        <v>2142.16298764404</v>
      </c>
      <c r="U23" s="16" t="s">
        <v>37</v>
      </c>
      <c r="V23" s="16"/>
    </row>
    <row r="24" customFormat="false" ht="38.25" hidden="false" customHeight="false" outlineLevel="0" collapsed="false">
      <c r="A24" s="13" t="n">
        <f aca="false">A23+1</f>
        <v>23</v>
      </c>
      <c r="B24" s="13" t="n">
        <f aca="false">IF(C24=C23,B23+1,1)</f>
        <v>23</v>
      </c>
      <c r="C24" s="14" t="s">
        <v>22</v>
      </c>
      <c r="D24" s="15" t="s">
        <v>122</v>
      </c>
      <c r="E24" s="16" t="n">
        <v>20091103</v>
      </c>
      <c r="F24" s="16" t="s">
        <v>61</v>
      </c>
      <c r="G24" s="16" t="s">
        <v>112</v>
      </c>
      <c r="H24" s="17" t="n">
        <v>40071</v>
      </c>
      <c r="I24" s="17" t="n">
        <v>40071</v>
      </c>
      <c r="J24" s="17" t="n">
        <v>41166</v>
      </c>
      <c r="K24" s="18" t="n">
        <v>14277</v>
      </c>
      <c r="L24" s="19" t="s">
        <v>27</v>
      </c>
      <c r="M24" s="20" t="n">
        <v>0</v>
      </c>
      <c r="N24" s="20" t="n">
        <v>14277</v>
      </c>
      <c r="O24" s="21" t="s">
        <v>123</v>
      </c>
      <c r="P24" s="15" t="s">
        <v>114</v>
      </c>
      <c r="Q24" s="16"/>
      <c r="R24" s="16"/>
      <c r="S24" s="22" t="n">
        <f aca="false">M24*VLOOKUP(L24,Kurzy!$A$2:$B$11,2,FALSE())</f>
        <v>0</v>
      </c>
      <c r="T24" s="22" t="n">
        <f aca="false">N24*VLOOKUP(L24,Kurzy!$A$2:$B$11,2,FALSE())</f>
        <v>14277</v>
      </c>
      <c r="U24" s="16" t="s">
        <v>37</v>
      </c>
      <c r="V24" s="16"/>
    </row>
    <row r="25" customFormat="false" ht="25.5" hidden="false" customHeight="false" outlineLevel="0" collapsed="false">
      <c r="A25" s="13" t="n">
        <f aca="false">A24+1</f>
        <v>24</v>
      </c>
      <c r="B25" s="13" t="n">
        <f aca="false">IF(C25=C24,B24+1,1)</f>
        <v>24</v>
      </c>
      <c r="C25" s="14" t="s">
        <v>22</v>
      </c>
      <c r="D25" s="15" t="s">
        <v>124</v>
      </c>
      <c r="E25" s="16" t="s">
        <v>125</v>
      </c>
      <c r="F25" s="16" t="s">
        <v>61</v>
      </c>
      <c r="G25" s="16" t="s">
        <v>112</v>
      </c>
      <c r="H25" s="17" t="n">
        <v>40059</v>
      </c>
      <c r="I25" s="17" t="n">
        <v>40060</v>
      </c>
      <c r="J25" s="17" t="n">
        <v>41155</v>
      </c>
      <c r="K25" s="18" t="n">
        <v>4177</v>
      </c>
      <c r="L25" s="19" t="s">
        <v>27</v>
      </c>
      <c r="M25" s="20" t="n">
        <v>0</v>
      </c>
      <c r="N25" s="20" t="n">
        <v>4177</v>
      </c>
      <c r="O25" s="21" t="s">
        <v>123</v>
      </c>
      <c r="P25" s="15" t="s">
        <v>114</v>
      </c>
      <c r="Q25" s="16"/>
      <c r="R25" s="16"/>
      <c r="S25" s="22" t="n">
        <f aca="false">M25*VLOOKUP(L25,Kurzy!$A$2:$B$11,2,FALSE())</f>
        <v>0</v>
      </c>
      <c r="T25" s="22" t="n">
        <f aca="false">N25*VLOOKUP(L25,Kurzy!$A$2:$B$11,2,FALSE())</f>
        <v>4177</v>
      </c>
      <c r="U25" s="16" t="s">
        <v>37</v>
      </c>
      <c r="V25" s="16"/>
    </row>
    <row r="26" customFormat="false" ht="38.25" hidden="true" customHeight="false" outlineLevel="0" collapsed="false">
      <c r="A26" s="13" t="n">
        <f aca="false">A25+1</f>
        <v>25</v>
      </c>
      <c r="B26" s="13" t="n">
        <f aca="false">IF(C26=C25,B25+1,1)</f>
        <v>25</v>
      </c>
      <c r="C26" s="14" t="s">
        <v>22</v>
      </c>
      <c r="D26" s="15" t="s">
        <v>126</v>
      </c>
      <c r="E26" s="16" t="s">
        <v>127</v>
      </c>
      <c r="F26" s="16" t="s">
        <v>128</v>
      </c>
      <c r="G26" s="16" t="s">
        <v>129</v>
      </c>
      <c r="H26" s="17"/>
      <c r="I26" s="17" t="n">
        <v>39839</v>
      </c>
      <c r="J26" s="17"/>
      <c r="K26" s="18" t="n">
        <v>6937</v>
      </c>
      <c r="L26" s="19" t="s">
        <v>27</v>
      </c>
      <c r="M26" s="20" t="n">
        <v>2775</v>
      </c>
      <c r="N26" s="20" t="n">
        <v>2973</v>
      </c>
      <c r="O26" s="21" t="s">
        <v>130</v>
      </c>
      <c r="P26" s="15" t="s">
        <v>131</v>
      </c>
      <c r="Q26" s="16" t="s">
        <v>132</v>
      </c>
      <c r="R26" s="16"/>
      <c r="S26" s="22" t="n">
        <f aca="false">M26*VLOOKUP(L26,Kurzy!$A$2:$B$11,2,FALSE())</f>
        <v>2775</v>
      </c>
      <c r="T26" s="22" t="n">
        <f aca="false">N26*VLOOKUP(L26,Kurzy!$A$2:$B$11,2,FALSE())</f>
        <v>2973</v>
      </c>
      <c r="U26" s="16" t="s">
        <v>30</v>
      </c>
      <c r="V26" s="16" t="s">
        <v>133</v>
      </c>
    </row>
    <row r="27" customFormat="false" ht="38.25" hidden="false" customHeight="false" outlineLevel="0" collapsed="false">
      <c r="A27" s="13" t="n">
        <f aca="false">A26+1</f>
        <v>26</v>
      </c>
      <c r="B27" s="13" t="n">
        <f aca="false">IF(C27=C26,B26+1,1)</f>
        <v>26</v>
      </c>
      <c r="C27" s="14" t="s">
        <v>22</v>
      </c>
      <c r="D27" s="15" t="s">
        <v>134</v>
      </c>
      <c r="E27" s="16" t="n">
        <v>505536</v>
      </c>
      <c r="F27" s="16" t="s">
        <v>135</v>
      </c>
      <c r="G27" s="16" t="s">
        <v>136</v>
      </c>
      <c r="H27" s="17"/>
      <c r="I27" s="17" t="n">
        <v>40179</v>
      </c>
      <c r="J27" s="17" t="n">
        <v>41275</v>
      </c>
      <c r="K27" s="18" t="n">
        <v>61041</v>
      </c>
      <c r="L27" s="19" t="s">
        <v>27</v>
      </c>
      <c r="M27" s="20" t="n">
        <v>18312</v>
      </c>
      <c r="N27" s="20" t="n">
        <v>9156</v>
      </c>
      <c r="O27" s="21" t="s">
        <v>130</v>
      </c>
      <c r="P27" s="15" t="s">
        <v>131</v>
      </c>
      <c r="Q27" s="16"/>
      <c r="R27" s="16"/>
      <c r="S27" s="22" t="n">
        <f aca="false">M27*VLOOKUP(L27,Kurzy!$A$2:$B$11,2,FALSE())</f>
        <v>18312</v>
      </c>
      <c r="T27" s="22" t="n">
        <f aca="false">N27*VLOOKUP(L27,Kurzy!$A$2:$B$11,2,FALSE())</f>
        <v>9156</v>
      </c>
      <c r="U27" s="16" t="s">
        <v>37</v>
      </c>
      <c r="V27" s="16"/>
    </row>
    <row r="28" customFormat="false" ht="25.5" hidden="false" customHeight="false" outlineLevel="0" collapsed="false">
      <c r="A28" s="13" t="n">
        <f aca="false">A27+1</f>
        <v>27</v>
      </c>
      <c r="B28" s="13" t="n">
        <f aca="false">IF(C28=C27,B27+1,1)</f>
        <v>27</v>
      </c>
      <c r="C28" s="14" t="s">
        <v>22</v>
      </c>
      <c r="D28" s="15" t="s">
        <v>137</v>
      </c>
      <c r="E28" s="16" t="n">
        <v>215961</v>
      </c>
      <c r="F28" s="16" t="s">
        <v>61</v>
      </c>
      <c r="G28" s="16" t="s">
        <v>52</v>
      </c>
      <c r="H28" s="17" t="n">
        <v>39753</v>
      </c>
      <c r="I28" s="17" t="n">
        <v>39753</v>
      </c>
      <c r="J28" s="17" t="n">
        <v>41213</v>
      </c>
      <c r="K28" s="18" t="n">
        <v>467000</v>
      </c>
      <c r="L28" s="19" t="s">
        <v>27</v>
      </c>
      <c r="M28" s="20" t="n">
        <v>116750</v>
      </c>
      <c r="N28" s="20" t="n">
        <v>116750</v>
      </c>
      <c r="O28" s="21" t="s">
        <v>138</v>
      </c>
      <c r="P28" s="15" t="s">
        <v>131</v>
      </c>
      <c r="Q28" s="16" t="s">
        <v>139</v>
      </c>
      <c r="R28" s="16"/>
      <c r="S28" s="22" t="n">
        <f aca="false">M28*VLOOKUP(L28,Kurzy!$A$2:$B$11,2,FALSE())</f>
        <v>116750</v>
      </c>
      <c r="T28" s="22" t="n">
        <f aca="false">N28*VLOOKUP(L28,Kurzy!$A$2:$B$11,2,FALSE())</f>
        <v>116750</v>
      </c>
      <c r="U28" s="16" t="s">
        <v>37</v>
      </c>
      <c r="V28" s="16"/>
    </row>
    <row r="29" customFormat="false" ht="25.5" hidden="true" customHeight="false" outlineLevel="0" collapsed="false">
      <c r="A29" s="13" t="n">
        <f aca="false">A28+1</f>
        <v>28</v>
      </c>
      <c r="B29" s="13" t="n">
        <f aca="false">IF(C29=C28,B28+1,1)</f>
        <v>28</v>
      </c>
      <c r="C29" s="14" t="s">
        <v>22</v>
      </c>
      <c r="D29" s="15" t="s">
        <v>140</v>
      </c>
      <c r="E29" s="16" t="s">
        <v>141</v>
      </c>
      <c r="F29" s="16" t="s">
        <v>142</v>
      </c>
      <c r="G29" s="16" t="s">
        <v>35</v>
      </c>
      <c r="H29" s="17" t="n">
        <v>39384</v>
      </c>
      <c r="I29" s="17" t="n">
        <v>39401</v>
      </c>
      <c r="J29" s="17" t="n">
        <v>40359</v>
      </c>
      <c r="K29" s="18" t="n">
        <v>27500</v>
      </c>
      <c r="L29" s="19" t="s">
        <v>27</v>
      </c>
      <c r="M29" s="20" t="n">
        <v>0</v>
      </c>
      <c r="N29" s="20" t="n">
        <v>0</v>
      </c>
      <c r="O29" s="21" t="s">
        <v>143</v>
      </c>
      <c r="P29" s="15" t="s">
        <v>144</v>
      </c>
      <c r="Q29" s="16" t="s">
        <v>145</v>
      </c>
      <c r="R29" s="16"/>
      <c r="S29" s="22" t="n">
        <f aca="false">M29*VLOOKUP(L29,Kurzy!$A$2:$B$11,2,FALSE())</f>
        <v>0</v>
      </c>
      <c r="T29" s="22" t="n">
        <f aca="false">N29*VLOOKUP(L29,Kurzy!$A$2:$B$11,2,FALSE())</f>
        <v>0</v>
      </c>
      <c r="U29" s="16" t="s">
        <v>30</v>
      </c>
      <c r="V29" s="16" t="s">
        <v>115</v>
      </c>
    </row>
    <row r="30" customFormat="false" ht="25.5" hidden="false" customHeight="false" outlineLevel="0" collapsed="false">
      <c r="A30" s="13" t="n">
        <f aca="false">A29+1</f>
        <v>29</v>
      </c>
      <c r="B30" s="13" t="n">
        <f aca="false">IF(C30=C29,B29+1,1)</f>
        <v>29</v>
      </c>
      <c r="C30" s="14" t="s">
        <v>22</v>
      </c>
      <c r="D30" s="15" t="s">
        <v>146</v>
      </c>
      <c r="E30" s="16" t="s">
        <v>147</v>
      </c>
      <c r="F30" s="16"/>
      <c r="G30" s="16" t="s">
        <v>148</v>
      </c>
      <c r="H30" s="17" t="n">
        <v>40262</v>
      </c>
      <c r="I30" s="17" t="n">
        <v>2010</v>
      </c>
      <c r="J30" s="17" t="n">
        <v>2012</v>
      </c>
      <c r="K30" s="18" t="n">
        <v>5000</v>
      </c>
      <c r="L30" s="19" t="s">
        <v>27</v>
      </c>
      <c r="M30" s="20" t="n">
        <v>0</v>
      </c>
      <c r="N30" s="20" t="n">
        <v>2500</v>
      </c>
      <c r="O30" s="21" t="s">
        <v>149</v>
      </c>
      <c r="P30" s="15" t="s">
        <v>150</v>
      </c>
      <c r="Q30" s="16"/>
      <c r="R30" s="16"/>
      <c r="S30" s="22" t="n">
        <f aca="false">M30*VLOOKUP(L30,Kurzy!$A$2:$B$11,2,FALSE())</f>
        <v>0</v>
      </c>
      <c r="T30" s="22" t="n">
        <f aca="false">N30*VLOOKUP(L30,Kurzy!$A$2:$B$11,2,FALSE())</f>
        <v>2500</v>
      </c>
      <c r="U30" s="16" t="s">
        <v>37</v>
      </c>
      <c r="V30" s="16"/>
    </row>
    <row r="31" customFormat="false" ht="25.5" hidden="false" customHeight="false" outlineLevel="0" collapsed="false">
      <c r="A31" s="13" t="n">
        <f aca="false">A30+1</f>
        <v>30</v>
      </c>
      <c r="B31" s="13" t="n">
        <f aca="false">IF(C31=C30,B30+1,1)</f>
        <v>30</v>
      </c>
      <c r="C31" s="14" t="s">
        <v>22</v>
      </c>
      <c r="D31" s="15" t="s">
        <v>151</v>
      </c>
      <c r="E31" s="16" t="n">
        <v>226442</v>
      </c>
      <c r="F31" s="16" t="s">
        <v>152</v>
      </c>
      <c r="G31" s="16" t="s">
        <v>52</v>
      </c>
      <c r="H31" s="17" t="n">
        <v>40039</v>
      </c>
      <c r="I31" s="17" t="n">
        <v>40057</v>
      </c>
      <c r="J31" s="17" t="n">
        <v>40786</v>
      </c>
      <c r="K31" s="18" t="n">
        <v>13845</v>
      </c>
      <c r="L31" s="19" t="s">
        <v>27</v>
      </c>
      <c r="M31" s="20" t="n">
        <v>0</v>
      </c>
      <c r="N31" s="20" t="n">
        <v>8642</v>
      </c>
      <c r="O31" s="21" t="s">
        <v>153</v>
      </c>
      <c r="P31" s="15" t="s">
        <v>150</v>
      </c>
      <c r="Q31" s="16"/>
      <c r="R31" s="16"/>
      <c r="S31" s="22" t="n">
        <f aca="false">M31*VLOOKUP(L31,Kurzy!$A$2:$B$11,2,FALSE())</f>
        <v>0</v>
      </c>
      <c r="T31" s="22" t="n">
        <f aca="false">N31*VLOOKUP(L31,Kurzy!$A$2:$B$11,2,FALSE())</f>
        <v>8642</v>
      </c>
      <c r="U31" s="16" t="s">
        <v>37</v>
      </c>
      <c r="V31" s="16"/>
    </row>
    <row r="32" customFormat="false" ht="25.5" hidden="false" customHeight="false" outlineLevel="0" collapsed="false">
      <c r="A32" s="13" t="n">
        <f aca="false">A31+1</f>
        <v>31</v>
      </c>
      <c r="B32" s="13" t="n">
        <f aca="false">IF(C32=C31,B31+1,1)</f>
        <v>31</v>
      </c>
      <c r="C32" s="14" t="s">
        <v>22</v>
      </c>
      <c r="D32" s="15" t="s">
        <v>154</v>
      </c>
      <c r="E32" s="16"/>
      <c r="F32" s="16"/>
      <c r="G32" s="16" t="s">
        <v>155</v>
      </c>
      <c r="H32" s="17" t="n">
        <v>40162</v>
      </c>
      <c r="I32" s="17" t="n">
        <v>40179</v>
      </c>
      <c r="J32" s="17" t="n">
        <v>40237</v>
      </c>
      <c r="K32" s="18" t="n">
        <v>4840</v>
      </c>
      <c r="L32" s="19" t="s">
        <v>27</v>
      </c>
      <c r="M32" s="20" t="n">
        <v>4840</v>
      </c>
      <c r="N32" s="20" t="n">
        <v>0</v>
      </c>
      <c r="O32" s="21" t="s">
        <v>156</v>
      </c>
      <c r="P32" s="15" t="s">
        <v>150</v>
      </c>
      <c r="Q32" s="16"/>
      <c r="R32" s="16"/>
      <c r="S32" s="22" t="n">
        <f aca="false">M32*VLOOKUP(L32,Kurzy!$A$2:$B$11,2,FALSE())</f>
        <v>4840</v>
      </c>
      <c r="T32" s="22" t="n">
        <f aca="false">N32*VLOOKUP(L32,Kurzy!$A$2:$B$11,2,FALSE())</f>
        <v>0</v>
      </c>
      <c r="U32" s="16" t="s">
        <v>37</v>
      </c>
      <c r="V32" s="16"/>
    </row>
    <row r="33" customFormat="false" ht="38.25" hidden="true" customHeight="false" outlineLevel="0" collapsed="false">
      <c r="A33" s="13" t="n">
        <f aca="false">A32+1</f>
        <v>32</v>
      </c>
      <c r="B33" s="13" t="n">
        <f aca="false">IF(C33=C32,B32+1,1)</f>
        <v>32</v>
      </c>
      <c r="C33" s="14" t="s">
        <v>22</v>
      </c>
      <c r="D33" s="15" t="s">
        <v>157</v>
      </c>
      <c r="E33" s="16" t="s">
        <v>158</v>
      </c>
      <c r="F33" s="16" t="s">
        <v>159</v>
      </c>
      <c r="G33" s="16" t="s">
        <v>35</v>
      </c>
      <c r="H33" s="17" t="s">
        <v>160</v>
      </c>
      <c r="I33" s="17" t="s">
        <v>161</v>
      </c>
      <c r="J33" s="17" t="s">
        <v>162</v>
      </c>
      <c r="K33" s="18" t="n">
        <v>451600</v>
      </c>
      <c r="L33" s="19" t="s">
        <v>27</v>
      </c>
      <c r="M33" s="20" t="n">
        <v>0</v>
      </c>
      <c r="N33" s="20" t="n">
        <v>4516</v>
      </c>
      <c r="O33" s="21" t="s">
        <v>163</v>
      </c>
      <c r="P33" s="15" t="s">
        <v>164</v>
      </c>
      <c r="Q33" s="16"/>
      <c r="R33" s="16"/>
      <c r="S33" s="22" t="n">
        <f aca="false">M33*VLOOKUP(L33,Kurzy!$A$2:$B$11,2,FALSE())</f>
        <v>0</v>
      </c>
      <c r="T33" s="22" t="n">
        <f aca="false">N33*VLOOKUP(L33,Kurzy!$A$2:$B$11,2,FALSE())</f>
        <v>4516</v>
      </c>
      <c r="U33" s="16" t="s">
        <v>30</v>
      </c>
      <c r="V33" s="16" t="s">
        <v>133</v>
      </c>
    </row>
    <row r="34" customFormat="false" ht="63.75" hidden="false" customHeight="false" outlineLevel="0" collapsed="false">
      <c r="A34" s="13" t="n">
        <f aca="false">A33+1</f>
        <v>33</v>
      </c>
      <c r="B34" s="13" t="n">
        <f aca="false">IF(C34=C33,B33+1,1)</f>
        <v>33</v>
      </c>
      <c r="C34" s="14" t="s">
        <v>22</v>
      </c>
      <c r="D34" s="15" t="s">
        <v>165</v>
      </c>
      <c r="E34" s="16" t="s">
        <v>166</v>
      </c>
      <c r="F34" s="16" t="s">
        <v>167</v>
      </c>
      <c r="G34" s="16" t="s">
        <v>168</v>
      </c>
      <c r="H34" s="17" t="s">
        <v>169</v>
      </c>
      <c r="I34" s="17" t="s">
        <v>170</v>
      </c>
      <c r="J34" s="17" t="s">
        <v>171</v>
      </c>
      <c r="K34" s="18" t="n">
        <v>10000</v>
      </c>
      <c r="L34" s="19" t="s">
        <v>27</v>
      </c>
      <c r="M34" s="20" t="n">
        <v>0</v>
      </c>
      <c r="N34" s="20" t="n">
        <v>2500</v>
      </c>
      <c r="O34" s="21" t="s">
        <v>172</v>
      </c>
      <c r="P34" s="15" t="s">
        <v>164</v>
      </c>
      <c r="Q34" s="16"/>
      <c r="R34" s="16"/>
      <c r="S34" s="22" t="n">
        <f aca="false">M34*VLOOKUP(L34,Kurzy!$A$2:$B$11,2,FALSE())</f>
        <v>0</v>
      </c>
      <c r="T34" s="22" t="n">
        <f aca="false">N34*VLOOKUP(L34,Kurzy!$A$2:$B$11,2,FALSE())</f>
        <v>2500</v>
      </c>
      <c r="U34" s="16" t="s">
        <v>37</v>
      </c>
      <c r="V34" s="16"/>
    </row>
    <row r="35" customFormat="false" ht="25.5" hidden="true" customHeight="false" outlineLevel="0" collapsed="false">
      <c r="A35" s="13" t="n">
        <f aca="false">A34+1</f>
        <v>34</v>
      </c>
      <c r="B35" s="13" t="n">
        <f aca="false">IF(C35=C34,B34+1,1)</f>
        <v>34</v>
      </c>
      <c r="C35" s="14" t="s">
        <v>22</v>
      </c>
      <c r="D35" s="15" t="s">
        <v>173</v>
      </c>
      <c r="E35" s="16" t="n">
        <v>60900008</v>
      </c>
      <c r="F35" s="16" t="s">
        <v>174</v>
      </c>
      <c r="G35" s="16" t="s">
        <v>175</v>
      </c>
      <c r="H35" s="17" t="s">
        <v>176</v>
      </c>
      <c r="I35" s="17" t="s">
        <v>177</v>
      </c>
      <c r="J35" s="17" t="s">
        <v>178</v>
      </c>
      <c r="K35" s="18" t="n">
        <v>15000</v>
      </c>
      <c r="L35" s="19" t="s">
        <v>27</v>
      </c>
      <c r="M35" s="20" t="n">
        <v>0</v>
      </c>
      <c r="N35" s="20" t="n">
        <v>15000</v>
      </c>
      <c r="O35" s="21" t="s">
        <v>172</v>
      </c>
      <c r="P35" s="15" t="s">
        <v>164</v>
      </c>
      <c r="Q35" s="16"/>
      <c r="R35" s="16"/>
      <c r="S35" s="22" t="n">
        <f aca="false">M35*VLOOKUP(L35,Kurzy!$A$2:$B$11,2,FALSE())</f>
        <v>0</v>
      </c>
      <c r="T35" s="22" t="n">
        <f aca="false">N35*VLOOKUP(L35,Kurzy!$A$2:$B$11,2,FALSE())</f>
        <v>15000</v>
      </c>
      <c r="U35" s="16" t="s">
        <v>30</v>
      </c>
      <c r="V35" s="16" t="s">
        <v>54</v>
      </c>
    </row>
    <row r="36" customFormat="false" ht="38.25" hidden="true" customHeight="false" outlineLevel="0" collapsed="false">
      <c r="A36" s="13" t="n">
        <f aca="false">A35+1</f>
        <v>35</v>
      </c>
      <c r="B36" s="13" t="n">
        <f aca="false">IF(C36=C35,B35+1,1)</f>
        <v>35</v>
      </c>
      <c r="C36" s="14" t="s">
        <v>22</v>
      </c>
      <c r="D36" s="15" t="s">
        <v>179</v>
      </c>
      <c r="E36" s="16" t="s">
        <v>180</v>
      </c>
      <c r="F36" s="16" t="s">
        <v>181</v>
      </c>
      <c r="G36" s="16" t="s">
        <v>35</v>
      </c>
      <c r="H36" s="17" t="s">
        <v>182</v>
      </c>
      <c r="I36" s="17" t="s">
        <v>88</v>
      </c>
      <c r="J36" s="17" t="s">
        <v>183</v>
      </c>
      <c r="K36" s="18" t="n">
        <v>11524.12</v>
      </c>
      <c r="L36" s="19" t="s">
        <v>27</v>
      </c>
      <c r="M36" s="20" t="n">
        <v>1084</v>
      </c>
      <c r="N36" s="20" t="n">
        <v>0</v>
      </c>
      <c r="O36" s="21" t="s">
        <v>184</v>
      </c>
      <c r="P36" s="15" t="s">
        <v>164</v>
      </c>
      <c r="Q36" s="16"/>
      <c r="R36" s="16"/>
      <c r="S36" s="22" t="n">
        <f aca="false">M36*VLOOKUP(L36,Kurzy!$A$2:$B$11,2,FALSE())</f>
        <v>1084</v>
      </c>
      <c r="T36" s="22" t="n">
        <f aca="false">N36*VLOOKUP(L36,Kurzy!$A$2:$B$11,2,FALSE())</f>
        <v>0</v>
      </c>
      <c r="U36" s="16" t="s">
        <v>30</v>
      </c>
      <c r="V36" s="16" t="s">
        <v>133</v>
      </c>
    </row>
    <row r="37" customFormat="false" ht="51" hidden="true" customHeight="false" outlineLevel="0" collapsed="false">
      <c r="A37" s="13" t="n">
        <f aca="false">A36+1</f>
        <v>36</v>
      </c>
      <c r="B37" s="13" t="n">
        <f aca="false">IF(C37=C36,B36+1,1)</f>
        <v>36</v>
      </c>
      <c r="C37" s="14" t="s">
        <v>22</v>
      </c>
      <c r="D37" s="15" t="s">
        <v>185</v>
      </c>
      <c r="E37" s="16" t="s">
        <v>186</v>
      </c>
      <c r="F37" s="16" t="s">
        <v>187</v>
      </c>
      <c r="G37" s="16" t="s">
        <v>188</v>
      </c>
      <c r="H37" s="17" t="s">
        <v>189</v>
      </c>
      <c r="I37" s="17" t="s">
        <v>190</v>
      </c>
      <c r="J37" s="17" t="s">
        <v>191</v>
      </c>
      <c r="K37" s="18" t="n">
        <v>40017</v>
      </c>
      <c r="L37" s="19" t="s">
        <v>27</v>
      </c>
      <c r="M37" s="20"/>
      <c r="N37" s="20" t="n">
        <v>16007</v>
      </c>
      <c r="O37" s="21" t="s">
        <v>192</v>
      </c>
      <c r="P37" s="15" t="s">
        <v>164</v>
      </c>
      <c r="Q37" s="16"/>
      <c r="R37" s="16"/>
      <c r="S37" s="22" t="n">
        <f aca="false">M37*VLOOKUP(L37,Kurzy!$A$2:$B$11,2,FALSE())</f>
        <v>0</v>
      </c>
      <c r="T37" s="22" t="n">
        <f aca="false">N37*VLOOKUP(L37,Kurzy!$A$2:$B$11,2,FALSE())</f>
        <v>16007</v>
      </c>
      <c r="U37" s="16" t="s">
        <v>30</v>
      </c>
      <c r="V37" s="16" t="s">
        <v>54</v>
      </c>
    </row>
    <row r="38" customFormat="false" ht="51" hidden="false" customHeight="false" outlineLevel="0" collapsed="false">
      <c r="A38" s="13" t="n">
        <f aca="false">A37+1</f>
        <v>37</v>
      </c>
      <c r="B38" s="13" t="n">
        <f aca="false">IF(C38=C37,B37+1,1)</f>
        <v>37</v>
      </c>
      <c r="C38" s="14" t="s">
        <v>22</v>
      </c>
      <c r="D38" s="15" t="s">
        <v>193</v>
      </c>
      <c r="E38" s="16" t="n">
        <v>36946</v>
      </c>
      <c r="F38" s="16" t="s">
        <v>194</v>
      </c>
      <c r="G38" s="16" t="s">
        <v>195</v>
      </c>
      <c r="H38" s="17" t="n">
        <v>39101</v>
      </c>
      <c r="I38" s="17" t="n">
        <v>39114</v>
      </c>
      <c r="J38" s="17" t="n">
        <v>40755</v>
      </c>
      <c r="K38" s="18" t="n">
        <v>205400</v>
      </c>
      <c r="L38" s="19" t="s">
        <v>27</v>
      </c>
      <c r="M38" s="20" t="n">
        <v>31409</v>
      </c>
      <c r="N38" s="20" t="n">
        <v>0</v>
      </c>
      <c r="O38" s="21" t="s">
        <v>196</v>
      </c>
      <c r="P38" s="15" t="s">
        <v>197</v>
      </c>
      <c r="Q38" s="16" t="s">
        <v>198</v>
      </c>
      <c r="R38" s="16" t="s">
        <v>199</v>
      </c>
      <c r="S38" s="22" t="n">
        <f aca="false">M38*VLOOKUP(L38,Kurzy!$A$2:$B$11,2,FALSE())</f>
        <v>31409</v>
      </c>
      <c r="T38" s="22" t="n">
        <f aca="false">N38*VLOOKUP(L38,Kurzy!$A$2:$B$11,2,FALSE())</f>
        <v>0</v>
      </c>
      <c r="U38" s="16" t="s">
        <v>37</v>
      </c>
      <c r="V38" s="16"/>
    </row>
    <row r="39" customFormat="false" ht="38.25" hidden="false" customHeight="false" outlineLevel="0" collapsed="false">
      <c r="A39" s="13" t="n">
        <f aca="false">A38+1</f>
        <v>38</v>
      </c>
      <c r="B39" s="13" t="n">
        <f aca="false">IF(C39=C38,B38+1,1)</f>
        <v>38</v>
      </c>
      <c r="C39" s="14" t="s">
        <v>22</v>
      </c>
      <c r="D39" s="15" t="s">
        <v>200</v>
      </c>
      <c r="E39" s="16" t="n">
        <v>18340</v>
      </c>
      <c r="F39" s="16" t="s">
        <v>201</v>
      </c>
      <c r="G39" s="16" t="s">
        <v>195</v>
      </c>
      <c r="H39" s="17" t="n">
        <v>38925</v>
      </c>
      <c r="I39" s="17" t="n">
        <v>38777</v>
      </c>
      <c r="J39" s="17" t="n">
        <v>40602</v>
      </c>
      <c r="K39" s="18" t="n">
        <v>233100</v>
      </c>
      <c r="L39" s="19" t="s">
        <v>27</v>
      </c>
      <c r="M39" s="20" t="n">
        <v>636</v>
      </c>
      <c r="N39" s="20" t="n">
        <v>0</v>
      </c>
      <c r="O39" s="21" t="s">
        <v>202</v>
      </c>
      <c r="P39" s="15" t="s">
        <v>197</v>
      </c>
      <c r="Q39" s="16" t="s">
        <v>203</v>
      </c>
      <c r="R39" s="16" t="s">
        <v>199</v>
      </c>
      <c r="S39" s="22" t="n">
        <f aca="false">M39*VLOOKUP(L39,Kurzy!$A$2:$B$11,2,FALSE())</f>
        <v>636</v>
      </c>
      <c r="T39" s="22" t="n">
        <f aca="false">N39*VLOOKUP(L39,Kurzy!$A$2:$B$11,2,FALSE())</f>
        <v>0</v>
      </c>
      <c r="U39" s="16" t="s">
        <v>37</v>
      </c>
      <c r="V39" s="16"/>
    </row>
    <row r="40" customFormat="false" ht="25.5" hidden="false" customHeight="false" outlineLevel="0" collapsed="false">
      <c r="A40" s="13" t="n">
        <f aca="false">A39+1</f>
        <v>39</v>
      </c>
      <c r="B40" s="13" t="n">
        <f aca="false">IF(C40=C39,B39+1,1)</f>
        <v>39</v>
      </c>
      <c r="C40" s="14" t="s">
        <v>22</v>
      </c>
      <c r="D40" s="15" t="s">
        <v>204</v>
      </c>
      <c r="E40" s="16" t="n">
        <v>218802</v>
      </c>
      <c r="F40" s="16" t="s">
        <v>205</v>
      </c>
      <c r="G40" s="16" t="s">
        <v>195</v>
      </c>
      <c r="H40" s="17" t="n">
        <v>40166</v>
      </c>
      <c r="I40" s="17" t="n">
        <v>39814</v>
      </c>
      <c r="J40" s="17" t="n">
        <v>40908</v>
      </c>
      <c r="K40" s="18" t="n">
        <v>37360</v>
      </c>
      <c r="L40" s="19" t="s">
        <v>27</v>
      </c>
      <c r="M40" s="20" t="n">
        <v>5417</v>
      </c>
      <c r="N40" s="20" t="n">
        <v>0</v>
      </c>
      <c r="O40" s="21" t="s">
        <v>206</v>
      </c>
      <c r="P40" s="15" t="s">
        <v>197</v>
      </c>
      <c r="Q40" s="16" t="s">
        <v>207</v>
      </c>
      <c r="R40" s="16" t="s">
        <v>199</v>
      </c>
      <c r="S40" s="22" t="n">
        <f aca="false">M40*VLOOKUP(L40,Kurzy!$A$2:$B$11,2,FALSE())</f>
        <v>5417</v>
      </c>
      <c r="T40" s="22" t="n">
        <f aca="false">N40*VLOOKUP(L40,Kurzy!$A$2:$B$11,2,FALSE())</f>
        <v>0</v>
      </c>
      <c r="U40" s="16" t="s">
        <v>37</v>
      </c>
      <c r="V40" s="16"/>
    </row>
    <row r="41" customFormat="false" ht="38.25" hidden="false" customHeight="false" outlineLevel="0" collapsed="false">
      <c r="A41" s="13" t="n">
        <f aca="false">A40+1</f>
        <v>40</v>
      </c>
      <c r="B41" s="13" t="n">
        <f aca="false">IF(C41=C40,B40+1,1)</f>
        <v>40</v>
      </c>
      <c r="C41" s="14" t="s">
        <v>22</v>
      </c>
      <c r="D41" s="15" t="s">
        <v>208</v>
      </c>
      <c r="E41" s="16" t="s">
        <v>209</v>
      </c>
      <c r="F41" s="16" t="s">
        <v>210</v>
      </c>
      <c r="G41" s="16" t="s">
        <v>211</v>
      </c>
      <c r="H41" s="17" t="n">
        <v>39770</v>
      </c>
      <c r="I41" s="17" t="n">
        <v>39814</v>
      </c>
      <c r="J41" s="17" t="n">
        <v>41455</v>
      </c>
      <c r="K41" s="18" t="n">
        <v>58880</v>
      </c>
      <c r="L41" s="19" t="s">
        <v>27</v>
      </c>
      <c r="M41" s="20" t="n">
        <v>326</v>
      </c>
      <c r="N41" s="20" t="n">
        <v>571</v>
      </c>
      <c r="O41" s="21" t="s">
        <v>212</v>
      </c>
      <c r="P41" s="15" t="s">
        <v>197</v>
      </c>
      <c r="Q41" s="16" t="s">
        <v>213</v>
      </c>
      <c r="R41" s="16" t="s">
        <v>214</v>
      </c>
      <c r="S41" s="22" t="n">
        <f aca="false">M41*VLOOKUP(L41,Kurzy!$A$2:$B$11,2,FALSE())</f>
        <v>326</v>
      </c>
      <c r="T41" s="22" t="n">
        <f aca="false">N41*VLOOKUP(L41,Kurzy!$A$2:$B$11,2,FALSE())</f>
        <v>571</v>
      </c>
      <c r="U41" s="16" t="s">
        <v>37</v>
      </c>
      <c r="V41" s="16"/>
    </row>
    <row r="42" customFormat="false" ht="63.75" hidden="false" customHeight="false" outlineLevel="0" collapsed="false">
      <c r="A42" s="13" t="n">
        <f aca="false">A41+1</f>
        <v>41</v>
      </c>
      <c r="B42" s="13" t="n">
        <f aca="false">IF(C42=C41,B41+1,1)</f>
        <v>41</v>
      </c>
      <c r="C42" s="14" t="s">
        <v>22</v>
      </c>
      <c r="D42" s="15" t="s">
        <v>215</v>
      </c>
      <c r="E42" s="16" t="n">
        <v>55005622</v>
      </c>
      <c r="F42" s="16" t="s">
        <v>216</v>
      </c>
      <c r="G42" s="16" t="s">
        <v>217</v>
      </c>
      <c r="H42" s="17" t="n">
        <v>38687</v>
      </c>
      <c r="I42" s="17" t="n">
        <v>38718</v>
      </c>
      <c r="J42" s="17" t="n">
        <v>40908</v>
      </c>
      <c r="K42" s="18" t="n">
        <v>500000</v>
      </c>
      <c r="L42" s="19" t="s">
        <v>108</v>
      </c>
      <c r="M42" s="20" t="n">
        <v>0</v>
      </c>
      <c r="N42" s="20" t="n">
        <v>94490</v>
      </c>
      <c r="O42" s="21" t="s">
        <v>218</v>
      </c>
      <c r="P42" s="15" t="s">
        <v>197</v>
      </c>
      <c r="Q42" s="16" t="s">
        <v>219</v>
      </c>
      <c r="R42" s="16" t="s">
        <v>220</v>
      </c>
      <c r="S42" s="22" t="n">
        <f aca="false">M42*VLOOKUP(L42,Kurzy!$A$2:$B$11,2,FALSE())</f>
        <v>0</v>
      </c>
      <c r="T42" s="22" t="n">
        <f aca="false">N42*VLOOKUP(L42,Kurzy!$A$2:$B$11,2,FALSE())</f>
        <v>65590.7260863529</v>
      </c>
      <c r="U42" s="16" t="s">
        <v>37</v>
      </c>
      <c r="V42" s="16"/>
    </row>
    <row r="43" customFormat="false" ht="38.25" hidden="false" customHeight="false" outlineLevel="0" collapsed="false">
      <c r="A43" s="13" t="n">
        <f aca="false">A42+1</f>
        <v>42</v>
      </c>
      <c r="B43" s="13" t="n">
        <f aca="false">IF(C43=C42,B42+1,1)</f>
        <v>42</v>
      </c>
      <c r="C43" s="14" t="s">
        <v>22</v>
      </c>
      <c r="D43" s="15" t="s">
        <v>221</v>
      </c>
      <c r="E43" s="16" t="s">
        <v>222</v>
      </c>
      <c r="F43" s="16" t="s">
        <v>194</v>
      </c>
      <c r="G43" s="16" t="s">
        <v>195</v>
      </c>
      <c r="H43" s="17" t="n">
        <v>38751</v>
      </c>
      <c r="I43" s="17" t="n">
        <v>38718</v>
      </c>
      <c r="J43" s="17" t="n">
        <v>40543</v>
      </c>
      <c r="K43" s="18" t="n">
        <v>330000</v>
      </c>
      <c r="L43" s="19" t="s">
        <v>27</v>
      </c>
      <c r="M43" s="20" t="n">
        <v>0</v>
      </c>
      <c r="N43" s="20" t="n">
        <v>100000</v>
      </c>
      <c r="O43" s="21" t="s">
        <v>223</v>
      </c>
      <c r="P43" s="15" t="s">
        <v>197</v>
      </c>
      <c r="Q43" s="16" t="s">
        <v>224</v>
      </c>
      <c r="R43" s="16" t="s">
        <v>199</v>
      </c>
      <c r="S43" s="22" t="n">
        <f aca="false">M43*VLOOKUP(L43,Kurzy!$A$2:$B$11,2,FALSE())</f>
        <v>0</v>
      </c>
      <c r="T43" s="22" t="n">
        <f aca="false">N43*VLOOKUP(L43,Kurzy!$A$2:$B$11,2,FALSE())</f>
        <v>100000</v>
      </c>
      <c r="U43" s="16" t="s">
        <v>37</v>
      </c>
      <c r="V43" s="16"/>
    </row>
    <row r="44" customFormat="false" ht="25.5" hidden="false" customHeight="false" outlineLevel="0" collapsed="false">
      <c r="A44" s="13" t="n">
        <f aca="false">A43+1</f>
        <v>43</v>
      </c>
      <c r="B44" s="13" t="n">
        <f aca="false">IF(C44=C43,B43+1,1)</f>
        <v>43</v>
      </c>
      <c r="C44" s="14" t="s">
        <v>22</v>
      </c>
      <c r="D44" s="15" t="s">
        <v>225</v>
      </c>
      <c r="E44" s="16" t="n">
        <v>201431</v>
      </c>
      <c r="F44" s="16" t="s">
        <v>205</v>
      </c>
      <c r="G44" s="16" t="s">
        <v>195</v>
      </c>
      <c r="H44" s="17" t="n">
        <v>39514</v>
      </c>
      <c r="I44" s="17" t="n">
        <v>39539</v>
      </c>
      <c r="J44" s="17" t="n">
        <v>40633</v>
      </c>
      <c r="K44" s="18" t="n">
        <v>226333</v>
      </c>
      <c r="L44" s="19" t="s">
        <v>27</v>
      </c>
      <c r="M44" s="20" t="n">
        <v>0</v>
      </c>
      <c r="N44" s="20" t="n">
        <v>67900</v>
      </c>
      <c r="O44" s="21" t="s">
        <v>226</v>
      </c>
      <c r="P44" s="15" t="s">
        <v>197</v>
      </c>
      <c r="Q44" s="16" t="s">
        <v>227</v>
      </c>
      <c r="R44" s="16" t="s">
        <v>199</v>
      </c>
      <c r="S44" s="22" t="n">
        <f aca="false">M44*VLOOKUP(L44,Kurzy!$A$2:$B$11,2,FALSE())</f>
        <v>0</v>
      </c>
      <c r="T44" s="22" t="n">
        <f aca="false">N44*VLOOKUP(L44,Kurzy!$A$2:$B$11,2,FALSE())</f>
        <v>67900</v>
      </c>
      <c r="U44" s="16" t="s">
        <v>37</v>
      </c>
      <c r="V44" s="16"/>
    </row>
    <row r="45" customFormat="false" ht="25.5" hidden="false" customHeight="false" outlineLevel="0" collapsed="false">
      <c r="A45" s="13" t="n">
        <f aca="false">A44+1</f>
        <v>44</v>
      </c>
      <c r="B45" s="13" t="n">
        <f aca="false">IF(C45=C44,B44+1,1)</f>
        <v>44</v>
      </c>
      <c r="C45" s="14" t="s">
        <v>22</v>
      </c>
      <c r="D45" s="15" t="s">
        <v>228</v>
      </c>
      <c r="E45" s="16" t="s">
        <v>229</v>
      </c>
      <c r="F45" s="16" t="s">
        <v>62</v>
      </c>
      <c r="G45" s="16" t="s">
        <v>195</v>
      </c>
      <c r="H45" s="17" t="n">
        <v>39485</v>
      </c>
      <c r="I45" s="17" t="n">
        <v>39485</v>
      </c>
      <c r="J45" s="17" t="n">
        <v>41639</v>
      </c>
      <c r="K45" s="18" t="n">
        <v>35578</v>
      </c>
      <c r="L45" s="19" t="s">
        <v>27</v>
      </c>
      <c r="M45" s="20" t="n">
        <v>0</v>
      </c>
      <c r="N45" s="20" t="n">
        <v>14334</v>
      </c>
      <c r="O45" s="21" t="s">
        <v>230</v>
      </c>
      <c r="P45" s="15" t="s">
        <v>197</v>
      </c>
      <c r="Q45" s="16" t="s">
        <v>231</v>
      </c>
      <c r="R45" s="16" t="s">
        <v>199</v>
      </c>
      <c r="S45" s="22" t="n">
        <f aca="false">M45*VLOOKUP(L45,Kurzy!$A$2:$B$11,2,FALSE())</f>
        <v>0</v>
      </c>
      <c r="T45" s="22" t="n">
        <f aca="false">N45*VLOOKUP(L45,Kurzy!$A$2:$B$11,2,FALSE())</f>
        <v>14334</v>
      </c>
      <c r="U45" s="16" t="s">
        <v>37</v>
      </c>
      <c r="V45" s="16"/>
    </row>
    <row r="46" customFormat="false" ht="38.25" hidden="false" customHeight="false" outlineLevel="0" collapsed="false">
      <c r="A46" s="13" t="n">
        <f aca="false">A45+1</f>
        <v>45</v>
      </c>
      <c r="B46" s="13" t="n">
        <f aca="false">IF(C46=C45,B45+1,1)</f>
        <v>45</v>
      </c>
      <c r="C46" s="14" t="s">
        <v>22</v>
      </c>
      <c r="D46" s="15" t="s">
        <v>232</v>
      </c>
      <c r="E46" s="16" t="s">
        <v>233</v>
      </c>
      <c r="F46" s="16" t="s">
        <v>210</v>
      </c>
      <c r="G46" s="16" t="s">
        <v>211</v>
      </c>
      <c r="H46" s="17" t="n">
        <v>40147</v>
      </c>
      <c r="I46" s="17" t="n">
        <v>40179</v>
      </c>
      <c r="J46" s="17" t="n">
        <v>42369</v>
      </c>
      <c r="K46" s="18" t="n">
        <v>259303</v>
      </c>
      <c r="L46" s="19" t="s">
        <v>27</v>
      </c>
      <c r="M46" s="20" t="n">
        <v>0</v>
      </c>
      <c r="N46" s="20" t="n">
        <v>25999</v>
      </c>
      <c r="O46" s="21" t="s">
        <v>212</v>
      </c>
      <c r="P46" s="15" t="s">
        <v>197</v>
      </c>
      <c r="Q46" s="16" t="s">
        <v>234</v>
      </c>
      <c r="R46" s="16" t="s">
        <v>214</v>
      </c>
      <c r="S46" s="22" t="n">
        <f aca="false">M46*VLOOKUP(L46,Kurzy!$A$2:$B$11,2,FALSE())</f>
        <v>0</v>
      </c>
      <c r="T46" s="22" t="n">
        <f aca="false">N46*VLOOKUP(L46,Kurzy!$A$2:$B$11,2,FALSE())</f>
        <v>25999</v>
      </c>
      <c r="U46" s="16" t="s">
        <v>37</v>
      </c>
      <c r="V46" s="16"/>
    </row>
    <row r="47" customFormat="false" ht="38.25" hidden="false" customHeight="false" outlineLevel="0" collapsed="false">
      <c r="A47" s="13" t="n">
        <f aca="false">A46+1</f>
        <v>46</v>
      </c>
      <c r="B47" s="13" t="n">
        <f aca="false">IF(C47=C46,B46+1,1)</f>
        <v>46</v>
      </c>
      <c r="C47" s="14" t="s">
        <v>22</v>
      </c>
      <c r="D47" s="15" t="s">
        <v>235</v>
      </c>
      <c r="E47" s="16" t="s">
        <v>236</v>
      </c>
      <c r="F47" s="16" t="s">
        <v>237</v>
      </c>
      <c r="G47" s="16" t="s">
        <v>238</v>
      </c>
      <c r="H47" s="17" t="n">
        <v>40064</v>
      </c>
      <c r="I47" s="17" t="n">
        <v>39995</v>
      </c>
      <c r="J47" s="17" t="n">
        <v>40633</v>
      </c>
      <c r="K47" s="18" t="n">
        <v>316154</v>
      </c>
      <c r="L47" s="19" t="s">
        <v>27</v>
      </c>
      <c r="M47" s="20" t="n">
        <v>0</v>
      </c>
      <c r="N47" s="20" t="n">
        <v>112174</v>
      </c>
      <c r="O47" s="21" t="s">
        <v>239</v>
      </c>
      <c r="P47" s="15" t="s">
        <v>197</v>
      </c>
      <c r="Q47" s="16"/>
      <c r="R47" s="16" t="s">
        <v>240</v>
      </c>
      <c r="S47" s="22" t="n">
        <f aca="false">M47*VLOOKUP(L47,Kurzy!$A$2:$B$11,2,FALSE())</f>
        <v>0</v>
      </c>
      <c r="T47" s="22" t="n">
        <f aca="false">N47*VLOOKUP(L47,Kurzy!$A$2:$B$11,2,FALSE())</f>
        <v>112174</v>
      </c>
      <c r="U47" s="16" t="s">
        <v>37</v>
      </c>
      <c r="V47" s="16"/>
    </row>
    <row r="48" customFormat="false" ht="63.75" hidden="false" customHeight="false" outlineLevel="0" collapsed="false">
      <c r="A48" s="13" t="n">
        <f aca="false">A47+1</f>
        <v>47</v>
      </c>
      <c r="B48" s="13" t="n">
        <f aca="false">IF(C48=C47,B47+1,1)</f>
        <v>47</v>
      </c>
      <c r="C48" s="14" t="s">
        <v>22</v>
      </c>
      <c r="D48" s="15" t="s">
        <v>241</v>
      </c>
      <c r="E48" s="16" t="n">
        <v>212535</v>
      </c>
      <c r="F48" s="16" t="s">
        <v>205</v>
      </c>
      <c r="G48" s="16" t="s">
        <v>195</v>
      </c>
      <c r="H48" s="17" t="n">
        <v>39759</v>
      </c>
      <c r="I48" s="17" t="n">
        <v>39600</v>
      </c>
      <c r="J48" s="17" t="n">
        <v>40694</v>
      </c>
      <c r="K48" s="18" t="n">
        <v>71400</v>
      </c>
      <c r="L48" s="19" t="s">
        <v>27</v>
      </c>
      <c r="M48" s="20" t="n">
        <v>0</v>
      </c>
      <c r="N48" s="20" t="n">
        <v>25359</v>
      </c>
      <c r="O48" s="21" t="s">
        <v>242</v>
      </c>
      <c r="P48" s="15" t="s">
        <v>197</v>
      </c>
      <c r="Q48" s="16" t="s">
        <v>243</v>
      </c>
      <c r="R48" s="16" t="s">
        <v>199</v>
      </c>
      <c r="S48" s="22" t="n">
        <f aca="false">M48*VLOOKUP(L48,Kurzy!$A$2:$B$11,2,FALSE())</f>
        <v>0</v>
      </c>
      <c r="T48" s="22" t="n">
        <f aca="false">N48*VLOOKUP(L48,Kurzy!$A$2:$B$11,2,FALSE())</f>
        <v>25359</v>
      </c>
      <c r="U48" s="16" t="s">
        <v>37</v>
      </c>
      <c r="V48" s="16"/>
    </row>
    <row r="49" customFormat="false" ht="63.75" hidden="false" customHeight="false" outlineLevel="0" collapsed="false">
      <c r="A49" s="13" t="n">
        <f aca="false">A48+1</f>
        <v>48</v>
      </c>
      <c r="B49" s="13" t="n">
        <f aca="false">IF(C49=C48,B48+1,1)</f>
        <v>48</v>
      </c>
      <c r="C49" s="14" t="s">
        <v>22</v>
      </c>
      <c r="D49" s="15" t="s">
        <v>244</v>
      </c>
      <c r="E49" s="16" t="s">
        <v>245</v>
      </c>
      <c r="F49" s="16" t="s">
        <v>246</v>
      </c>
      <c r="G49" s="16" t="s">
        <v>247</v>
      </c>
      <c r="H49" s="17" t="n">
        <v>39427</v>
      </c>
      <c r="I49" s="17" t="n">
        <v>40101</v>
      </c>
      <c r="J49" s="17" t="n">
        <v>40389</v>
      </c>
      <c r="K49" s="18" t="n">
        <v>27500</v>
      </c>
      <c r="L49" s="19" t="s">
        <v>27</v>
      </c>
      <c r="M49" s="20" t="n">
        <v>0</v>
      </c>
      <c r="N49" s="20" t="n">
        <v>22000</v>
      </c>
      <c r="O49" s="21" t="s">
        <v>248</v>
      </c>
      <c r="P49" s="15" t="s">
        <v>197</v>
      </c>
      <c r="Q49" s="16" t="s">
        <v>249</v>
      </c>
      <c r="R49" s="16" t="s">
        <v>250</v>
      </c>
      <c r="S49" s="22" t="n">
        <f aca="false">M49*VLOOKUP(L49,Kurzy!$A$2:$B$11,2,FALSE())</f>
        <v>0</v>
      </c>
      <c r="T49" s="22" t="n">
        <f aca="false">N49*VLOOKUP(L49,Kurzy!$A$2:$B$11,2,FALSE())</f>
        <v>22000</v>
      </c>
      <c r="U49" s="16" t="s">
        <v>37</v>
      </c>
      <c r="V49" s="16"/>
    </row>
    <row r="50" customFormat="false" ht="51" hidden="false" customHeight="false" outlineLevel="0" collapsed="false">
      <c r="A50" s="13" t="n">
        <f aca="false">A49+1</f>
        <v>49</v>
      </c>
      <c r="B50" s="13" t="n">
        <f aca="false">IF(C50=C49,B49+1,1)</f>
        <v>49</v>
      </c>
      <c r="C50" s="14" t="s">
        <v>22</v>
      </c>
      <c r="D50" s="15" t="s">
        <v>251</v>
      </c>
      <c r="E50" s="16" t="s">
        <v>252</v>
      </c>
      <c r="F50" s="16" t="s">
        <v>253</v>
      </c>
      <c r="G50" s="16" t="s">
        <v>254</v>
      </c>
      <c r="H50" s="17" t="n">
        <v>39626</v>
      </c>
      <c r="I50" s="17" t="n">
        <v>39630</v>
      </c>
      <c r="J50" s="17" t="n">
        <v>40543</v>
      </c>
      <c r="K50" s="18" t="n">
        <v>10000</v>
      </c>
      <c r="L50" s="19" t="s">
        <v>27</v>
      </c>
      <c r="M50" s="20" t="n">
        <v>0</v>
      </c>
      <c r="N50" s="20" t="n">
        <v>2930</v>
      </c>
      <c r="O50" s="21" t="s">
        <v>255</v>
      </c>
      <c r="P50" s="15" t="s">
        <v>256</v>
      </c>
      <c r="Q50" s="16"/>
      <c r="R50" s="16"/>
      <c r="S50" s="22" t="n">
        <f aca="false">M50*VLOOKUP(L50,Kurzy!$A$2:$B$11,2,FALSE())</f>
        <v>0</v>
      </c>
      <c r="T50" s="22" t="n">
        <f aca="false">N50*VLOOKUP(L50,Kurzy!$A$2:$B$11,2,FALSE())</f>
        <v>2930</v>
      </c>
      <c r="U50" s="16" t="s">
        <v>37</v>
      </c>
      <c r="V50" s="16"/>
    </row>
    <row r="51" customFormat="false" ht="25.5" hidden="false" customHeight="false" outlineLevel="0" collapsed="false">
      <c r="A51" s="13" t="n">
        <f aca="false">A50+1</f>
        <v>50</v>
      </c>
      <c r="B51" s="13" t="n">
        <f aca="false">IF(C51=C50,B50+1,1)</f>
        <v>50</v>
      </c>
      <c r="C51" s="14" t="s">
        <v>22</v>
      </c>
      <c r="D51" s="15" t="s">
        <v>257</v>
      </c>
      <c r="E51" s="16" t="s">
        <v>258</v>
      </c>
      <c r="F51" s="16" t="s">
        <v>259</v>
      </c>
      <c r="G51" s="16" t="s">
        <v>67</v>
      </c>
      <c r="H51" s="17" t="n">
        <v>40042</v>
      </c>
      <c r="I51" s="17" t="n">
        <v>40042</v>
      </c>
      <c r="J51" s="17" t="n">
        <v>40209</v>
      </c>
      <c r="K51" s="18" t="n">
        <v>10520</v>
      </c>
      <c r="L51" s="19" t="s">
        <v>27</v>
      </c>
      <c r="M51" s="20" t="n">
        <v>0</v>
      </c>
      <c r="N51" s="20" t="n">
        <v>6794</v>
      </c>
      <c r="O51" s="21" t="s">
        <v>260</v>
      </c>
      <c r="P51" s="15" t="s">
        <v>256</v>
      </c>
      <c r="Q51" s="16"/>
      <c r="R51" s="16"/>
      <c r="S51" s="22" t="n">
        <f aca="false">M51*VLOOKUP(L51,Kurzy!$A$2:$B$11,2,FALSE())</f>
        <v>0</v>
      </c>
      <c r="T51" s="22" t="n">
        <f aca="false">N51*VLOOKUP(L51,Kurzy!$A$2:$B$11,2,FALSE())</f>
        <v>6794</v>
      </c>
      <c r="U51" s="16" t="s">
        <v>37</v>
      </c>
      <c r="V51" s="16"/>
    </row>
    <row r="52" customFormat="false" ht="38.25" hidden="true" customHeight="false" outlineLevel="0" collapsed="false">
      <c r="A52" s="13" t="n">
        <f aca="false">A51+1</f>
        <v>51</v>
      </c>
      <c r="B52" s="13" t="n">
        <f aca="false">IF(C52=C51,B51+1,1)</f>
        <v>51</v>
      </c>
      <c r="C52" s="14" t="s">
        <v>22</v>
      </c>
      <c r="D52" s="15" t="s">
        <v>261</v>
      </c>
      <c r="E52" s="16" t="s">
        <v>262</v>
      </c>
      <c r="F52" s="16" t="s">
        <v>263</v>
      </c>
      <c r="G52" s="16" t="s">
        <v>67</v>
      </c>
      <c r="H52" s="17" t="n">
        <v>40060</v>
      </c>
      <c r="I52" s="17" t="n">
        <v>40060</v>
      </c>
      <c r="J52" s="17" t="s">
        <v>264</v>
      </c>
      <c r="K52" s="18" t="n">
        <v>20000</v>
      </c>
      <c r="L52" s="19" t="s">
        <v>27</v>
      </c>
      <c r="M52" s="20" t="n">
        <v>0</v>
      </c>
      <c r="N52" s="20" t="n">
        <v>0</v>
      </c>
      <c r="O52" s="21" t="s">
        <v>260</v>
      </c>
      <c r="P52" s="15" t="s">
        <v>256</v>
      </c>
      <c r="Q52" s="16"/>
      <c r="R52" s="16"/>
      <c r="S52" s="22" t="n">
        <f aca="false">M52*VLOOKUP(L52,Kurzy!$A$2:$B$11,2,FALSE())</f>
        <v>0</v>
      </c>
      <c r="T52" s="22" t="n">
        <f aca="false">N52*VLOOKUP(L52,Kurzy!$A$2:$B$11,2,FALSE())</f>
        <v>0</v>
      </c>
      <c r="U52" s="16" t="s">
        <v>30</v>
      </c>
      <c r="V52" s="16" t="s">
        <v>115</v>
      </c>
    </row>
    <row r="53" customFormat="false" ht="51" hidden="true" customHeight="false" outlineLevel="0" collapsed="false">
      <c r="A53" s="13" t="n">
        <f aca="false">A52+1</f>
        <v>52</v>
      </c>
      <c r="B53" s="13" t="n">
        <f aca="false">IF(C53=C52,B52+1,1)</f>
        <v>52</v>
      </c>
      <c r="C53" s="14" t="s">
        <v>22</v>
      </c>
      <c r="D53" s="15" t="s">
        <v>265</v>
      </c>
      <c r="E53" s="16" t="s">
        <v>266</v>
      </c>
      <c r="F53" s="16" t="s">
        <v>267</v>
      </c>
      <c r="G53" s="16" t="s">
        <v>52</v>
      </c>
      <c r="H53" s="17" t="n">
        <v>39951</v>
      </c>
      <c r="I53" s="17" t="n">
        <v>39951</v>
      </c>
      <c r="J53" s="17" t="n">
        <v>41090</v>
      </c>
      <c r="K53" s="18" t="n">
        <v>200400</v>
      </c>
      <c r="L53" s="19" t="s">
        <v>27</v>
      </c>
      <c r="M53" s="20" t="n">
        <v>0</v>
      </c>
      <c r="N53" s="20" t="n">
        <v>0</v>
      </c>
      <c r="O53" s="21" t="s">
        <v>268</v>
      </c>
      <c r="P53" s="15" t="s">
        <v>256</v>
      </c>
      <c r="Q53" s="16"/>
      <c r="R53" s="16"/>
      <c r="S53" s="22" t="n">
        <f aca="false">M53*VLOOKUP(L53,Kurzy!$A$2:$B$11,2,FALSE())</f>
        <v>0</v>
      </c>
      <c r="T53" s="22" t="n">
        <f aca="false">N53*VLOOKUP(L53,Kurzy!$A$2:$B$11,2,FALSE())</f>
        <v>0</v>
      </c>
      <c r="U53" s="16" t="s">
        <v>30</v>
      </c>
      <c r="V53" s="16" t="s">
        <v>115</v>
      </c>
    </row>
    <row r="54" customFormat="false" ht="38.25" hidden="false" customHeight="false" outlineLevel="0" collapsed="false">
      <c r="A54" s="13" t="n">
        <f aca="false">A53+1</f>
        <v>53</v>
      </c>
      <c r="B54" s="13" t="n">
        <f aca="false">IF(C54=C53,B53+1,1)</f>
        <v>53</v>
      </c>
      <c r="C54" s="14" t="s">
        <v>22</v>
      </c>
      <c r="D54" s="15" t="s">
        <v>269</v>
      </c>
      <c r="E54" s="16" t="s">
        <v>270</v>
      </c>
      <c r="F54" s="16" t="s">
        <v>271</v>
      </c>
      <c r="G54" s="16" t="s">
        <v>272</v>
      </c>
      <c r="H54" s="17" t="n">
        <v>40081</v>
      </c>
      <c r="I54" s="17" t="n">
        <v>40087</v>
      </c>
      <c r="J54" s="17" t="n">
        <v>40391</v>
      </c>
      <c r="K54" s="18" t="n">
        <v>3500</v>
      </c>
      <c r="L54" s="19" t="s">
        <v>27</v>
      </c>
      <c r="M54" s="20" t="n">
        <v>0</v>
      </c>
      <c r="N54" s="20" t="n">
        <v>2641</v>
      </c>
      <c r="O54" s="21" t="s">
        <v>273</v>
      </c>
      <c r="P54" s="15" t="s">
        <v>256</v>
      </c>
      <c r="Q54" s="16"/>
      <c r="R54" s="16"/>
      <c r="S54" s="22" t="n">
        <f aca="false">M54*VLOOKUP(L54,Kurzy!$A$2:$B$11,2,FALSE())</f>
        <v>0</v>
      </c>
      <c r="T54" s="22" t="n">
        <f aca="false">N54*VLOOKUP(L54,Kurzy!$A$2:$B$11,2,FALSE())</f>
        <v>2641</v>
      </c>
      <c r="U54" s="16" t="s">
        <v>37</v>
      </c>
      <c r="V54" s="16"/>
    </row>
    <row r="55" customFormat="false" ht="38.25" hidden="false" customHeight="false" outlineLevel="0" collapsed="false">
      <c r="A55" s="13" t="n">
        <f aca="false">A54+1</f>
        <v>54</v>
      </c>
      <c r="B55" s="13" t="n">
        <f aca="false">IF(C55=C54,B54+1,1)</f>
        <v>54</v>
      </c>
      <c r="C55" s="14" t="s">
        <v>22</v>
      </c>
      <c r="D55" s="15" t="s">
        <v>274</v>
      </c>
      <c r="E55" s="16" t="s">
        <v>275</v>
      </c>
      <c r="F55" s="16" t="s">
        <v>276</v>
      </c>
      <c r="G55" s="16" t="s">
        <v>35</v>
      </c>
      <c r="H55" s="17" t="n">
        <v>38718</v>
      </c>
      <c r="I55" s="17" t="n">
        <v>38718</v>
      </c>
      <c r="J55" s="17" t="n">
        <v>40543</v>
      </c>
      <c r="K55" s="18" t="n">
        <v>0</v>
      </c>
      <c r="L55" s="19" t="s">
        <v>27</v>
      </c>
      <c r="M55" s="20" t="n">
        <v>0</v>
      </c>
      <c r="N55" s="20" t="n">
        <v>42400</v>
      </c>
      <c r="O55" s="21" t="s">
        <v>277</v>
      </c>
      <c r="P55" s="15" t="s">
        <v>278</v>
      </c>
      <c r="Q55" s="16"/>
      <c r="R55" s="16" t="s">
        <v>279</v>
      </c>
      <c r="S55" s="22" t="n">
        <f aca="false">M55*VLOOKUP(L55,Kurzy!$A$2:$B$11,2,FALSE())</f>
        <v>0</v>
      </c>
      <c r="T55" s="22" t="n">
        <f aca="false">N55*VLOOKUP(L55,Kurzy!$A$2:$B$11,2,FALSE())</f>
        <v>42400</v>
      </c>
      <c r="U55" s="16" t="s">
        <v>37</v>
      </c>
      <c r="V55" s="16"/>
    </row>
    <row r="56" customFormat="false" ht="15.75" hidden="true" customHeight="false" outlineLevel="0" collapsed="false">
      <c r="A56" s="13" t="n">
        <f aca="false">A55+1</f>
        <v>55</v>
      </c>
      <c r="B56" s="13" t="n">
        <f aca="false">IF(C56=C55,B55+1,1)</f>
        <v>55</v>
      </c>
      <c r="C56" s="14" t="s">
        <v>22</v>
      </c>
      <c r="D56" s="15" t="s">
        <v>280</v>
      </c>
      <c r="E56" s="16"/>
      <c r="F56" s="16"/>
      <c r="G56" s="16"/>
      <c r="H56" s="17"/>
      <c r="I56" s="17"/>
      <c r="J56" s="17"/>
      <c r="K56" s="18"/>
      <c r="L56" s="19" t="s">
        <v>27</v>
      </c>
      <c r="M56" s="20"/>
      <c r="N56" s="20" t="n">
        <v>50700</v>
      </c>
      <c r="O56" s="21" t="s">
        <v>277</v>
      </c>
      <c r="P56" s="15" t="s">
        <v>278</v>
      </c>
      <c r="Q56" s="16"/>
      <c r="R56" s="16"/>
      <c r="S56" s="22" t="n">
        <f aca="false">M56*VLOOKUP(L56,Kurzy!$A$2:$B$11,2,FALSE())</f>
        <v>0</v>
      </c>
      <c r="T56" s="22" t="n">
        <f aca="false">N56*VLOOKUP(L56,Kurzy!$A$2:$B$11,2,FALSE())</f>
        <v>50700</v>
      </c>
      <c r="U56" s="16" t="s">
        <v>30</v>
      </c>
      <c r="V56" s="16" t="s">
        <v>281</v>
      </c>
    </row>
    <row r="57" customFormat="false" ht="63.75" hidden="false" customHeight="false" outlineLevel="0" collapsed="false">
      <c r="A57" s="13" t="n">
        <f aca="false">A56+1</f>
        <v>56</v>
      </c>
      <c r="B57" s="13" t="n">
        <f aca="false">IF(C57=C56,B56+1,1)</f>
        <v>1</v>
      </c>
      <c r="C57" s="14" t="s">
        <v>282</v>
      </c>
      <c r="D57" s="15" t="s">
        <v>283</v>
      </c>
      <c r="E57" s="16" t="s">
        <v>284</v>
      </c>
      <c r="F57" s="16" t="s">
        <v>285</v>
      </c>
      <c r="G57" s="16" t="s">
        <v>286</v>
      </c>
      <c r="H57" s="17" t="n">
        <v>40200</v>
      </c>
      <c r="I57" s="17" t="n">
        <v>40179</v>
      </c>
      <c r="J57" s="17" t="n">
        <v>41639</v>
      </c>
      <c r="K57" s="18" t="n">
        <v>214536</v>
      </c>
      <c r="L57" s="19" t="s">
        <v>27</v>
      </c>
      <c r="M57" s="20"/>
      <c r="N57" s="20" t="n">
        <v>103671</v>
      </c>
      <c r="O57" s="21" t="s">
        <v>287</v>
      </c>
      <c r="P57" s="15" t="s">
        <v>288</v>
      </c>
      <c r="Q57" s="16" t="s">
        <v>289</v>
      </c>
      <c r="R57" s="16" t="s">
        <v>290</v>
      </c>
      <c r="S57" s="22" t="n">
        <f aca="false">M57*VLOOKUP(L57,Kurzy!$A$2:$B$11,2,FALSE())</f>
        <v>0</v>
      </c>
      <c r="T57" s="22" t="n">
        <f aca="false">N57*VLOOKUP(L57,Kurzy!$A$2:$B$11,2,FALSE())</f>
        <v>103671</v>
      </c>
      <c r="U57" s="16" t="s">
        <v>37</v>
      </c>
      <c r="V57" s="16"/>
    </row>
    <row r="58" customFormat="false" ht="63.75" hidden="true" customHeight="false" outlineLevel="0" collapsed="false">
      <c r="A58" s="13" t="n">
        <f aca="false">A57+1</f>
        <v>57</v>
      </c>
      <c r="B58" s="13" t="n">
        <f aca="false">IF(C58=C57,B57+1,1)</f>
        <v>2</v>
      </c>
      <c r="C58" s="14" t="s">
        <v>282</v>
      </c>
      <c r="D58" s="15" t="s">
        <v>291</v>
      </c>
      <c r="E58" s="16" t="s">
        <v>292</v>
      </c>
      <c r="F58" s="16" t="s">
        <v>293</v>
      </c>
      <c r="G58" s="16" t="s">
        <v>294</v>
      </c>
      <c r="H58" s="17" t="n">
        <v>40350</v>
      </c>
      <c r="I58" s="17" t="n">
        <v>40330</v>
      </c>
      <c r="J58" s="17" t="n">
        <v>41425</v>
      </c>
      <c r="K58" s="18" t="n">
        <v>75000</v>
      </c>
      <c r="L58" s="19" t="s">
        <v>27</v>
      </c>
      <c r="M58" s="20"/>
      <c r="N58" s="20" t="n">
        <v>46250</v>
      </c>
      <c r="O58" s="21" t="s">
        <v>295</v>
      </c>
      <c r="P58" s="15" t="s">
        <v>288</v>
      </c>
      <c r="Q58" s="16" t="s">
        <v>296</v>
      </c>
      <c r="R58" s="16" t="s">
        <v>297</v>
      </c>
      <c r="S58" s="22" t="n">
        <f aca="false">M58*VLOOKUP(L58,Kurzy!$A$2:$B$11,2,FALSE())</f>
        <v>0</v>
      </c>
      <c r="T58" s="22" t="n">
        <f aca="false">N58*VLOOKUP(L58,Kurzy!$A$2:$B$11,2,FALSE())</f>
        <v>46250</v>
      </c>
      <c r="U58" s="16" t="s">
        <v>30</v>
      </c>
      <c r="V58" s="16" t="s">
        <v>54</v>
      </c>
    </row>
    <row r="59" customFormat="false" ht="51" hidden="false" customHeight="false" outlineLevel="0" collapsed="false">
      <c r="A59" s="13" t="n">
        <f aca="false">A58+1</f>
        <v>58</v>
      </c>
      <c r="B59" s="13" t="n">
        <f aca="false">IF(C59=C58,B58+1,1)</f>
        <v>3</v>
      </c>
      <c r="C59" s="14" t="s">
        <v>282</v>
      </c>
      <c r="D59" s="15" t="s">
        <v>298</v>
      </c>
      <c r="E59" s="16" t="s">
        <v>299</v>
      </c>
      <c r="F59" s="16" t="s">
        <v>300</v>
      </c>
      <c r="G59" s="16" t="s">
        <v>301</v>
      </c>
      <c r="H59" s="17" t="n">
        <v>38887</v>
      </c>
      <c r="I59" s="17" t="n">
        <v>38869</v>
      </c>
      <c r="J59" s="17" t="n">
        <v>40147</v>
      </c>
      <c r="K59" s="18" t="n">
        <v>162153</v>
      </c>
      <c r="L59" s="19" t="s">
        <v>27</v>
      </c>
      <c r="M59" s="20"/>
      <c r="N59" s="20" t="n">
        <v>37200.61</v>
      </c>
      <c r="O59" s="21" t="s">
        <v>302</v>
      </c>
      <c r="P59" s="15" t="s">
        <v>288</v>
      </c>
      <c r="Q59" s="16" t="s">
        <v>303</v>
      </c>
      <c r="R59" s="16" t="s">
        <v>304</v>
      </c>
      <c r="S59" s="22" t="n">
        <f aca="false">M59*VLOOKUP(L59,Kurzy!$A$2:$B$11,2,FALSE())</f>
        <v>0</v>
      </c>
      <c r="T59" s="22" t="n">
        <f aca="false">N59*VLOOKUP(L59,Kurzy!$A$2:$B$11,2,FALSE())</f>
        <v>37200.61</v>
      </c>
      <c r="U59" s="16" t="s">
        <v>37</v>
      </c>
      <c r="V59" s="16"/>
    </row>
    <row r="60" customFormat="false" ht="89.25" hidden="false" customHeight="false" outlineLevel="0" collapsed="false">
      <c r="A60" s="13" t="n">
        <f aca="false">A59+1</f>
        <v>59</v>
      </c>
      <c r="B60" s="13" t="n">
        <f aca="false">IF(C60=C59,B59+1,1)</f>
        <v>4</v>
      </c>
      <c r="C60" s="14" t="s">
        <v>282</v>
      </c>
      <c r="D60" s="15" t="s">
        <v>305</v>
      </c>
      <c r="E60" s="16" t="n">
        <v>261611</v>
      </c>
      <c r="F60" s="16" t="s">
        <v>306</v>
      </c>
      <c r="G60" s="16" t="s">
        <v>307</v>
      </c>
      <c r="H60" s="17" t="n">
        <v>40299</v>
      </c>
      <c r="I60" s="17" t="n">
        <v>40299</v>
      </c>
      <c r="J60" s="17" t="n">
        <v>41394</v>
      </c>
      <c r="K60" s="18" t="n">
        <v>168929</v>
      </c>
      <c r="L60" s="19" t="s">
        <v>27</v>
      </c>
      <c r="M60" s="20"/>
      <c r="N60" s="20" t="n">
        <v>40824.51</v>
      </c>
      <c r="O60" s="21" t="s">
        <v>302</v>
      </c>
      <c r="P60" s="15" t="s">
        <v>288</v>
      </c>
      <c r="Q60" s="16" t="s">
        <v>308</v>
      </c>
      <c r="R60" s="16" t="s">
        <v>309</v>
      </c>
      <c r="S60" s="22" t="n">
        <f aca="false">M60*VLOOKUP(L60,Kurzy!$A$2:$B$11,2,FALSE())</f>
        <v>0</v>
      </c>
      <c r="T60" s="22" t="n">
        <f aca="false">N60*VLOOKUP(L60,Kurzy!$A$2:$B$11,2,FALSE())</f>
        <v>40824.51</v>
      </c>
      <c r="U60" s="16" t="s">
        <v>37</v>
      </c>
      <c r="V60" s="16"/>
    </row>
    <row r="61" customFormat="false" ht="25.5" hidden="false" customHeight="false" outlineLevel="0" collapsed="false">
      <c r="A61" s="13" t="n">
        <f aca="false">A60+1</f>
        <v>60</v>
      </c>
      <c r="B61" s="13" t="n">
        <f aca="false">IF(C61=C60,B60+1,1)</f>
        <v>5</v>
      </c>
      <c r="C61" s="14" t="s">
        <v>282</v>
      </c>
      <c r="D61" s="15" t="s">
        <v>310</v>
      </c>
      <c r="E61" s="16" t="n">
        <v>2005122</v>
      </c>
      <c r="F61" s="16" t="s">
        <v>311</v>
      </c>
      <c r="G61" s="16" t="s">
        <v>312</v>
      </c>
      <c r="H61" s="17" t="n">
        <v>39104</v>
      </c>
      <c r="I61" s="17" t="n">
        <v>39083</v>
      </c>
      <c r="J61" s="17" t="n">
        <v>40178</v>
      </c>
      <c r="K61" s="18" t="n">
        <v>110709</v>
      </c>
      <c r="L61" s="19" t="s">
        <v>27</v>
      </c>
      <c r="M61" s="20" t="n">
        <v>19928</v>
      </c>
      <c r="N61" s="20"/>
      <c r="O61" s="21" t="s">
        <v>313</v>
      </c>
      <c r="P61" s="15" t="s">
        <v>314</v>
      </c>
      <c r="Q61" s="16" t="s">
        <v>315</v>
      </c>
      <c r="R61" s="16"/>
      <c r="S61" s="22" t="n">
        <f aca="false">M61*VLOOKUP(L61,Kurzy!$A$2:$B$11,2,FALSE())</f>
        <v>19928</v>
      </c>
      <c r="T61" s="22" t="n">
        <f aca="false">N61*VLOOKUP(L61,Kurzy!$A$2:$B$11,2,FALSE())</f>
        <v>0</v>
      </c>
      <c r="U61" s="16" t="s">
        <v>37</v>
      </c>
      <c r="V61" s="16"/>
    </row>
    <row r="62" customFormat="false" ht="76.5" hidden="false" customHeight="false" outlineLevel="0" collapsed="false">
      <c r="A62" s="13" t="n">
        <f aca="false">A61+1</f>
        <v>61</v>
      </c>
      <c r="B62" s="13" t="n">
        <f aca="false">IF(C62=C61,B61+1,1)</f>
        <v>6</v>
      </c>
      <c r="C62" s="14" t="s">
        <v>282</v>
      </c>
      <c r="D62" s="15" t="s">
        <v>316</v>
      </c>
      <c r="E62" s="16" t="s">
        <v>317</v>
      </c>
      <c r="F62" s="16" t="s">
        <v>318</v>
      </c>
      <c r="G62" s="16" t="s">
        <v>319</v>
      </c>
      <c r="H62" s="17" t="n">
        <v>39517</v>
      </c>
      <c r="I62" s="17" t="n">
        <v>39539</v>
      </c>
      <c r="J62" s="17" t="n">
        <v>40632</v>
      </c>
      <c r="K62" s="18" t="n">
        <v>355075.885</v>
      </c>
      <c r="L62" s="19" t="s">
        <v>27</v>
      </c>
      <c r="M62" s="20"/>
      <c r="N62" s="20" t="n">
        <v>1918.65</v>
      </c>
      <c r="O62" s="21" t="s">
        <v>320</v>
      </c>
      <c r="P62" s="15" t="s">
        <v>314</v>
      </c>
      <c r="Q62" s="16" t="s">
        <v>321</v>
      </c>
      <c r="R62" s="16"/>
      <c r="S62" s="22" t="n">
        <f aca="false">M62*VLOOKUP(L62,Kurzy!$A$2:$B$11,2,FALSE())</f>
        <v>0</v>
      </c>
      <c r="T62" s="22" t="n">
        <f aca="false">N62*VLOOKUP(L62,Kurzy!$A$2:$B$11,2,FALSE())</f>
        <v>1918.65</v>
      </c>
      <c r="U62" s="16" t="s">
        <v>37</v>
      </c>
      <c r="V62" s="16"/>
    </row>
    <row r="63" customFormat="false" ht="38.25" hidden="false" customHeight="false" outlineLevel="0" collapsed="false">
      <c r="A63" s="13" t="n">
        <f aca="false">A62+1</f>
        <v>62</v>
      </c>
      <c r="B63" s="13" t="n">
        <f aca="false">IF(C63=C62,B62+1,1)</f>
        <v>7</v>
      </c>
      <c r="C63" s="14" t="s">
        <v>282</v>
      </c>
      <c r="D63" s="15" t="s">
        <v>322</v>
      </c>
      <c r="E63" s="16" t="s">
        <v>323</v>
      </c>
      <c r="F63" s="16" t="s">
        <v>324</v>
      </c>
      <c r="G63" s="16" t="s">
        <v>325</v>
      </c>
      <c r="H63" s="17" t="s">
        <v>326</v>
      </c>
      <c r="I63" s="17" t="n">
        <v>40057</v>
      </c>
      <c r="J63" s="17" t="n">
        <v>41152</v>
      </c>
      <c r="K63" s="18" t="n">
        <v>9558</v>
      </c>
      <c r="L63" s="19" t="s">
        <v>27</v>
      </c>
      <c r="M63" s="20"/>
      <c r="N63" s="20" t="n">
        <v>17859.66</v>
      </c>
      <c r="O63" s="21" t="s">
        <v>327</v>
      </c>
      <c r="P63" s="15" t="s">
        <v>314</v>
      </c>
      <c r="Q63" s="16" t="s">
        <v>328</v>
      </c>
      <c r="R63" s="16"/>
      <c r="S63" s="22" t="n">
        <f aca="false">M63*VLOOKUP(L63,Kurzy!$A$2:$B$11,2,FALSE())</f>
        <v>0</v>
      </c>
      <c r="T63" s="22" t="n">
        <f aca="false">N63*VLOOKUP(L63,Kurzy!$A$2:$B$11,2,FALSE())</f>
        <v>17859.66</v>
      </c>
      <c r="U63" s="16" t="s">
        <v>37</v>
      </c>
      <c r="V63" s="16"/>
    </row>
    <row r="64" customFormat="false" ht="51" hidden="false" customHeight="false" outlineLevel="0" collapsed="false">
      <c r="A64" s="13" t="n">
        <f aca="false">A63+1</f>
        <v>63</v>
      </c>
      <c r="B64" s="13" t="n">
        <f aca="false">IF(C64=C63,B63+1,1)</f>
        <v>8</v>
      </c>
      <c r="C64" s="14" t="s">
        <v>282</v>
      </c>
      <c r="D64" s="15" t="s">
        <v>329</v>
      </c>
      <c r="E64" s="16" t="s">
        <v>330</v>
      </c>
      <c r="F64" s="16"/>
      <c r="G64" s="16" t="s">
        <v>331</v>
      </c>
      <c r="H64" s="17" t="n">
        <v>40084</v>
      </c>
      <c r="I64" s="17" t="n">
        <v>40087</v>
      </c>
      <c r="J64" s="17" t="s">
        <v>332</v>
      </c>
      <c r="K64" s="18" t="n">
        <v>89675</v>
      </c>
      <c r="L64" s="19" t="s">
        <v>27</v>
      </c>
      <c r="M64" s="20"/>
      <c r="N64" s="20" t="n">
        <v>22610</v>
      </c>
      <c r="O64" s="21" t="s">
        <v>327</v>
      </c>
      <c r="P64" s="15" t="s">
        <v>314</v>
      </c>
      <c r="Q64" s="16" t="s">
        <v>333</v>
      </c>
      <c r="R64" s="16"/>
      <c r="S64" s="22" t="n">
        <f aca="false">M64*VLOOKUP(L64,Kurzy!$A$2:$B$11,2,FALSE())</f>
        <v>0</v>
      </c>
      <c r="T64" s="22" t="n">
        <f aca="false">N64*VLOOKUP(L64,Kurzy!$A$2:$B$11,2,FALSE())</f>
        <v>22610</v>
      </c>
      <c r="U64" s="16" t="s">
        <v>37</v>
      </c>
      <c r="V64" s="16"/>
    </row>
    <row r="65" customFormat="false" ht="89.25" hidden="false" customHeight="false" outlineLevel="0" collapsed="false">
      <c r="A65" s="13" t="n">
        <f aca="false">A64+1</f>
        <v>64</v>
      </c>
      <c r="B65" s="13" t="n">
        <f aca="false">IF(C65=C64,B64+1,1)</f>
        <v>9</v>
      </c>
      <c r="C65" s="14" t="s">
        <v>282</v>
      </c>
      <c r="D65" s="15" t="s">
        <v>334</v>
      </c>
      <c r="E65" s="16" t="s">
        <v>335</v>
      </c>
      <c r="F65" s="16"/>
      <c r="G65" s="16" t="s">
        <v>331</v>
      </c>
      <c r="H65" s="17" t="n">
        <v>40001</v>
      </c>
      <c r="I65" s="17" t="n">
        <v>40118</v>
      </c>
      <c r="J65" s="17" t="s">
        <v>332</v>
      </c>
      <c r="K65" s="18" t="n">
        <v>62267</v>
      </c>
      <c r="L65" s="19" t="s">
        <v>27</v>
      </c>
      <c r="M65" s="20"/>
      <c r="N65" s="20" t="n">
        <v>30310</v>
      </c>
      <c r="O65" s="21" t="s">
        <v>327</v>
      </c>
      <c r="P65" s="15" t="s">
        <v>314</v>
      </c>
      <c r="Q65" s="16" t="s">
        <v>336</v>
      </c>
      <c r="R65" s="16"/>
      <c r="S65" s="22" t="n">
        <f aca="false">M65*VLOOKUP(L65,Kurzy!$A$2:$B$11,2,FALSE())</f>
        <v>0</v>
      </c>
      <c r="T65" s="22" t="n">
        <f aca="false">N65*VLOOKUP(L65,Kurzy!$A$2:$B$11,2,FALSE())</f>
        <v>30310</v>
      </c>
      <c r="U65" s="16" t="s">
        <v>37</v>
      </c>
      <c r="V65" s="16"/>
    </row>
    <row r="66" customFormat="false" ht="63.75" hidden="false" customHeight="false" outlineLevel="0" collapsed="false">
      <c r="A66" s="13" t="n">
        <f aca="false">A65+1</f>
        <v>65</v>
      </c>
      <c r="B66" s="13" t="n">
        <f aca="false">IF(C66=C65,B65+1,1)</f>
        <v>10</v>
      </c>
      <c r="C66" s="14" t="s">
        <v>282</v>
      </c>
      <c r="D66" s="15" t="s">
        <v>337</v>
      </c>
      <c r="E66" s="16" t="s">
        <v>338</v>
      </c>
      <c r="F66" s="16"/>
      <c r="G66" s="16" t="s">
        <v>331</v>
      </c>
      <c r="H66" s="17" t="n">
        <v>40001</v>
      </c>
      <c r="I66" s="17" t="n">
        <v>40026</v>
      </c>
      <c r="J66" s="17" t="s">
        <v>332</v>
      </c>
      <c r="K66" s="18" t="n">
        <v>75083</v>
      </c>
      <c r="L66" s="19" t="s">
        <v>27</v>
      </c>
      <c r="M66" s="20"/>
      <c r="N66" s="20" t="n">
        <v>18510</v>
      </c>
      <c r="O66" s="21" t="s">
        <v>327</v>
      </c>
      <c r="P66" s="15" t="s">
        <v>314</v>
      </c>
      <c r="Q66" s="16" t="s">
        <v>339</v>
      </c>
      <c r="R66" s="16"/>
      <c r="S66" s="22" t="n">
        <f aca="false">M66*VLOOKUP(L66,Kurzy!$A$2:$B$11,2,FALSE())</f>
        <v>0</v>
      </c>
      <c r="T66" s="22" t="n">
        <f aca="false">N66*VLOOKUP(L66,Kurzy!$A$2:$B$11,2,FALSE())</f>
        <v>18510</v>
      </c>
      <c r="U66" s="16" t="s">
        <v>37</v>
      </c>
      <c r="V66" s="16"/>
    </row>
    <row r="67" customFormat="false" ht="63.75" hidden="false" customHeight="false" outlineLevel="0" collapsed="false">
      <c r="A67" s="13" t="n">
        <f aca="false">A66+1</f>
        <v>66</v>
      </c>
      <c r="B67" s="13" t="n">
        <f aca="false">IF(C67=C66,B66+1,1)</f>
        <v>11</v>
      </c>
      <c r="C67" s="14" t="s">
        <v>282</v>
      </c>
      <c r="D67" s="15" t="s">
        <v>340</v>
      </c>
      <c r="E67" s="16" t="s">
        <v>341</v>
      </c>
      <c r="F67" s="16"/>
      <c r="G67" s="16" t="s">
        <v>331</v>
      </c>
      <c r="H67" s="17" t="n">
        <v>40001</v>
      </c>
      <c r="I67" s="17" t="n">
        <v>40118</v>
      </c>
      <c r="J67" s="17" t="s">
        <v>332</v>
      </c>
      <c r="K67" s="18" t="n">
        <v>188333</v>
      </c>
      <c r="L67" s="19" t="s">
        <v>27</v>
      </c>
      <c r="M67" s="20"/>
      <c r="N67" s="20" t="n">
        <v>46720</v>
      </c>
      <c r="O67" s="21" t="s">
        <v>327</v>
      </c>
      <c r="P67" s="15" t="s">
        <v>314</v>
      </c>
      <c r="Q67" s="16" t="s">
        <v>342</v>
      </c>
      <c r="R67" s="16"/>
      <c r="S67" s="22" t="n">
        <f aca="false">M67*VLOOKUP(L67,Kurzy!$A$2:$B$11,2,FALSE())</f>
        <v>0</v>
      </c>
      <c r="T67" s="22" t="n">
        <f aca="false">N67*VLOOKUP(L67,Kurzy!$A$2:$B$11,2,FALSE())</f>
        <v>46720</v>
      </c>
      <c r="U67" s="16" t="s">
        <v>37</v>
      </c>
      <c r="V67" s="16"/>
    </row>
    <row r="68" customFormat="false" ht="89.25" hidden="false" customHeight="false" outlineLevel="0" collapsed="false">
      <c r="A68" s="13" t="n">
        <f aca="false">A67+1</f>
        <v>67</v>
      </c>
      <c r="B68" s="13" t="n">
        <f aca="false">IF(C68=C67,B67+1,1)</f>
        <v>12</v>
      </c>
      <c r="C68" s="14" t="s">
        <v>282</v>
      </c>
      <c r="D68" s="15" t="s">
        <v>343</v>
      </c>
      <c r="E68" s="16" t="s">
        <v>344</v>
      </c>
      <c r="F68" s="16"/>
      <c r="G68" s="16" t="s">
        <v>331</v>
      </c>
      <c r="H68" s="17" t="n">
        <v>40094</v>
      </c>
      <c r="I68" s="17" t="n">
        <v>40118</v>
      </c>
      <c r="J68" s="17" t="s">
        <v>345</v>
      </c>
      <c r="K68" s="18" t="n">
        <v>61400</v>
      </c>
      <c r="L68" s="19" t="s">
        <v>27</v>
      </c>
      <c r="M68" s="20"/>
      <c r="N68" s="20" t="n">
        <v>13760</v>
      </c>
      <c r="O68" s="21" t="s">
        <v>346</v>
      </c>
      <c r="P68" s="15" t="s">
        <v>314</v>
      </c>
      <c r="Q68" s="16" t="s">
        <v>347</v>
      </c>
      <c r="R68" s="16"/>
      <c r="S68" s="22" t="n">
        <f aca="false">M68*VLOOKUP(L68,Kurzy!$A$2:$B$11,2,FALSE())</f>
        <v>0</v>
      </c>
      <c r="T68" s="22" t="n">
        <f aca="false">N68*VLOOKUP(L68,Kurzy!$A$2:$B$11,2,FALSE())</f>
        <v>13760</v>
      </c>
      <c r="U68" s="16" t="s">
        <v>37</v>
      </c>
      <c r="V68" s="16"/>
    </row>
    <row r="69" customFormat="false" ht="76.5" hidden="false" customHeight="false" outlineLevel="0" collapsed="false">
      <c r="A69" s="13" t="n">
        <f aca="false">A68+1</f>
        <v>68</v>
      </c>
      <c r="B69" s="13" t="n">
        <f aca="false">IF(C69=C68,B68+1,1)</f>
        <v>13</v>
      </c>
      <c r="C69" s="14" t="s">
        <v>282</v>
      </c>
      <c r="D69" s="15" t="s">
        <v>348</v>
      </c>
      <c r="E69" s="16" t="s">
        <v>349</v>
      </c>
      <c r="F69" s="16"/>
      <c r="G69" s="16" t="s">
        <v>331</v>
      </c>
      <c r="H69" s="17" t="s">
        <v>350</v>
      </c>
      <c r="I69" s="17" t="n">
        <v>40118</v>
      </c>
      <c r="J69" s="17" t="s">
        <v>345</v>
      </c>
      <c r="K69" s="18" t="n">
        <v>8250</v>
      </c>
      <c r="L69" s="19" t="s">
        <v>27</v>
      </c>
      <c r="M69" s="20"/>
      <c r="N69" s="20" t="n">
        <v>2310</v>
      </c>
      <c r="O69" s="21" t="s">
        <v>346</v>
      </c>
      <c r="P69" s="15" t="s">
        <v>314</v>
      </c>
      <c r="Q69" s="16" t="s">
        <v>351</v>
      </c>
      <c r="R69" s="16"/>
      <c r="S69" s="22" t="n">
        <f aca="false">M69*VLOOKUP(L69,Kurzy!$A$2:$B$11,2,FALSE())</f>
        <v>0</v>
      </c>
      <c r="T69" s="22" t="n">
        <f aca="false">N69*VLOOKUP(L69,Kurzy!$A$2:$B$11,2,FALSE())</f>
        <v>2310</v>
      </c>
      <c r="U69" s="16" t="s">
        <v>37</v>
      </c>
      <c r="V69" s="16"/>
    </row>
    <row r="70" customFormat="false" ht="89.25" hidden="false" customHeight="false" outlineLevel="0" collapsed="false">
      <c r="A70" s="13" t="n">
        <f aca="false">A69+1</f>
        <v>69</v>
      </c>
      <c r="B70" s="13" t="n">
        <f aca="false">IF(C70=C69,B69+1,1)</f>
        <v>14</v>
      </c>
      <c r="C70" s="14" t="s">
        <v>282</v>
      </c>
      <c r="D70" s="15" t="s">
        <v>352</v>
      </c>
      <c r="E70" s="16" t="s">
        <v>353</v>
      </c>
      <c r="F70" s="16"/>
      <c r="G70" s="16" t="s">
        <v>331</v>
      </c>
      <c r="H70" s="17" t="s">
        <v>350</v>
      </c>
      <c r="I70" s="17" t="n">
        <v>40118</v>
      </c>
      <c r="J70" s="17" t="s">
        <v>345</v>
      </c>
      <c r="K70" s="18" t="n">
        <v>31450</v>
      </c>
      <c r="L70" s="19" t="s">
        <v>27</v>
      </c>
      <c r="M70" s="20"/>
      <c r="N70" s="20" t="n">
        <v>8061</v>
      </c>
      <c r="O70" s="21" t="s">
        <v>346</v>
      </c>
      <c r="P70" s="15" t="s">
        <v>314</v>
      </c>
      <c r="Q70" s="16" t="s">
        <v>354</v>
      </c>
      <c r="R70" s="16"/>
      <c r="S70" s="22" t="n">
        <f aca="false">M70*VLOOKUP(L70,Kurzy!$A$2:$B$11,2,FALSE())</f>
        <v>0</v>
      </c>
      <c r="T70" s="22" t="n">
        <f aca="false">N70*VLOOKUP(L70,Kurzy!$A$2:$B$11,2,FALSE())</f>
        <v>8061</v>
      </c>
      <c r="U70" s="16" t="s">
        <v>37</v>
      </c>
      <c r="V70" s="16"/>
    </row>
    <row r="71" customFormat="false" ht="89.25" hidden="false" customHeight="false" outlineLevel="0" collapsed="false">
      <c r="A71" s="13" t="n">
        <f aca="false">A70+1</f>
        <v>70</v>
      </c>
      <c r="B71" s="13" t="n">
        <f aca="false">IF(C71=C70,B70+1,1)</f>
        <v>15</v>
      </c>
      <c r="C71" s="14" t="s">
        <v>282</v>
      </c>
      <c r="D71" s="15" t="s">
        <v>355</v>
      </c>
      <c r="E71" s="16" t="s">
        <v>356</v>
      </c>
      <c r="F71" s="16"/>
      <c r="G71" s="16" t="s">
        <v>331</v>
      </c>
      <c r="H71" s="17" t="s">
        <v>357</v>
      </c>
      <c r="I71" s="17" t="n">
        <v>40118</v>
      </c>
      <c r="J71" s="17" t="s">
        <v>345</v>
      </c>
      <c r="K71" s="18" t="n">
        <v>84110</v>
      </c>
      <c r="L71" s="19" t="s">
        <v>27</v>
      </c>
      <c r="M71" s="20"/>
      <c r="N71" s="20" t="n">
        <v>16405</v>
      </c>
      <c r="O71" s="21" t="s">
        <v>346</v>
      </c>
      <c r="P71" s="15" t="s">
        <v>314</v>
      </c>
      <c r="Q71" s="16" t="s">
        <v>358</v>
      </c>
      <c r="R71" s="16"/>
      <c r="S71" s="22" t="n">
        <f aca="false">M71*VLOOKUP(L71,Kurzy!$A$2:$B$11,2,FALSE())</f>
        <v>0</v>
      </c>
      <c r="T71" s="22" t="n">
        <f aca="false">N71*VLOOKUP(L71,Kurzy!$A$2:$B$11,2,FALSE())</f>
        <v>16405</v>
      </c>
      <c r="U71" s="16" t="s">
        <v>37</v>
      </c>
      <c r="V71" s="16"/>
    </row>
    <row r="72" customFormat="false" ht="102" hidden="false" customHeight="false" outlineLevel="0" collapsed="false">
      <c r="A72" s="13" t="n">
        <f aca="false">A71+1</f>
        <v>71</v>
      </c>
      <c r="B72" s="13" t="n">
        <f aca="false">IF(C72=C71,B71+1,1)</f>
        <v>16</v>
      </c>
      <c r="C72" s="14" t="s">
        <v>282</v>
      </c>
      <c r="D72" s="15" t="s">
        <v>359</v>
      </c>
      <c r="E72" s="16" t="s">
        <v>360</v>
      </c>
      <c r="F72" s="16"/>
      <c r="G72" s="16" t="s">
        <v>331</v>
      </c>
      <c r="H72" s="17" t="s">
        <v>350</v>
      </c>
      <c r="I72" s="17" t="s">
        <v>361</v>
      </c>
      <c r="J72" s="17" t="s">
        <v>345</v>
      </c>
      <c r="K72" s="18" t="n">
        <v>50050</v>
      </c>
      <c r="L72" s="19" t="s">
        <v>27</v>
      </c>
      <c r="M72" s="20"/>
      <c r="N72" s="20" t="n">
        <v>12910</v>
      </c>
      <c r="O72" s="21" t="s">
        <v>346</v>
      </c>
      <c r="P72" s="15" t="s">
        <v>314</v>
      </c>
      <c r="Q72" s="16" t="s">
        <v>362</v>
      </c>
      <c r="R72" s="16"/>
      <c r="S72" s="22" t="n">
        <f aca="false">M72*VLOOKUP(L72,Kurzy!$A$2:$B$11,2,FALSE())</f>
        <v>0</v>
      </c>
      <c r="T72" s="22" t="n">
        <f aca="false">N72*VLOOKUP(L72,Kurzy!$A$2:$B$11,2,FALSE())</f>
        <v>12910</v>
      </c>
      <c r="U72" s="16" t="s">
        <v>37</v>
      </c>
      <c r="V72" s="16"/>
    </row>
    <row r="73" customFormat="false" ht="89.25" hidden="false" customHeight="false" outlineLevel="0" collapsed="false">
      <c r="A73" s="13" t="n">
        <f aca="false">A72+1</f>
        <v>72</v>
      </c>
      <c r="B73" s="13" t="n">
        <f aca="false">IF(C73=C72,B72+1,1)</f>
        <v>17</v>
      </c>
      <c r="C73" s="14" t="s">
        <v>282</v>
      </c>
      <c r="D73" s="15" t="s">
        <v>363</v>
      </c>
      <c r="E73" s="16" t="s">
        <v>364</v>
      </c>
      <c r="F73" s="16"/>
      <c r="G73" s="16" t="s">
        <v>331</v>
      </c>
      <c r="H73" s="17" t="s">
        <v>350</v>
      </c>
      <c r="I73" s="17" t="s">
        <v>365</v>
      </c>
      <c r="J73" s="17" t="s">
        <v>345</v>
      </c>
      <c r="K73" s="18" t="n">
        <v>50050</v>
      </c>
      <c r="L73" s="19" t="s">
        <v>27</v>
      </c>
      <c r="M73" s="20"/>
      <c r="N73" s="20" t="n">
        <v>12910</v>
      </c>
      <c r="O73" s="21" t="s">
        <v>346</v>
      </c>
      <c r="P73" s="15" t="s">
        <v>314</v>
      </c>
      <c r="Q73" s="16" t="s">
        <v>366</v>
      </c>
      <c r="R73" s="16"/>
      <c r="S73" s="22" t="n">
        <f aca="false">M73*VLOOKUP(L73,Kurzy!$A$2:$B$11,2,FALSE())</f>
        <v>0</v>
      </c>
      <c r="T73" s="22" t="n">
        <f aca="false">N73*VLOOKUP(L73,Kurzy!$A$2:$B$11,2,FALSE())</f>
        <v>12910</v>
      </c>
      <c r="U73" s="16" t="s">
        <v>37</v>
      </c>
      <c r="V73" s="16"/>
    </row>
    <row r="74" customFormat="false" ht="63.75" hidden="false" customHeight="false" outlineLevel="0" collapsed="false">
      <c r="A74" s="13" t="n">
        <f aca="false">A73+1</f>
        <v>73</v>
      </c>
      <c r="B74" s="13" t="n">
        <f aca="false">IF(C74=C73,B73+1,1)</f>
        <v>18</v>
      </c>
      <c r="C74" s="14" t="s">
        <v>282</v>
      </c>
      <c r="D74" s="15" t="s">
        <v>367</v>
      </c>
      <c r="E74" s="16" t="s">
        <v>368</v>
      </c>
      <c r="F74" s="16"/>
      <c r="G74" s="16" t="s">
        <v>369</v>
      </c>
      <c r="H74" s="17" t="s">
        <v>370</v>
      </c>
      <c r="I74" s="17" t="s">
        <v>371</v>
      </c>
      <c r="J74" s="17" t="s">
        <v>372</v>
      </c>
      <c r="K74" s="18" t="n">
        <v>13250</v>
      </c>
      <c r="L74" s="19" t="s">
        <v>27</v>
      </c>
      <c r="M74" s="20" t="n">
        <v>6035.76</v>
      </c>
      <c r="N74" s="20"/>
      <c r="O74" s="21" t="s">
        <v>327</v>
      </c>
      <c r="P74" s="15" t="s">
        <v>314</v>
      </c>
      <c r="Q74" s="16" t="s">
        <v>373</v>
      </c>
      <c r="R74" s="16"/>
      <c r="S74" s="22" t="n">
        <f aca="false">M74*VLOOKUP(L74,Kurzy!$A$2:$B$11,2,FALSE())</f>
        <v>6035.76</v>
      </c>
      <c r="T74" s="22" t="n">
        <f aca="false">N74*VLOOKUP(L74,Kurzy!$A$2:$B$11,2,FALSE())</f>
        <v>0</v>
      </c>
      <c r="U74" s="16" t="s">
        <v>37</v>
      </c>
      <c r="V74" s="16"/>
    </row>
    <row r="75" customFormat="false" ht="63.75" hidden="false" customHeight="false" outlineLevel="0" collapsed="false">
      <c r="A75" s="13" t="n">
        <f aca="false">A74+1</f>
        <v>74</v>
      </c>
      <c r="B75" s="13" t="n">
        <f aca="false">IF(C75=C74,B74+1,1)</f>
        <v>19</v>
      </c>
      <c r="C75" s="14" t="s">
        <v>282</v>
      </c>
      <c r="D75" s="15" t="s">
        <v>374</v>
      </c>
      <c r="E75" s="16" t="s">
        <v>375</v>
      </c>
      <c r="F75" s="16"/>
      <c r="G75" s="16" t="s">
        <v>376</v>
      </c>
      <c r="H75" s="17" t="s">
        <v>377</v>
      </c>
      <c r="I75" s="17" t="n">
        <v>39995</v>
      </c>
      <c r="J75" s="17" t="s">
        <v>378</v>
      </c>
      <c r="K75" s="18" t="n">
        <v>10000</v>
      </c>
      <c r="L75" s="19" t="s">
        <v>27</v>
      </c>
      <c r="M75" s="20" t="n">
        <v>3118.95</v>
      </c>
      <c r="N75" s="20"/>
      <c r="O75" s="21" t="s">
        <v>327</v>
      </c>
      <c r="P75" s="15" t="s">
        <v>314</v>
      </c>
      <c r="Q75" s="16" t="s">
        <v>379</v>
      </c>
      <c r="R75" s="16"/>
      <c r="S75" s="22" t="n">
        <f aca="false">M75*VLOOKUP(L75,Kurzy!$A$2:$B$11,2,FALSE())</f>
        <v>3118.95</v>
      </c>
      <c r="T75" s="22" t="n">
        <f aca="false">N75*VLOOKUP(L75,Kurzy!$A$2:$B$11,2,FALSE())</f>
        <v>0</v>
      </c>
      <c r="U75" s="16" t="s">
        <v>37</v>
      </c>
      <c r="V75" s="16"/>
    </row>
    <row r="76" customFormat="false" ht="63.75" hidden="false" customHeight="false" outlineLevel="0" collapsed="false">
      <c r="A76" s="13" t="n">
        <f aca="false">A75+1</f>
        <v>75</v>
      </c>
      <c r="B76" s="13" t="n">
        <f aca="false">IF(C76=C75,B75+1,1)</f>
        <v>20</v>
      </c>
      <c r="C76" s="14" t="s">
        <v>282</v>
      </c>
      <c r="D76" s="15" t="s">
        <v>380</v>
      </c>
      <c r="E76" s="16" t="s">
        <v>381</v>
      </c>
      <c r="F76" s="16"/>
      <c r="G76" s="16" t="s">
        <v>376</v>
      </c>
      <c r="H76" s="17" t="n">
        <v>39730</v>
      </c>
      <c r="I76" s="17" t="s">
        <v>382</v>
      </c>
      <c r="J76" s="17" t="n">
        <v>40268</v>
      </c>
      <c r="K76" s="18" t="n">
        <v>10000</v>
      </c>
      <c r="L76" s="19" t="s">
        <v>27</v>
      </c>
      <c r="M76" s="20" t="n">
        <v>2940.6</v>
      </c>
      <c r="N76" s="20"/>
      <c r="O76" s="21" t="s">
        <v>327</v>
      </c>
      <c r="P76" s="15" t="s">
        <v>314</v>
      </c>
      <c r="Q76" s="16" t="s">
        <v>383</v>
      </c>
      <c r="R76" s="16"/>
      <c r="S76" s="22" t="n">
        <f aca="false">M76*VLOOKUP(L76,Kurzy!$A$2:$B$11,2,FALSE())</f>
        <v>2940.6</v>
      </c>
      <c r="T76" s="22" t="n">
        <f aca="false">N76*VLOOKUP(L76,Kurzy!$A$2:$B$11,2,FALSE())</f>
        <v>0</v>
      </c>
      <c r="U76" s="16" t="s">
        <v>37</v>
      </c>
      <c r="V76" s="16"/>
    </row>
    <row r="77" customFormat="false" ht="63.75" hidden="false" customHeight="false" outlineLevel="0" collapsed="false">
      <c r="A77" s="13" t="n">
        <f aca="false">A76+1</f>
        <v>76</v>
      </c>
      <c r="B77" s="13" t="n">
        <f aca="false">IF(C77=C76,B76+1,1)</f>
        <v>21</v>
      </c>
      <c r="C77" s="14" t="s">
        <v>282</v>
      </c>
      <c r="D77" s="15" t="s">
        <v>384</v>
      </c>
      <c r="E77" s="16" t="s">
        <v>385</v>
      </c>
      <c r="F77" s="16"/>
      <c r="G77" s="16" t="s">
        <v>331</v>
      </c>
      <c r="H77" s="17" t="s">
        <v>357</v>
      </c>
      <c r="I77" s="17" t="s">
        <v>386</v>
      </c>
      <c r="J77" s="17" t="s">
        <v>387</v>
      </c>
      <c r="K77" s="18" t="n">
        <v>68000</v>
      </c>
      <c r="L77" s="19" t="s">
        <v>27</v>
      </c>
      <c r="M77" s="20"/>
      <c r="N77" s="20" t="n">
        <v>18510</v>
      </c>
      <c r="O77" s="21" t="s">
        <v>346</v>
      </c>
      <c r="P77" s="15" t="s">
        <v>314</v>
      </c>
      <c r="Q77" s="16" t="s">
        <v>388</v>
      </c>
      <c r="R77" s="16"/>
      <c r="S77" s="22" t="n">
        <f aca="false">M77*VLOOKUP(L77,Kurzy!$A$2:$B$11,2,FALSE())</f>
        <v>0</v>
      </c>
      <c r="T77" s="22" t="n">
        <f aca="false">N77*VLOOKUP(L77,Kurzy!$A$2:$B$11,2,FALSE())</f>
        <v>18510</v>
      </c>
      <c r="U77" s="16" t="s">
        <v>37</v>
      </c>
      <c r="V77" s="16"/>
    </row>
    <row r="78" customFormat="false" ht="38.25" hidden="false" customHeight="false" outlineLevel="0" collapsed="false">
      <c r="A78" s="13" t="n">
        <f aca="false">A77+1</f>
        <v>77</v>
      </c>
      <c r="B78" s="13" t="n">
        <f aca="false">IF(C78=C77,B77+1,1)</f>
        <v>22</v>
      </c>
      <c r="C78" s="14" t="s">
        <v>282</v>
      </c>
      <c r="D78" s="15" t="s">
        <v>389</v>
      </c>
      <c r="E78" s="16" t="n">
        <v>2005121</v>
      </c>
      <c r="F78" s="16" t="s">
        <v>390</v>
      </c>
      <c r="G78" s="16" t="s">
        <v>391</v>
      </c>
      <c r="H78" s="17" t="s">
        <v>392</v>
      </c>
      <c r="I78" s="17" t="s">
        <v>393</v>
      </c>
      <c r="J78" s="17" t="n">
        <v>40282</v>
      </c>
      <c r="K78" s="18" t="n">
        <v>4627</v>
      </c>
      <c r="L78" s="19" t="s">
        <v>27</v>
      </c>
      <c r="M78" s="20"/>
      <c r="N78" s="20" t="n">
        <v>1154</v>
      </c>
      <c r="O78" s="21" t="s">
        <v>346</v>
      </c>
      <c r="P78" s="15" t="s">
        <v>314</v>
      </c>
      <c r="Q78" s="16" t="s">
        <v>394</v>
      </c>
      <c r="R78" s="16"/>
      <c r="S78" s="22" t="n">
        <f aca="false">M78*VLOOKUP(L78,Kurzy!$A$2:$B$11,2,FALSE())</f>
        <v>0</v>
      </c>
      <c r="T78" s="22" t="n">
        <f aca="false">N78*VLOOKUP(L78,Kurzy!$A$2:$B$11,2,FALSE())</f>
        <v>1154</v>
      </c>
      <c r="U78" s="16" t="s">
        <v>37</v>
      </c>
      <c r="V78" s="16"/>
    </row>
    <row r="79" customFormat="false" ht="63.75" hidden="false" customHeight="false" outlineLevel="0" collapsed="false">
      <c r="A79" s="13" t="n">
        <f aca="false">A78+1</f>
        <v>78</v>
      </c>
      <c r="B79" s="13" t="n">
        <f aca="false">IF(C79=C78,B78+1,1)</f>
        <v>23</v>
      </c>
      <c r="C79" s="14" t="s">
        <v>282</v>
      </c>
      <c r="D79" s="15" t="s">
        <v>395</v>
      </c>
      <c r="E79" s="16" t="s">
        <v>396</v>
      </c>
      <c r="F79" s="16"/>
      <c r="G79" s="16" t="s">
        <v>331</v>
      </c>
      <c r="H79" s="17" t="n">
        <v>40296</v>
      </c>
      <c r="I79" s="17" t="n">
        <v>40299</v>
      </c>
      <c r="J79" s="17" t="n">
        <v>41639</v>
      </c>
      <c r="K79" s="18" t="n">
        <v>40450</v>
      </c>
      <c r="L79" s="19" t="s">
        <v>27</v>
      </c>
      <c r="M79" s="20"/>
      <c r="N79" s="20" t="n">
        <v>7996</v>
      </c>
      <c r="O79" s="21" t="s">
        <v>346</v>
      </c>
      <c r="P79" s="15" t="s">
        <v>314</v>
      </c>
      <c r="Q79" s="16" t="s">
        <v>397</v>
      </c>
      <c r="R79" s="16"/>
      <c r="S79" s="22" t="n">
        <f aca="false">M79*VLOOKUP(L79,Kurzy!$A$2:$B$11,2,FALSE())</f>
        <v>0</v>
      </c>
      <c r="T79" s="22" t="n">
        <f aca="false">N79*VLOOKUP(L79,Kurzy!$A$2:$B$11,2,FALSE())</f>
        <v>7996</v>
      </c>
      <c r="U79" s="16" t="s">
        <v>37</v>
      </c>
      <c r="V79" s="16"/>
    </row>
    <row r="80" customFormat="false" ht="38.25" hidden="true" customHeight="false" outlineLevel="0" collapsed="false">
      <c r="A80" s="13" t="n">
        <f aca="false">A79+1</f>
        <v>79</v>
      </c>
      <c r="B80" s="13" t="n">
        <f aca="false">IF(C80=C79,B79+1,1)</f>
        <v>1</v>
      </c>
      <c r="C80" s="14" t="s">
        <v>398</v>
      </c>
      <c r="D80" s="15" t="s">
        <v>399</v>
      </c>
      <c r="E80" s="16" t="s">
        <v>400</v>
      </c>
      <c r="F80" s="16"/>
      <c r="G80" s="16" t="s">
        <v>401</v>
      </c>
      <c r="H80" s="17" t="n">
        <v>39797</v>
      </c>
      <c r="I80" s="17" t="n">
        <v>39814</v>
      </c>
      <c r="J80" s="17" t="n">
        <v>40298</v>
      </c>
      <c r="K80" s="18" t="n">
        <v>1500</v>
      </c>
      <c r="L80" s="19" t="s">
        <v>108</v>
      </c>
      <c r="M80" s="20" t="n">
        <v>0</v>
      </c>
      <c r="N80" s="20" t="n">
        <v>0</v>
      </c>
      <c r="O80" s="21" t="s">
        <v>402</v>
      </c>
      <c r="P80" s="15" t="s">
        <v>403</v>
      </c>
      <c r="Q80" s="16"/>
      <c r="R80" s="16"/>
      <c r="S80" s="22" t="n">
        <f aca="false">M80*VLOOKUP(L80,Kurzy!$A$2:$B$11,2,FALSE())</f>
        <v>0</v>
      </c>
      <c r="T80" s="22" t="n">
        <f aca="false">N80*VLOOKUP(L80,Kurzy!$A$2:$B$11,2,FALSE())</f>
        <v>0</v>
      </c>
      <c r="U80" s="16" t="s">
        <v>30</v>
      </c>
      <c r="V80" s="16" t="s">
        <v>115</v>
      </c>
    </row>
    <row r="81" customFormat="false" ht="89.25" hidden="false" customHeight="false" outlineLevel="0" collapsed="false">
      <c r="A81" s="13" t="n">
        <f aca="false">A80+1</f>
        <v>80</v>
      </c>
      <c r="B81" s="13" t="n">
        <f aca="false">IF(C81=C80,B80+1,1)</f>
        <v>2</v>
      </c>
      <c r="C81" s="14" t="s">
        <v>398</v>
      </c>
      <c r="D81" s="15" t="s">
        <v>404</v>
      </c>
      <c r="E81" s="16" t="s">
        <v>405</v>
      </c>
      <c r="F81" s="16" t="s">
        <v>406</v>
      </c>
      <c r="G81" s="16" t="s">
        <v>407</v>
      </c>
      <c r="H81" s="17" t="n">
        <v>40145</v>
      </c>
      <c r="I81" s="17" t="s">
        <v>408</v>
      </c>
      <c r="J81" s="17" t="n">
        <v>40908</v>
      </c>
      <c r="K81" s="18" t="n">
        <v>30795.13</v>
      </c>
      <c r="L81" s="19" t="s">
        <v>27</v>
      </c>
      <c r="M81" s="20"/>
      <c r="N81" s="20" t="n">
        <v>30795.13</v>
      </c>
      <c r="O81" s="21" t="s">
        <v>409</v>
      </c>
      <c r="P81" s="15" t="s">
        <v>410</v>
      </c>
      <c r="Q81" s="16" t="s">
        <v>411</v>
      </c>
      <c r="R81" s="16"/>
      <c r="S81" s="22" t="n">
        <f aca="false">M81*VLOOKUP(L81,Kurzy!$A$2:$B$11,2,FALSE())</f>
        <v>0</v>
      </c>
      <c r="T81" s="22" t="n">
        <f aca="false">N81*VLOOKUP(L81,Kurzy!$A$2:$B$11,2,FALSE())</f>
        <v>30795.13</v>
      </c>
      <c r="U81" s="16" t="s">
        <v>37</v>
      </c>
      <c r="V81" s="16"/>
    </row>
    <row r="82" customFormat="false" ht="38.25" hidden="false" customHeight="false" outlineLevel="0" collapsed="false">
      <c r="A82" s="13" t="n">
        <f aca="false">A81+1</f>
        <v>81</v>
      </c>
      <c r="B82" s="13" t="n">
        <f aca="false">IF(C82=C81,B81+1,1)</f>
        <v>3</v>
      </c>
      <c r="C82" s="14" t="s">
        <v>398</v>
      </c>
      <c r="D82" s="15" t="s">
        <v>412</v>
      </c>
      <c r="E82" s="16" t="s">
        <v>413</v>
      </c>
      <c r="F82" s="16" t="s">
        <v>414</v>
      </c>
      <c r="G82" s="16" t="s">
        <v>415</v>
      </c>
      <c r="H82" s="17" t="n">
        <v>39903</v>
      </c>
      <c r="I82" s="17" t="n">
        <v>39904</v>
      </c>
      <c r="J82" s="17" t="n">
        <v>41213</v>
      </c>
      <c r="K82" s="18" t="n">
        <v>36582</v>
      </c>
      <c r="L82" s="19" t="s">
        <v>27</v>
      </c>
      <c r="M82" s="20" t="n">
        <v>36582</v>
      </c>
      <c r="N82" s="20"/>
      <c r="O82" s="21" t="s">
        <v>416</v>
      </c>
      <c r="P82" s="15" t="s">
        <v>417</v>
      </c>
      <c r="Q82" s="16" t="s">
        <v>418</v>
      </c>
      <c r="R82" s="16"/>
      <c r="S82" s="22" t="n">
        <f aca="false">M82*VLOOKUP(L82,Kurzy!$A$2:$B$11,2,FALSE())</f>
        <v>36582</v>
      </c>
      <c r="T82" s="22" t="n">
        <f aca="false">N82*VLOOKUP(L82,Kurzy!$A$2:$B$11,2,FALSE())</f>
        <v>0</v>
      </c>
      <c r="U82" s="16" t="s">
        <v>37</v>
      </c>
      <c r="V82" s="16"/>
    </row>
    <row r="83" customFormat="false" ht="38.25" hidden="true" customHeight="false" outlineLevel="0" collapsed="false">
      <c r="A83" s="13" t="n">
        <f aca="false">A82+1</f>
        <v>82</v>
      </c>
      <c r="B83" s="13" t="n">
        <f aca="false">IF(C83=C82,B82+1,1)</f>
        <v>4</v>
      </c>
      <c r="C83" s="14" t="s">
        <v>398</v>
      </c>
      <c r="D83" s="15" t="s">
        <v>419</v>
      </c>
      <c r="E83" s="16" t="s">
        <v>420</v>
      </c>
      <c r="F83" s="16" t="s">
        <v>99</v>
      </c>
      <c r="G83" s="16" t="s">
        <v>67</v>
      </c>
      <c r="H83" s="17" t="n">
        <v>40087</v>
      </c>
      <c r="I83" s="17" t="n">
        <v>39833</v>
      </c>
      <c r="J83" s="17" t="n">
        <v>41432</v>
      </c>
      <c r="K83" s="18"/>
      <c r="L83" s="19" t="s">
        <v>27</v>
      </c>
      <c r="M83" s="20"/>
      <c r="N83" s="20" t="n">
        <v>0</v>
      </c>
      <c r="O83" s="21" t="s">
        <v>421</v>
      </c>
      <c r="P83" s="15" t="s">
        <v>417</v>
      </c>
      <c r="Q83" s="16" t="s">
        <v>422</v>
      </c>
      <c r="R83" s="16"/>
      <c r="S83" s="22" t="n">
        <f aca="false">M83*VLOOKUP(L83,Kurzy!$A$2:$B$11,2,FALSE())</f>
        <v>0</v>
      </c>
      <c r="T83" s="22" t="n">
        <f aca="false">N83*VLOOKUP(L83,Kurzy!$A$2:$B$11,2,FALSE())</f>
        <v>0</v>
      </c>
      <c r="U83" s="16" t="s">
        <v>30</v>
      </c>
      <c r="V83" s="16" t="s">
        <v>115</v>
      </c>
    </row>
    <row r="84" customFormat="false" ht="38.25" hidden="false" customHeight="false" outlineLevel="0" collapsed="false">
      <c r="A84" s="13" t="n">
        <f aca="false">A83+1</f>
        <v>83</v>
      </c>
      <c r="B84" s="13" t="n">
        <f aca="false">IF(C84=C83,B83+1,1)</f>
        <v>1</v>
      </c>
      <c r="C84" s="14" t="s">
        <v>423</v>
      </c>
      <c r="D84" s="15" t="s">
        <v>424</v>
      </c>
      <c r="E84" s="16" t="s">
        <v>425</v>
      </c>
      <c r="F84" s="16" t="s">
        <v>426</v>
      </c>
      <c r="G84" s="16" t="s">
        <v>312</v>
      </c>
      <c r="H84" s="17" t="n">
        <v>39596</v>
      </c>
      <c r="I84" s="17" t="n">
        <v>39539</v>
      </c>
      <c r="J84" s="17" t="n">
        <v>40816</v>
      </c>
      <c r="K84" s="18" t="n">
        <v>56000</v>
      </c>
      <c r="L84" s="19" t="s">
        <v>27</v>
      </c>
      <c r="M84" s="20" t="n">
        <v>0</v>
      </c>
      <c r="N84" s="20" t="n">
        <v>5180</v>
      </c>
      <c r="O84" s="21" t="s">
        <v>427</v>
      </c>
      <c r="P84" s="15" t="s">
        <v>428</v>
      </c>
      <c r="Q84" s="16"/>
      <c r="R84" s="16" t="s">
        <v>429</v>
      </c>
      <c r="S84" s="22" t="n">
        <f aca="false">M84*VLOOKUP(L84,Kurzy!$A$2:$B$11,2,FALSE())</f>
        <v>0</v>
      </c>
      <c r="T84" s="22" t="n">
        <f aca="false">N84*VLOOKUP(L84,Kurzy!$A$2:$B$11,2,FALSE())</f>
        <v>5180</v>
      </c>
      <c r="U84" s="16" t="s">
        <v>37</v>
      </c>
      <c r="V84" s="16"/>
    </row>
    <row r="85" customFormat="false" ht="38.25" hidden="true" customHeight="false" outlineLevel="0" collapsed="false">
      <c r="A85" s="13" t="n">
        <f aca="false">A84+1</f>
        <v>84</v>
      </c>
      <c r="B85" s="13" t="n">
        <f aca="false">IF(C85=C84,B84+1,1)</f>
        <v>2</v>
      </c>
      <c r="C85" s="14" t="s">
        <v>423</v>
      </c>
      <c r="D85" s="15" t="s">
        <v>430</v>
      </c>
      <c r="E85" s="16" t="s">
        <v>431</v>
      </c>
      <c r="F85" s="16" t="s">
        <v>432</v>
      </c>
      <c r="G85" s="16" t="s">
        <v>312</v>
      </c>
      <c r="H85" s="17" t="n">
        <v>39854</v>
      </c>
      <c r="I85" s="17" t="n">
        <v>39753</v>
      </c>
      <c r="J85" s="17" t="n">
        <v>40482</v>
      </c>
      <c r="K85" s="18" t="n">
        <v>28140</v>
      </c>
      <c r="L85" s="19" t="s">
        <v>27</v>
      </c>
      <c r="M85" s="20" t="n">
        <v>0</v>
      </c>
      <c r="N85" s="20" t="n">
        <v>11256</v>
      </c>
      <c r="O85" s="21" t="s">
        <v>433</v>
      </c>
      <c r="P85" s="15" t="s">
        <v>428</v>
      </c>
      <c r="Q85" s="16"/>
      <c r="R85" s="16" t="s">
        <v>429</v>
      </c>
      <c r="S85" s="22" t="n">
        <f aca="false">M85*VLOOKUP(L85,Kurzy!$A$2:$B$11,2,FALSE())</f>
        <v>0</v>
      </c>
      <c r="T85" s="22" t="n">
        <f aca="false">N85*VLOOKUP(L85,Kurzy!$A$2:$B$11,2,FALSE())</f>
        <v>11256</v>
      </c>
      <c r="U85" s="16" t="s">
        <v>30</v>
      </c>
      <c r="V85" s="16" t="s">
        <v>54</v>
      </c>
    </row>
    <row r="86" customFormat="false" ht="38.25" hidden="false" customHeight="false" outlineLevel="0" collapsed="false">
      <c r="A86" s="13" t="n">
        <f aca="false">A85+1</f>
        <v>85</v>
      </c>
      <c r="B86" s="13" t="n">
        <f aca="false">IF(C86=C85,B85+1,1)</f>
        <v>3</v>
      </c>
      <c r="C86" s="14" t="s">
        <v>423</v>
      </c>
      <c r="D86" s="15" t="s">
        <v>434</v>
      </c>
      <c r="E86" s="16" t="s">
        <v>435</v>
      </c>
      <c r="F86" s="16" t="s">
        <v>436</v>
      </c>
      <c r="G86" s="16" t="s">
        <v>437</v>
      </c>
      <c r="H86" s="17" t="n">
        <v>39821</v>
      </c>
      <c r="I86" s="17" t="n">
        <v>39814</v>
      </c>
      <c r="J86" s="17" t="n">
        <v>40268</v>
      </c>
      <c r="K86" s="18" t="n">
        <v>80000</v>
      </c>
      <c r="L86" s="19" t="s">
        <v>27</v>
      </c>
      <c r="M86" s="20" t="n">
        <v>0</v>
      </c>
      <c r="N86" s="20" t="n">
        <v>23609</v>
      </c>
      <c r="O86" s="21" t="s">
        <v>427</v>
      </c>
      <c r="P86" s="15" t="s">
        <v>428</v>
      </c>
      <c r="Q86" s="16"/>
      <c r="R86" s="16" t="s">
        <v>438</v>
      </c>
      <c r="S86" s="22" t="n">
        <f aca="false">M86*VLOOKUP(L86,Kurzy!$A$2:$B$11,2,FALSE())</f>
        <v>0</v>
      </c>
      <c r="T86" s="22" t="n">
        <f aca="false">N86*VLOOKUP(L86,Kurzy!$A$2:$B$11,2,FALSE())</f>
        <v>23609</v>
      </c>
      <c r="U86" s="16" t="s">
        <v>37</v>
      </c>
      <c r="V86" s="16"/>
    </row>
    <row r="87" customFormat="false" ht="38.25" hidden="false" customHeight="false" outlineLevel="0" collapsed="false">
      <c r="A87" s="13" t="n">
        <f aca="false">A86+1</f>
        <v>86</v>
      </c>
      <c r="B87" s="13" t="n">
        <f aca="false">IF(C87=C86,B86+1,1)</f>
        <v>1</v>
      </c>
      <c r="C87" s="14" t="s">
        <v>439</v>
      </c>
      <c r="D87" s="15" t="s">
        <v>440</v>
      </c>
      <c r="E87" s="16" t="s">
        <v>441</v>
      </c>
      <c r="F87" s="16" t="s">
        <v>442</v>
      </c>
      <c r="G87" s="16" t="s">
        <v>443</v>
      </c>
      <c r="H87" s="17" t="n">
        <v>39405</v>
      </c>
      <c r="I87" s="17" t="n">
        <v>39405</v>
      </c>
      <c r="J87" s="17" t="n">
        <v>40663</v>
      </c>
      <c r="K87" s="18" t="n">
        <v>453250</v>
      </c>
      <c r="L87" s="19" t="s">
        <v>27</v>
      </c>
      <c r="M87" s="20" t="n">
        <v>0</v>
      </c>
      <c r="N87" s="20" t="n">
        <v>73877.96</v>
      </c>
      <c r="O87" s="21" t="s">
        <v>444</v>
      </c>
      <c r="P87" s="15" t="s">
        <v>445</v>
      </c>
      <c r="Q87" s="16"/>
      <c r="R87" s="16"/>
      <c r="S87" s="22" t="n">
        <f aca="false">M87*VLOOKUP(L87,Kurzy!$A$2:$B$11,2,FALSE())</f>
        <v>0</v>
      </c>
      <c r="T87" s="22" t="n">
        <f aca="false">N87*VLOOKUP(L87,Kurzy!$A$2:$B$11,2,FALSE())</f>
        <v>73877.96</v>
      </c>
      <c r="U87" s="16" t="s">
        <v>37</v>
      </c>
      <c r="V87" s="16"/>
    </row>
    <row r="88" customFormat="false" ht="51" hidden="true" customHeight="false" outlineLevel="0" collapsed="false">
      <c r="A88" s="13" t="n">
        <f aca="false">A87+1</f>
        <v>87</v>
      </c>
      <c r="B88" s="13" t="n">
        <f aca="false">IF(C88=C87,B87+1,1)</f>
        <v>2</v>
      </c>
      <c r="C88" s="14" t="s">
        <v>439</v>
      </c>
      <c r="D88" s="15" t="s">
        <v>446</v>
      </c>
      <c r="E88" s="16" t="s">
        <v>447</v>
      </c>
      <c r="F88" s="16" t="s">
        <v>448</v>
      </c>
      <c r="G88" s="16" t="s">
        <v>449</v>
      </c>
      <c r="H88" s="17" t="n">
        <v>39461</v>
      </c>
      <c r="I88" s="17" t="n">
        <v>39461</v>
      </c>
      <c r="J88" s="17" t="n">
        <v>40543</v>
      </c>
      <c r="K88" s="18" t="n">
        <v>26000</v>
      </c>
      <c r="L88" s="19" t="s">
        <v>27</v>
      </c>
      <c r="M88" s="20" t="n">
        <v>0</v>
      </c>
      <c r="N88" s="20" t="n">
        <v>0</v>
      </c>
      <c r="O88" s="21" t="s">
        <v>450</v>
      </c>
      <c r="P88" s="15" t="s">
        <v>445</v>
      </c>
      <c r="Q88" s="16"/>
      <c r="R88" s="16"/>
      <c r="S88" s="22" t="n">
        <f aca="false">M88*VLOOKUP(L88,Kurzy!$A$2:$B$11,2,FALSE())</f>
        <v>0</v>
      </c>
      <c r="T88" s="22" t="n">
        <f aca="false">N88*VLOOKUP(L88,Kurzy!$A$2:$B$11,2,FALSE())</f>
        <v>0</v>
      </c>
      <c r="U88" s="16" t="s">
        <v>30</v>
      </c>
      <c r="V88" s="16" t="s">
        <v>115</v>
      </c>
    </row>
    <row r="89" customFormat="false" ht="25.5" hidden="true" customHeight="false" outlineLevel="0" collapsed="false">
      <c r="A89" s="13" t="n">
        <f aca="false">A88+1</f>
        <v>88</v>
      </c>
      <c r="B89" s="13" t="n">
        <f aca="false">IF(C89=C88,B88+1,1)</f>
        <v>3</v>
      </c>
      <c r="C89" s="14" t="s">
        <v>439</v>
      </c>
      <c r="D89" s="15" t="s">
        <v>451</v>
      </c>
      <c r="E89" s="16" t="s">
        <v>452</v>
      </c>
      <c r="F89" s="16" t="s">
        <v>452</v>
      </c>
      <c r="G89" s="16" t="s">
        <v>453</v>
      </c>
      <c r="H89" s="17" t="n">
        <v>38813</v>
      </c>
      <c r="I89" s="17" t="n">
        <v>38813</v>
      </c>
      <c r="J89" s="17" t="n">
        <v>39909</v>
      </c>
      <c r="K89" s="18" t="n">
        <v>16800</v>
      </c>
      <c r="L89" s="19" t="s">
        <v>27</v>
      </c>
      <c r="M89" s="20" t="n">
        <v>0</v>
      </c>
      <c r="N89" s="20" t="n">
        <v>0</v>
      </c>
      <c r="O89" s="21" t="s">
        <v>454</v>
      </c>
      <c r="P89" s="15" t="s">
        <v>445</v>
      </c>
      <c r="Q89" s="16"/>
      <c r="R89" s="16"/>
      <c r="S89" s="22" t="n">
        <f aca="false">M89*VLOOKUP(L89,Kurzy!$A$2:$B$11,2,FALSE())</f>
        <v>0</v>
      </c>
      <c r="T89" s="22" t="n">
        <f aca="false">N89*VLOOKUP(L89,Kurzy!$A$2:$B$11,2,FALSE())</f>
        <v>0</v>
      </c>
      <c r="U89" s="16" t="s">
        <v>30</v>
      </c>
      <c r="V89" s="16" t="s">
        <v>115</v>
      </c>
    </row>
    <row r="90" customFormat="false" ht="25.5" hidden="false" customHeight="false" outlineLevel="0" collapsed="false">
      <c r="A90" s="13" t="n">
        <f aca="false">A89+1</f>
        <v>89</v>
      </c>
      <c r="B90" s="13" t="n">
        <f aca="false">IF(C90=C89,B89+1,1)</f>
        <v>1</v>
      </c>
      <c r="C90" s="14" t="s">
        <v>455</v>
      </c>
      <c r="D90" s="15" t="s">
        <v>456</v>
      </c>
      <c r="E90" s="16" t="s">
        <v>457</v>
      </c>
      <c r="F90" s="16" t="s">
        <v>458</v>
      </c>
      <c r="G90" s="16" t="s">
        <v>459</v>
      </c>
      <c r="H90" s="17" t="n">
        <v>38959</v>
      </c>
      <c r="I90" s="17" t="n">
        <v>39022</v>
      </c>
      <c r="J90" s="17" t="n">
        <v>40452</v>
      </c>
      <c r="K90" s="18" t="n">
        <v>255056</v>
      </c>
      <c r="L90" s="19" t="s">
        <v>27</v>
      </c>
      <c r="M90" s="20" t="n">
        <v>0</v>
      </c>
      <c r="N90" s="20" t="n">
        <v>39975</v>
      </c>
      <c r="O90" s="21" t="s">
        <v>460</v>
      </c>
      <c r="P90" s="15" t="s">
        <v>461</v>
      </c>
      <c r="Q90" s="16"/>
      <c r="R90" s="16"/>
      <c r="S90" s="22" t="n">
        <f aca="false">M90*VLOOKUP(L90,Kurzy!$A$2:$B$11,2,FALSE())</f>
        <v>0</v>
      </c>
      <c r="T90" s="22" t="n">
        <f aca="false">N90*VLOOKUP(L90,Kurzy!$A$2:$B$11,2,FALSE())</f>
        <v>39975</v>
      </c>
      <c r="U90" s="16" t="s">
        <v>37</v>
      </c>
      <c r="V90" s="16"/>
    </row>
    <row r="91" customFormat="false" ht="38.25" hidden="false" customHeight="false" outlineLevel="0" collapsed="false">
      <c r="A91" s="13" t="n">
        <f aca="false">A90+1</f>
        <v>90</v>
      </c>
      <c r="B91" s="13" t="n">
        <f aca="false">IF(C91=C90,B90+1,1)</f>
        <v>2</v>
      </c>
      <c r="C91" s="14" t="s">
        <v>455</v>
      </c>
      <c r="D91" s="15" t="s">
        <v>462</v>
      </c>
      <c r="E91" s="16" t="n">
        <v>244380</v>
      </c>
      <c r="F91" s="16" t="s">
        <v>463</v>
      </c>
      <c r="G91" s="16" t="s">
        <v>459</v>
      </c>
      <c r="H91" s="17" t="n">
        <v>40210</v>
      </c>
      <c r="I91" s="17" t="n">
        <v>40179</v>
      </c>
      <c r="J91" s="17" t="n">
        <v>41609</v>
      </c>
      <c r="K91" s="18" t="n">
        <v>83558</v>
      </c>
      <c r="L91" s="19" t="s">
        <v>27</v>
      </c>
      <c r="M91" s="20"/>
      <c r="N91" s="20" t="n">
        <v>16712</v>
      </c>
      <c r="O91" s="21" t="s">
        <v>464</v>
      </c>
      <c r="P91" s="15" t="s">
        <v>461</v>
      </c>
      <c r="Q91" s="16"/>
      <c r="R91" s="16"/>
      <c r="S91" s="22" t="n">
        <f aca="false">M91*VLOOKUP(L91,Kurzy!$A$2:$B$11,2,FALSE())</f>
        <v>0</v>
      </c>
      <c r="T91" s="22" t="n">
        <f aca="false">N91*VLOOKUP(L91,Kurzy!$A$2:$B$11,2,FALSE())</f>
        <v>16712</v>
      </c>
      <c r="U91" s="16" t="s">
        <v>37</v>
      </c>
      <c r="V91" s="16"/>
    </row>
    <row r="92" customFormat="false" ht="25.5" hidden="false" customHeight="false" outlineLevel="0" collapsed="false">
      <c r="A92" s="13" t="n">
        <f aca="false">A91+1</f>
        <v>91</v>
      </c>
      <c r="B92" s="13" t="n">
        <f aca="false">IF(C92=C91,B91+1,1)</f>
        <v>3</v>
      </c>
      <c r="C92" s="14" t="s">
        <v>455</v>
      </c>
      <c r="D92" s="15" t="s">
        <v>465</v>
      </c>
      <c r="E92" s="16" t="s">
        <v>466</v>
      </c>
      <c r="F92" s="16" t="s">
        <v>467</v>
      </c>
      <c r="G92" s="16" t="s">
        <v>468</v>
      </c>
      <c r="H92" s="17" t="n">
        <v>40106</v>
      </c>
      <c r="I92" s="17" t="n">
        <v>39965</v>
      </c>
      <c r="J92" s="17" t="n">
        <v>40330</v>
      </c>
      <c r="K92" s="18" t="n">
        <v>3360.96</v>
      </c>
      <c r="L92" s="19" t="s">
        <v>27</v>
      </c>
      <c r="M92" s="20" t="n">
        <v>0</v>
      </c>
      <c r="N92" s="20" t="n">
        <v>1609</v>
      </c>
      <c r="O92" s="21" t="s">
        <v>469</v>
      </c>
      <c r="P92" s="15" t="s">
        <v>470</v>
      </c>
      <c r="Q92" s="16"/>
      <c r="R92" s="16"/>
      <c r="S92" s="22" t="n">
        <f aca="false">M92*VLOOKUP(L92,Kurzy!$A$2:$B$11,2,FALSE())</f>
        <v>0</v>
      </c>
      <c r="T92" s="22" t="n">
        <f aca="false">N92*VLOOKUP(L92,Kurzy!$A$2:$B$11,2,FALSE())</f>
        <v>1609</v>
      </c>
      <c r="U92" s="16" t="s">
        <v>37</v>
      </c>
      <c r="V92" s="16"/>
    </row>
    <row r="93" customFormat="false" ht="63.75" hidden="false" customHeight="false" outlineLevel="0" collapsed="false">
      <c r="A93" s="13" t="n">
        <f aca="false">A92+1</f>
        <v>92</v>
      </c>
      <c r="B93" s="13" t="n">
        <f aca="false">IF(C93=C92,B92+1,1)</f>
        <v>1</v>
      </c>
      <c r="C93" s="14" t="s">
        <v>471</v>
      </c>
      <c r="D93" s="15" t="s">
        <v>472</v>
      </c>
      <c r="E93" s="16" t="s">
        <v>473</v>
      </c>
      <c r="F93" s="16"/>
      <c r="G93" s="16" t="s">
        <v>474</v>
      </c>
      <c r="H93" s="17" t="n">
        <v>40229</v>
      </c>
      <c r="I93" s="17" t="n">
        <v>40334</v>
      </c>
      <c r="J93" s="17" t="n">
        <v>40742</v>
      </c>
      <c r="K93" s="18" t="n">
        <v>5255.57</v>
      </c>
      <c r="L93" s="19" t="s">
        <v>27</v>
      </c>
      <c r="M93" s="20" t="n">
        <v>0</v>
      </c>
      <c r="N93" s="20" t="n">
        <v>5256</v>
      </c>
      <c r="O93" s="21" t="s">
        <v>475</v>
      </c>
      <c r="P93" s="15" t="s">
        <v>476</v>
      </c>
      <c r="Q93" s="16" t="s">
        <v>477</v>
      </c>
      <c r="R93" s="16" t="s">
        <v>478</v>
      </c>
      <c r="S93" s="22" t="n">
        <f aca="false">M93*VLOOKUP(L93,Kurzy!$A$2:$B$11,2,FALSE())</f>
        <v>0</v>
      </c>
      <c r="T93" s="22" t="n">
        <f aca="false">N93*VLOOKUP(L93,Kurzy!$A$2:$B$11,2,FALSE())</f>
        <v>5256</v>
      </c>
      <c r="U93" s="16" t="s">
        <v>37</v>
      </c>
      <c r="V93" s="16"/>
    </row>
    <row r="94" customFormat="false" ht="38.25" hidden="false" customHeight="false" outlineLevel="0" collapsed="false">
      <c r="A94" s="13" t="n">
        <f aca="false">A93+1</f>
        <v>93</v>
      </c>
      <c r="B94" s="13" t="n">
        <f aca="false">IF(C94=C93,B93+1,1)</f>
        <v>2</v>
      </c>
      <c r="C94" s="14" t="s">
        <v>471</v>
      </c>
      <c r="D94" s="15" t="s">
        <v>479</v>
      </c>
      <c r="E94" s="16" t="s">
        <v>480</v>
      </c>
      <c r="F94" s="16" t="s">
        <v>481</v>
      </c>
      <c r="G94" s="16" t="s">
        <v>482</v>
      </c>
      <c r="H94" s="17" t="n">
        <v>40151</v>
      </c>
      <c r="I94" s="17" t="n">
        <v>40118</v>
      </c>
      <c r="J94" s="17" t="n">
        <v>41029</v>
      </c>
      <c r="K94" s="18" t="n">
        <v>49220</v>
      </c>
      <c r="L94" s="19" t="s">
        <v>27</v>
      </c>
      <c r="M94" s="20" t="n">
        <v>0</v>
      </c>
      <c r="N94" s="20" t="n">
        <v>19170</v>
      </c>
      <c r="O94" s="21" t="s">
        <v>483</v>
      </c>
      <c r="P94" s="15" t="s">
        <v>484</v>
      </c>
      <c r="Q94" s="16" t="s">
        <v>485</v>
      </c>
      <c r="R94" s="16" t="s">
        <v>478</v>
      </c>
      <c r="S94" s="22" t="n">
        <f aca="false">M94*VLOOKUP(L94,Kurzy!$A$2:$B$11,2,FALSE())</f>
        <v>0</v>
      </c>
      <c r="T94" s="22" t="n">
        <f aca="false">N94*VLOOKUP(L94,Kurzy!$A$2:$B$11,2,FALSE())</f>
        <v>19170</v>
      </c>
      <c r="U94" s="16" t="s">
        <v>37</v>
      </c>
      <c r="V94" s="16"/>
    </row>
    <row r="95" customFormat="false" ht="38.25" hidden="false" customHeight="false" outlineLevel="0" collapsed="false">
      <c r="A95" s="13" t="n">
        <f aca="false">A94+1</f>
        <v>94</v>
      </c>
      <c r="B95" s="13" t="n">
        <f aca="false">IF(C95=C94,B94+1,1)</f>
        <v>3</v>
      </c>
      <c r="C95" s="14" t="s">
        <v>471</v>
      </c>
      <c r="D95" s="15" t="s">
        <v>486</v>
      </c>
      <c r="E95" s="16" t="s">
        <v>487</v>
      </c>
      <c r="F95" s="16"/>
      <c r="G95" s="16" t="s">
        <v>488</v>
      </c>
      <c r="H95" s="17" t="n">
        <v>39493</v>
      </c>
      <c r="I95" s="17" t="n">
        <v>39828</v>
      </c>
      <c r="J95" s="17" t="n">
        <v>40922</v>
      </c>
      <c r="K95" s="18" t="n">
        <v>36984</v>
      </c>
      <c r="L95" s="19" t="s">
        <v>27</v>
      </c>
      <c r="M95" s="20" t="n">
        <v>0</v>
      </c>
      <c r="N95" s="20" t="n">
        <v>15086</v>
      </c>
      <c r="O95" s="21" t="s">
        <v>489</v>
      </c>
      <c r="P95" s="15" t="s">
        <v>490</v>
      </c>
      <c r="Q95" s="16"/>
      <c r="R95" s="16" t="s">
        <v>478</v>
      </c>
      <c r="S95" s="22" t="n">
        <f aca="false">M95*VLOOKUP(L95,Kurzy!$A$2:$B$11,2,FALSE())</f>
        <v>0</v>
      </c>
      <c r="T95" s="22" t="n">
        <f aca="false">N95*VLOOKUP(L95,Kurzy!$A$2:$B$11,2,FALSE())</f>
        <v>15086</v>
      </c>
      <c r="U95" s="16" t="s">
        <v>37</v>
      </c>
      <c r="V95" s="16"/>
    </row>
    <row r="96" customFormat="false" ht="38.25" hidden="false" customHeight="false" outlineLevel="0" collapsed="false">
      <c r="A96" s="13" t="n">
        <f aca="false">A95+1</f>
        <v>95</v>
      </c>
      <c r="B96" s="13" t="n">
        <f aca="false">IF(C96=C95,B95+1,1)</f>
        <v>4</v>
      </c>
      <c r="C96" s="14" t="s">
        <v>471</v>
      </c>
      <c r="D96" s="15" t="s">
        <v>491</v>
      </c>
      <c r="E96" s="16" t="s">
        <v>492</v>
      </c>
      <c r="F96" s="16" t="s">
        <v>493</v>
      </c>
      <c r="G96" s="16" t="s">
        <v>494</v>
      </c>
      <c r="H96" s="17" t="n">
        <v>39032</v>
      </c>
      <c r="I96" s="17" t="n">
        <v>39052</v>
      </c>
      <c r="J96" s="17" t="n">
        <v>40390</v>
      </c>
      <c r="K96" s="18" t="n">
        <v>33345</v>
      </c>
      <c r="L96" s="19" t="s">
        <v>27</v>
      </c>
      <c r="M96" s="20" t="n">
        <v>0</v>
      </c>
      <c r="N96" s="20" t="n">
        <v>966</v>
      </c>
      <c r="O96" s="21" t="s">
        <v>495</v>
      </c>
      <c r="P96" s="15" t="s">
        <v>490</v>
      </c>
      <c r="Q96" s="16"/>
      <c r="R96" s="16" t="s">
        <v>478</v>
      </c>
      <c r="S96" s="22" t="n">
        <f aca="false">M96*VLOOKUP(L96,Kurzy!$A$2:$B$11,2,FALSE())</f>
        <v>0</v>
      </c>
      <c r="T96" s="22" t="n">
        <f aca="false">N96*VLOOKUP(L96,Kurzy!$A$2:$B$11,2,FALSE())</f>
        <v>966</v>
      </c>
      <c r="U96" s="16" t="s">
        <v>37</v>
      </c>
      <c r="V96" s="16"/>
    </row>
    <row r="97" customFormat="false" ht="51" hidden="false" customHeight="false" outlineLevel="0" collapsed="false">
      <c r="A97" s="13" t="n">
        <f aca="false">A96+1</f>
        <v>96</v>
      </c>
      <c r="B97" s="13" t="n">
        <f aca="false">IF(C97=C96,B96+1,1)</f>
        <v>5</v>
      </c>
      <c r="C97" s="14" t="s">
        <v>471</v>
      </c>
      <c r="D97" s="15" t="s">
        <v>496</v>
      </c>
      <c r="E97" s="16" t="s">
        <v>497</v>
      </c>
      <c r="F97" s="16" t="s">
        <v>498</v>
      </c>
      <c r="G97" s="16" t="s">
        <v>499</v>
      </c>
      <c r="H97" s="17" t="n">
        <v>39241</v>
      </c>
      <c r="I97" s="17" t="n">
        <v>2009</v>
      </c>
      <c r="J97" s="17" t="n">
        <v>2009</v>
      </c>
      <c r="K97" s="18" t="n">
        <v>3000</v>
      </c>
      <c r="L97" s="19" t="s">
        <v>27</v>
      </c>
      <c r="M97" s="20" t="n">
        <v>3000</v>
      </c>
      <c r="N97" s="20" t="n">
        <v>3000</v>
      </c>
      <c r="O97" s="21" t="s">
        <v>500</v>
      </c>
      <c r="P97" s="15" t="s">
        <v>501</v>
      </c>
      <c r="Q97" s="16"/>
      <c r="R97" s="16" t="s">
        <v>478</v>
      </c>
      <c r="S97" s="22" t="n">
        <f aca="false">M97*VLOOKUP(L97,Kurzy!$A$2:$B$11,2,FALSE())</f>
        <v>3000</v>
      </c>
      <c r="T97" s="22" t="n">
        <f aca="false">N97*VLOOKUP(L97,Kurzy!$A$2:$B$11,2,FALSE())</f>
        <v>3000</v>
      </c>
      <c r="U97" s="16" t="s">
        <v>37</v>
      </c>
      <c r="V97" s="16"/>
    </row>
    <row r="98" customFormat="false" ht="38.25" hidden="false" customHeight="false" outlineLevel="0" collapsed="false">
      <c r="A98" s="13" t="n">
        <f aca="false">A97+1</f>
        <v>97</v>
      </c>
      <c r="B98" s="13" t="n">
        <f aca="false">IF(C98=C97,B97+1,1)</f>
        <v>6</v>
      </c>
      <c r="C98" s="14" t="s">
        <v>471</v>
      </c>
      <c r="D98" s="15" t="s">
        <v>502</v>
      </c>
      <c r="E98" s="16" t="s">
        <v>503</v>
      </c>
      <c r="F98" s="16" t="s">
        <v>498</v>
      </c>
      <c r="G98" s="16" t="s">
        <v>499</v>
      </c>
      <c r="H98" s="17" t="n">
        <v>39241</v>
      </c>
      <c r="I98" s="17" t="n">
        <v>39814</v>
      </c>
      <c r="J98" s="17" t="n">
        <v>40148</v>
      </c>
      <c r="K98" s="18" t="n">
        <v>3000</v>
      </c>
      <c r="L98" s="19" t="s">
        <v>27</v>
      </c>
      <c r="M98" s="20" t="n">
        <v>3000</v>
      </c>
      <c r="N98" s="20" t="n">
        <v>3000</v>
      </c>
      <c r="O98" s="21" t="s">
        <v>504</v>
      </c>
      <c r="P98" s="15" t="s">
        <v>501</v>
      </c>
      <c r="Q98" s="16"/>
      <c r="R98" s="16" t="s">
        <v>478</v>
      </c>
      <c r="S98" s="22" t="n">
        <f aca="false">M98*VLOOKUP(L98,Kurzy!$A$2:$B$11,2,FALSE())</f>
        <v>3000</v>
      </c>
      <c r="T98" s="22" t="n">
        <f aca="false">N98*VLOOKUP(L98,Kurzy!$A$2:$B$11,2,FALSE())</f>
        <v>3000</v>
      </c>
      <c r="U98" s="16" t="s">
        <v>37</v>
      </c>
      <c r="V98" s="16"/>
    </row>
    <row r="99" customFormat="false" ht="89.25" hidden="false" customHeight="false" outlineLevel="0" collapsed="false">
      <c r="A99" s="13" t="n">
        <f aca="false">A98+1</f>
        <v>98</v>
      </c>
      <c r="B99" s="13" t="n">
        <f aca="false">IF(C99=C98,B98+1,1)</f>
        <v>7</v>
      </c>
      <c r="C99" s="14" t="s">
        <v>471</v>
      </c>
      <c r="D99" s="15" t="s">
        <v>505</v>
      </c>
      <c r="E99" s="16" t="s">
        <v>506</v>
      </c>
      <c r="F99" s="16" t="s">
        <v>507</v>
      </c>
      <c r="G99" s="16" t="s">
        <v>508</v>
      </c>
      <c r="H99" s="17" t="n">
        <v>39452</v>
      </c>
      <c r="I99" s="17" t="n">
        <v>39600</v>
      </c>
      <c r="J99" s="17" t="n">
        <v>39965</v>
      </c>
      <c r="K99" s="18" t="n">
        <v>13240</v>
      </c>
      <c r="L99" s="19" t="s">
        <v>27</v>
      </c>
      <c r="M99" s="20" t="n">
        <v>13240</v>
      </c>
      <c r="N99" s="20" t="n">
        <v>368</v>
      </c>
      <c r="O99" s="21" t="s">
        <v>509</v>
      </c>
      <c r="P99" s="15" t="s">
        <v>501</v>
      </c>
      <c r="Q99" s="16"/>
      <c r="R99" s="16" t="s">
        <v>478</v>
      </c>
      <c r="S99" s="22" t="n">
        <f aca="false">M99*VLOOKUP(L99,Kurzy!$A$2:$B$11,2,FALSE())</f>
        <v>13240</v>
      </c>
      <c r="T99" s="22" t="n">
        <f aca="false">N99*VLOOKUP(L99,Kurzy!$A$2:$B$11,2,FALSE())</f>
        <v>368</v>
      </c>
      <c r="U99" s="16" t="s">
        <v>37</v>
      </c>
      <c r="V99" s="16"/>
    </row>
    <row r="100" customFormat="false" ht="51" hidden="true" customHeight="false" outlineLevel="0" collapsed="false">
      <c r="A100" s="13" t="n">
        <f aca="false">A99+1</f>
        <v>99</v>
      </c>
      <c r="B100" s="13" t="n">
        <f aca="false">IF(C100=C99,B99+1,1)</f>
        <v>8</v>
      </c>
      <c r="C100" s="14" t="s">
        <v>471</v>
      </c>
      <c r="D100" s="15" t="s">
        <v>510</v>
      </c>
      <c r="E100" s="16" t="s">
        <v>511</v>
      </c>
      <c r="F100" s="16" t="s">
        <v>512</v>
      </c>
      <c r="G100" s="16" t="s">
        <v>513</v>
      </c>
      <c r="H100" s="17" t="n">
        <v>40100</v>
      </c>
      <c r="I100" s="17" t="n">
        <v>40100</v>
      </c>
      <c r="J100" s="17" t="n">
        <v>40602</v>
      </c>
      <c r="K100" s="18" t="n">
        <v>67381.6</v>
      </c>
      <c r="L100" s="19" t="s">
        <v>27</v>
      </c>
      <c r="M100" s="20" t="n">
        <v>0</v>
      </c>
      <c r="N100" s="20" t="n">
        <v>32857</v>
      </c>
      <c r="O100" s="21" t="s">
        <v>514</v>
      </c>
      <c r="P100" s="15" t="s">
        <v>490</v>
      </c>
      <c r="Q100" s="16"/>
      <c r="R100" s="16" t="s">
        <v>478</v>
      </c>
      <c r="S100" s="22" t="n">
        <f aca="false">M100*VLOOKUP(L100,Kurzy!$A$2:$B$11,2,FALSE())</f>
        <v>0</v>
      </c>
      <c r="T100" s="22" t="n">
        <f aca="false">N100*VLOOKUP(L100,Kurzy!$A$2:$B$11,2,FALSE())</f>
        <v>32857</v>
      </c>
      <c r="U100" s="16" t="s">
        <v>30</v>
      </c>
      <c r="V100" s="16" t="s">
        <v>54</v>
      </c>
    </row>
    <row r="101" customFormat="false" ht="38.25" hidden="true" customHeight="false" outlineLevel="0" collapsed="false">
      <c r="A101" s="13" t="n">
        <f aca="false">A100+1</f>
        <v>100</v>
      </c>
      <c r="B101" s="13" t="n">
        <f aca="false">IF(C101=C100,B100+1,1)</f>
        <v>9</v>
      </c>
      <c r="C101" s="14" t="s">
        <v>471</v>
      </c>
      <c r="D101" s="15" t="s">
        <v>515</v>
      </c>
      <c r="E101" s="16" t="s">
        <v>516</v>
      </c>
      <c r="F101" s="16" t="s">
        <v>517</v>
      </c>
      <c r="G101" s="16" t="s">
        <v>518</v>
      </c>
      <c r="H101" s="17" t="n">
        <v>40026</v>
      </c>
      <c r="I101" s="17" t="n">
        <v>40057</v>
      </c>
      <c r="J101" s="17" t="n">
        <v>41517</v>
      </c>
      <c r="K101" s="18" t="n">
        <v>70929</v>
      </c>
      <c r="L101" s="19" t="s">
        <v>27</v>
      </c>
      <c r="M101" s="20" t="n">
        <v>0</v>
      </c>
      <c r="N101" s="20" t="n">
        <v>5154</v>
      </c>
      <c r="O101" s="21" t="s">
        <v>519</v>
      </c>
      <c r="P101" s="15" t="s">
        <v>501</v>
      </c>
      <c r="Q101" s="16"/>
      <c r="R101" s="16" t="s">
        <v>478</v>
      </c>
      <c r="S101" s="22" t="n">
        <f aca="false">M101*VLOOKUP(L101,Kurzy!$A$2:$B$11,2,FALSE())</f>
        <v>0</v>
      </c>
      <c r="T101" s="22" t="n">
        <f aca="false">N101*VLOOKUP(L101,Kurzy!$A$2:$B$11,2,FALSE())</f>
        <v>5154</v>
      </c>
      <c r="U101" s="16" t="s">
        <v>30</v>
      </c>
      <c r="V101" s="16" t="s">
        <v>520</v>
      </c>
    </row>
    <row r="102" customFormat="false" ht="25.5" hidden="true" customHeight="false" outlineLevel="0" collapsed="false">
      <c r="A102" s="13" t="n">
        <f aca="false">A101+1</f>
        <v>101</v>
      </c>
      <c r="B102" s="13" t="n">
        <f aca="false">IF(C102=C101,B101+1,1)</f>
        <v>10</v>
      </c>
      <c r="C102" s="14" t="s">
        <v>471</v>
      </c>
      <c r="D102" s="15" t="s">
        <v>521</v>
      </c>
      <c r="E102" s="16" t="s">
        <v>522</v>
      </c>
      <c r="F102" s="16" t="s">
        <v>523</v>
      </c>
      <c r="G102" s="16" t="s">
        <v>524</v>
      </c>
      <c r="H102" s="17" t="n">
        <v>38484</v>
      </c>
      <c r="I102" s="17" t="n">
        <v>38596</v>
      </c>
      <c r="J102" s="17" t="n">
        <v>40602</v>
      </c>
      <c r="K102" s="18" t="n">
        <v>119569</v>
      </c>
      <c r="L102" s="19" t="s">
        <v>27</v>
      </c>
      <c r="M102" s="20" t="n">
        <v>0</v>
      </c>
      <c r="N102" s="20" t="n">
        <v>0</v>
      </c>
      <c r="O102" s="21" t="s">
        <v>483</v>
      </c>
      <c r="P102" s="15" t="s">
        <v>484</v>
      </c>
      <c r="Q102" s="16" t="s">
        <v>485</v>
      </c>
      <c r="R102" s="16"/>
      <c r="S102" s="22" t="n">
        <f aca="false">M102*VLOOKUP(L102,Kurzy!$A$2:$B$11,2,FALSE())</f>
        <v>0</v>
      </c>
      <c r="T102" s="22" t="n">
        <f aca="false">N102*VLOOKUP(L102,Kurzy!$A$2:$B$11,2,FALSE())</f>
        <v>0</v>
      </c>
      <c r="U102" s="16" t="s">
        <v>30</v>
      </c>
      <c r="V102" s="16" t="s">
        <v>525</v>
      </c>
    </row>
    <row r="103" customFormat="false" ht="25.5" hidden="true" customHeight="false" outlineLevel="0" collapsed="false">
      <c r="A103" s="13" t="n">
        <f aca="false">A102+1</f>
        <v>102</v>
      </c>
      <c r="B103" s="13" t="n">
        <f aca="false">IF(C103=C102,B102+1,1)</f>
        <v>11</v>
      </c>
      <c r="C103" s="14" t="s">
        <v>471</v>
      </c>
      <c r="D103" s="15" t="s">
        <v>526</v>
      </c>
      <c r="E103" s="16" t="s">
        <v>527</v>
      </c>
      <c r="F103" s="16" t="s">
        <v>426</v>
      </c>
      <c r="G103" s="16" t="s">
        <v>524</v>
      </c>
      <c r="H103" s="17" t="n">
        <v>39944</v>
      </c>
      <c r="I103" s="17" t="n">
        <v>39918</v>
      </c>
      <c r="J103" s="17" t="n">
        <v>41013</v>
      </c>
      <c r="K103" s="18" t="n">
        <v>45000</v>
      </c>
      <c r="L103" s="19" t="s">
        <v>27</v>
      </c>
      <c r="M103" s="20" t="n">
        <v>0</v>
      </c>
      <c r="N103" s="20" t="n">
        <v>0</v>
      </c>
      <c r="O103" s="21" t="s">
        <v>528</v>
      </c>
      <c r="P103" s="15" t="s">
        <v>484</v>
      </c>
      <c r="Q103" s="16" t="s">
        <v>485</v>
      </c>
      <c r="R103" s="16"/>
      <c r="S103" s="22" t="n">
        <f aca="false">M103*VLOOKUP(L103,Kurzy!$A$2:$B$11,2,FALSE())</f>
        <v>0</v>
      </c>
      <c r="T103" s="22" t="n">
        <f aca="false">N103*VLOOKUP(L103,Kurzy!$A$2:$B$11,2,FALSE())</f>
        <v>0</v>
      </c>
      <c r="U103" s="16" t="s">
        <v>30</v>
      </c>
      <c r="V103" s="16" t="s">
        <v>525</v>
      </c>
    </row>
    <row r="104" customFormat="false" ht="38.25" hidden="true" customHeight="false" outlineLevel="0" collapsed="false">
      <c r="A104" s="13" t="n">
        <f aca="false">A103+1</f>
        <v>103</v>
      </c>
      <c r="B104" s="13" t="n">
        <f aca="false">IF(C104=C103,B103+1,1)</f>
        <v>12</v>
      </c>
      <c r="C104" s="14" t="s">
        <v>471</v>
      </c>
      <c r="D104" s="15" t="s">
        <v>529</v>
      </c>
      <c r="E104" s="16" t="s">
        <v>516</v>
      </c>
      <c r="F104" s="16" t="s">
        <v>530</v>
      </c>
      <c r="G104" s="16" t="s">
        <v>524</v>
      </c>
      <c r="H104" s="17" t="n">
        <v>40011</v>
      </c>
      <c r="I104" s="17" t="n">
        <v>40057</v>
      </c>
      <c r="J104" s="17" t="n">
        <v>41152</v>
      </c>
      <c r="K104" s="18" t="n">
        <v>70929</v>
      </c>
      <c r="L104" s="19" t="s">
        <v>27</v>
      </c>
      <c r="M104" s="20" t="n">
        <v>0</v>
      </c>
      <c r="N104" s="20" t="n">
        <v>0</v>
      </c>
      <c r="O104" s="21" t="s">
        <v>531</v>
      </c>
      <c r="P104" s="15" t="s">
        <v>532</v>
      </c>
      <c r="Q104" s="16" t="s">
        <v>485</v>
      </c>
      <c r="R104" s="16"/>
      <c r="S104" s="22" t="n">
        <f aca="false">M104*VLOOKUP(L104,Kurzy!$A$2:$B$11,2,FALSE())</f>
        <v>0</v>
      </c>
      <c r="T104" s="22" t="n">
        <f aca="false">N104*VLOOKUP(L104,Kurzy!$A$2:$B$11,2,FALSE())</f>
        <v>0</v>
      </c>
      <c r="U104" s="16" t="s">
        <v>30</v>
      </c>
      <c r="V104" s="16" t="s">
        <v>525</v>
      </c>
    </row>
    <row r="105" customFormat="false" ht="25.5" hidden="false" customHeight="false" outlineLevel="0" collapsed="false">
      <c r="A105" s="13" t="n">
        <f aca="false">A104+1</f>
        <v>104</v>
      </c>
      <c r="B105" s="13" t="n">
        <f aca="false">IF(C105=C104,B104+1,1)</f>
        <v>1</v>
      </c>
      <c r="C105" s="14" t="s">
        <v>533</v>
      </c>
      <c r="D105" s="15" t="s">
        <v>534</v>
      </c>
      <c r="E105" s="16"/>
      <c r="F105" s="16" t="s">
        <v>535</v>
      </c>
      <c r="G105" s="16" t="s">
        <v>536</v>
      </c>
      <c r="H105" s="17" t="n">
        <v>40379</v>
      </c>
      <c r="I105" s="17" t="n">
        <v>40179</v>
      </c>
      <c r="J105" s="17" t="n">
        <v>40801</v>
      </c>
      <c r="K105" s="18"/>
      <c r="L105" s="19" t="s">
        <v>27</v>
      </c>
      <c r="M105" s="20"/>
      <c r="N105" s="20" t="n">
        <v>4434</v>
      </c>
      <c r="O105" s="21" t="s">
        <v>537</v>
      </c>
      <c r="P105" s="15" t="s">
        <v>538</v>
      </c>
      <c r="Q105" s="16"/>
      <c r="R105" s="16"/>
      <c r="S105" s="22" t="n">
        <f aca="false">M105*VLOOKUP(L105,Kurzy!$A$2:$B$11,2,FALSE())</f>
        <v>0</v>
      </c>
      <c r="T105" s="22" t="n">
        <f aca="false">N105*VLOOKUP(L105,Kurzy!$A$2:$B$11,2,FALSE())</f>
        <v>4434</v>
      </c>
      <c r="U105" s="16" t="s">
        <v>37</v>
      </c>
      <c r="V105" s="16"/>
    </row>
    <row r="106" customFormat="false" ht="51" hidden="false" customHeight="false" outlineLevel="0" collapsed="false">
      <c r="A106" s="13" t="n">
        <f aca="false">A105+1</f>
        <v>105</v>
      </c>
      <c r="B106" s="13" t="n">
        <f aca="false">IF(C106=C105,B105+1,1)</f>
        <v>2</v>
      </c>
      <c r="C106" s="14" t="s">
        <v>533</v>
      </c>
      <c r="D106" s="15" t="s">
        <v>539</v>
      </c>
      <c r="E106" s="16" t="n">
        <v>244684</v>
      </c>
      <c r="F106" s="16" t="s">
        <v>540</v>
      </c>
      <c r="G106" s="16"/>
      <c r="H106" s="17" t="n">
        <v>40255</v>
      </c>
      <c r="I106" s="17" t="n">
        <v>40179</v>
      </c>
      <c r="J106" s="17" t="n">
        <v>41333</v>
      </c>
      <c r="K106" s="18"/>
      <c r="L106" s="19" t="s">
        <v>27</v>
      </c>
      <c r="M106" s="20"/>
      <c r="N106" s="20" t="n">
        <v>96980</v>
      </c>
      <c r="O106" s="21" t="s">
        <v>541</v>
      </c>
      <c r="P106" s="15" t="s">
        <v>538</v>
      </c>
      <c r="Q106" s="16"/>
      <c r="R106" s="16"/>
      <c r="S106" s="22" t="n">
        <f aca="false">M106*VLOOKUP(L106,Kurzy!$A$2:$B$11,2,FALSE())</f>
        <v>0</v>
      </c>
      <c r="T106" s="22" t="n">
        <f aca="false">N106*VLOOKUP(L106,Kurzy!$A$2:$B$11,2,FALSE())</f>
        <v>96980</v>
      </c>
      <c r="U106" s="16" t="s">
        <v>37</v>
      </c>
      <c r="V106" s="16"/>
    </row>
    <row r="107" customFormat="false" ht="75.75" hidden="true" customHeight="true" outlineLevel="0" collapsed="false">
      <c r="A107" s="13" t="n">
        <f aca="false">A106+1</f>
        <v>106</v>
      </c>
      <c r="B107" s="13" t="n">
        <f aca="false">IF(C107=C106,B106+1,1)</f>
        <v>3</v>
      </c>
      <c r="C107" s="14" t="s">
        <v>533</v>
      </c>
      <c r="D107" s="15" t="s">
        <v>542</v>
      </c>
      <c r="E107" s="16" t="s">
        <v>543</v>
      </c>
      <c r="F107" s="16" t="s">
        <v>544</v>
      </c>
      <c r="G107" s="16" t="s">
        <v>545</v>
      </c>
      <c r="H107" s="17" t="n">
        <v>38353</v>
      </c>
      <c r="I107" s="17" t="n">
        <v>39039</v>
      </c>
      <c r="J107" s="17" t="n">
        <v>40500</v>
      </c>
      <c r="K107" s="18" t="n">
        <v>189000</v>
      </c>
      <c r="L107" s="19" t="s">
        <v>27</v>
      </c>
      <c r="M107" s="20"/>
      <c r="N107" s="20" t="n">
        <v>3617.05</v>
      </c>
      <c r="O107" s="21" t="s">
        <v>546</v>
      </c>
      <c r="P107" s="15" t="s">
        <v>547</v>
      </c>
      <c r="Q107" s="16"/>
      <c r="R107" s="16"/>
      <c r="S107" s="22" t="n">
        <f aca="false">M107*VLOOKUP(L107,Kurzy!$A$2:$B$11,2,FALSE())</f>
        <v>0</v>
      </c>
      <c r="T107" s="22" t="n">
        <f aca="false">N107*VLOOKUP(L107,Kurzy!$A$2:$B$11,2,FALSE())</f>
        <v>3617.05</v>
      </c>
      <c r="U107" s="16" t="s">
        <v>30</v>
      </c>
      <c r="V107" s="16" t="s">
        <v>54</v>
      </c>
    </row>
    <row r="108" customFormat="false" ht="25.5" hidden="false" customHeight="false" outlineLevel="0" collapsed="false">
      <c r="A108" s="13" t="n">
        <f aca="false">A107+1</f>
        <v>107</v>
      </c>
      <c r="B108" s="13" t="n">
        <f aca="false">IF(C108=C107,B107+1,1)</f>
        <v>4</v>
      </c>
      <c r="C108" s="14" t="s">
        <v>533</v>
      </c>
      <c r="D108" s="15" t="s">
        <v>548</v>
      </c>
      <c r="E108" s="16" t="n">
        <v>2004128</v>
      </c>
      <c r="F108" s="16" t="s">
        <v>52</v>
      </c>
      <c r="G108" s="16" t="s">
        <v>549</v>
      </c>
      <c r="H108" s="17" t="n">
        <v>38590</v>
      </c>
      <c r="I108" s="17" t="n">
        <v>38565</v>
      </c>
      <c r="J108" s="17" t="n">
        <v>39294</v>
      </c>
      <c r="K108" s="18" t="n">
        <v>29000</v>
      </c>
      <c r="L108" s="19" t="s">
        <v>27</v>
      </c>
      <c r="M108" s="20"/>
      <c r="N108" s="20" t="n">
        <v>5527.31</v>
      </c>
      <c r="O108" s="21" t="s">
        <v>550</v>
      </c>
      <c r="P108" s="15" t="s">
        <v>547</v>
      </c>
      <c r="Q108" s="16"/>
      <c r="R108" s="16"/>
      <c r="S108" s="22" t="n">
        <f aca="false">M108*VLOOKUP(L108,Kurzy!$A$2:$B$11,2,FALSE())</f>
        <v>0</v>
      </c>
      <c r="T108" s="22" t="n">
        <f aca="false">N108*VLOOKUP(L108,Kurzy!$A$2:$B$11,2,FALSE())</f>
        <v>5527.31</v>
      </c>
      <c r="U108" s="16" t="s">
        <v>37</v>
      </c>
      <c r="V108" s="16"/>
    </row>
    <row r="109" customFormat="false" ht="51" hidden="false" customHeight="false" outlineLevel="0" collapsed="false">
      <c r="A109" s="13" t="n">
        <f aca="false">A108+1</f>
        <v>108</v>
      </c>
      <c r="B109" s="13" t="n">
        <f aca="false">IF(C109=C108,B108+1,1)</f>
        <v>5</v>
      </c>
      <c r="C109" s="14" t="s">
        <v>533</v>
      </c>
      <c r="D109" s="15" t="s">
        <v>551</v>
      </c>
      <c r="E109" s="16" t="s">
        <v>552</v>
      </c>
      <c r="F109" s="16" t="s">
        <v>553</v>
      </c>
      <c r="G109" s="16" t="s">
        <v>554</v>
      </c>
      <c r="H109" s="17" t="n">
        <v>39722</v>
      </c>
      <c r="I109" s="17" t="n">
        <v>39722</v>
      </c>
      <c r="J109" s="17" t="n">
        <v>40452</v>
      </c>
      <c r="K109" s="18" t="n">
        <v>3300</v>
      </c>
      <c r="L109" s="19" t="s">
        <v>27</v>
      </c>
      <c r="M109" s="20"/>
      <c r="N109" s="20" t="n">
        <v>6427.32</v>
      </c>
      <c r="O109" s="21" t="s">
        <v>555</v>
      </c>
      <c r="P109" s="15" t="s">
        <v>547</v>
      </c>
      <c r="Q109" s="16"/>
      <c r="R109" s="16"/>
      <c r="S109" s="22" t="n">
        <f aca="false">M109*VLOOKUP(L109,Kurzy!$A$2:$B$11,2,FALSE())</f>
        <v>0</v>
      </c>
      <c r="T109" s="22" t="n">
        <f aca="false">N109*VLOOKUP(L109,Kurzy!$A$2:$B$11,2,FALSE())</f>
        <v>6427.32</v>
      </c>
      <c r="U109" s="16" t="s">
        <v>37</v>
      </c>
      <c r="V109" s="16"/>
    </row>
    <row r="110" customFormat="false" ht="51" hidden="false" customHeight="false" outlineLevel="0" collapsed="false">
      <c r="A110" s="13" t="n">
        <f aca="false">A109+1</f>
        <v>109</v>
      </c>
      <c r="B110" s="13" t="n">
        <f aca="false">IF(C110=C109,B109+1,1)</f>
        <v>1</v>
      </c>
      <c r="C110" s="14" t="s">
        <v>556</v>
      </c>
      <c r="D110" s="15" t="s">
        <v>557</v>
      </c>
      <c r="E110" s="16" t="n">
        <v>55927</v>
      </c>
      <c r="F110" s="16" t="s">
        <v>558</v>
      </c>
      <c r="G110" s="16" t="s">
        <v>559</v>
      </c>
      <c r="H110" s="17" t="n">
        <v>39559</v>
      </c>
      <c r="I110" s="17" t="n">
        <v>39448</v>
      </c>
      <c r="J110" s="17" t="n">
        <v>41060</v>
      </c>
      <c r="K110" s="18" t="n">
        <v>106000</v>
      </c>
      <c r="L110" s="19" t="s">
        <v>27</v>
      </c>
      <c r="M110" s="20" t="n">
        <v>10249</v>
      </c>
      <c r="N110" s="20" t="n">
        <v>4994</v>
      </c>
      <c r="O110" s="21" t="s">
        <v>560</v>
      </c>
      <c r="P110" s="15" t="s">
        <v>561</v>
      </c>
      <c r="Q110" s="16" t="s">
        <v>562</v>
      </c>
      <c r="R110" s="16" t="s">
        <v>563</v>
      </c>
      <c r="S110" s="22" t="n">
        <f aca="false">M110*VLOOKUP(L110,Kurzy!$A$2:$B$11,2,FALSE())</f>
        <v>10249</v>
      </c>
      <c r="T110" s="22" t="n">
        <f aca="false">N110*VLOOKUP(L110,Kurzy!$A$2:$B$11,2,FALSE())</f>
        <v>4994</v>
      </c>
      <c r="U110" s="16" t="s">
        <v>37</v>
      </c>
      <c r="V110" s="16"/>
    </row>
    <row r="111" customFormat="false" ht="25.5" hidden="false" customHeight="false" outlineLevel="0" collapsed="false">
      <c r="A111" s="13" t="n">
        <f aca="false">A110+1</f>
        <v>110</v>
      </c>
      <c r="B111" s="13" t="n">
        <f aca="false">IF(C111=C110,B110+1,1)</f>
        <v>2</v>
      </c>
      <c r="C111" s="14" t="s">
        <v>556</v>
      </c>
      <c r="D111" s="15" t="s">
        <v>564</v>
      </c>
      <c r="E111" s="16" t="n">
        <v>212998</v>
      </c>
      <c r="F111" s="16" t="s">
        <v>565</v>
      </c>
      <c r="G111" s="16" t="s">
        <v>566</v>
      </c>
      <c r="H111" s="17" t="n">
        <v>39968</v>
      </c>
      <c r="I111" s="17" t="n">
        <v>39814</v>
      </c>
      <c r="J111" s="17" t="n">
        <v>40908</v>
      </c>
      <c r="K111" s="18" t="n">
        <v>12000</v>
      </c>
      <c r="L111" s="19" t="s">
        <v>27</v>
      </c>
      <c r="M111" s="20" t="n">
        <v>0</v>
      </c>
      <c r="N111" s="20" t="n">
        <v>1519</v>
      </c>
      <c r="O111" s="21" t="s">
        <v>567</v>
      </c>
      <c r="P111" s="15" t="s">
        <v>561</v>
      </c>
      <c r="Q111" s="16" t="s">
        <v>568</v>
      </c>
      <c r="R111" s="16" t="s">
        <v>569</v>
      </c>
      <c r="S111" s="22" t="n">
        <f aca="false">M111*VLOOKUP(L111,Kurzy!$A$2:$B$11,2,FALSE())</f>
        <v>0</v>
      </c>
      <c r="T111" s="22" t="n">
        <f aca="false">N111*VLOOKUP(L111,Kurzy!$A$2:$B$11,2,FALSE())</f>
        <v>1519</v>
      </c>
      <c r="U111" s="16" t="s">
        <v>37</v>
      </c>
      <c r="V111" s="16"/>
    </row>
    <row r="112" customFormat="false" ht="153" hidden="false" customHeight="false" outlineLevel="0" collapsed="false">
      <c r="A112" s="13" t="n">
        <f aca="false">A111+1</f>
        <v>111</v>
      </c>
      <c r="B112" s="13" t="n">
        <f aca="false">IF(C112=C111,B111+1,1)</f>
        <v>3</v>
      </c>
      <c r="C112" s="14" t="s">
        <v>556</v>
      </c>
      <c r="D112" s="15" t="s">
        <v>570</v>
      </c>
      <c r="E112" s="16" t="s">
        <v>571</v>
      </c>
      <c r="F112" s="16" t="s">
        <v>318</v>
      </c>
      <c r="G112" s="16" t="s">
        <v>52</v>
      </c>
      <c r="H112" s="17" t="n">
        <v>39563</v>
      </c>
      <c r="I112" s="17" t="n">
        <v>39539</v>
      </c>
      <c r="J112" s="17" t="n">
        <v>40543</v>
      </c>
      <c r="K112" s="18" t="n">
        <v>417300</v>
      </c>
      <c r="L112" s="19" t="s">
        <v>27</v>
      </c>
      <c r="M112" s="20" t="n">
        <v>0</v>
      </c>
      <c r="N112" s="20" t="n">
        <v>129652</v>
      </c>
      <c r="O112" s="21" t="s">
        <v>567</v>
      </c>
      <c r="P112" s="15" t="s">
        <v>561</v>
      </c>
      <c r="Q112" s="16" t="s">
        <v>572</v>
      </c>
      <c r="R112" s="16" t="s">
        <v>573</v>
      </c>
      <c r="S112" s="22" t="n">
        <f aca="false">M112*VLOOKUP(L112,Kurzy!$A$2:$B$11,2,FALSE())</f>
        <v>0</v>
      </c>
      <c r="T112" s="22" t="n">
        <f aca="false">N112*VLOOKUP(L112,Kurzy!$A$2:$B$11,2,FALSE())</f>
        <v>129652</v>
      </c>
      <c r="U112" s="16" t="s">
        <v>37</v>
      </c>
      <c r="V112" s="16"/>
    </row>
    <row r="113" customFormat="false" ht="25.5" hidden="false" customHeight="false" outlineLevel="0" collapsed="false">
      <c r="A113" s="13" t="n">
        <f aca="false">A112+1</f>
        <v>112</v>
      </c>
      <c r="B113" s="13" t="n">
        <f aca="false">IF(C113=C112,B112+1,1)</f>
        <v>4</v>
      </c>
      <c r="C113" s="14" t="s">
        <v>556</v>
      </c>
      <c r="D113" s="15" t="s">
        <v>574</v>
      </c>
      <c r="E113" s="16" t="s">
        <v>575</v>
      </c>
      <c r="F113" s="16" t="s">
        <v>576</v>
      </c>
      <c r="G113" s="16" t="s">
        <v>577</v>
      </c>
      <c r="H113" s="17" t="n">
        <v>38961</v>
      </c>
      <c r="I113" s="17" t="n">
        <v>38961</v>
      </c>
      <c r="J113" s="17" t="n">
        <v>40247</v>
      </c>
      <c r="K113" s="18" t="n">
        <v>168000</v>
      </c>
      <c r="L113" s="19" t="s">
        <v>27</v>
      </c>
      <c r="M113" s="20" t="n">
        <v>0</v>
      </c>
      <c r="N113" s="20" t="n">
        <v>1937</v>
      </c>
      <c r="O113" s="21" t="s">
        <v>578</v>
      </c>
      <c r="P113" s="15" t="s">
        <v>561</v>
      </c>
      <c r="Q113" s="16" t="s">
        <v>579</v>
      </c>
      <c r="R113" s="16" t="s">
        <v>580</v>
      </c>
      <c r="S113" s="22" t="n">
        <f aca="false">M113*VLOOKUP(L113,Kurzy!$A$2:$B$11,2,FALSE())</f>
        <v>0</v>
      </c>
      <c r="T113" s="22" t="n">
        <f aca="false">N113*VLOOKUP(L113,Kurzy!$A$2:$B$11,2,FALSE())</f>
        <v>1937</v>
      </c>
      <c r="U113" s="16" t="s">
        <v>37</v>
      </c>
      <c r="V113" s="16"/>
    </row>
    <row r="114" customFormat="false" ht="38.25" hidden="false" customHeight="false" outlineLevel="0" collapsed="false">
      <c r="A114" s="13" t="n">
        <f aca="false">A113+1</f>
        <v>113</v>
      </c>
      <c r="B114" s="13" t="n">
        <f aca="false">IF(C114=C113,B113+1,1)</f>
        <v>5</v>
      </c>
      <c r="C114" s="14" t="s">
        <v>556</v>
      </c>
      <c r="D114" s="15" t="s">
        <v>581</v>
      </c>
      <c r="E114" s="16" t="s">
        <v>582</v>
      </c>
      <c r="F114" s="16" t="s">
        <v>583</v>
      </c>
      <c r="G114" s="16" t="s">
        <v>584</v>
      </c>
      <c r="H114" s="17" t="n">
        <v>40083</v>
      </c>
      <c r="I114" s="17" t="n">
        <v>40083</v>
      </c>
      <c r="J114" s="17" t="n">
        <v>40968</v>
      </c>
      <c r="K114" s="18"/>
      <c r="L114" s="19" t="s">
        <v>27</v>
      </c>
      <c r="M114" s="20"/>
      <c r="N114" s="20" t="n">
        <v>73463</v>
      </c>
      <c r="O114" s="21" t="s">
        <v>585</v>
      </c>
      <c r="P114" s="15" t="s">
        <v>586</v>
      </c>
      <c r="Q114" s="16"/>
      <c r="R114" s="16"/>
      <c r="S114" s="22" t="n">
        <f aca="false">M114*VLOOKUP(L114,Kurzy!$A$2:$B$11,2,FALSE())</f>
        <v>0</v>
      </c>
      <c r="T114" s="22" t="n">
        <f aca="false">N114*VLOOKUP(L114,Kurzy!$A$2:$B$11,2,FALSE())</f>
        <v>73463</v>
      </c>
      <c r="U114" s="16" t="s">
        <v>37</v>
      </c>
      <c r="V114" s="16"/>
    </row>
    <row r="115" customFormat="false" ht="25.5" hidden="false" customHeight="false" outlineLevel="0" collapsed="false">
      <c r="A115" s="13" t="n">
        <f aca="false">A114+1</f>
        <v>114</v>
      </c>
      <c r="B115" s="13" t="n">
        <f aca="false">IF(C115=C114,B114+1,1)</f>
        <v>6</v>
      </c>
      <c r="C115" s="14" t="s">
        <v>556</v>
      </c>
      <c r="D115" s="15" t="s">
        <v>587</v>
      </c>
      <c r="E115" s="16" t="s">
        <v>588</v>
      </c>
      <c r="F115" s="16" t="s">
        <v>589</v>
      </c>
      <c r="G115" s="16" t="s">
        <v>589</v>
      </c>
      <c r="H115" s="17" t="n">
        <v>40061</v>
      </c>
      <c r="I115" s="17" t="n">
        <v>40061</v>
      </c>
      <c r="J115" s="17" t="n">
        <v>40435</v>
      </c>
      <c r="K115" s="18"/>
      <c r="L115" s="19" t="s">
        <v>27</v>
      </c>
      <c r="M115" s="20"/>
      <c r="N115" s="20" t="n">
        <v>10428</v>
      </c>
      <c r="O115" s="21" t="s">
        <v>590</v>
      </c>
      <c r="P115" s="15" t="s">
        <v>586</v>
      </c>
      <c r="Q115" s="16"/>
      <c r="R115" s="16"/>
      <c r="S115" s="22" t="n">
        <f aca="false">M115*VLOOKUP(L115,Kurzy!$A$2:$B$11,2,FALSE())</f>
        <v>0</v>
      </c>
      <c r="T115" s="22" t="n">
        <f aca="false">N115*VLOOKUP(L115,Kurzy!$A$2:$B$11,2,FALSE())</f>
        <v>10428</v>
      </c>
      <c r="U115" s="16" t="s">
        <v>37</v>
      </c>
      <c r="V115" s="16"/>
    </row>
    <row r="116" customFormat="false" ht="51" hidden="false" customHeight="false" outlineLevel="0" collapsed="false">
      <c r="A116" s="13" t="n">
        <f aca="false">A115+1</f>
        <v>115</v>
      </c>
      <c r="B116" s="13" t="n">
        <f aca="false">IF(C116=C115,B115+1,1)</f>
        <v>7</v>
      </c>
      <c r="C116" s="14" t="s">
        <v>556</v>
      </c>
      <c r="D116" s="15" t="s">
        <v>591</v>
      </c>
      <c r="E116" s="16" t="s">
        <v>592</v>
      </c>
      <c r="F116" s="16" t="s">
        <v>593</v>
      </c>
      <c r="G116" s="16" t="s">
        <v>594</v>
      </c>
      <c r="H116" s="17" t="n">
        <v>39083</v>
      </c>
      <c r="I116" s="17" t="n">
        <v>39083</v>
      </c>
      <c r="J116" s="17" t="n">
        <v>40543</v>
      </c>
      <c r="K116" s="18" t="n">
        <v>160</v>
      </c>
      <c r="L116" s="19" t="s">
        <v>27</v>
      </c>
      <c r="M116" s="20"/>
      <c r="N116" s="20" t="n">
        <v>44002</v>
      </c>
      <c r="O116" s="21" t="s">
        <v>595</v>
      </c>
      <c r="P116" s="15" t="s">
        <v>596</v>
      </c>
      <c r="Q116" s="16"/>
      <c r="R116" s="16" t="s">
        <v>597</v>
      </c>
      <c r="S116" s="22" t="n">
        <f aca="false">M116*VLOOKUP(L116,Kurzy!$A$2:$B$11,2,FALSE())</f>
        <v>0</v>
      </c>
      <c r="T116" s="22" t="n">
        <f aca="false">N116*VLOOKUP(L116,Kurzy!$A$2:$B$11,2,FALSE())</f>
        <v>44002</v>
      </c>
      <c r="U116" s="16" t="s">
        <v>37</v>
      </c>
      <c r="V116" s="16"/>
    </row>
    <row r="117" customFormat="false" ht="25.5" hidden="false" customHeight="false" outlineLevel="0" collapsed="false">
      <c r="A117" s="13" t="n">
        <f aca="false">A116+1</f>
        <v>116</v>
      </c>
      <c r="B117" s="13" t="n">
        <f aca="false">IF(C117=C116,B116+1,1)</f>
        <v>8</v>
      </c>
      <c r="C117" s="14" t="s">
        <v>556</v>
      </c>
      <c r="D117" s="15" t="s">
        <v>598</v>
      </c>
      <c r="E117" s="16" t="s">
        <v>599</v>
      </c>
      <c r="F117" s="16" t="s">
        <v>600</v>
      </c>
      <c r="G117" s="16" t="s">
        <v>601</v>
      </c>
      <c r="H117" s="17" t="n">
        <v>39715</v>
      </c>
      <c r="I117" s="17" t="n">
        <v>39692</v>
      </c>
      <c r="J117" s="17" t="n">
        <v>40787</v>
      </c>
      <c r="K117" s="18" t="n">
        <v>8</v>
      </c>
      <c r="L117" s="19" t="s">
        <v>27</v>
      </c>
      <c r="M117" s="20"/>
      <c r="N117" s="20" t="n">
        <v>4000</v>
      </c>
      <c r="O117" s="21" t="s">
        <v>595</v>
      </c>
      <c r="P117" s="15" t="s">
        <v>596</v>
      </c>
      <c r="Q117" s="16"/>
      <c r="R117" s="16" t="s">
        <v>602</v>
      </c>
      <c r="S117" s="22" t="n">
        <f aca="false">M117*VLOOKUP(L117,Kurzy!$A$2:$B$11,2,FALSE())</f>
        <v>0</v>
      </c>
      <c r="T117" s="22" t="n">
        <f aca="false">N117*VLOOKUP(L117,Kurzy!$A$2:$B$11,2,FALSE())</f>
        <v>4000</v>
      </c>
      <c r="U117" s="16" t="s">
        <v>37</v>
      </c>
      <c r="V117" s="16"/>
    </row>
    <row r="118" customFormat="false" ht="25.5" hidden="false" customHeight="false" outlineLevel="0" collapsed="false">
      <c r="A118" s="13" t="n">
        <f aca="false">A117+1</f>
        <v>117</v>
      </c>
      <c r="B118" s="13" t="n">
        <f aca="false">IF(C118=C117,B117+1,1)</f>
        <v>9</v>
      </c>
      <c r="C118" s="14" t="s">
        <v>556</v>
      </c>
      <c r="D118" s="15" t="s">
        <v>603</v>
      </c>
      <c r="E118" s="16" t="s">
        <v>604</v>
      </c>
      <c r="F118" s="16" t="s">
        <v>463</v>
      </c>
      <c r="G118" s="16" t="s">
        <v>605</v>
      </c>
      <c r="H118" s="17" t="n">
        <v>39828</v>
      </c>
      <c r="I118" s="17" t="n">
        <v>39753</v>
      </c>
      <c r="J118" s="17" t="n">
        <v>40847</v>
      </c>
      <c r="K118" s="18" t="n">
        <v>9200</v>
      </c>
      <c r="L118" s="19" t="s">
        <v>27</v>
      </c>
      <c r="M118" s="20"/>
      <c r="N118" s="20" t="n">
        <v>10053</v>
      </c>
      <c r="O118" s="21" t="s">
        <v>606</v>
      </c>
      <c r="P118" s="15" t="s">
        <v>596</v>
      </c>
      <c r="Q118" s="16"/>
      <c r="R118" s="16" t="s">
        <v>597</v>
      </c>
      <c r="S118" s="22" t="n">
        <f aca="false">M118*VLOOKUP(L118,Kurzy!$A$2:$B$11,2,FALSE())</f>
        <v>0</v>
      </c>
      <c r="T118" s="22" t="n">
        <f aca="false">N118*VLOOKUP(L118,Kurzy!$A$2:$B$11,2,FALSE())</f>
        <v>10053</v>
      </c>
      <c r="U118" s="16" t="s">
        <v>37</v>
      </c>
      <c r="V118" s="16"/>
    </row>
    <row r="119" customFormat="false" ht="38.25" hidden="false" customHeight="false" outlineLevel="0" collapsed="false">
      <c r="A119" s="13" t="n">
        <f aca="false">A118+1</f>
        <v>118</v>
      </c>
      <c r="B119" s="13" t="n">
        <f aca="false">IF(C119=C118,B118+1,1)</f>
        <v>10</v>
      </c>
      <c r="C119" s="14" t="s">
        <v>556</v>
      </c>
      <c r="D119" s="15" t="s">
        <v>607</v>
      </c>
      <c r="E119" s="16" t="s">
        <v>608</v>
      </c>
      <c r="F119" s="16" t="s">
        <v>609</v>
      </c>
      <c r="G119" s="16" t="s">
        <v>610</v>
      </c>
      <c r="H119" s="17" t="n">
        <v>38777</v>
      </c>
      <c r="I119" s="17" t="n">
        <v>38777</v>
      </c>
      <c r="J119" s="17" t="n">
        <v>40908</v>
      </c>
      <c r="K119" s="18" t="s">
        <v>611</v>
      </c>
      <c r="L119" s="19" t="s">
        <v>27</v>
      </c>
      <c r="M119" s="20"/>
      <c r="N119" s="20" t="n">
        <v>220927</v>
      </c>
      <c r="O119" s="21" t="s">
        <v>612</v>
      </c>
      <c r="P119" s="15" t="s">
        <v>596</v>
      </c>
      <c r="Q119" s="16"/>
      <c r="R119" s="16" t="s">
        <v>602</v>
      </c>
      <c r="S119" s="22" t="n">
        <f aca="false">M119*VLOOKUP(L119,Kurzy!$A$2:$B$11,2,FALSE())</f>
        <v>0</v>
      </c>
      <c r="T119" s="22" t="n">
        <f aca="false">N119*VLOOKUP(L119,Kurzy!$A$2:$B$11,2,FALSE())</f>
        <v>220927</v>
      </c>
      <c r="U119" s="16" t="s">
        <v>37</v>
      </c>
      <c r="V119" s="16"/>
    </row>
    <row r="120" customFormat="false" ht="51" hidden="false" customHeight="false" outlineLevel="0" collapsed="false">
      <c r="A120" s="13" t="n">
        <f aca="false">A119+1</f>
        <v>119</v>
      </c>
      <c r="B120" s="13" t="n">
        <f aca="false">IF(C120=C119,B119+1,1)</f>
        <v>11</v>
      </c>
      <c r="C120" s="14" t="s">
        <v>556</v>
      </c>
      <c r="D120" s="15" t="s">
        <v>613</v>
      </c>
      <c r="E120" s="16" t="s">
        <v>614</v>
      </c>
      <c r="F120" s="16" t="s">
        <v>615</v>
      </c>
      <c r="G120" s="16" t="s">
        <v>616</v>
      </c>
      <c r="H120" s="17" t="n">
        <v>40280</v>
      </c>
      <c r="I120" s="17" t="n">
        <v>40287</v>
      </c>
      <c r="J120" s="17" t="n">
        <v>40543</v>
      </c>
      <c r="K120" s="18" t="n">
        <v>8.78259</v>
      </c>
      <c r="L120" s="19" t="s">
        <v>27</v>
      </c>
      <c r="M120" s="20"/>
      <c r="N120" s="20" t="n">
        <v>4391</v>
      </c>
      <c r="O120" s="21" t="s">
        <v>617</v>
      </c>
      <c r="P120" s="15" t="s">
        <v>596</v>
      </c>
      <c r="Q120" s="16"/>
      <c r="R120" s="16" t="s">
        <v>602</v>
      </c>
      <c r="S120" s="22" t="n">
        <f aca="false">M120*VLOOKUP(L120,Kurzy!$A$2:$B$11,2,FALSE())</f>
        <v>0</v>
      </c>
      <c r="T120" s="22" t="n">
        <f aca="false">N120*VLOOKUP(L120,Kurzy!$A$2:$B$11,2,FALSE())</f>
        <v>4391</v>
      </c>
      <c r="U120" s="16" t="s">
        <v>37</v>
      </c>
      <c r="V120" s="16"/>
    </row>
    <row r="121" customFormat="false" ht="25.5" hidden="false" customHeight="false" outlineLevel="0" collapsed="false">
      <c r="A121" s="13" t="n">
        <f aca="false">A120+1</f>
        <v>120</v>
      </c>
      <c r="B121" s="13" t="n">
        <f aca="false">IF(C121=C120,B120+1,1)</f>
        <v>12</v>
      </c>
      <c r="C121" s="14" t="s">
        <v>556</v>
      </c>
      <c r="D121" s="15" t="s">
        <v>618</v>
      </c>
      <c r="E121" s="16" t="n">
        <v>257051</v>
      </c>
      <c r="F121" s="16" t="s">
        <v>426</v>
      </c>
      <c r="G121" s="16" t="s">
        <v>605</v>
      </c>
      <c r="H121" s="17" t="n">
        <v>40252</v>
      </c>
      <c r="I121" s="17" t="n">
        <v>40301</v>
      </c>
      <c r="J121" s="17" t="n">
        <v>41060</v>
      </c>
      <c r="K121" s="18" t="n">
        <v>84.53</v>
      </c>
      <c r="L121" s="19" t="s">
        <v>27</v>
      </c>
      <c r="M121" s="20"/>
      <c r="N121" s="20" t="n">
        <v>46491</v>
      </c>
      <c r="O121" s="21" t="s">
        <v>606</v>
      </c>
      <c r="P121" s="15" t="s">
        <v>596</v>
      </c>
      <c r="Q121" s="16"/>
      <c r="R121" s="16" t="s">
        <v>597</v>
      </c>
      <c r="S121" s="22" t="n">
        <f aca="false">M121*VLOOKUP(L121,Kurzy!$A$2:$B$11,2,FALSE())</f>
        <v>0</v>
      </c>
      <c r="T121" s="22" t="n">
        <f aca="false">N121*VLOOKUP(L121,Kurzy!$A$2:$B$11,2,FALSE())</f>
        <v>46491</v>
      </c>
      <c r="U121" s="16" t="s">
        <v>37</v>
      </c>
      <c r="V121" s="16"/>
    </row>
    <row r="122" customFormat="false" ht="38.25" hidden="false" customHeight="false" outlineLevel="0" collapsed="false">
      <c r="A122" s="13" t="n">
        <f aca="false">A121+1</f>
        <v>121</v>
      </c>
      <c r="B122" s="13" t="n">
        <f aca="false">IF(C122=C121,B121+1,1)</f>
        <v>13</v>
      </c>
      <c r="C122" s="14" t="s">
        <v>556</v>
      </c>
      <c r="D122" s="15" t="s">
        <v>619</v>
      </c>
      <c r="E122" s="16" t="s">
        <v>620</v>
      </c>
      <c r="F122" s="16" t="s">
        <v>621</v>
      </c>
      <c r="G122" s="16" t="s">
        <v>605</v>
      </c>
      <c r="H122" s="17" t="n">
        <v>38874</v>
      </c>
      <c r="I122" s="17" t="n">
        <v>38899</v>
      </c>
      <c r="J122" s="17" t="n">
        <v>39969</v>
      </c>
      <c r="K122" s="18" t="n">
        <v>70.2</v>
      </c>
      <c r="L122" s="19" t="s">
        <v>27</v>
      </c>
      <c r="M122" s="20" t="n">
        <v>10537</v>
      </c>
      <c r="N122" s="20"/>
      <c r="O122" s="21" t="s">
        <v>595</v>
      </c>
      <c r="P122" s="15" t="s">
        <v>596</v>
      </c>
      <c r="Q122" s="16"/>
      <c r="R122" s="16" t="s">
        <v>597</v>
      </c>
      <c r="S122" s="22" t="n">
        <f aca="false">M122*VLOOKUP(L122,Kurzy!$A$2:$B$11,2,FALSE())</f>
        <v>10537</v>
      </c>
      <c r="T122" s="22" t="n">
        <f aca="false">N122*VLOOKUP(L122,Kurzy!$A$2:$B$11,2,FALSE())</f>
        <v>0</v>
      </c>
      <c r="U122" s="16" t="s">
        <v>37</v>
      </c>
      <c r="V122" s="16"/>
    </row>
    <row r="123" customFormat="false" ht="38.25" hidden="false" customHeight="false" outlineLevel="0" collapsed="false">
      <c r="A123" s="13" t="n">
        <f aca="false">A122+1</f>
        <v>122</v>
      </c>
      <c r="B123" s="13" t="n">
        <f aca="false">IF(C123=C122,B122+1,1)</f>
        <v>14</v>
      </c>
      <c r="C123" s="14" t="s">
        <v>556</v>
      </c>
      <c r="D123" s="15" t="s">
        <v>622</v>
      </c>
      <c r="E123" s="16" t="s">
        <v>623</v>
      </c>
      <c r="F123" s="16" t="s">
        <v>621</v>
      </c>
      <c r="G123" s="16" t="s">
        <v>624</v>
      </c>
      <c r="H123" s="17" t="n">
        <v>39048</v>
      </c>
      <c r="I123" s="17" t="n">
        <v>38991</v>
      </c>
      <c r="J123" s="17" t="n">
        <v>39721</v>
      </c>
      <c r="K123" s="18" t="n">
        <v>19.31465</v>
      </c>
      <c r="L123" s="19" t="s">
        <v>27</v>
      </c>
      <c r="M123" s="20"/>
      <c r="N123" s="20" t="n">
        <v>10310</v>
      </c>
      <c r="O123" s="21" t="s">
        <v>625</v>
      </c>
      <c r="P123" s="15" t="s">
        <v>596</v>
      </c>
      <c r="Q123" s="16"/>
      <c r="R123" s="16" t="s">
        <v>597</v>
      </c>
      <c r="S123" s="22" t="n">
        <f aca="false">M123*VLOOKUP(L123,Kurzy!$A$2:$B$11,2,FALSE())</f>
        <v>0</v>
      </c>
      <c r="T123" s="22" t="n">
        <f aca="false">N123*VLOOKUP(L123,Kurzy!$A$2:$B$11,2,FALSE())</f>
        <v>10310</v>
      </c>
      <c r="U123" s="16" t="s">
        <v>37</v>
      </c>
      <c r="V123" s="16"/>
    </row>
    <row r="124" customFormat="false" ht="51" hidden="false" customHeight="false" outlineLevel="0" collapsed="false">
      <c r="A124" s="13" t="n">
        <f aca="false">A123+1</f>
        <v>123</v>
      </c>
      <c r="B124" s="13" t="n">
        <f aca="false">IF(C124=C123,B123+1,1)</f>
        <v>15</v>
      </c>
      <c r="C124" s="14" t="s">
        <v>556</v>
      </c>
      <c r="D124" s="15" t="s">
        <v>626</v>
      </c>
      <c r="E124" s="16" t="s">
        <v>627</v>
      </c>
      <c r="F124" s="16" t="s">
        <v>621</v>
      </c>
      <c r="G124" s="16" t="s">
        <v>628</v>
      </c>
      <c r="H124" s="17" t="n">
        <v>38991</v>
      </c>
      <c r="I124" s="17" t="n">
        <v>39356</v>
      </c>
      <c r="J124" s="17" t="n">
        <v>39903</v>
      </c>
      <c r="K124" s="18" t="n">
        <v>36.471</v>
      </c>
      <c r="L124" s="19" t="s">
        <v>27</v>
      </c>
      <c r="M124" s="20" t="n">
        <v>7000</v>
      </c>
      <c r="N124" s="20"/>
      <c r="O124" s="21" t="s">
        <v>629</v>
      </c>
      <c r="P124" s="15" t="s">
        <v>596</v>
      </c>
      <c r="Q124" s="16"/>
      <c r="R124" s="16" t="s">
        <v>597</v>
      </c>
      <c r="S124" s="22" t="n">
        <f aca="false">M124*VLOOKUP(L124,Kurzy!$A$2:$B$11,2,FALSE())</f>
        <v>7000</v>
      </c>
      <c r="T124" s="22" t="n">
        <f aca="false">N124*VLOOKUP(L124,Kurzy!$A$2:$B$11,2,FALSE())</f>
        <v>0</v>
      </c>
      <c r="U124" s="16" t="s">
        <v>37</v>
      </c>
      <c r="V124" s="16"/>
    </row>
    <row r="125" customFormat="false" ht="38.25" hidden="false" customHeight="false" outlineLevel="0" collapsed="false">
      <c r="A125" s="13" t="n">
        <f aca="false">A124+1</f>
        <v>124</v>
      </c>
      <c r="B125" s="13" t="n">
        <f aca="false">IF(C125=C124,B124+1,1)</f>
        <v>16</v>
      </c>
      <c r="C125" s="14" t="s">
        <v>556</v>
      </c>
      <c r="D125" s="15" t="s">
        <v>630</v>
      </c>
      <c r="E125" s="16" t="s">
        <v>631</v>
      </c>
      <c r="F125" s="16" t="s">
        <v>632</v>
      </c>
      <c r="G125" s="16" t="s">
        <v>312</v>
      </c>
      <c r="H125" s="17" t="n">
        <v>38167</v>
      </c>
      <c r="I125" s="17" t="n">
        <v>38078</v>
      </c>
      <c r="J125" s="17" t="n">
        <v>39721</v>
      </c>
      <c r="K125" s="18" t="n">
        <v>159600</v>
      </c>
      <c r="L125" s="19" t="s">
        <v>27</v>
      </c>
      <c r="M125" s="20" t="n">
        <v>1126</v>
      </c>
      <c r="N125" s="20" t="n">
        <v>0</v>
      </c>
      <c r="O125" s="21" t="s">
        <v>633</v>
      </c>
      <c r="P125" s="15" t="s">
        <v>634</v>
      </c>
      <c r="Q125" s="16" t="s">
        <v>635</v>
      </c>
      <c r="R125" s="16" t="s">
        <v>636</v>
      </c>
      <c r="S125" s="22" t="n">
        <f aca="false">M125*VLOOKUP(L125,Kurzy!$A$2:$B$11,2,FALSE())</f>
        <v>1126</v>
      </c>
      <c r="T125" s="22" t="n">
        <f aca="false">N125*VLOOKUP(L125,Kurzy!$A$2:$B$11,2,FALSE())</f>
        <v>0</v>
      </c>
      <c r="U125" s="16" t="s">
        <v>37</v>
      </c>
      <c r="V125" s="16"/>
    </row>
    <row r="126" customFormat="false" ht="89.25" hidden="false" customHeight="false" outlineLevel="0" collapsed="false">
      <c r="A126" s="13" t="n">
        <f aca="false">A125+1</f>
        <v>125</v>
      </c>
      <c r="B126" s="13" t="n">
        <f aca="false">IF(C126=C125,B125+1,1)</f>
        <v>17</v>
      </c>
      <c r="C126" s="14" t="s">
        <v>556</v>
      </c>
      <c r="D126" s="15" t="s">
        <v>637</v>
      </c>
      <c r="E126" s="16" t="s">
        <v>638</v>
      </c>
      <c r="F126" s="16" t="s">
        <v>593</v>
      </c>
      <c r="G126" s="16" t="s">
        <v>639</v>
      </c>
      <c r="H126" s="17" t="n">
        <v>40126</v>
      </c>
      <c r="I126" s="17" t="n">
        <v>40148</v>
      </c>
      <c r="J126" s="17" t="n">
        <v>40877</v>
      </c>
      <c r="K126" s="18" t="n">
        <v>349360</v>
      </c>
      <c r="L126" s="19" t="s">
        <v>27</v>
      </c>
      <c r="M126" s="20" t="n">
        <v>0</v>
      </c>
      <c r="N126" s="20" t="n">
        <v>209616</v>
      </c>
      <c r="O126" s="21" t="s">
        <v>640</v>
      </c>
      <c r="P126" s="15" t="s">
        <v>634</v>
      </c>
      <c r="Q126" s="16" t="s">
        <v>641</v>
      </c>
      <c r="R126" s="16" t="s">
        <v>642</v>
      </c>
      <c r="S126" s="22" t="n">
        <f aca="false">M126*VLOOKUP(L126,Kurzy!$A$2:$B$11,2,FALSE())</f>
        <v>0</v>
      </c>
      <c r="T126" s="22" t="n">
        <f aca="false">N126*VLOOKUP(L126,Kurzy!$A$2:$B$11,2,FALSE())</f>
        <v>209616</v>
      </c>
      <c r="U126" s="16" t="s">
        <v>37</v>
      </c>
      <c r="V126" s="16"/>
    </row>
    <row r="127" customFormat="false" ht="63.75" hidden="false" customHeight="false" outlineLevel="0" collapsed="false">
      <c r="A127" s="13" t="n">
        <f aca="false">A126+1</f>
        <v>126</v>
      </c>
      <c r="B127" s="13" t="n">
        <f aca="false">IF(C127=C126,B126+1,1)</f>
        <v>18</v>
      </c>
      <c r="C127" s="14" t="s">
        <v>556</v>
      </c>
      <c r="D127" s="15" t="s">
        <v>643</v>
      </c>
      <c r="E127" s="16" t="s">
        <v>644</v>
      </c>
      <c r="F127" s="16" t="s">
        <v>645</v>
      </c>
      <c r="G127" s="16" t="s">
        <v>646</v>
      </c>
      <c r="H127" s="17" t="n">
        <v>39506</v>
      </c>
      <c r="I127" s="17" t="n">
        <v>39448</v>
      </c>
      <c r="J127" s="17" t="n">
        <v>40663</v>
      </c>
      <c r="K127" s="18" t="n">
        <v>438834</v>
      </c>
      <c r="L127" s="19" t="s">
        <v>27</v>
      </c>
      <c r="M127" s="20" t="n">
        <v>0</v>
      </c>
      <c r="N127" s="20" t="n">
        <v>67520</v>
      </c>
      <c r="O127" s="21" t="s">
        <v>647</v>
      </c>
      <c r="P127" s="15" t="s">
        <v>634</v>
      </c>
      <c r="Q127" s="16" t="s">
        <v>648</v>
      </c>
      <c r="R127" s="16" t="s">
        <v>649</v>
      </c>
      <c r="S127" s="22" t="n">
        <f aca="false">M127*VLOOKUP(L127,Kurzy!$A$2:$B$11,2,FALSE())</f>
        <v>0</v>
      </c>
      <c r="T127" s="22" t="n">
        <f aca="false">N127*VLOOKUP(L127,Kurzy!$A$2:$B$11,2,FALSE())</f>
        <v>67520</v>
      </c>
      <c r="U127" s="16" t="s">
        <v>37</v>
      </c>
      <c r="V127" s="16"/>
    </row>
    <row r="128" customFormat="false" ht="51" hidden="false" customHeight="false" outlineLevel="0" collapsed="false">
      <c r="A128" s="13" t="n">
        <f aca="false">A127+1</f>
        <v>127</v>
      </c>
      <c r="B128" s="13" t="n">
        <f aca="false">IF(C128=C127,B127+1,1)</f>
        <v>19</v>
      </c>
      <c r="C128" s="14" t="s">
        <v>556</v>
      </c>
      <c r="D128" s="15" t="s">
        <v>650</v>
      </c>
      <c r="E128" s="16" t="s">
        <v>651</v>
      </c>
      <c r="F128" s="16" t="s">
        <v>652</v>
      </c>
      <c r="G128" s="16" t="s">
        <v>653</v>
      </c>
      <c r="H128" s="17" t="n">
        <v>39784</v>
      </c>
      <c r="I128" s="17" t="n">
        <v>39753</v>
      </c>
      <c r="J128" s="17" t="n">
        <v>40482</v>
      </c>
      <c r="K128" s="18" t="n">
        <v>135420</v>
      </c>
      <c r="L128" s="19" t="s">
        <v>27</v>
      </c>
      <c r="M128" s="20" t="n">
        <v>0</v>
      </c>
      <c r="N128" s="20" t="n">
        <v>20000</v>
      </c>
      <c r="O128" s="21" t="s">
        <v>654</v>
      </c>
      <c r="P128" s="15" t="s">
        <v>634</v>
      </c>
      <c r="Q128" s="16" t="s">
        <v>655</v>
      </c>
      <c r="R128" s="16" t="s">
        <v>649</v>
      </c>
      <c r="S128" s="22" t="n">
        <f aca="false">M128*VLOOKUP(L128,Kurzy!$A$2:$B$11,2,FALSE())</f>
        <v>0</v>
      </c>
      <c r="T128" s="22" t="n">
        <f aca="false">N128*VLOOKUP(L128,Kurzy!$A$2:$B$11,2,FALSE())</f>
        <v>20000</v>
      </c>
      <c r="U128" s="16" t="s">
        <v>37</v>
      </c>
      <c r="V128" s="16"/>
    </row>
    <row r="129" customFormat="false" ht="51" hidden="false" customHeight="false" outlineLevel="0" collapsed="false">
      <c r="A129" s="13" t="n">
        <f aca="false">A128+1</f>
        <v>128</v>
      </c>
      <c r="B129" s="13" t="n">
        <f aca="false">IF(C129=C128,B128+1,1)</f>
        <v>20</v>
      </c>
      <c r="C129" s="14" t="s">
        <v>556</v>
      </c>
      <c r="D129" s="15" t="s">
        <v>656</v>
      </c>
      <c r="E129" s="16" t="s">
        <v>657</v>
      </c>
      <c r="F129" s="16" t="s">
        <v>645</v>
      </c>
      <c r="G129" s="16" t="s">
        <v>646</v>
      </c>
      <c r="H129" s="17" t="n">
        <v>40016</v>
      </c>
      <c r="I129" s="17" t="n">
        <v>40016</v>
      </c>
      <c r="J129" s="17" t="n">
        <v>40655</v>
      </c>
      <c r="K129" s="18" t="n">
        <v>714730</v>
      </c>
      <c r="L129" s="19" t="s">
        <v>27</v>
      </c>
      <c r="M129" s="20" t="n">
        <v>3013</v>
      </c>
      <c r="N129" s="20" t="n">
        <v>73563</v>
      </c>
      <c r="O129" s="21" t="s">
        <v>658</v>
      </c>
      <c r="P129" s="15" t="s">
        <v>634</v>
      </c>
      <c r="Q129" s="16" t="s">
        <v>659</v>
      </c>
      <c r="R129" s="16" t="s">
        <v>649</v>
      </c>
      <c r="S129" s="22" t="n">
        <f aca="false">M129*VLOOKUP(L129,Kurzy!$A$2:$B$11,2,FALSE())</f>
        <v>3013</v>
      </c>
      <c r="T129" s="22" t="n">
        <f aca="false">N129*VLOOKUP(L129,Kurzy!$A$2:$B$11,2,FALSE())</f>
        <v>73563</v>
      </c>
      <c r="U129" s="16" t="s">
        <v>37</v>
      </c>
      <c r="V129" s="16"/>
    </row>
    <row r="130" customFormat="false" ht="25.5" hidden="false" customHeight="false" outlineLevel="0" collapsed="false">
      <c r="A130" s="13" t="n">
        <f aca="false">A129+1</f>
        <v>129</v>
      </c>
      <c r="B130" s="13" t="n">
        <f aca="false">IF(C130=C129,B129+1,1)</f>
        <v>21</v>
      </c>
      <c r="C130" s="14" t="s">
        <v>556</v>
      </c>
      <c r="D130" s="15" t="s">
        <v>660</v>
      </c>
      <c r="E130" s="16" t="s">
        <v>661</v>
      </c>
      <c r="F130" s="16" t="s">
        <v>662</v>
      </c>
      <c r="G130" s="16" t="s">
        <v>663</v>
      </c>
      <c r="H130" s="17" t="n">
        <v>38682</v>
      </c>
      <c r="I130" s="17" t="n">
        <v>38718</v>
      </c>
      <c r="J130" s="17" t="n">
        <v>39813</v>
      </c>
      <c r="K130" s="18" t="n">
        <v>171061</v>
      </c>
      <c r="L130" s="19" t="s">
        <v>27</v>
      </c>
      <c r="M130" s="20" t="n">
        <v>29171</v>
      </c>
      <c r="N130" s="20" t="n">
        <v>0</v>
      </c>
      <c r="O130" s="21" t="s">
        <v>664</v>
      </c>
      <c r="P130" s="15" t="s">
        <v>665</v>
      </c>
      <c r="Q130" s="16" t="s">
        <v>666</v>
      </c>
      <c r="R130" s="16"/>
      <c r="S130" s="22" t="n">
        <f aca="false">M130*VLOOKUP(L130,Kurzy!$A$2:$B$11,2,FALSE())</f>
        <v>29171</v>
      </c>
      <c r="T130" s="22" t="n">
        <f aca="false">N130*VLOOKUP(L130,Kurzy!$A$2:$B$11,2,FALSE())</f>
        <v>0</v>
      </c>
      <c r="U130" s="16" t="s">
        <v>37</v>
      </c>
      <c r="V130" s="16"/>
    </row>
    <row r="131" customFormat="false" ht="25.5" hidden="true" customHeight="false" outlineLevel="0" collapsed="false">
      <c r="A131" s="13" t="n">
        <f aca="false">A130+1</f>
        <v>130</v>
      </c>
      <c r="B131" s="13" t="n">
        <f aca="false">IF(C131=C130,B130+1,1)</f>
        <v>22</v>
      </c>
      <c r="C131" s="14" t="s">
        <v>556</v>
      </c>
      <c r="D131" s="15" t="s">
        <v>667</v>
      </c>
      <c r="E131" s="16" t="s">
        <v>668</v>
      </c>
      <c r="F131" s="16" t="s">
        <v>669</v>
      </c>
      <c r="G131" s="16" t="s">
        <v>670</v>
      </c>
      <c r="H131" s="17" t="n">
        <v>39968</v>
      </c>
      <c r="I131" s="17" t="n">
        <v>39814</v>
      </c>
      <c r="J131" s="17" t="n">
        <v>40147</v>
      </c>
      <c r="K131" s="18" t="n">
        <v>35708</v>
      </c>
      <c r="L131" s="19" t="s">
        <v>27</v>
      </c>
      <c r="M131" s="20" t="n">
        <v>0</v>
      </c>
      <c r="N131" s="20" t="n">
        <v>14176</v>
      </c>
      <c r="O131" s="21" t="s">
        <v>664</v>
      </c>
      <c r="P131" s="15" t="s">
        <v>665</v>
      </c>
      <c r="Q131" s="16"/>
      <c r="R131" s="16"/>
      <c r="S131" s="22" t="n">
        <f aca="false">M131*VLOOKUP(L131,Kurzy!$A$2:$B$11,2,FALSE())</f>
        <v>0</v>
      </c>
      <c r="T131" s="22" t="n">
        <f aca="false">N131*VLOOKUP(L131,Kurzy!$A$2:$B$11,2,FALSE())</f>
        <v>14176</v>
      </c>
      <c r="U131" s="16" t="s">
        <v>30</v>
      </c>
      <c r="V131" s="16" t="s">
        <v>54</v>
      </c>
    </row>
    <row r="132" customFormat="false" ht="38.25" hidden="true" customHeight="false" outlineLevel="0" collapsed="false">
      <c r="A132" s="13" t="n">
        <f aca="false">A131+1</f>
        <v>131</v>
      </c>
      <c r="B132" s="13" t="n">
        <f aca="false">IF(C132=C131,B131+1,1)</f>
        <v>23</v>
      </c>
      <c r="C132" s="14" t="s">
        <v>556</v>
      </c>
      <c r="D132" s="15" t="s">
        <v>671</v>
      </c>
      <c r="E132" s="16"/>
      <c r="F132" s="16" t="s">
        <v>672</v>
      </c>
      <c r="G132" s="16" t="s">
        <v>673</v>
      </c>
      <c r="H132" s="17" t="n">
        <v>39968</v>
      </c>
      <c r="I132" s="17" t="n">
        <v>39814</v>
      </c>
      <c r="J132" s="17" t="n">
        <v>40482</v>
      </c>
      <c r="K132" s="18" t="n">
        <v>1098</v>
      </c>
      <c r="L132" s="19" t="s">
        <v>27</v>
      </c>
      <c r="M132" s="20" t="n">
        <v>245</v>
      </c>
      <c r="N132" s="20" t="n">
        <v>347</v>
      </c>
      <c r="O132" s="21" t="s">
        <v>674</v>
      </c>
      <c r="P132" s="15" t="s">
        <v>665</v>
      </c>
      <c r="Q132" s="16"/>
      <c r="R132" s="16"/>
      <c r="S132" s="22" t="n">
        <f aca="false">M132*VLOOKUP(L132,Kurzy!$A$2:$B$11,2,FALSE())</f>
        <v>245</v>
      </c>
      <c r="T132" s="22" t="n">
        <f aca="false">N132*VLOOKUP(L132,Kurzy!$A$2:$B$11,2,FALSE())</f>
        <v>347</v>
      </c>
      <c r="U132" s="16" t="s">
        <v>30</v>
      </c>
      <c r="V132" s="16" t="s">
        <v>133</v>
      </c>
    </row>
    <row r="133" customFormat="false" ht="114.75" hidden="false" customHeight="false" outlineLevel="0" collapsed="false">
      <c r="A133" s="13" t="n">
        <f aca="false">A132+1</f>
        <v>132</v>
      </c>
      <c r="B133" s="13" t="n">
        <f aca="false">IF(C133=C132,B132+1,1)</f>
        <v>24</v>
      </c>
      <c r="C133" s="14" t="s">
        <v>556</v>
      </c>
      <c r="D133" s="15" t="s">
        <v>675</v>
      </c>
      <c r="E133" s="16" t="s">
        <v>676</v>
      </c>
      <c r="F133" s="16" t="s">
        <v>677</v>
      </c>
      <c r="G133" s="16" t="s">
        <v>678</v>
      </c>
      <c r="H133" s="17" t="n">
        <v>40224</v>
      </c>
      <c r="I133" s="17" t="n">
        <v>40179</v>
      </c>
      <c r="J133" s="17" t="n">
        <v>40543</v>
      </c>
      <c r="K133" s="18" t="n">
        <v>6600</v>
      </c>
      <c r="L133" s="19" t="s">
        <v>27</v>
      </c>
      <c r="M133" s="20"/>
      <c r="N133" s="20" t="n">
        <v>2409</v>
      </c>
      <c r="O133" s="21" t="s">
        <v>679</v>
      </c>
      <c r="P133" s="15" t="s">
        <v>680</v>
      </c>
      <c r="Q133" s="16"/>
      <c r="R133" s="16"/>
      <c r="S133" s="22" t="n">
        <f aca="false">M133*VLOOKUP(L133,Kurzy!$A$2:$B$11,2,FALSE())</f>
        <v>0</v>
      </c>
      <c r="T133" s="22" t="n">
        <f aca="false">N133*VLOOKUP(L133,Kurzy!$A$2:$B$11,2,FALSE())</f>
        <v>2409</v>
      </c>
      <c r="U133" s="16" t="s">
        <v>37</v>
      </c>
      <c r="V133" s="16"/>
    </row>
    <row r="134" customFormat="false" ht="25.5" hidden="false" customHeight="false" outlineLevel="0" collapsed="false">
      <c r="A134" s="13" t="n">
        <f aca="false">A133+1</f>
        <v>133</v>
      </c>
      <c r="B134" s="13" t="n">
        <f aca="false">IF(C134=C133,B133+1,1)</f>
        <v>25</v>
      </c>
      <c r="C134" s="14" t="s">
        <v>556</v>
      </c>
      <c r="D134" s="15" t="s">
        <v>681</v>
      </c>
      <c r="E134" s="16" t="s">
        <v>682</v>
      </c>
      <c r="F134" s="16"/>
      <c r="G134" s="16" t="s">
        <v>683</v>
      </c>
      <c r="H134" s="17" t="n">
        <v>39711</v>
      </c>
      <c r="I134" s="17" t="n">
        <v>39711</v>
      </c>
      <c r="J134" s="17" t="n">
        <v>40908</v>
      </c>
      <c r="K134" s="18" t="n">
        <v>3950800</v>
      </c>
      <c r="L134" s="19" t="s">
        <v>27</v>
      </c>
      <c r="M134" s="20"/>
      <c r="N134" s="20" t="n">
        <v>1250000</v>
      </c>
      <c r="O134" s="21" t="s">
        <v>684</v>
      </c>
      <c r="P134" s="15" t="s">
        <v>680</v>
      </c>
      <c r="Q134" s="16"/>
      <c r="R134" s="16"/>
      <c r="S134" s="22" t="n">
        <f aca="false">M134*VLOOKUP(L134,Kurzy!$A$2:$B$11,2,FALSE())</f>
        <v>0</v>
      </c>
      <c r="T134" s="22" t="n">
        <f aca="false">N134*VLOOKUP(L134,Kurzy!$A$2:$B$11,2,FALSE())</f>
        <v>1250000</v>
      </c>
      <c r="U134" s="16" t="s">
        <v>37</v>
      </c>
      <c r="V134" s="16"/>
    </row>
    <row r="135" customFormat="false" ht="38.25" hidden="true" customHeight="false" outlineLevel="0" collapsed="false">
      <c r="A135" s="13" t="n">
        <f aca="false">A134+1</f>
        <v>134</v>
      </c>
      <c r="B135" s="13" t="n">
        <f aca="false">IF(C135=C134,B134+1,1)</f>
        <v>26</v>
      </c>
      <c r="C135" s="14" t="s">
        <v>556</v>
      </c>
      <c r="D135" s="15" t="s">
        <v>685</v>
      </c>
      <c r="E135" s="16" t="s">
        <v>686</v>
      </c>
      <c r="F135" s="16" t="s">
        <v>687</v>
      </c>
      <c r="G135" s="16" t="s">
        <v>688</v>
      </c>
      <c r="H135" s="17" t="n">
        <v>39759</v>
      </c>
      <c r="I135" s="17" t="n">
        <v>39722</v>
      </c>
      <c r="J135" s="17" t="n">
        <v>40816</v>
      </c>
      <c r="K135" s="18" t="n">
        <v>6500</v>
      </c>
      <c r="L135" s="19" t="s">
        <v>27</v>
      </c>
      <c r="M135" s="20"/>
      <c r="N135" s="20" t="n">
        <v>2600</v>
      </c>
      <c r="O135" s="21" t="s">
        <v>689</v>
      </c>
      <c r="P135" s="15" t="s">
        <v>690</v>
      </c>
      <c r="Q135" s="16" t="s">
        <v>691</v>
      </c>
      <c r="R135" s="16"/>
      <c r="S135" s="22" t="n">
        <f aca="false">M135*VLOOKUP(L135,Kurzy!$A$2:$B$11,2,FALSE())</f>
        <v>0</v>
      </c>
      <c r="T135" s="22" t="n">
        <f aca="false">N135*VLOOKUP(L135,Kurzy!$A$2:$B$11,2,FALSE())</f>
        <v>2600</v>
      </c>
      <c r="U135" s="16" t="s">
        <v>30</v>
      </c>
      <c r="V135" s="16" t="s">
        <v>54</v>
      </c>
    </row>
    <row r="136" customFormat="false" ht="25.5" hidden="false" customHeight="false" outlineLevel="0" collapsed="false">
      <c r="A136" s="13" t="n">
        <f aca="false">A135+1</f>
        <v>135</v>
      </c>
      <c r="B136" s="13" t="n">
        <f aca="false">IF(C136=C135,B135+1,1)</f>
        <v>27</v>
      </c>
      <c r="C136" s="14" t="s">
        <v>556</v>
      </c>
      <c r="D136" s="15" t="s">
        <v>692</v>
      </c>
      <c r="E136" s="16" t="s">
        <v>693</v>
      </c>
      <c r="F136" s="16" t="s">
        <v>694</v>
      </c>
      <c r="G136" s="16" t="s">
        <v>695</v>
      </c>
      <c r="H136" s="17" t="s">
        <v>696</v>
      </c>
      <c r="I136" s="17" t="s">
        <v>697</v>
      </c>
      <c r="J136" s="17" t="s">
        <v>698</v>
      </c>
      <c r="K136" s="18" t="n">
        <v>33680</v>
      </c>
      <c r="L136" s="19" t="s">
        <v>27</v>
      </c>
      <c r="M136" s="20"/>
      <c r="N136" s="20" t="n">
        <v>2882</v>
      </c>
      <c r="O136" s="21" t="s">
        <v>699</v>
      </c>
      <c r="P136" s="15" t="s">
        <v>700</v>
      </c>
      <c r="Q136" s="16"/>
      <c r="R136" s="16"/>
      <c r="S136" s="22" t="n">
        <f aca="false">M136*VLOOKUP(L136,Kurzy!$A$2:$B$11,2,FALSE())</f>
        <v>0</v>
      </c>
      <c r="T136" s="22" t="n">
        <f aca="false">N136*VLOOKUP(L136,Kurzy!$A$2:$B$11,2,FALSE())</f>
        <v>2882</v>
      </c>
      <c r="U136" s="16" t="s">
        <v>37</v>
      </c>
      <c r="V136" s="16"/>
    </row>
    <row r="137" customFormat="false" ht="38.25" hidden="false" customHeight="false" outlineLevel="0" collapsed="false">
      <c r="A137" s="13" t="n">
        <f aca="false">A136+1</f>
        <v>136</v>
      </c>
      <c r="B137" s="13" t="n">
        <f aca="false">IF(C137=C136,B136+1,1)</f>
        <v>28</v>
      </c>
      <c r="C137" s="14" t="s">
        <v>556</v>
      </c>
      <c r="D137" s="15" t="s">
        <v>701</v>
      </c>
      <c r="E137" s="16" t="s">
        <v>702</v>
      </c>
      <c r="F137" s="16" t="s">
        <v>99</v>
      </c>
      <c r="G137" s="16" t="s">
        <v>703</v>
      </c>
      <c r="H137" s="17" t="s">
        <v>704</v>
      </c>
      <c r="I137" s="17" t="s">
        <v>705</v>
      </c>
      <c r="J137" s="17" t="s">
        <v>706</v>
      </c>
      <c r="K137" s="18" t="n">
        <v>17857</v>
      </c>
      <c r="L137" s="19" t="s">
        <v>27</v>
      </c>
      <c r="M137" s="20"/>
      <c r="N137" s="20" t="n">
        <v>3614.08</v>
      </c>
      <c r="O137" s="21" t="s">
        <v>707</v>
      </c>
      <c r="P137" s="15" t="s">
        <v>700</v>
      </c>
      <c r="Q137" s="16" t="s">
        <v>708</v>
      </c>
      <c r="R137" s="16"/>
      <c r="S137" s="22" t="n">
        <f aca="false">M137*VLOOKUP(L137,Kurzy!$A$2:$B$11,2,FALSE())</f>
        <v>0</v>
      </c>
      <c r="T137" s="22" t="n">
        <f aca="false">N137*VLOOKUP(L137,Kurzy!$A$2:$B$11,2,FALSE())</f>
        <v>3614.08</v>
      </c>
      <c r="U137" s="16" t="s">
        <v>37</v>
      </c>
      <c r="V137" s="16"/>
    </row>
    <row r="138" customFormat="false" ht="51" hidden="false" customHeight="false" outlineLevel="0" collapsed="false">
      <c r="A138" s="13" t="n">
        <f aca="false">A137+1</f>
        <v>137</v>
      </c>
      <c r="B138" s="13" t="n">
        <f aca="false">IF(C138=C137,B137+1,1)</f>
        <v>29</v>
      </c>
      <c r="C138" s="14" t="s">
        <v>556</v>
      </c>
      <c r="D138" s="15" t="s">
        <v>709</v>
      </c>
      <c r="E138" s="16" t="s">
        <v>710</v>
      </c>
      <c r="F138" s="16" t="s">
        <v>711</v>
      </c>
      <c r="G138" s="16" t="s">
        <v>712</v>
      </c>
      <c r="H138" s="17" t="n">
        <v>39782</v>
      </c>
      <c r="I138" s="17" t="n">
        <v>39814</v>
      </c>
      <c r="J138" s="17" t="n">
        <v>40574</v>
      </c>
      <c r="K138" s="18" t="s">
        <v>713</v>
      </c>
      <c r="L138" s="19" t="s">
        <v>27</v>
      </c>
      <c r="M138" s="20"/>
      <c r="N138" s="20" t="n">
        <v>27766.8</v>
      </c>
      <c r="O138" s="21" t="s">
        <v>714</v>
      </c>
      <c r="P138" s="15" t="s">
        <v>700</v>
      </c>
      <c r="Q138" s="16" t="s">
        <v>715</v>
      </c>
      <c r="R138" s="16"/>
      <c r="S138" s="22" t="n">
        <f aca="false">M138*VLOOKUP(L138,Kurzy!$A$2:$B$11,2,FALSE())</f>
        <v>0</v>
      </c>
      <c r="T138" s="22" t="n">
        <f aca="false">N138*VLOOKUP(L138,Kurzy!$A$2:$B$11,2,FALSE())</f>
        <v>27766.8</v>
      </c>
      <c r="U138" s="16" t="s">
        <v>37</v>
      </c>
      <c r="V138" s="16"/>
    </row>
    <row r="139" customFormat="false" ht="38.25" hidden="false" customHeight="false" outlineLevel="0" collapsed="false">
      <c r="A139" s="13" t="n">
        <f aca="false">A138+1</f>
        <v>138</v>
      </c>
      <c r="B139" s="13" t="n">
        <f aca="false">IF(C139=C138,B138+1,1)</f>
        <v>30</v>
      </c>
      <c r="C139" s="14" t="s">
        <v>556</v>
      </c>
      <c r="D139" s="15" t="s">
        <v>716</v>
      </c>
      <c r="E139" s="16" t="s">
        <v>717</v>
      </c>
      <c r="F139" s="16" t="s">
        <v>718</v>
      </c>
      <c r="G139" s="16" t="s">
        <v>719</v>
      </c>
      <c r="H139" s="17" t="n">
        <v>40386</v>
      </c>
      <c r="I139" s="17" t="n">
        <v>40238</v>
      </c>
      <c r="J139" s="17" t="n">
        <v>41333</v>
      </c>
      <c r="K139" s="18" t="s">
        <v>720</v>
      </c>
      <c r="L139" s="19" t="s">
        <v>27</v>
      </c>
      <c r="M139" s="20" t="n">
        <v>4000</v>
      </c>
      <c r="N139" s="20" t="n">
        <v>4000</v>
      </c>
      <c r="O139" s="21" t="s">
        <v>721</v>
      </c>
      <c r="P139" s="15" t="s">
        <v>700</v>
      </c>
      <c r="Q139" s="16" t="s">
        <v>722</v>
      </c>
      <c r="R139" s="16"/>
      <c r="S139" s="22" t="n">
        <f aca="false">M139*VLOOKUP(L139,Kurzy!$A$2:$B$11,2,FALSE())</f>
        <v>4000</v>
      </c>
      <c r="T139" s="22" t="n">
        <f aca="false">N139*VLOOKUP(L139,Kurzy!$A$2:$B$11,2,FALSE())</f>
        <v>4000</v>
      </c>
      <c r="U139" s="16" t="s">
        <v>37</v>
      </c>
      <c r="V139" s="16"/>
    </row>
    <row r="140" customFormat="false" ht="76.5" hidden="true" customHeight="false" outlineLevel="0" collapsed="false">
      <c r="A140" s="13" t="n">
        <f aca="false">A139+1</f>
        <v>139</v>
      </c>
      <c r="B140" s="13" t="n">
        <f aca="false">IF(C140=C139,B139+1,1)</f>
        <v>1</v>
      </c>
      <c r="C140" s="14" t="s">
        <v>723</v>
      </c>
      <c r="D140" s="15" t="s">
        <v>724</v>
      </c>
      <c r="E140" s="16" t="s">
        <v>725</v>
      </c>
      <c r="F140" s="16" t="s">
        <v>726</v>
      </c>
      <c r="G140" s="16" t="s">
        <v>727</v>
      </c>
      <c r="H140" s="17" t="n">
        <v>40142</v>
      </c>
      <c r="I140" s="17" t="n">
        <v>40148</v>
      </c>
      <c r="J140" s="17" t="n">
        <v>40178</v>
      </c>
      <c r="K140" s="18" t="n">
        <v>2500</v>
      </c>
      <c r="L140" s="19" t="s">
        <v>27</v>
      </c>
      <c r="M140" s="20" t="n">
        <v>0</v>
      </c>
      <c r="N140" s="20" t="n">
        <v>0</v>
      </c>
      <c r="O140" s="21" t="s">
        <v>728</v>
      </c>
      <c r="P140" s="15" t="s">
        <v>729</v>
      </c>
      <c r="Q140" s="16" t="s">
        <v>730</v>
      </c>
      <c r="R140" s="16"/>
      <c r="S140" s="22" t="n">
        <f aca="false">M140*VLOOKUP(L140,Kurzy!$A$2:$B$11,2,FALSE())</f>
        <v>0</v>
      </c>
      <c r="T140" s="22" t="n">
        <f aca="false">N140*VLOOKUP(L140,Kurzy!$A$2:$B$11,2,FALSE())</f>
        <v>0</v>
      </c>
      <c r="U140" s="16" t="s">
        <v>30</v>
      </c>
      <c r="V140" s="16" t="s">
        <v>115</v>
      </c>
    </row>
    <row r="141" customFormat="false" ht="76.5" hidden="true" customHeight="false" outlineLevel="0" collapsed="false">
      <c r="A141" s="13" t="n">
        <f aca="false">A140+1</f>
        <v>140</v>
      </c>
      <c r="B141" s="13" t="n">
        <f aca="false">IF(C141=C140,B140+1,1)</f>
        <v>2</v>
      </c>
      <c r="C141" s="14" t="s">
        <v>723</v>
      </c>
      <c r="D141" s="15" t="s">
        <v>731</v>
      </c>
      <c r="E141" s="16" t="s">
        <v>732</v>
      </c>
      <c r="F141" s="16" t="s">
        <v>726</v>
      </c>
      <c r="G141" s="16" t="s">
        <v>733</v>
      </c>
      <c r="H141" s="17" t="n">
        <v>40192</v>
      </c>
      <c r="I141" s="17" t="n">
        <v>40198</v>
      </c>
      <c r="J141" s="17" t="n">
        <v>40203</v>
      </c>
      <c r="K141" s="18" t="n">
        <v>500</v>
      </c>
      <c r="L141" s="19" t="s">
        <v>27</v>
      </c>
      <c r="M141" s="20" t="n">
        <v>0</v>
      </c>
      <c r="N141" s="20" t="n">
        <v>0</v>
      </c>
      <c r="O141" s="21" t="s">
        <v>734</v>
      </c>
      <c r="P141" s="15" t="s">
        <v>729</v>
      </c>
      <c r="Q141" s="16" t="s">
        <v>730</v>
      </c>
      <c r="R141" s="16"/>
      <c r="S141" s="22" t="n">
        <f aca="false">M141*VLOOKUP(L141,Kurzy!$A$2:$B$11,2,FALSE())</f>
        <v>0</v>
      </c>
      <c r="T141" s="22" t="n">
        <f aca="false">N141*VLOOKUP(L141,Kurzy!$A$2:$B$11,2,FALSE())</f>
        <v>0</v>
      </c>
      <c r="U141" s="16" t="s">
        <v>30</v>
      </c>
      <c r="V141" s="16" t="s">
        <v>115</v>
      </c>
    </row>
    <row r="142" customFormat="false" ht="76.5" hidden="true" customHeight="false" outlineLevel="0" collapsed="false">
      <c r="A142" s="13" t="n">
        <f aca="false">A141+1</f>
        <v>141</v>
      </c>
      <c r="B142" s="13" t="n">
        <f aca="false">IF(C142=C141,B141+1,1)</f>
        <v>3</v>
      </c>
      <c r="C142" s="14" t="s">
        <v>723</v>
      </c>
      <c r="D142" s="15" t="s">
        <v>735</v>
      </c>
      <c r="E142" s="16" t="s">
        <v>736</v>
      </c>
      <c r="F142" s="16" t="s">
        <v>726</v>
      </c>
      <c r="G142" s="16" t="s">
        <v>737</v>
      </c>
      <c r="H142" s="17" t="n">
        <v>40201</v>
      </c>
      <c r="I142" s="17" t="n">
        <v>40201</v>
      </c>
      <c r="J142" s="17" t="n">
        <v>40543</v>
      </c>
      <c r="K142" s="18" t="n">
        <v>5267.14</v>
      </c>
      <c r="L142" s="19" t="s">
        <v>27</v>
      </c>
      <c r="M142" s="20" t="n">
        <v>0</v>
      </c>
      <c r="N142" s="20" t="n">
        <v>0</v>
      </c>
      <c r="O142" s="21" t="s">
        <v>738</v>
      </c>
      <c r="P142" s="15" t="s">
        <v>729</v>
      </c>
      <c r="Q142" s="16" t="s">
        <v>730</v>
      </c>
      <c r="R142" s="16"/>
      <c r="S142" s="22" t="n">
        <f aca="false">M142*VLOOKUP(L142,Kurzy!$A$2:$B$11,2,FALSE())</f>
        <v>0</v>
      </c>
      <c r="T142" s="22" t="n">
        <f aca="false">N142*VLOOKUP(L142,Kurzy!$A$2:$B$11,2,FALSE())</f>
        <v>0</v>
      </c>
      <c r="U142" s="16" t="s">
        <v>30</v>
      </c>
      <c r="V142" s="16" t="s">
        <v>115</v>
      </c>
    </row>
    <row r="143" customFormat="false" ht="76.5" hidden="true" customHeight="false" outlineLevel="0" collapsed="false">
      <c r="A143" s="13" t="n">
        <f aca="false">A142+1</f>
        <v>142</v>
      </c>
      <c r="B143" s="13" t="n">
        <f aca="false">IF(C143=C142,B142+1,1)</f>
        <v>4</v>
      </c>
      <c r="C143" s="14" t="s">
        <v>723</v>
      </c>
      <c r="D143" s="15" t="s">
        <v>739</v>
      </c>
      <c r="E143" s="16" t="s">
        <v>740</v>
      </c>
      <c r="F143" s="16" t="s">
        <v>726</v>
      </c>
      <c r="G143" s="16" t="s">
        <v>727</v>
      </c>
      <c r="H143" s="17" t="n">
        <v>40288</v>
      </c>
      <c r="I143" s="17" t="n">
        <v>40294</v>
      </c>
      <c r="J143" s="17" t="n">
        <v>40313</v>
      </c>
      <c r="K143" s="18" t="n">
        <v>5000</v>
      </c>
      <c r="L143" s="19" t="s">
        <v>27</v>
      </c>
      <c r="M143" s="20" t="n">
        <v>0</v>
      </c>
      <c r="N143" s="20" t="n">
        <v>0</v>
      </c>
      <c r="O143" s="21" t="s">
        <v>728</v>
      </c>
      <c r="P143" s="15" t="s">
        <v>729</v>
      </c>
      <c r="Q143" s="16" t="s">
        <v>730</v>
      </c>
      <c r="R143" s="16"/>
      <c r="S143" s="22" t="n">
        <f aca="false">M143*VLOOKUP(L143,Kurzy!$A$2:$B$11,2,FALSE())</f>
        <v>0</v>
      </c>
      <c r="T143" s="22" t="n">
        <f aca="false">N143*VLOOKUP(L143,Kurzy!$A$2:$B$11,2,FALSE())</f>
        <v>0</v>
      </c>
      <c r="U143" s="16" t="s">
        <v>30</v>
      </c>
      <c r="V143" s="16" t="s">
        <v>115</v>
      </c>
    </row>
    <row r="144" customFormat="false" ht="76.5" hidden="true" customHeight="false" outlineLevel="0" collapsed="false">
      <c r="A144" s="13" t="n">
        <f aca="false">A143+1</f>
        <v>143</v>
      </c>
      <c r="B144" s="13" t="n">
        <f aca="false">IF(C144=C143,B143+1,1)</f>
        <v>5</v>
      </c>
      <c r="C144" s="14" t="s">
        <v>723</v>
      </c>
      <c r="D144" s="15" t="s">
        <v>741</v>
      </c>
      <c r="E144" s="16" t="s">
        <v>742</v>
      </c>
      <c r="F144" s="16" t="s">
        <v>726</v>
      </c>
      <c r="G144" s="16" t="s">
        <v>727</v>
      </c>
      <c r="H144" s="17" t="n">
        <v>40275</v>
      </c>
      <c r="I144" s="17" t="n">
        <v>40462</v>
      </c>
      <c r="J144" s="17" t="n">
        <v>40574</v>
      </c>
      <c r="K144" s="18" t="n">
        <v>10000</v>
      </c>
      <c r="L144" s="19" t="s">
        <v>27</v>
      </c>
      <c r="M144" s="20" t="n">
        <v>0</v>
      </c>
      <c r="N144" s="20" t="n">
        <v>0</v>
      </c>
      <c r="O144" s="21" t="s">
        <v>728</v>
      </c>
      <c r="P144" s="15" t="s">
        <v>729</v>
      </c>
      <c r="Q144" s="16" t="s">
        <v>730</v>
      </c>
      <c r="R144" s="16"/>
      <c r="S144" s="22" t="n">
        <f aca="false">M144*VLOOKUP(L144,Kurzy!$A$2:$B$11,2,FALSE())</f>
        <v>0</v>
      </c>
      <c r="T144" s="22" t="n">
        <f aca="false">N144*VLOOKUP(L144,Kurzy!$A$2:$B$11,2,FALSE())</f>
        <v>0</v>
      </c>
      <c r="U144" s="16" t="s">
        <v>30</v>
      </c>
      <c r="V144" s="16" t="s">
        <v>115</v>
      </c>
    </row>
    <row r="145" customFormat="false" ht="25.5" hidden="false" customHeight="false" outlineLevel="0" collapsed="false">
      <c r="A145" s="13" t="n">
        <f aca="false">A144+1</f>
        <v>144</v>
      </c>
      <c r="B145" s="13" t="n">
        <f aca="false">IF(C145=C144,B144+1,1)</f>
        <v>6</v>
      </c>
      <c r="C145" s="14" t="s">
        <v>723</v>
      </c>
      <c r="D145" s="15" t="s">
        <v>743</v>
      </c>
      <c r="E145" s="16" t="s">
        <v>744</v>
      </c>
      <c r="F145" s="16" t="s">
        <v>745</v>
      </c>
      <c r="G145" s="16" t="s">
        <v>312</v>
      </c>
      <c r="H145" s="17" t="n">
        <v>39428</v>
      </c>
      <c r="I145" s="17" t="n">
        <v>39448</v>
      </c>
      <c r="J145" s="17" t="n">
        <v>40543</v>
      </c>
      <c r="K145" s="18" t="n">
        <v>340800</v>
      </c>
      <c r="L145" s="19" t="s">
        <v>27</v>
      </c>
      <c r="M145" s="20" t="n">
        <v>0</v>
      </c>
      <c r="N145" s="20" t="n">
        <v>33103.78</v>
      </c>
      <c r="O145" s="21" t="s">
        <v>746</v>
      </c>
      <c r="P145" s="15" t="s">
        <v>747</v>
      </c>
      <c r="Q145" s="16"/>
      <c r="R145" s="16"/>
      <c r="S145" s="22" t="n">
        <f aca="false">M145*VLOOKUP(L145,Kurzy!$A$2:$B$11,2,FALSE())</f>
        <v>0</v>
      </c>
      <c r="T145" s="22" t="n">
        <f aca="false">N145*VLOOKUP(L145,Kurzy!$A$2:$B$11,2,FALSE())</f>
        <v>33103.78</v>
      </c>
      <c r="U145" s="16" t="s">
        <v>37</v>
      </c>
      <c r="V145" s="16"/>
    </row>
    <row r="146" customFormat="false" ht="51" hidden="false" customHeight="false" outlineLevel="0" collapsed="false">
      <c r="A146" s="13" t="n">
        <f aca="false">A145+1</f>
        <v>145</v>
      </c>
      <c r="B146" s="13" t="n">
        <f aca="false">IF(C146=C145,B145+1,1)</f>
        <v>7</v>
      </c>
      <c r="C146" s="14" t="s">
        <v>723</v>
      </c>
      <c r="D146" s="15" t="s">
        <v>748</v>
      </c>
      <c r="E146" s="16" t="s">
        <v>749</v>
      </c>
      <c r="F146" s="16" t="s">
        <v>463</v>
      </c>
      <c r="G146" s="16" t="s">
        <v>312</v>
      </c>
      <c r="H146" s="17" t="n">
        <v>39600</v>
      </c>
      <c r="I146" s="17" t="n">
        <v>39600</v>
      </c>
      <c r="J146" s="17" t="n">
        <v>40543</v>
      </c>
      <c r="K146" s="18" t="n">
        <v>20000</v>
      </c>
      <c r="L146" s="19" t="s">
        <v>27</v>
      </c>
      <c r="M146" s="20" t="n">
        <v>0</v>
      </c>
      <c r="N146" s="20" t="n">
        <v>6000</v>
      </c>
      <c r="O146" s="21" t="s">
        <v>750</v>
      </c>
      <c r="P146" s="15" t="s">
        <v>747</v>
      </c>
      <c r="Q146" s="16"/>
      <c r="R146" s="16"/>
      <c r="S146" s="22" t="n">
        <f aca="false">M146*VLOOKUP(L146,Kurzy!$A$2:$B$11,2,FALSE())</f>
        <v>0</v>
      </c>
      <c r="T146" s="22" t="n">
        <f aca="false">N146*VLOOKUP(L146,Kurzy!$A$2:$B$11,2,FALSE())</f>
        <v>6000</v>
      </c>
      <c r="U146" s="16" t="s">
        <v>37</v>
      </c>
      <c r="V146" s="16"/>
    </row>
    <row r="147" customFormat="false" ht="38.25" hidden="false" customHeight="false" outlineLevel="0" collapsed="false">
      <c r="A147" s="13" t="n">
        <f aca="false">A146+1</f>
        <v>146</v>
      </c>
      <c r="B147" s="13" t="n">
        <f aca="false">IF(C147=C146,B146+1,1)</f>
        <v>8</v>
      </c>
      <c r="C147" s="14" t="s">
        <v>723</v>
      </c>
      <c r="D147" s="15" t="s">
        <v>751</v>
      </c>
      <c r="E147" s="16" t="s">
        <v>752</v>
      </c>
      <c r="F147" s="16" t="s">
        <v>753</v>
      </c>
      <c r="G147" s="16" t="s">
        <v>312</v>
      </c>
      <c r="H147" s="17" t="n">
        <v>39804</v>
      </c>
      <c r="I147" s="17" t="n">
        <v>39722</v>
      </c>
      <c r="J147" s="17" t="n">
        <v>40787</v>
      </c>
      <c r="K147" s="18" t="n">
        <v>196000</v>
      </c>
      <c r="L147" s="19" t="s">
        <v>27</v>
      </c>
      <c r="M147" s="20" t="n">
        <v>0</v>
      </c>
      <c r="N147" s="20" t="n">
        <v>32569.37</v>
      </c>
      <c r="O147" s="21" t="s">
        <v>750</v>
      </c>
      <c r="P147" s="15" t="s">
        <v>747</v>
      </c>
      <c r="Q147" s="16"/>
      <c r="R147" s="16"/>
      <c r="S147" s="22" t="n">
        <f aca="false">M147*VLOOKUP(L147,Kurzy!$A$2:$B$11,2,FALSE())</f>
        <v>0</v>
      </c>
      <c r="T147" s="22" t="n">
        <f aca="false">N147*VLOOKUP(L147,Kurzy!$A$2:$B$11,2,FALSE())</f>
        <v>32569.37</v>
      </c>
      <c r="U147" s="16" t="s">
        <v>37</v>
      </c>
      <c r="V147" s="16"/>
    </row>
    <row r="148" customFormat="false" ht="25.5" hidden="false" customHeight="false" outlineLevel="0" collapsed="false">
      <c r="A148" s="13" t="n">
        <f aca="false">A147+1</f>
        <v>147</v>
      </c>
      <c r="B148" s="13" t="n">
        <f aca="false">IF(C148=C147,B147+1,1)</f>
        <v>9</v>
      </c>
      <c r="C148" s="14" t="s">
        <v>723</v>
      </c>
      <c r="D148" s="15" t="s">
        <v>754</v>
      </c>
      <c r="E148" s="16" t="s">
        <v>755</v>
      </c>
      <c r="F148" s="16" t="s">
        <v>463</v>
      </c>
      <c r="G148" s="16" t="s">
        <v>312</v>
      </c>
      <c r="H148" s="17" t="n">
        <v>40170</v>
      </c>
      <c r="I148" s="17" t="n">
        <v>40179</v>
      </c>
      <c r="J148" s="17" t="n">
        <v>41274</v>
      </c>
      <c r="K148" s="18" t="n">
        <v>399040</v>
      </c>
      <c r="L148" s="19" t="s">
        <v>27</v>
      </c>
      <c r="M148" s="20" t="n">
        <v>0</v>
      </c>
      <c r="N148" s="20" t="n">
        <v>197647</v>
      </c>
      <c r="O148" s="21" t="s">
        <v>746</v>
      </c>
      <c r="P148" s="15" t="s">
        <v>747</v>
      </c>
      <c r="Q148" s="16"/>
      <c r="R148" s="16"/>
      <c r="S148" s="22" t="n">
        <f aca="false">M148*VLOOKUP(L148,Kurzy!$A$2:$B$11,2,FALSE())</f>
        <v>0</v>
      </c>
      <c r="T148" s="22" t="n">
        <f aca="false">N148*VLOOKUP(L148,Kurzy!$A$2:$B$11,2,FALSE())</f>
        <v>197647</v>
      </c>
      <c r="U148" s="16" t="s">
        <v>37</v>
      </c>
      <c r="V148" s="16"/>
    </row>
    <row r="149" customFormat="false" ht="25.5" hidden="false" customHeight="false" outlineLevel="0" collapsed="false">
      <c r="A149" s="13" t="n">
        <f aca="false">A148+1</f>
        <v>148</v>
      </c>
      <c r="B149" s="13" t="n">
        <f aca="false">IF(C149=C148,B148+1,1)</f>
        <v>10</v>
      </c>
      <c r="C149" s="14" t="s">
        <v>723</v>
      </c>
      <c r="D149" s="15" t="s">
        <v>756</v>
      </c>
      <c r="E149" s="16" t="s">
        <v>757</v>
      </c>
      <c r="F149" s="16" t="s">
        <v>458</v>
      </c>
      <c r="G149" s="16" t="s">
        <v>312</v>
      </c>
      <c r="H149" s="17" t="n">
        <v>38707</v>
      </c>
      <c r="I149" s="17" t="n">
        <v>38718</v>
      </c>
      <c r="J149" s="17" t="n">
        <v>39872</v>
      </c>
      <c r="K149" s="18" t="n">
        <v>397740</v>
      </c>
      <c r="L149" s="19" t="s">
        <v>27</v>
      </c>
      <c r="M149" s="20" t="n">
        <v>93536.85</v>
      </c>
      <c r="N149" s="20" t="n">
        <v>0</v>
      </c>
      <c r="O149" s="21" t="s">
        <v>746</v>
      </c>
      <c r="P149" s="15" t="s">
        <v>747</v>
      </c>
      <c r="Q149" s="16"/>
      <c r="R149" s="16"/>
      <c r="S149" s="22" t="n">
        <f aca="false">M149*VLOOKUP(L149,Kurzy!$A$2:$B$11,2,FALSE())</f>
        <v>93536.85</v>
      </c>
      <c r="T149" s="22" t="n">
        <f aca="false">N149*VLOOKUP(L149,Kurzy!$A$2:$B$11,2,FALSE())</f>
        <v>0</v>
      </c>
      <c r="U149" s="16" t="s">
        <v>37</v>
      </c>
      <c r="V149" s="16"/>
    </row>
    <row r="150" customFormat="false" ht="25.5" hidden="false" customHeight="false" outlineLevel="0" collapsed="false">
      <c r="A150" s="13" t="n">
        <f aca="false">A149+1</f>
        <v>149</v>
      </c>
      <c r="B150" s="13" t="n">
        <f aca="false">IF(C150=C149,B149+1,1)</f>
        <v>11</v>
      </c>
      <c r="C150" s="14" t="s">
        <v>723</v>
      </c>
      <c r="D150" s="15" t="s">
        <v>758</v>
      </c>
      <c r="E150" s="16" t="s">
        <v>759</v>
      </c>
      <c r="F150" s="16" t="s">
        <v>458</v>
      </c>
      <c r="G150" s="16" t="s">
        <v>312</v>
      </c>
      <c r="H150" s="17" t="n">
        <v>38687</v>
      </c>
      <c r="I150" s="17" t="n">
        <v>38777</v>
      </c>
      <c r="J150" s="17" t="n">
        <v>39813</v>
      </c>
      <c r="K150" s="18" t="n">
        <v>165960</v>
      </c>
      <c r="L150" s="19" t="s">
        <v>27</v>
      </c>
      <c r="M150" s="20" t="n">
        <v>32227.02</v>
      </c>
      <c r="N150" s="20" t="n">
        <v>0</v>
      </c>
      <c r="O150" s="21" t="s">
        <v>746</v>
      </c>
      <c r="P150" s="15" t="s">
        <v>747</v>
      </c>
      <c r="Q150" s="16"/>
      <c r="R150" s="16"/>
      <c r="S150" s="22" t="n">
        <f aca="false">M150*VLOOKUP(L150,Kurzy!$A$2:$B$11,2,FALSE())</f>
        <v>32227.02</v>
      </c>
      <c r="T150" s="22" t="n">
        <f aca="false">N150*VLOOKUP(L150,Kurzy!$A$2:$B$11,2,FALSE())</f>
        <v>0</v>
      </c>
      <c r="U150" s="16" t="s">
        <v>37</v>
      </c>
      <c r="V150" s="16"/>
    </row>
    <row r="151" customFormat="false" ht="38.25" hidden="false" customHeight="false" outlineLevel="0" collapsed="false">
      <c r="A151" s="13" t="n">
        <f aca="false">A150+1</f>
        <v>150</v>
      </c>
      <c r="B151" s="13" t="n">
        <f aca="false">IF(C151=C150,B150+1,1)</f>
        <v>12</v>
      </c>
      <c r="C151" s="14" t="s">
        <v>723</v>
      </c>
      <c r="D151" s="15" t="s">
        <v>760</v>
      </c>
      <c r="E151" s="16" t="s">
        <v>761</v>
      </c>
      <c r="F151" s="16" t="s">
        <v>458</v>
      </c>
      <c r="G151" s="16" t="s">
        <v>312</v>
      </c>
      <c r="H151" s="17" t="n">
        <v>38888</v>
      </c>
      <c r="I151" s="17" t="n">
        <v>38899</v>
      </c>
      <c r="J151" s="17" t="n">
        <v>40359</v>
      </c>
      <c r="K151" s="18" t="n">
        <v>354240</v>
      </c>
      <c r="L151" s="19" t="s">
        <v>27</v>
      </c>
      <c r="M151" s="20" t="n">
        <v>42092.79</v>
      </c>
      <c r="N151" s="20" t="n">
        <v>0</v>
      </c>
      <c r="O151" s="21" t="s">
        <v>746</v>
      </c>
      <c r="P151" s="15" t="s">
        <v>747</v>
      </c>
      <c r="Q151" s="16"/>
      <c r="R151" s="16"/>
      <c r="S151" s="22" t="n">
        <f aca="false">M151*VLOOKUP(L151,Kurzy!$A$2:$B$11,2,FALSE())</f>
        <v>42092.79</v>
      </c>
      <c r="T151" s="22" t="n">
        <f aca="false">N151*VLOOKUP(L151,Kurzy!$A$2:$B$11,2,FALSE())</f>
        <v>0</v>
      </c>
      <c r="U151" s="16" t="s">
        <v>37</v>
      </c>
      <c r="V151" s="16"/>
    </row>
    <row r="152" customFormat="false" ht="38.25" hidden="false" customHeight="false" outlineLevel="0" collapsed="false">
      <c r="A152" s="13" t="n">
        <f aca="false">A151+1</f>
        <v>151</v>
      </c>
      <c r="B152" s="13" t="n">
        <f aca="false">IF(C152=C151,B151+1,1)</f>
        <v>13</v>
      </c>
      <c r="C152" s="14" t="s">
        <v>723</v>
      </c>
      <c r="D152" s="15" t="s">
        <v>762</v>
      </c>
      <c r="E152" s="16" t="s">
        <v>763</v>
      </c>
      <c r="F152" s="16" t="s">
        <v>764</v>
      </c>
      <c r="G152" s="16" t="s">
        <v>312</v>
      </c>
      <c r="H152" s="17" t="n">
        <v>40087</v>
      </c>
      <c r="I152" s="17" t="n">
        <v>40087</v>
      </c>
      <c r="J152" s="17" t="n">
        <v>40359</v>
      </c>
      <c r="K152" s="18" t="n">
        <v>750</v>
      </c>
      <c r="L152" s="19" t="s">
        <v>27</v>
      </c>
      <c r="M152" s="20" t="n">
        <v>0</v>
      </c>
      <c r="N152" s="20" t="n">
        <v>750</v>
      </c>
      <c r="O152" s="21" t="s">
        <v>746</v>
      </c>
      <c r="P152" s="15" t="s">
        <v>747</v>
      </c>
      <c r="Q152" s="16"/>
      <c r="R152" s="16"/>
      <c r="S152" s="22" t="n">
        <f aca="false">M152*VLOOKUP(L152,Kurzy!$A$2:$B$11,2,FALSE())</f>
        <v>0</v>
      </c>
      <c r="T152" s="22" t="n">
        <f aca="false">N152*VLOOKUP(L152,Kurzy!$A$2:$B$11,2,FALSE())</f>
        <v>750</v>
      </c>
      <c r="U152" s="16" t="s">
        <v>37</v>
      </c>
      <c r="V152" s="16"/>
    </row>
    <row r="153" customFormat="false" ht="38.25" hidden="false" customHeight="false" outlineLevel="0" collapsed="false">
      <c r="A153" s="13" t="n">
        <f aca="false">A152+1</f>
        <v>152</v>
      </c>
      <c r="B153" s="13" t="n">
        <f aca="false">IF(C153=C152,B152+1,1)</f>
        <v>14</v>
      </c>
      <c r="C153" s="14" t="s">
        <v>723</v>
      </c>
      <c r="D153" s="15" t="s">
        <v>765</v>
      </c>
      <c r="E153" s="16" t="s">
        <v>766</v>
      </c>
      <c r="F153" s="16" t="s">
        <v>458</v>
      </c>
      <c r="G153" s="16" t="s">
        <v>312</v>
      </c>
      <c r="H153" s="17" t="n">
        <v>40169</v>
      </c>
      <c r="I153" s="17" t="n">
        <v>40179</v>
      </c>
      <c r="J153" s="17" t="n">
        <v>40908</v>
      </c>
      <c r="K153" s="18" t="n">
        <v>188000</v>
      </c>
      <c r="L153" s="19" t="s">
        <v>27</v>
      </c>
      <c r="M153" s="20" t="n">
        <v>0</v>
      </c>
      <c r="N153" s="20" t="n">
        <v>100000</v>
      </c>
      <c r="O153" s="21" t="s">
        <v>750</v>
      </c>
      <c r="P153" s="15" t="s">
        <v>747</v>
      </c>
      <c r="Q153" s="16"/>
      <c r="R153" s="16"/>
      <c r="S153" s="22" t="n">
        <f aca="false">M153*VLOOKUP(L153,Kurzy!$A$2:$B$11,2,FALSE())</f>
        <v>0</v>
      </c>
      <c r="T153" s="22" t="n">
        <f aca="false">N153*VLOOKUP(L153,Kurzy!$A$2:$B$11,2,FALSE())</f>
        <v>100000</v>
      </c>
      <c r="U153" s="16" t="s">
        <v>37</v>
      </c>
      <c r="V153" s="16"/>
    </row>
    <row r="154" customFormat="false" ht="63.75" hidden="true" customHeight="false" outlineLevel="0" collapsed="false">
      <c r="A154" s="13" t="n">
        <f aca="false">A153+1</f>
        <v>153</v>
      </c>
      <c r="B154" s="13" t="n">
        <f aca="false">IF(C154=C153,B153+1,1)</f>
        <v>15</v>
      </c>
      <c r="C154" s="14" t="s">
        <v>723</v>
      </c>
      <c r="D154" s="15" t="s">
        <v>767</v>
      </c>
      <c r="E154" s="16" t="n">
        <v>215493</v>
      </c>
      <c r="F154" s="16" t="s">
        <v>463</v>
      </c>
      <c r="G154" s="16" t="s">
        <v>312</v>
      </c>
      <c r="H154" s="17" t="n">
        <v>39443</v>
      </c>
      <c r="I154" s="17" t="n">
        <v>39448</v>
      </c>
      <c r="J154" s="17" t="n">
        <v>40543</v>
      </c>
      <c r="K154" s="18" t="n">
        <v>144132</v>
      </c>
      <c r="L154" s="19" t="s">
        <v>27</v>
      </c>
      <c r="M154" s="20" t="n">
        <v>0</v>
      </c>
      <c r="N154" s="20" t="n">
        <v>0</v>
      </c>
      <c r="O154" s="21" t="s">
        <v>768</v>
      </c>
      <c r="P154" s="15" t="s">
        <v>769</v>
      </c>
      <c r="Q154" s="16" t="s">
        <v>770</v>
      </c>
      <c r="R154" s="16"/>
      <c r="S154" s="22" t="n">
        <f aca="false">M154*VLOOKUP(L154,Kurzy!$A$2:$B$11,2,FALSE())</f>
        <v>0</v>
      </c>
      <c r="T154" s="22" t="n">
        <f aca="false">N154*VLOOKUP(L154,Kurzy!$A$2:$B$11,2,FALSE())</f>
        <v>0</v>
      </c>
      <c r="U154" s="16" t="s">
        <v>30</v>
      </c>
      <c r="V154" s="16" t="s">
        <v>115</v>
      </c>
    </row>
    <row r="155" customFormat="false" ht="38.25" hidden="false" customHeight="false" outlineLevel="0" collapsed="false">
      <c r="A155" s="13" t="n">
        <f aca="false">A154+1</f>
        <v>154</v>
      </c>
      <c r="B155" s="13" t="n">
        <f aca="false">IF(C155=C154,B154+1,1)</f>
        <v>16</v>
      </c>
      <c r="C155" s="14" t="s">
        <v>723</v>
      </c>
      <c r="D155" s="15" t="s">
        <v>771</v>
      </c>
      <c r="E155" s="16" t="s">
        <v>772</v>
      </c>
      <c r="F155" s="16" t="s">
        <v>458</v>
      </c>
      <c r="G155" s="16" t="s">
        <v>312</v>
      </c>
      <c r="H155" s="17" t="n">
        <v>39008</v>
      </c>
      <c r="I155" s="17" t="n">
        <v>38961</v>
      </c>
      <c r="J155" s="17" t="n">
        <v>40694</v>
      </c>
      <c r="K155" s="18" t="n">
        <v>578407</v>
      </c>
      <c r="L155" s="19" t="s">
        <v>27</v>
      </c>
      <c r="M155" s="20" t="n">
        <v>83745</v>
      </c>
      <c r="N155" s="20" t="n">
        <v>0</v>
      </c>
      <c r="O155" s="21" t="s">
        <v>768</v>
      </c>
      <c r="P155" s="15" t="s">
        <v>769</v>
      </c>
      <c r="Q155" s="16" t="s">
        <v>773</v>
      </c>
      <c r="R155" s="16"/>
      <c r="S155" s="22" t="n">
        <f aca="false">M155*VLOOKUP(L155,Kurzy!$A$2:$B$11,2,FALSE())</f>
        <v>83745</v>
      </c>
      <c r="T155" s="22" t="n">
        <f aca="false">N155*VLOOKUP(L155,Kurzy!$A$2:$B$11,2,FALSE())</f>
        <v>0</v>
      </c>
      <c r="U155" s="16" t="s">
        <v>37</v>
      </c>
      <c r="V155" s="16"/>
    </row>
    <row r="156" customFormat="false" ht="38.25" hidden="false" customHeight="false" outlineLevel="0" collapsed="false">
      <c r="A156" s="13" t="n">
        <f aca="false">A155+1</f>
        <v>155</v>
      </c>
      <c r="B156" s="13" t="n">
        <f aca="false">IF(C156=C155,B155+1,1)</f>
        <v>17</v>
      </c>
      <c r="C156" s="14" t="s">
        <v>723</v>
      </c>
      <c r="D156" s="15" t="s">
        <v>774</v>
      </c>
      <c r="E156" s="16" t="s">
        <v>775</v>
      </c>
      <c r="F156" s="16" t="s">
        <v>463</v>
      </c>
      <c r="G156" s="16" t="s">
        <v>312</v>
      </c>
      <c r="H156" s="17" t="n">
        <v>39745</v>
      </c>
      <c r="I156" s="17" t="n">
        <v>39630</v>
      </c>
      <c r="J156" s="17" t="n">
        <v>40724</v>
      </c>
      <c r="K156" s="18" t="n">
        <v>135000</v>
      </c>
      <c r="L156" s="19" t="s">
        <v>27</v>
      </c>
      <c r="M156" s="20" t="n">
        <v>47249</v>
      </c>
      <c r="N156" s="20" t="n">
        <v>0</v>
      </c>
      <c r="O156" s="21" t="s">
        <v>776</v>
      </c>
      <c r="P156" s="15" t="s">
        <v>769</v>
      </c>
      <c r="Q156" s="16" t="s">
        <v>777</v>
      </c>
      <c r="R156" s="16"/>
      <c r="S156" s="22" t="n">
        <f aca="false">M156*VLOOKUP(L156,Kurzy!$A$2:$B$11,2,FALSE())</f>
        <v>47249</v>
      </c>
      <c r="T156" s="22" t="n">
        <f aca="false">N156*VLOOKUP(L156,Kurzy!$A$2:$B$11,2,FALSE())</f>
        <v>0</v>
      </c>
      <c r="U156" s="16" t="s">
        <v>37</v>
      </c>
      <c r="V156" s="16"/>
    </row>
    <row r="157" customFormat="false" ht="51" hidden="false" customHeight="false" outlineLevel="0" collapsed="false">
      <c r="A157" s="13" t="n">
        <f aca="false">A156+1</f>
        <v>156</v>
      </c>
      <c r="B157" s="13" t="n">
        <f aca="false">IF(C157=C156,B156+1,1)</f>
        <v>18</v>
      </c>
      <c r="C157" s="14" t="s">
        <v>723</v>
      </c>
      <c r="D157" s="15" t="s">
        <v>778</v>
      </c>
      <c r="E157" s="16" t="s">
        <v>779</v>
      </c>
      <c r="F157" s="16"/>
      <c r="G157" s="16" t="s">
        <v>780</v>
      </c>
      <c r="H157" s="17" t="n">
        <v>40515</v>
      </c>
      <c r="I157" s="17" t="n">
        <v>40183</v>
      </c>
      <c r="J157" s="17" t="n">
        <v>40482</v>
      </c>
      <c r="K157" s="18" t="n">
        <v>46111</v>
      </c>
      <c r="L157" s="19" t="s">
        <v>27</v>
      </c>
      <c r="M157" s="20" t="n">
        <v>0</v>
      </c>
      <c r="N157" s="20" t="n">
        <v>46111</v>
      </c>
      <c r="O157" s="21" t="s">
        <v>781</v>
      </c>
      <c r="P157" s="15" t="s">
        <v>782</v>
      </c>
      <c r="Q157" s="16"/>
      <c r="R157" s="16"/>
      <c r="S157" s="22" t="n">
        <f aca="false">M157*VLOOKUP(L157,Kurzy!$A$2:$B$11,2,FALSE())</f>
        <v>0</v>
      </c>
      <c r="T157" s="22" t="n">
        <f aca="false">N157*VLOOKUP(L157,Kurzy!$A$2:$B$11,2,FALSE())</f>
        <v>46111</v>
      </c>
      <c r="U157" s="16" t="s">
        <v>37</v>
      </c>
      <c r="V157" s="16"/>
    </row>
    <row r="158" customFormat="false" ht="38.25" hidden="false" customHeight="false" outlineLevel="0" collapsed="false">
      <c r="A158" s="13" t="n">
        <f aca="false">A157+1</f>
        <v>157</v>
      </c>
      <c r="B158" s="13" t="n">
        <f aca="false">IF(C158=C157,B157+1,1)</f>
        <v>19</v>
      </c>
      <c r="C158" s="14" t="s">
        <v>723</v>
      </c>
      <c r="D158" s="15" t="s">
        <v>783</v>
      </c>
      <c r="E158" s="16" t="s">
        <v>784</v>
      </c>
      <c r="F158" s="16"/>
      <c r="G158" s="16" t="s">
        <v>785</v>
      </c>
      <c r="H158" s="17" t="n">
        <v>40262</v>
      </c>
      <c r="I158" s="17" t="n">
        <v>40262</v>
      </c>
      <c r="J158" s="17" t="n">
        <v>40293</v>
      </c>
      <c r="K158" s="18" t="n">
        <v>3750</v>
      </c>
      <c r="L158" s="19" t="s">
        <v>27</v>
      </c>
      <c r="M158" s="20" t="n">
        <v>0</v>
      </c>
      <c r="N158" s="20" t="n">
        <v>3750</v>
      </c>
      <c r="O158" s="21" t="s">
        <v>786</v>
      </c>
      <c r="P158" s="15" t="s">
        <v>782</v>
      </c>
      <c r="Q158" s="16"/>
      <c r="R158" s="16"/>
      <c r="S158" s="22" t="n">
        <f aca="false">M158*VLOOKUP(L158,Kurzy!$A$2:$B$11,2,FALSE())</f>
        <v>0</v>
      </c>
      <c r="T158" s="22" t="n">
        <f aca="false">N158*VLOOKUP(L158,Kurzy!$A$2:$B$11,2,FALSE())</f>
        <v>3750</v>
      </c>
      <c r="U158" s="16" t="s">
        <v>37</v>
      </c>
      <c r="V158" s="16"/>
    </row>
    <row r="159" customFormat="false" ht="38.25" hidden="true" customHeight="false" outlineLevel="0" collapsed="false">
      <c r="A159" s="13" t="n">
        <f aca="false">A158+1</f>
        <v>158</v>
      </c>
      <c r="B159" s="13" t="n">
        <f aca="false">IF(C159=C158,B158+1,1)</f>
        <v>20</v>
      </c>
      <c r="C159" s="14" t="s">
        <v>723</v>
      </c>
      <c r="D159" s="15" t="s">
        <v>787</v>
      </c>
      <c r="E159" s="16" t="s">
        <v>788</v>
      </c>
      <c r="F159" s="16" t="s">
        <v>789</v>
      </c>
      <c r="G159" s="16" t="s">
        <v>789</v>
      </c>
      <c r="H159" s="17" t="s">
        <v>790</v>
      </c>
      <c r="I159" s="17" t="n">
        <v>39753</v>
      </c>
      <c r="J159" s="17" t="n">
        <v>40512</v>
      </c>
      <c r="K159" s="18" t="n">
        <v>40292</v>
      </c>
      <c r="L159" s="19" t="s">
        <v>27</v>
      </c>
      <c r="M159" s="20" t="n">
        <v>0</v>
      </c>
      <c r="N159" s="20" t="n">
        <v>0</v>
      </c>
      <c r="O159" s="21" t="s">
        <v>791</v>
      </c>
      <c r="P159" s="15" t="s">
        <v>782</v>
      </c>
      <c r="Q159" s="16"/>
      <c r="R159" s="16"/>
      <c r="S159" s="22" t="n">
        <f aca="false">M159*VLOOKUP(L159,Kurzy!$A$2:$B$11,2,FALSE())</f>
        <v>0</v>
      </c>
      <c r="T159" s="22" t="n">
        <f aca="false">N159*VLOOKUP(L159,Kurzy!$A$2:$B$11,2,FALSE())</f>
        <v>0</v>
      </c>
      <c r="U159" s="16" t="s">
        <v>30</v>
      </c>
      <c r="V159" s="16" t="s">
        <v>115</v>
      </c>
    </row>
    <row r="160" customFormat="false" ht="51" hidden="true" customHeight="false" outlineLevel="0" collapsed="false">
      <c r="A160" s="13" t="n">
        <f aca="false">A159+1</f>
        <v>159</v>
      </c>
      <c r="B160" s="13" t="n">
        <f aca="false">IF(C160=C159,B159+1,1)</f>
        <v>21</v>
      </c>
      <c r="C160" s="14" t="s">
        <v>723</v>
      </c>
      <c r="D160" s="15" t="s">
        <v>792</v>
      </c>
      <c r="E160" s="16" t="n">
        <v>218086</v>
      </c>
      <c r="F160" s="16" t="s">
        <v>463</v>
      </c>
      <c r="G160" s="16" t="s">
        <v>793</v>
      </c>
      <c r="H160" s="17" t="n">
        <v>39794</v>
      </c>
      <c r="I160" s="17" t="n">
        <v>39448</v>
      </c>
      <c r="J160" s="17" t="n">
        <v>41639</v>
      </c>
      <c r="K160" s="18" t="n">
        <v>293500</v>
      </c>
      <c r="L160" s="19" t="s">
        <v>27</v>
      </c>
      <c r="M160" s="20" t="n">
        <v>0</v>
      </c>
      <c r="N160" s="20" t="n">
        <v>0</v>
      </c>
      <c r="O160" s="21" t="s">
        <v>794</v>
      </c>
      <c r="P160" s="15" t="s">
        <v>795</v>
      </c>
      <c r="Q160" s="16"/>
      <c r="R160" s="16"/>
      <c r="S160" s="22" t="n">
        <f aca="false">M160*VLOOKUP(L160,Kurzy!$A$2:$B$11,2,FALSE())</f>
        <v>0</v>
      </c>
      <c r="T160" s="22" t="n">
        <f aca="false">N160*VLOOKUP(L160,Kurzy!$A$2:$B$11,2,FALSE())</f>
        <v>0</v>
      </c>
      <c r="U160" s="16" t="s">
        <v>30</v>
      </c>
      <c r="V160" s="16" t="s">
        <v>115</v>
      </c>
    </row>
    <row r="161" customFormat="false" ht="25.5" hidden="false" customHeight="false" outlineLevel="0" collapsed="false">
      <c r="A161" s="13" t="n">
        <f aca="false">A160+1</f>
        <v>160</v>
      </c>
      <c r="B161" s="13" t="n">
        <f aca="false">IF(C161=C160,B160+1,1)</f>
        <v>22</v>
      </c>
      <c r="C161" s="14" t="s">
        <v>723</v>
      </c>
      <c r="D161" s="15" t="s">
        <v>796</v>
      </c>
      <c r="E161" s="16" t="n">
        <v>27490</v>
      </c>
      <c r="F161" s="16" t="s">
        <v>458</v>
      </c>
      <c r="G161" s="16" t="s">
        <v>797</v>
      </c>
      <c r="H161" s="17" t="n">
        <v>38786</v>
      </c>
      <c r="I161" s="17" t="n">
        <v>38749</v>
      </c>
      <c r="J161" s="17" t="n">
        <v>40575</v>
      </c>
      <c r="K161" s="18" t="n">
        <v>536400</v>
      </c>
      <c r="L161" s="19" t="s">
        <v>27</v>
      </c>
      <c r="M161" s="20" t="n">
        <v>0</v>
      </c>
      <c r="N161" s="20" t="n">
        <v>11015</v>
      </c>
      <c r="O161" s="21" t="s">
        <v>798</v>
      </c>
      <c r="P161" s="15" t="s">
        <v>795</v>
      </c>
      <c r="Q161" s="16"/>
      <c r="R161" s="16"/>
      <c r="S161" s="22" t="n">
        <f aca="false">M161*VLOOKUP(L161,Kurzy!$A$2:$B$11,2,FALSE())</f>
        <v>0</v>
      </c>
      <c r="T161" s="22" t="n">
        <f aca="false">N161*VLOOKUP(L161,Kurzy!$A$2:$B$11,2,FALSE())</f>
        <v>11015</v>
      </c>
      <c r="U161" s="16" t="s">
        <v>37</v>
      </c>
      <c r="V161" s="16"/>
    </row>
    <row r="162" customFormat="false" ht="38.25" hidden="false" customHeight="false" outlineLevel="0" collapsed="false">
      <c r="A162" s="13" t="n">
        <f aca="false">A161+1</f>
        <v>161</v>
      </c>
      <c r="B162" s="13" t="n">
        <f aca="false">IF(C162=C161,B161+1,1)</f>
        <v>23</v>
      </c>
      <c r="C162" s="14" t="s">
        <v>723</v>
      </c>
      <c r="D162" s="15" t="s">
        <v>799</v>
      </c>
      <c r="E162" s="16" t="n">
        <v>247543</v>
      </c>
      <c r="F162" s="16" t="s">
        <v>463</v>
      </c>
      <c r="G162" s="16" t="s">
        <v>800</v>
      </c>
      <c r="H162" s="17" t="n">
        <v>40424</v>
      </c>
      <c r="I162" s="17" t="n">
        <v>40299</v>
      </c>
      <c r="J162" s="17" t="n">
        <v>41394</v>
      </c>
      <c r="K162" s="18" t="n">
        <v>151200</v>
      </c>
      <c r="L162" s="19" t="s">
        <v>27</v>
      </c>
      <c r="M162" s="20" t="n">
        <v>0</v>
      </c>
      <c r="N162" s="20" t="n">
        <v>83160</v>
      </c>
      <c r="O162" s="21" t="s">
        <v>801</v>
      </c>
      <c r="P162" s="15" t="s">
        <v>795</v>
      </c>
      <c r="Q162" s="16"/>
      <c r="R162" s="16"/>
      <c r="S162" s="22" t="n">
        <f aca="false">M162*VLOOKUP(L162,Kurzy!$A$2:$B$11,2,FALSE())</f>
        <v>0</v>
      </c>
      <c r="T162" s="22" t="n">
        <f aca="false">N162*VLOOKUP(L162,Kurzy!$A$2:$B$11,2,FALSE())</f>
        <v>83160</v>
      </c>
      <c r="U162" s="16" t="s">
        <v>37</v>
      </c>
      <c r="V162" s="16"/>
    </row>
    <row r="163" customFormat="false" ht="38.25" hidden="false" customHeight="false" outlineLevel="0" collapsed="false">
      <c r="A163" s="13" t="n">
        <f aca="false">A162+1</f>
        <v>162</v>
      </c>
      <c r="B163" s="13" t="n">
        <f aca="false">IF(C163=C162,B162+1,1)</f>
        <v>24</v>
      </c>
      <c r="C163" s="14" t="s">
        <v>723</v>
      </c>
      <c r="D163" s="15" t="s">
        <v>802</v>
      </c>
      <c r="E163" s="16" t="s">
        <v>803</v>
      </c>
      <c r="F163" s="16" t="s">
        <v>458</v>
      </c>
      <c r="G163" s="16" t="s">
        <v>804</v>
      </c>
      <c r="H163" s="17" t="n">
        <v>39023</v>
      </c>
      <c r="I163" s="17" t="n">
        <v>39083</v>
      </c>
      <c r="J163" s="17" t="n">
        <v>39813</v>
      </c>
      <c r="K163" s="18" t="n">
        <v>114.8</v>
      </c>
      <c r="L163" s="19" t="s">
        <v>27</v>
      </c>
      <c r="M163" s="20" t="n">
        <v>0</v>
      </c>
      <c r="N163" s="20" t="n">
        <v>40551</v>
      </c>
      <c r="O163" s="21" t="s">
        <v>805</v>
      </c>
      <c r="P163" s="15" t="s">
        <v>795</v>
      </c>
      <c r="Q163" s="16" t="s">
        <v>806</v>
      </c>
      <c r="R163" s="16"/>
      <c r="S163" s="22" t="n">
        <f aca="false">M163*VLOOKUP(L163,Kurzy!$A$2:$B$11,2,FALSE())</f>
        <v>0</v>
      </c>
      <c r="T163" s="22" t="n">
        <f aca="false">N163*VLOOKUP(L163,Kurzy!$A$2:$B$11,2,FALSE())</f>
        <v>40551</v>
      </c>
      <c r="U163" s="16" t="s">
        <v>37</v>
      </c>
      <c r="V163" s="16"/>
    </row>
    <row r="164" customFormat="false" ht="25.5" hidden="false" customHeight="false" outlineLevel="0" collapsed="false">
      <c r="A164" s="13" t="n">
        <f aca="false">A163+1</f>
        <v>163</v>
      </c>
      <c r="B164" s="13" t="n">
        <f aca="false">IF(C164=C163,B163+1,1)</f>
        <v>25</v>
      </c>
      <c r="C164" s="14" t="s">
        <v>723</v>
      </c>
      <c r="D164" s="15" t="s">
        <v>807</v>
      </c>
      <c r="E164" s="16" t="s">
        <v>808</v>
      </c>
      <c r="F164" s="16" t="s">
        <v>809</v>
      </c>
      <c r="G164" s="16" t="s">
        <v>312</v>
      </c>
      <c r="H164" s="17" t="n">
        <v>39694</v>
      </c>
      <c r="I164" s="17" t="n">
        <v>39569</v>
      </c>
      <c r="J164" s="17" t="n">
        <v>40299</v>
      </c>
      <c r="K164" s="18" t="n">
        <v>16000</v>
      </c>
      <c r="L164" s="19" t="s">
        <v>27</v>
      </c>
      <c r="M164" s="20" t="n">
        <v>0</v>
      </c>
      <c r="N164" s="20" t="n">
        <v>1600</v>
      </c>
      <c r="O164" s="21" t="s">
        <v>810</v>
      </c>
      <c r="P164" s="15" t="s">
        <v>811</v>
      </c>
      <c r="Q164" s="16" t="s">
        <v>812</v>
      </c>
      <c r="R164" s="16"/>
      <c r="S164" s="22" t="n">
        <f aca="false">M164*VLOOKUP(L164,Kurzy!$A$2:$B$11,2,FALSE())</f>
        <v>0</v>
      </c>
      <c r="T164" s="22" t="n">
        <f aca="false">N164*VLOOKUP(L164,Kurzy!$A$2:$B$11,2,FALSE())</f>
        <v>1600</v>
      </c>
      <c r="U164" s="16" t="s">
        <v>37</v>
      </c>
      <c r="V164" s="16"/>
    </row>
    <row r="165" customFormat="false" ht="51" hidden="false" customHeight="false" outlineLevel="0" collapsed="false">
      <c r="A165" s="13" t="n">
        <f aca="false">A164+1</f>
        <v>164</v>
      </c>
      <c r="B165" s="13" t="n">
        <f aca="false">IF(C165=C164,B164+1,1)</f>
        <v>26</v>
      </c>
      <c r="C165" s="14" t="s">
        <v>723</v>
      </c>
      <c r="D165" s="15" t="s">
        <v>813</v>
      </c>
      <c r="E165" s="16" t="s">
        <v>814</v>
      </c>
      <c r="F165" s="16" t="s">
        <v>815</v>
      </c>
      <c r="G165" s="16" t="s">
        <v>815</v>
      </c>
      <c r="H165" s="17" t="n">
        <v>40065</v>
      </c>
      <c r="I165" s="17" t="n">
        <v>39904</v>
      </c>
      <c r="J165" s="17" t="n">
        <v>40999</v>
      </c>
      <c r="K165" s="18" t="n">
        <v>104900</v>
      </c>
      <c r="L165" s="19" t="s">
        <v>27</v>
      </c>
      <c r="M165" s="20" t="n">
        <v>0</v>
      </c>
      <c r="N165" s="20" t="n">
        <v>555</v>
      </c>
      <c r="O165" s="21" t="s">
        <v>816</v>
      </c>
      <c r="P165" s="15" t="s">
        <v>817</v>
      </c>
      <c r="Q165" s="16"/>
      <c r="R165" s="16"/>
      <c r="S165" s="22" t="n">
        <f aca="false">M165*VLOOKUP(L165,Kurzy!$A$2:$B$11,2,FALSE())</f>
        <v>0</v>
      </c>
      <c r="T165" s="22" t="n">
        <f aca="false">N165*VLOOKUP(L165,Kurzy!$A$2:$B$11,2,FALSE())</f>
        <v>555</v>
      </c>
      <c r="U165" s="16" t="s">
        <v>37</v>
      </c>
      <c r="V165" s="16"/>
    </row>
    <row r="166" customFormat="false" ht="38.25" hidden="true" customHeight="false" outlineLevel="0" collapsed="false">
      <c r="A166" s="13" t="n">
        <f aca="false">A165+1</f>
        <v>165</v>
      </c>
      <c r="B166" s="13" t="n">
        <f aca="false">IF(C166=C165,B165+1,1)</f>
        <v>27</v>
      </c>
      <c r="C166" s="14" t="s">
        <v>723</v>
      </c>
      <c r="D166" s="15" t="s">
        <v>818</v>
      </c>
      <c r="E166" s="16" t="s">
        <v>819</v>
      </c>
      <c r="F166" s="16" t="s">
        <v>820</v>
      </c>
      <c r="G166" s="16" t="s">
        <v>820</v>
      </c>
      <c r="H166" s="17" t="n">
        <v>40323</v>
      </c>
      <c r="I166" s="17" t="n">
        <v>40238</v>
      </c>
      <c r="J166" s="17" t="n">
        <v>41333</v>
      </c>
      <c r="K166" s="18" t="n">
        <v>94500</v>
      </c>
      <c r="L166" s="19" t="s">
        <v>27</v>
      </c>
      <c r="M166" s="20" t="n">
        <v>0</v>
      </c>
      <c r="N166" s="20" t="n">
        <v>0</v>
      </c>
      <c r="O166" s="21" t="s">
        <v>821</v>
      </c>
      <c r="P166" s="15" t="s">
        <v>817</v>
      </c>
      <c r="Q166" s="16"/>
      <c r="R166" s="16"/>
      <c r="S166" s="22" t="n">
        <f aca="false">M166*VLOOKUP(L166,Kurzy!$A$2:$B$11,2,FALSE())</f>
        <v>0</v>
      </c>
      <c r="T166" s="22" t="n">
        <f aca="false">N166*VLOOKUP(L166,Kurzy!$A$2:$B$11,2,FALSE())</f>
        <v>0</v>
      </c>
      <c r="U166" s="16" t="s">
        <v>30</v>
      </c>
      <c r="V166" s="16" t="s">
        <v>115</v>
      </c>
    </row>
    <row r="167" customFormat="false" ht="51" hidden="false" customHeight="false" outlineLevel="0" collapsed="false">
      <c r="A167" s="13" t="n">
        <f aca="false">A166+1</f>
        <v>166</v>
      </c>
      <c r="B167" s="13" t="n">
        <f aca="false">IF(C167=C166,B166+1,1)</f>
        <v>1</v>
      </c>
      <c r="C167" s="14" t="s">
        <v>822</v>
      </c>
      <c r="D167" s="15" t="s">
        <v>823</v>
      </c>
      <c r="E167" s="16" t="n">
        <v>218731</v>
      </c>
      <c r="F167" s="16" t="s">
        <v>463</v>
      </c>
      <c r="G167" s="16" t="s">
        <v>824</v>
      </c>
      <c r="H167" s="17" t="n">
        <v>39794</v>
      </c>
      <c r="I167" s="17" t="n">
        <v>39814</v>
      </c>
      <c r="J167" s="17" t="n">
        <v>40908</v>
      </c>
      <c r="K167" s="18" t="n">
        <v>108370</v>
      </c>
      <c r="L167" s="19" t="s">
        <v>27</v>
      </c>
      <c r="M167" s="20" t="n">
        <v>0</v>
      </c>
      <c r="N167" s="20" t="n">
        <v>34832</v>
      </c>
      <c r="O167" s="21" t="s">
        <v>825</v>
      </c>
      <c r="P167" s="15" t="s">
        <v>826</v>
      </c>
      <c r="Q167" s="16" t="s">
        <v>827</v>
      </c>
      <c r="R167" s="16" t="s">
        <v>828</v>
      </c>
      <c r="S167" s="22" t="n">
        <f aca="false">M167*VLOOKUP(L167,Kurzy!$A$2:$B$11,2,FALSE())</f>
        <v>0</v>
      </c>
      <c r="T167" s="22" t="n">
        <f aca="false">N167*VLOOKUP(L167,Kurzy!$A$2:$B$11,2,FALSE())</f>
        <v>34832</v>
      </c>
      <c r="U167" s="16" t="s">
        <v>37</v>
      </c>
      <c r="V167" s="16"/>
    </row>
    <row r="168" customFormat="false" ht="25.5" hidden="false" customHeight="false" outlineLevel="0" collapsed="false">
      <c r="A168" s="13" t="n">
        <f aca="false">A167+1</f>
        <v>167</v>
      </c>
      <c r="B168" s="13" t="n">
        <f aca="false">IF(C168=C167,B167+1,1)</f>
        <v>2</v>
      </c>
      <c r="C168" s="14" t="s">
        <v>822</v>
      </c>
      <c r="D168" s="15" t="s">
        <v>829</v>
      </c>
      <c r="E168" s="16" t="n">
        <v>218605</v>
      </c>
      <c r="F168" s="16" t="s">
        <v>463</v>
      </c>
      <c r="G168" s="16" t="s">
        <v>824</v>
      </c>
      <c r="H168" s="17" t="n">
        <v>39749</v>
      </c>
      <c r="I168" s="17" t="n">
        <v>39569</v>
      </c>
      <c r="J168" s="17" t="n">
        <v>40482</v>
      </c>
      <c r="K168" s="18" t="n">
        <v>461860</v>
      </c>
      <c r="L168" s="19" t="s">
        <v>27</v>
      </c>
      <c r="M168" s="20" t="n">
        <v>0</v>
      </c>
      <c r="N168" s="20" t="n">
        <v>10951</v>
      </c>
      <c r="O168" s="21" t="s">
        <v>825</v>
      </c>
      <c r="P168" s="15" t="s">
        <v>826</v>
      </c>
      <c r="Q168" s="16" t="s">
        <v>830</v>
      </c>
      <c r="R168" s="16" t="s">
        <v>828</v>
      </c>
      <c r="S168" s="22" t="n">
        <f aca="false">M168*VLOOKUP(L168,Kurzy!$A$2:$B$11,2,FALSE())</f>
        <v>0</v>
      </c>
      <c r="T168" s="22" t="n">
        <f aca="false">N168*VLOOKUP(L168,Kurzy!$A$2:$B$11,2,FALSE())</f>
        <v>10951</v>
      </c>
      <c r="U168" s="16" t="s">
        <v>37</v>
      </c>
      <c r="V168" s="16"/>
    </row>
    <row r="169" customFormat="false" ht="63.75" hidden="false" customHeight="false" outlineLevel="0" collapsed="false">
      <c r="A169" s="13" t="n">
        <f aca="false">A168+1</f>
        <v>168</v>
      </c>
      <c r="B169" s="13" t="n">
        <f aca="false">IF(C169=C168,B168+1,1)</f>
        <v>3</v>
      </c>
      <c r="C169" s="14" t="s">
        <v>822</v>
      </c>
      <c r="D169" s="15" t="s">
        <v>831</v>
      </c>
      <c r="E169" s="16" t="s">
        <v>832</v>
      </c>
      <c r="F169" s="16" t="s">
        <v>458</v>
      </c>
      <c r="G169" s="16" t="s">
        <v>824</v>
      </c>
      <c r="H169" s="17" t="n">
        <v>38949</v>
      </c>
      <c r="I169" s="17" t="n">
        <v>38961</v>
      </c>
      <c r="J169" s="17" t="n">
        <v>40056</v>
      </c>
      <c r="K169" s="18" t="n">
        <v>44.5</v>
      </c>
      <c r="L169" s="19" t="s">
        <v>27</v>
      </c>
      <c r="M169" s="20" t="n">
        <v>0</v>
      </c>
      <c r="N169" s="20" t="n">
        <v>4784</v>
      </c>
      <c r="O169" s="21" t="s">
        <v>833</v>
      </c>
      <c r="P169" s="15" t="s">
        <v>834</v>
      </c>
      <c r="Q169" s="16" t="s">
        <v>835</v>
      </c>
      <c r="R169" s="16" t="s">
        <v>836</v>
      </c>
      <c r="S169" s="22" t="n">
        <f aca="false">M169*VLOOKUP(L169,Kurzy!$A$2:$B$11,2,FALSE())</f>
        <v>0</v>
      </c>
      <c r="T169" s="22" t="n">
        <f aca="false">N169*VLOOKUP(L169,Kurzy!$A$2:$B$11,2,FALSE())</f>
        <v>4784</v>
      </c>
      <c r="U169" s="16" t="s">
        <v>37</v>
      </c>
      <c r="V169" s="16"/>
    </row>
    <row r="170" customFormat="false" ht="89.25" hidden="false" customHeight="false" outlineLevel="0" collapsed="false">
      <c r="A170" s="13" t="n">
        <f aca="false">A169+1</f>
        <v>169</v>
      </c>
      <c r="B170" s="13" t="n">
        <f aca="false">IF(C170=C169,B169+1,1)</f>
        <v>4</v>
      </c>
      <c r="C170" s="14" t="s">
        <v>822</v>
      </c>
      <c r="D170" s="15" t="s">
        <v>837</v>
      </c>
      <c r="E170" s="16" t="n">
        <v>217856</v>
      </c>
      <c r="F170" s="16" t="s">
        <v>838</v>
      </c>
      <c r="G170" s="16" t="s">
        <v>839</v>
      </c>
      <c r="H170" s="17" t="n">
        <v>39539</v>
      </c>
      <c r="I170" s="17" t="n">
        <v>39539</v>
      </c>
      <c r="J170" s="17" t="n">
        <v>40633</v>
      </c>
      <c r="K170" s="18" t="n">
        <v>206360</v>
      </c>
      <c r="L170" s="19" t="s">
        <v>27</v>
      </c>
      <c r="M170" s="20" t="n">
        <v>0</v>
      </c>
      <c r="N170" s="20" t="n">
        <v>8097</v>
      </c>
      <c r="O170" s="21" t="s">
        <v>840</v>
      </c>
      <c r="P170" s="15" t="s">
        <v>841</v>
      </c>
      <c r="Q170" s="16" t="s">
        <v>842</v>
      </c>
      <c r="R170" s="16" t="s">
        <v>843</v>
      </c>
      <c r="S170" s="22" t="n">
        <f aca="false">M170*VLOOKUP(L170,Kurzy!$A$2:$B$11,2,FALSE())</f>
        <v>0</v>
      </c>
      <c r="T170" s="22" t="n">
        <f aca="false">N170*VLOOKUP(L170,Kurzy!$A$2:$B$11,2,FALSE())</f>
        <v>8097</v>
      </c>
      <c r="U170" s="16" t="s">
        <v>37</v>
      </c>
      <c r="V170" s="16"/>
    </row>
    <row r="171" customFormat="false" ht="38.25" hidden="false" customHeight="false" outlineLevel="0" collapsed="false">
      <c r="A171" s="13" t="n">
        <f aca="false">A170+1</f>
        <v>170</v>
      </c>
      <c r="B171" s="13" t="n">
        <f aca="false">IF(C171=C170,B170+1,1)</f>
        <v>5</v>
      </c>
      <c r="C171" s="14" t="s">
        <v>822</v>
      </c>
      <c r="D171" s="15" t="s">
        <v>844</v>
      </c>
      <c r="E171" s="16" t="n">
        <v>211625</v>
      </c>
      <c r="F171" s="16" t="s">
        <v>463</v>
      </c>
      <c r="G171" s="16" t="s">
        <v>845</v>
      </c>
      <c r="H171" s="17" t="n">
        <v>39353</v>
      </c>
      <c r="I171" s="17" t="n">
        <v>39508</v>
      </c>
      <c r="J171" s="17" t="n">
        <v>40602</v>
      </c>
      <c r="K171" s="18" t="n">
        <v>55689</v>
      </c>
      <c r="L171" s="19" t="s">
        <v>27</v>
      </c>
      <c r="M171" s="20" t="n">
        <v>9281.5</v>
      </c>
      <c r="N171" s="20" t="n">
        <v>0</v>
      </c>
      <c r="O171" s="21" t="s">
        <v>846</v>
      </c>
      <c r="P171" s="15" t="s">
        <v>847</v>
      </c>
      <c r="Q171" s="16" t="s">
        <v>848</v>
      </c>
      <c r="R171" s="16" t="s">
        <v>849</v>
      </c>
      <c r="S171" s="22" t="n">
        <f aca="false">M171*VLOOKUP(L171,Kurzy!$A$2:$B$11,2,FALSE())</f>
        <v>9281.5</v>
      </c>
      <c r="T171" s="22" t="n">
        <f aca="false">N171*VLOOKUP(L171,Kurzy!$A$2:$B$11,2,FALSE())</f>
        <v>0</v>
      </c>
      <c r="U171" s="16" t="s">
        <v>37</v>
      </c>
      <c r="V171" s="16"/>
    </row>
    <row r="172" customFormat="false" ht="38.25" hidden="false" customHeight="false" outlineLevel="0" collapsed="false">
      <c r="A172" s="13" t="n">
        <f aca="false">A171+1</f>
        <v>171</v>
      </c>
      <c r="B172" s="13" t="n">
        <f aca="false">IF(C172=C171,B171+1,1)</f>
        <v>6</v>
      </c>
      <c r="C172" s="14" t="s">
        <v>822</v>
      </c>
      <c r="D172" s="15" t="s">
        <v>850</v>
      </c>
      <c r="E172" s="16" t="n">
        <v>213280</v>
      </c>
      <c r="F172" s="16" t="s">
        <v>463</v>
      </c>
      <c r="G172" s="16" t="s">
        <v>845</v>
      </c>
      <c r="H172" s="17" t="n">
        <v>39612</v>
      </c>
      <c r="I172" s="17" t="n">
        <v>39539</v>
      </c>
      <c r="J172" s="17" t="n">
        <v>40268</v>
      </c>
      <c r="K172" s="18" t="n">
        <v>25730</v>
      </c>
      <c r="L172" s="19" t="s">
        <v>27</v>
      </c>
      <c r="M172" s="20" t="n">
        <v>3860</v>
      </c>
      <c r="N172" s="20" t="n">
        <v>0</v>
      </c>
      <c r="O172" s="21" t="s">
        <v>846</v>
      </c>
      <c r="P172" s="15" t="s">
        <v>847</v>
      </c>
      <c r="Q172" s="16" t="s">
        <v>851</v>
      </c>
      <c r="R172" s="16" t="s">
        <v>849</v>
      </c>
      <c r="S172" s="22" t="n">
        <f aca="false">M172*VLOOKUP(L172,Kurzy!$A$2:$B$11,2,FALSE())</f>
        <v>3860</v>
      </c>
      <c r="T172" s="22" t="n">
        <f aca="false">N172*VLOOKUP(L172,Kurzy!$A$2:$B$11,2,FALSE())</f>
        <v>0</v>
      </c>
      <c r="U172" s="16" t="s">
        <v>37</v>
      </c>
      <c r="V172" s="16"/>
    </row>
    <row r="173" customFormat="false" ht="51" hidden="false" customHeight="false" outlineLevel="0" collapsed="false">
      <c r="A173" s="13" t="n">
        <f aca="false">A172+1</f>
        <v>172</v>
      </c>
      <c r="B173" s="13" t="n">
        <f aca="false">IF(C173=C172,B172+1,1)</f>
        <v>7</v>
      </c>
      <c r="C173" s="14" t="s">
        <v>822</v>
      </c>
      <c r="D173" s="15" t="s">
        <v>852</v>
      </c>
      <c r="E173" s="16" t="s">
        <v>853</v>
      </c>
      <c r="F173" s="16" t="s">
        <v>458</v>
      </c>
      <c r="G173" s="16" t="s">
        <v>854</v>
      </c>
      <c r="H173" s="17" t="s">
        <v>855</v>
      </c>
      <c r="I173" s="17" t="n">
        <v>38961</v>
      </c>
      <c r="J173" s="17" t="n">
        <v>39629</v>
      </c>
      <c r="K173" s="18" t="n">
        <v>12794</v>
      </c>
      <c r="L173" s="19" t="s">
        <v>27</v>
      </c>
      <c r="M173" s="20"/>
      <c r="N173" s="20" t="n">
        <v>3957</v>
      </c>
      <c r="O173" s="21" t="s">
        <v>856</v>
      </c>
      <c r="P173" s="15" t="s">
        <v>857</v>
      </c>
      <c r="Q173" s="16" t="s">
        <v>858</v>
      </c>
      <c r="R173" s="16" t="s">
        <v>859</v>
      </c>
      <c r="S173" s="22" t="n">
        <f aca="false">M173*VLOOKUP(L173,Kurzy!$A$2:$B$11,2,FALSE())</f>
        <v>0</v>
      </c>
      <c r="T173" s="22" t="n">
        <f aca="false">N173*VLOOKUP(L173,Kurzy!$A$2:$B$11,2,FALSE())</f>
        <v>3957</v>
      </c>
      <c r="U173" s="16" t="s">
        <v>37</v>
      </c>
      <c r="V173" s="16"/>
    </row>
    <row r="174" customFormat="false" ht="51" hidden="false" customHeight="false" outlineLevel="0" collapsed="false">
      <c r="A174" s="13" t="n">
        <f aca="false">A173+1</f>
        <v>173</v>
      </c>
      <c r="B174" s="13" t="n">
        <f aca="false">IF(C174=C173,B173+1,1)</f>
        <v>8</v>
      </c>
      <c r="C174" s="14" t="s">
        <v>822</v>
      </c>
      <c r="D174" s="15" t="s">
        <v>860</v>
      </c>
      <c r="E174" s="16" t="s">
        <v>861</v>
      </c>
      <c r="F174" s="16" t="s">
        <v>862</v>
      </c>
      <c r="G174" s="16" t="s">
        <v>863</v>
      </c>
      <c r="H174" s="17" t="n">
        <v>39847</v>
      </c>
      <c r="I174" s="17" t="n">
        <v>39692</v>
      </c>
      <c r="J174" s="17" t="n">
        <v>40786</v>
      </c>
      <c r="K174" s="18" t="n">
        <v>118649</v>
      </c>
      <c r="L174" s="19" t="s">
        <v>27</v>
      </c>
      <c r="M174" s="20" t="n">
        <v>0</v>
      </c>
      <c r="N174" s="20" t="n">
        <v>6207</v>
      </c>
      <c r="O174" s="21" t="s">
        <v>864</v>
      </c>
      <c r="P174" s="15" t="s">
        <v>865</v>
      </c>
      <c r="Q174" s="16"/>
      <c r="R174" s="16"/>
      <c r="S174" s="22" t="n">
        <f aca="false">M174*VLOOKUP(L174,Kurzy!$A$2:$B$11,2,FALSE())</f>
        <v>0</v>
      </c>
      <c r="T174" s="22" t="n">
        <f aca="false">N174*VLOOKUP(L174,Kurzy!$A$2:$B$11,2,FALSE())</f>
        <v>6207</v>
      </c>
      <c r="U174" s="16" t="s">
        <v>37</v>
      </c>
      <c r="V174" s="16"/>
    </row>
    <row r="175" customFormat="false" ht="38.25" hidden="false" customHeight="false" outlineLevel="0" collapsed="false">
      <c r="A175" s="13" t="n">
        <f aca="false">A174+1</f>
        <v>174</v>
      </c>
      <c r="B175" s="13" t="n">
        <f aca="false">IF(C175=C174,B174+1,1)</f>
        <v>9</v>
      </c>
      <c r="C175" s="14" t="s">
        <v>822</v>
      </c>
      <c r="D175" s="15" t="s">
        <v>866</v>
      </c>
      <c r="E175" s="16" t="s">
        <v>867</v>
      </c>
      <c r="F175" s="16" t="s">
        <v>868</v>
      </c>
      <c r="G175" s="16" t="s">
        <v>869</v>
      </c>
      <c r="H175" s="17" t="n">
        <v>40343</v>
      </c>
      <c r="I175" s="17" t="n">
        <v>40315</v>
      </c>
      <c r="J175" s="17" t="n">
        <v>41410</v>
      </c>
      <c r="K175" s="18" t="n">
        <v>37544</v>
      </c>
      <c r="L175" s="19" t="s">
        <v>27</v>
      </c>
      <c r="M175" s="20"/>
      <c r="N175" s="20" t="n">
        <v>8339</v>
      </c>
      <c r="O175" s="21" t="s">
        <v>870</v>
      </c>
      <c r="P175" s="15" t="s">
        <v>847</v>
      </c>
      <c r="Q175" s="16" t="s">
        <v>871</v>
      </c>
      <c r="R175" s="16"/>
      <c r="S175" s="22" t="n">
        <f aca="false">M175*VLOOKUP(L175,Kurzy!$A$2:$B$11,2,FALSE())</f>
        <v>0</v>
      </c>
      <c r="T175" s="22" t="n">
        <f aca="false">N175*VLOOKUP(L175,Kurzy!$A$2:$B$11,2,FALSE())</f>
        <v>8339</v>
      </c>
      <c r="U175" s="16" t="s">
        <v>37</v>
      </c>
      <c r="V175" s="16"/>
    </row>
    <row r="176" customFormat="false" ht="76.5" hidden="false" customHeight="false" outlineLevel="0" collapsed="false">
      <c r="A176" s="13" t="n">
        <f aca="false">A175+1</f>
        <v>175</v>
      </c>
      <c r="B176" s="13" t="n">
        <f aca="false">IF(C176=C175,B175+1,1)</f>
        <v>10</v>
      </c>
      <c r="C176" s="14" t="s">
        <v>822</v>
      </c>
      <c r="D176" s="15" t="s">
        <v>872</v>
      </c>
      <c r="E176" s="16" t="s">
        <v>873</v>
      </c>
      <c r="F176" s="16" t="s">
        <v>874</v>
      </c>
      <c r="G176" s="16" t="s">
        <v>875</v>
      </c>
      <c r="H176" s="17" t="n">
        <v>40297</v>
      </c>
      <c r="I176" s="17" t="n">
        <v>40163</v>
      </c>
      <c r="J176" s="17" t="n">
        <v>40892</v>
      </c>
      <c r="K176" s="18" t="n">
        <v>366197</v>
      </c>
      <c r="L176" s="19" t="s">
        <v>27</v>
      </c>
      <c r="M176" s="20" t="n">
        <v>0</v>
      </c>
      <c r="N176" s="20" t="n">
        <v>75685.44</v>
      </c>
      <c r="O176" s="21" t="s">
        <v>876</v>
      </c>
      <c r="P176" s="15" t="s">
        <v>857</v>
      </c>
      <c r="Q176" s="16" t="s">
        <v>877</v>
      </c>
      <c r="R176" s="16" t="s">
        <v>878</v>
      </c>
      <c r="S176" s="22" t="n">
        <f aca="false">M176*VLOOKUP(L176,Kurzy!$A$2:$B$11,2,FALSE())</f>
        <v>0</v>
      </c>
      <c r="T176" s="22" t="n">
        <f aca="false">N176*VLOOKUP(L176,Kurzy!$A$2:$B$11,2,FALSE())</f>
        <v>75685.44</v>
      </c>
      <c r="U176" s="16" t="s">
        <v>37</v>
      </c>
      <c r="V176" s="16"/>
    </row>
    <row r="177" customFormat="false" ht="38.25" hidden="false" customHeight="false" outlineLevel="0" collapsed="false">
      <c r="A177" s="13" t="n">
        <f aca="false">A176+1</f>
        <v>176</v>
      </c>
      <c r="B177" s="13" t="n">
        <f aca="false">IF(C177=C176,B176+1,1)</f>
        <v>11</v>
      </c>
      <c r="C177" s="14" t="s">
        <v>822</v>
      </c>
      <c r="D177" s="15" t="s">
        <v>879</v>
      </c>
      <c r="E177" s="16" t="s">
        <v>880</v>
      </c>
      <c r="F177" s="16" t="s">
        <v>881</v>
      </c>
      <c r="G177" s="16" t="s">
        <v>824</v>
      </c>
      <c r="H177" s="17" t="n">
        <v>40066</v>
      </c>
      <c r="I177" s="17" t="n">
        <v>40087</v>
      </c>
      <c r="J177" s="17" t="n">
        <v>40786</v>
      </c>
      <c r="K177" s="18" t="n">
        <v>33000</v>
      </c>
      <c r="L177" s="19" t="s">
        <v>27</v>
      </c>
      <c r="M177" s="20" t="n">
        <v>0</v>
      </c>
      <c r="N177" s="20" t="n">
        <v>39270</v>
      </c>
      <c r="O177" s="21" t="s">
        <v>882</v>
      </c>
      <c r="P177" s="15" t="s">
        <v>857</v>
      </c>
      <c r="Q177" s="16" t="s">
        <v>883</v>
      </c>
      <c r="R177" s="16" t="s">
        <v>884</v>
      </c>
      <c r="S177" s="22" t="n">
        <f aca="false">M177*VLOOKUP(L177,Kurzy!$A$2:$B$11,2,FALSE())</f>
        <v>0</v>
      </c>
      <c r="T177" s="22" t="n">
        <f aca="false">N177*VLOOKUP(L177,Kurzy!$A$2:$B$11,2,FALSE())</f>
        <v>39270</v>
      </c>
      <c r="U177" s="16" t="s">
        <v>37</v>
      </c>
      <c r="V177" s="16"/>
    </row>
    <row r="178" customFormat="false" ht="38.25" hidden="false" customHeight="false" outlineLevel="0" collapsed="false">
      <c r="A178" s="13" t="n">
        <f aca="false">A177+1</f>
        <v>177</v>
      </c>
      <c r="B178" s="13" t="n">
        <f aca="false">IF(C178=C177,B177+1,1)</f>
        <v>12</v>
      </c>
      <c r="C178" s="14" t="s">
        <v>822</v>
      </c>
      <c r="D178" s="15" t="s">
        <v>885</v>
      </c>
      <c r="E178" s="16" t="s">
        <v>886</v>
      </c>
      <c r="F178" s="16" t="s">
        <v>887</v>
      </c>
      <c r="G178" s="16" t="s">
        <v>888</v>
      </c>
      <c r="H178" s="17" t="n">
        <v>40107</v>
      </c>
      <c r="I178" s="17" t="n">
        <v>40057</v>
      </c>
      <c r="J178" s="17" t="n">
        <v>40786</v>
      </c>
      <c r="K178" s="18" t="s">
        <v>889</v>
      </c>
      <c r="L178" s="19" t="s">
        <v>27</v>
      </c>
      <c r="M178" s="20" t="n">
        <v>28000</v>
      </c>
      <c r="N178" s="20" t="n">
        <v>0</v>
      </c>
      <c r="O178" s="21" t="s">
        <v>846</v>
      </c>
      <c r="P178" s="15" t="s">
        <v>847</v>
      </c>
      <c r="Q178" s="16" t="s">
        <v>890</v>
      </c>
      <c r="R178" s="16" t="s">
        <v>891</v>
      </c>
      <c r="S178" s="22" t="n">
        <f aca="false">M178*VLOOKUP(L178,Kurzy!$A$2:$B$11,2,FALSE())</f>
        <v>28000</v>
      </c>
      <c r="T178" s="22" t="n">
        <f aca="false">N178*VLOOKUP(L178,Kurzy!$A$2:$B$11,2,FALSE())</f>
        <v>0</v>
      </c>
      <c r="U178" s="16" t="s">
        <v>37</v>
      </c>
      <c r="V178" s="16"/>
    </row>
    <row r="179" customFormat="false" ht="38.25" hidden="false" customHeight="false" outlineLevel="0" collapsed="false">
      <c r="A179" s="13" t="n">
        <f aca="false">A178+1</f>
        <v>178</v>
      </c>
      <c r="B179" s="13" t="n">
        <f aca="false">IF(C179=C178,B178+1,1)</f>
        <v>13</v>
      </c>
      <c r="C179" s="14" t="s">
        <v>822</v>
      </c>
      <c r="D179" s="15" t="s">
        <v>892</v>
      </c>
      <c r="E179" s="16" t="n">
        <v>44599</v>
      </c>
      <c r="F179" s="16" t="s">
        <v>458</v>
      </c>
      <c r="G179" s="16" t="s">
        <v>824</v>
      </c>
      <c r="H179" s="17" t="n">
        <v>39070</v>
      </c>
      <c r="I179" s="17" t="n">
        <v>39083</v>
      </c>
      <c r="J179" s="17" t="n">
        <v>39538</v>
      </c>
      <c r="K179" s="18" t="n">
        <v>7559</v>
      </c>
      <c r="L179" s="19" t="s">
        <v>27</v>
      </c>
      <c r="M179" s="20" t="n">
        <v>2051</v>
      </c>
      <c r="N179" s="20" t="n">
        <v>0</v>
      </c>
      <c r="O179" s="21" t="s">
        <v>825</v>
      </c>
      <c r="P179" s="15" t="s">
        <v>826</v>
      </c>
      <c r="Q179" s="16"/>
      <c r="R179" s="16" t="s">
        <v>828</v>
      </c>
      <c r="S179" s="22" t="n">
        <f aca="false">M179*VLOOKUP(L179,Kurzy!$A$2:$B$11,2,FALSE())</f>
        <v>2051</v>
      </c>
      <c r="T179" s="22" t="n">
        <f aca="false">N179*VLOOKUP(L179,Kurzy!$A$2:$B$11,2,FALSE())</f>
        <v>0</v>
      </c>
      <c r="U179" s="16" t="s">
        <v>37</v>
      </c>
      <c r="V179" s="16"/>
    </row>
    <row r="180" customFormat="false" ht="63.75" hidden="false" customHeight="false" outlineLevel="0" collapsed="false">
      <c r="A180" s="13" t="n">
        <f aca="false">A179+1</f>
        <v>179</v>
      </c>
      <c r="B180" s="13" t="n">
        <f aca="false">IF(C180=C179,B179+1,1)</f>
        <v>14</v>
      </c>
      <c r="C180" s="14" t="s">
        <v>822</v>
      </c>
      <c r="D180" s="15" t="s">
        <v>893</v>
      </c>
      <c r="E180" s="16" t="s">
        <v>894</v>
      </c>
      <c r="F180" s="16" t="s">
        <v>895</v>
      </c>
      <c r="G180" s="16" t="s">
        <v>896</v>
      </c>
      <c r="H180" s="17" t="n">
        <v>39770</v>
      </c>
      <c r="I180" s="17" t="n">
        <v>39904</v>
      </c>
      <c r="J180" s="17" t="n">
        <v>40999</v>
      </c>
      <c r="K180" s="18" t="n">
        <v>101660</v>
      </c>
      <c r="L180" s="19" t="s">
        <v>27</v>
      </c>
      <c r="M180" s="20" t="n">
        <v>0</v>
      </c>
      <c r="N180" s="20" t="n">
        <v>4684</v>
      </c>
      <c r="O180" s="21" t="s">
        <v>897</v>
      </c>
      <c r="P180" s="15" t="s">
        <v>847</v>
      </c>
      <c r="Q180" s="16"/>
      <c r="R180" s="16"/>
      <c r="S180" s="22" t="n">
        <f aca="false">M180*VLOOKUP(L180,Kurzy!$A$2:$B$11,2,FALSE())</f>
        <v>0</v>
      </c>
      <c r="T180" s="22" t="n">
        <f aca="false">N180*VLOOKUP(L180,Kurzy!$A$2:$B$11,2,FALSE())</f>
        <v>4684</v>
      </c>
      <c r="U180" s="16" t="s">
        <v>37</v>
      </c>
      <c r="V180" s="16"/>
    </row>
    <row r="181" customFormat="false" ht="63.75" hidden="false" customHeight="false" outlineLevel="0" collapsed="false">
      <c r="A181" s="13" t="n">
        <f aca="false">A180+1</f>
        <v>180</v>
      </c>
      <c r="B181" s="13" t="n">
        <f aca="false">IF(C181=C180,B180+1,1)</f>
        <v>15</v>
      </c>
      <c r="C181" s="14" t="s">
        <v>822</v>
      </c>
      <c r="D181" s="15" t="s">
        <v>898</v>
      </c>
      <c r="E181" s="16" t="s">
        <v>899</v>
      </c>
      <c r="F181" s="16" t="s">
        <v>900</v>
      </c>
      <c r="G181" s="16" t="s">
        <v>312</v>
      </c>
      <c r="H181" s="17" t="n">
        <v>39612</v>
      </c>
      <c r="I181" s="17" t="n">
        <v>39630</v>
      </c>
      <c r="J181" s="17" t="n">
        <v>40574</v>
      </c>
      <c r="K181" s="18" t="n">
        <v>93600</v>
      </c>
      <c r="L181" s="19" t="s">
        <v>27</v>
      </c>
      <c r="M181" s="20" t="n">
        <v>574.64</v>
      </c>
      <c r="N181" s="20" t="n">
        <v>39000</v>
      </c>
      <c r="O181" s="21" t="s">
        <v>901</v>
      </c>
      <c r="P181" s="15" t="s">
        <v>902</v>
      </c>
      <c r="Q181" s="16"/>
      <c r="R181" s="16"/>
      <c r="S181" s="22" t="n">
        <f aca="false">M181*VLOOKUP(L181,Kurzy!$A$2:$B$11,2,FALSE())</f>
        <v>574.64</v>
      </c>
      <c r="T181" s="22" t="n">
        <f aca="false">N181*VLOOKUP(L181,Kurzy!$A$2:$B$11,2,FALSE())</f>
        <v>39000</v>
      </c>
      <c r="U181" s="16" t="s">
        <v>37</v>
      </c>
      <c r="V181" s="16"/>
    </row>
    <row r="182" customFormat="false" ht="38.25" hidden="false" customHeight="false" outlineLevel="0" collapsed="false">
      <c r="A182" s="13" t="n">
        <f aca="false">A181+1</f>
        <v>181</v>
      </c>
      <c r="B182" s="13" t="n">
        <f aca="false">IF(C182=C181,B181+1,1)</f>
        <v>16</v>
      </c>
      <c r="C182" s="14" t="s">
        <v>822</v>
      </c>
      <c r="D182" s="15" t="s">
        <v>903</v>
      </c>
      <c r="E182" s="16" t="s">
        <v>904</v>
      </c>
      <c r="F182" s="16" t="s">
        <v>905</v>
      </c>
      <c r="G182" s="16" t="s">
        <v>906</v>
      </c>
      <c r="H182" s="17" t="n">
        <v>39658</v>
      </c>
      <c r="I182" s="17" t="n">
        <v>39692</v>
      </c>
      <c r="J182" s="17" t="n">
        <v>40224</v>
      </c>
      <c r="K182" s="18" t="n">
        <v>27000</v>
      </c>
      <c r="L182" s="19" t="s">
        <v>27</v>
      </c>
      <c r="M182" s="20" t="n">
        <v>13116</v>
      </c>
      <c r="N182" s="20" t="n">
        <v>8941.58</v>
      </c>
      <c r="O182" s="21" t="s">
        <v>907</v>
      </c>
      <c r="P182" s="15" t="s">
        <v>902</v>
      </c>
      <c r="Q182" s="16"/>
      <c r="R182" s="16" t="s">
        <v>905</v>
      </c>
      <c r="S182" s="22" t="n">
        <f aca="false">M182*VLOOKUP(L182,Kurzy!$A$2:$B$11,2,FALSE())</f>
        <v>13116</v>
      </c>
      <c r="T182" s="22" t="n">
        <f aca="false">N182*VLOOKUP(L182,Kurzy!$A$2:$B$11,2,FALSE())</f>
        <v>8941.58</v>
      </c>
      <c r="U182" s="16" t="s">
        <v>37</v>
      </c>
      <c r="V182" s="16"/>
    </row>
    <row r="183" customFormat="false" ht="38.25" hidden="true" customHeight="false" outlineLevel="0" collapsed="false">
      <c r="A183" s="13" t="n">
        <f aca="false">A182+1</f>
        <v>182</v>
      </c>
      <c r="B183" s="13" t="n">
        <f aca="false">IF(C183=C182,B182+1,1)</f>
        <v>17</v>
      </c>
      <c r="C183" s="14" t="s">
        <v>822</v>
      </c>
      <c r="D183" s="15" t="s">
        <v>908</v>
      </c>
      <c r="E183" s="16" t="s">
        <v>909</v>
      </c>
      <c r="F183" s="16" t="s">
        <v>910</v>
      </c>
      <c r="G183" s="16" t="s">
        <v>911</v>
      </c>
      <c r="H183" s="17" t="n">
        <v>38292</v>
      </c>
      <c r="I183" s="17" t="n">
        <v>38231</v>
      </c>
      <c r="J183" s="17" t="n">
        <v>39691</v>
      </c>
      <c r="K183" s="18" t="n">
        <v>168000</v>
      </c>
      <c r="L183" s="19" t="s">
        <v>27</v>
      </c>
      <c r="M183" s="20" t="n">
        <v>0</v>
      </c>
      <c r="N183" s="20" t="n">
        <v>19220.35</v>
      </c>
      <c r="O183" s="21" t="s">
        <v>912</v>
      </c>
      <c r="P183" s="15" t="s">
        <v>857</v>
      </c>
      <c r="Q183" s="16"/>
      <c r="R183" s="16" t="s">
        <v>913</v>
      </c>
      <c r="S183" s="22" t="n">
        <f aca="false">M183*VLOOKUP(L183,Kurzy!$A$2:$B$11,2,FALSE())</f>
        <v>0</v>
      </c>
      <c r="T183" s="22" t="n">
        <f aca="false">N183*VLOOKUP(L183,Kurzy!$A$2:$B$11,2,FALSE())</f>
        <v>19220.35</v>
      </c>
      <c r="U183" s="16" t="s">
        <v>30</v>
      </c>
      <c r="V183" s="16" t="s">
        <v>54</v>
      </c>
    </row>
    <row r="184" customFormat="false" ht="51" hidden="false" customHeight="false" outlineLevel="0" collapsed="false">
      <c r="A184" s="13" t="n">
        <f aca="false">A183+1</f>
        <v>183</v>
      </c>
      <c r="B184" s="13" t="n">
        <f aca="false">IF(C184=C183,B183+1,1)</f>
        <v>18</v>
      </c>
      <c r="C184" s="14" t="s">
        <v>822</v>
      </c>
      <c r="D184" s="15" t="s">
        <v>914</v>
      </c>
      <c r="E184" s="16" t="s">
        <v>915</v>
      </c>
      <c r="F184" s="16"/>
      <c r="G184" s="16" t="s">
        <v>916</v>
      </c>
      <c r="H184" s="17" t="n">
        <v>39689</v>
      </c>
      <c r="I184" s="17" t="n">
        <v>39695</v>
      </c>
      <c r="J184" s="17" t="n">
        <v>40543</v>
      </c>
      <c r="K184" s="18" t="n">
        <v>78424</v>
      </c>
      <c r="L184" s="19" t="s">
        <v>27</v>
      </c>
      <c r="M184" s="20" t="n">
        <v>0</v>
      </c>
      <c r="N184" s="20" t="n">
        <v>27256</v>
      </c>
      <c r="O184" s="21" t="s">
        <v>917</v>
      </c>
      <c r="P184" s="15" t="s">
        <v>857</v>
      </c>
      <c r="Q184" s="16"/>
      <c r="R184" s="16"/>
      <c r="S184" s="22" t="n">
        <f aca="false">M184*VLOOKUP(L184,Kurzy!$A$2:$B$11,2,FALSE())</f>
        <v>0</v>
      </c>
      <c r="T184" s="22" t="n">
        <f aca="false">N184*VLOOKUP(L184,Kurzy!$A$2:$B$11,2,FALSE())</f>
        <v>27256</v>
      </c>
      <c r="U184" s="16" t="s">
        <v>37</v>
      </c>
      <c r="V184" s="16"/>
    </row>
    <row r="185" customFormat="false" ht="25.5" hidden="false" customHeight="false" outlineLevel="0" collapsed="false">
      <c r="A185" s="13" t="n">
        <f aca="false">A184+1</f>
        <v>184</v>
      </c>
      <c r="B185" s="13" t="n">
        <f aca="false">IF(C185=C184,B184+1,1)</f>
        <v>19</v>
      </c>
      <c r="C185" s="14" t="s">
        <v>822</v>
      </c>
      <c r="D185" s="15" t="s">
        <v>918</v>
      </c>
      <c r="E185" s="16" t="s">
        <v>919</v>
      </c>
      <c r="F185" s="16"/>
      <c r="G185" s="16" t="s">
        <v>920</v>
      </c>
      <c r="H185" s="17" t="n">
        <v>40189</v>
      </c>
      <c r="I185" s="17" t="n">
        <v>40189</v>
      </c>
      <c r="J185" s="17" t="n">
        <v>40276</v>
      </c>
      <c r="K185" s="18" t="n">
        <v>7900</v>
      </c>
      <c r="L185" s="19" t="s">
        <v>27</v>
      </c>
      <c r="M185" s="20"/>
      <c r="N185" s="20" t="n">
        <v>7900</v>
      </c>
      <c r="O185" s="21" t="s">
        <v>921</v>
      </c>
      <c r="P185" s="15" t="s">
        <v>841</v>
      </c>
      <c r="Q185" s="16"/>
      <c r="R185" s="16"/>
      <c r="S185" s="22" t="n">
        <f aca="false">M185*VLOOKUP(L185,Kurzy!$A$2:$B$11,2,FALSE())</f>
        <v>0</v>
      </c>
      <c r="T185" s="22" t="n">
        <f aca="false">N185*VLOOKUP(L185,Kurzy!$A$2:$B$11,2,FALSE())</f>
        <v>7900</v>
      </c>
      <c r="U185" s="16" t="s">
        <v>37</v>
      </c>
      <c r="V185" s="16"/>
    </row>
    <row r="186" customFormat="false" ht="25.5" hidden="false" customHeight="false" outlineLevel="0" collapsed="false">
      <c r="A186" s="13" t="n">
        <f aca="false">A185+1</f>
        <v>185</v>
      </c>
      <c r="B186" s="13" t="n">
        <f aca="false">IF(C186=C185,B185+1,1)</f>
        <v>20</v>
      </c>
      <c r="C186" s="14" t="s">
        <v>822</v>
      </c>
      <c r="D186" s="15" t="s">
        <v>922</v>
      </c>
      <c r="E186" s="16" t="s">
        <v>923</v>
      </c>
      <c r="F186" s="16"/>
      <c r="G186" s="16" t="s">
        <v>924</v>
      </c>
      <c r="H186" s="17" t="n">
        <v>40249</v>
      </c>
      <c r="I186" s="17" t="n">
        <v>40249</v>
      </c>
      <c r="J186" s="17" t="n">
        <v>40311</v>
      </c>
      <c r="K186" s="18" t="n">
        <v>4165</v>
      </c>
      <c r="L186" s="19" t="s">
        <v>27</v>
      </c>
      <c r="M186" s="20"/>
      <c r="N186" s="20" t="n">
        <v>4165</v>
      </c>
      <c r="O186" s="21" t="s">
        <v>921</v>
      </c>
      <c r="P186" s="15" t="s">
        <v>841</v>
      </c>
      <c r="Q186" s="16"/>
      <c r="R186" s="16"/>
      <c r="S186" s="22" t="n">
        <f aca="false">M186*VLOOKUP(L186,Kurzy!$A$2:$B$11,2,FALSE())</f>
        <v>0</v>
      </c>
      <c r="T186" s="22" t="n">
        <f aca="false">N186*VLOOKUP(L186,Kurzy!$A$2:$B$11,2,FALSE())</f>
        <v>4165</v>
      </c>
      <c r="U186" s="16" t="s">
        <v>37</v>
      </c>
      <c r="V186" s="16"/>
    </row>
    <row r="187" customFormat="false" ht="38.25" hidden="false" customHeight="false" outlineLevel="0" collapsed="false">
      <c r="A187" s="13" t="n">
        <f aca="false">A186+1</f>
        <v>186</v>
      </c>
      <c r="B187" s="13" t="n">
        <f aca="false">IF(C187=C186,B186+1,1)</f>
        <v>21</v>
      </c>
      <c r="C187" s="14" t="s">
        <v>822</v>
      </c>
      <c r="D187" s="15" t="s">
        <v>925</v>
      </c>
      <c r="E187" s="16" t="s">
        <v>926</v>
      </c>
      <c r="F187" s="16"/>
      <c r="G187" s="16" t="s">
        <v>927</v>
      </c>
      <c r="H187" s="17" t="n">
        <v>40288</v>
      </c>
      <c r="I187" s="17" t="n">
        <v>40288</v>
      </c>
      <c r="J187" s="17" t="n">
        <v>40371</v>
      </c>
      <c r="K187" s="18" t="n">
        <v>10000</v>
      </c>
      <c r="L187" s="19" t="s">
        <v>27</v>
      </c>
      <c r="M187" s="20"/>
      <c r="N187" s="20" t="n">
        <v>10000</v>
      </c>
      <c r="O187" s="21" t="s">
        <v>921</v>
      </c>
      <c r="P187" s="15" t="s">
        <v>841</v>
      </c>
      <c r="Q187" s="16"/>
      <c r="R187" s="16"/>
      <c r="S187" s="22" t="n">
        <f aca="false">M187*VLOOKUP(L187,Kurzy!$A$2:$B$11,2,FALSE())</f>
        <v>0</v>
      </c>
      <c r="T187" s="22" t="n">
        <f aca="false">N187*VLOOKUP(L187,Kurzy!$A$2:$B$11,2,FALSE())</f>
        <v>10000</v>
      </c>
      <c r="U187" s="16" t="s">
        <v>37</v>
      </c>
      <c r="V187" s="16"/>
    </row>
    <row r="188" customFormat="false" ht="38.25" hidden="false" customHeight="false" outlineLevel="0" collapsed="false">
      <c r="A188" s="13" t="n">
        <f aca="false">A187+1</f>
        <v>187</v>
      </c>
      <c r="B188" s="13" t="n">
        <f aca="false">IF(C188=C187,B187+1,1)</f>
        <v>22</v>
      </c>
      <c r="C188" s="14" t="s">
        <v>822</v>
      </c>
      <c r="D188" s="15" t="s">
        <v>928</v>
      </c>
      <c r="E188" s="16" t="s">
        <v>929</v>
      </c>
      <c r="F188" s="16"/>
      <c r="G188" s="16" t="s">
        <v>930</v>
      </c>
      <c r="H188" s="17" t="n">
        <v>40308</v>
      </c>
      <c r="I188" s="17" t="n">
        <v>40308</v>
      </c>
      <c r="J188" s="17" t="n">
        <v>40360</v>
      </c>
      <c r="K188" s="18" t="n">
        <v>900</v>
      </c>
      <c r="L188" s="19" t="s">
        <v>27</v>
      </c>
      <c r="M188" s="20"/>
      <c r="N188" s="20" t="n">
        <v>900</v>
      </c>
      <c r="O188" s="21" t="s">
        <v>931</v>
      </c>
      <c r="P188" s="15" t="s">
        <v>841</v>
      </c>
      <c r="Q188" s="16"/>
      <c r="R188" s="16"/>
      <c r="S188" s="22" t="n">
        <f aca="false">M188*VLOOKUP(L188,Kurzy!$A$2:$B$11,2,FALSE())</f>
        <v>0</v>
      </c>
      <c r="T188" s="22" t="n">
        <f aca="false">N188*VLOOKUP(L188,Kurzy!$A$2:$B$11,2,FALSE())</f>
        <v>900</v>
      </c>
      <c r="U188" s="16" t="s">
        <v>37</v>
      </c>
      <c r="V188" s="16"/>
    </row>
    <row r="189" customFormat="false" ht="38.25" hidden="false" customHeight="false" outlineLevel="0" collapsed="false">
      <c r="A189" s="13" t="n">
        <f aca="false">A188+1</f>
        <v>188</v>
      </c>
      <c r="B189" s="13" t="n">
        <f aca="false">IF(C189=C188,B188+1,1)</f>
        <v>23</v>
      </c>
      <c r="C189" s="14" t="s">
        <v>822</v>
      </c>
      <c r="D189" s="15" t="s">
        <v>932</v>
      </c>
      <c r="E189" s="16" t="s">
        <v>933</v>
      </c>
      <c r="F189" s="16"/>
      <c r="G189" s="16" t="s">
        <v>930</v>
      </c>
      <c r="H189" s="17" t="n">
        <v>40346</v>
      </c>
      <c r="I189" s="17" t="n">
        <v>40346</v>
      </c>
      <c r="J189" s="17" t="n">
        <v>40445</v>
      </c>
      <c r="K189" s="18" t="n">
        <v>1980</v>
      </c>
      <c r="L189" s="19" t="s">
        <v>27</v>
      </c>
      <c r="M189" s="20"/>
      <c r="N189" s="20" t="n">
        <v>1980</v>
      </c>
      <c r="O189" s="21" t="s">
        <v>931</v>
      </c>
      <c r="P189" s="15" t="s">
        <v>841</v>
      </c>
      <c r="Q189" s="16"/>
      <c r="R189" s="16"/>
      <c r="S189" s="22" t="n">
        <f aca="false">M189*VLOOKUP(L189,Kurzy!$A$2:$B$11,2,FALSE())</f>
        <v>0</v>
      </c>
      <c r="T189" s="22" t="n">
        <f aca="false">N189*VLOOKUP(L189,Kurzy!$A$2:$B$11,2,FALSE())</f>
        <v>1980</v>
      </c>
      <c r="U189" s="16" t="s">
        <v>37</v>
      </c>
      <c r="V189" s="16"/>
    </row>
    <row r="190" customFormat="false" ht="25.5" hidden="false" customHeight="false" outlineLevel="0" collapsed="false">
      <c r="A190" s="13" t="n">
        <f aca="false">A189+1</f>
        <v>189</v>
      </c>
      <c r="B190" s="13" t="n">
        <f aca="false">IF(C190=C189,B189+1,1)</f>
        <v>24</v>
      </c>
      <c r="C190" s="14" t="s">
        <v>822</v>
      </c>
      <c r="D190" s="15" t="s">
        <v>934</v>
      </c>
      <c r="E190" s="16" t="s">
        <v>935</v>
      </c>
      <c r="F190" s="16"/>
      <c r="G190" s="16" t="s">
        <v>936</v>
      </c>
      <c r="H190" s="17" t="n">
        <v>40434</v>
      </c>
      <c r="I190" s="17" t="n">
        <v>40434</v>
      </c>
      <c r="J190" s="17" t="n">
        <v>40452</v>
      </c>
      <c r="K190" s="18" t="n">
        <v>7500</v>
      </c>
      <c r="L190" s="19" t="s">
        <v>27</v>
      </c>
      <c r="M190" s="20"/>
      <c r="N190" s="20" t="n">
        <v>7500</v>
      </c>
      <c r="O190" s="21" t="s">
        <v>921</v>
      </c>
      <c r="P190" s="15" t="s">
        <v>841</v>
      </c>
      <c r="Q190" s="16"/>
      <c r="R190" s="16"/>
      <c r="S190" s="22" t="n">
        <f aca="false">M190*VLOOKUP(L190,Kurzy!$A$2:$B$11,2,FALSE())</f>
        <v>0</v>
      </c>
      <c r="T190" s="22" t="n">
        <f aca="false">N190*VLOOKUP(L190,Kurzy!$A$2:$B$11,2,FALSE())</f>
        <v>7500</v>
      </c>
      <c r="U190" s="16" t="s">
        <v>37</v>
      </c>
      <c r="V190" s="16"/>
    </row>
    <row r="191" customFormat="false" ht="25.5" hidden="false" customHeight="false" outlineLevel="0" collapsed="false">
      <c r="A191" s="13" t="n">
        <f aca="false">A190+1</f>
        <v>190</v>
      </c>
      <c r="B191" s="13" t="n">
        <f aca="false">IF(C191=C190,B190+1,1)</f>
        <v>25</v>
      </c>
      <c r="C191" s="14" t="s">
        <v>822</v>
      </c>
      <c r="D191" s="15" t="s">
        <v>937</v>
      </c>
      <c r="E191" s="16" t="s">
        <v>938</v>
      </c>
      <c r="F191" s="16"/>
      <c r="G191" s="16" t="s">
        <v>936</v>
      </c>
      <c r="H191" s="17" t="n">
        <v>40434</v>
      </c>
      <c r="I191" s="17" t="n">
        <v>40434</v>
      </c>
      <c r="J191" s="17" t="n">
        <v>40458</v>
      </c>
      <c r="K191" s="18" t="n">
        <v>8000</v>
      </c>
      <c r="L191" s="19" t="s">
        <v>27</v>
      </c>
      <c r="M191" s="20"/>
      <c r="N191" s="20" t="n">
        <v>8000</v>
      </c>
      <c r="O191" s="21" t="s">
        <v>921</v>
      </c>
      <c r="P191" s="15" t="s">
        <v>841</v>
      </c>
      <c r="Q191" s="16"/>
      <c r="R191" s="16"/>
      <c r="S191" s="22" t="n">
        <f aca="false">M191*VLOOKUP(L191,Kurzy!$A$2:$B$11,2,FALSE())</f>
        <v>0</v>
      </c>
      <c r="T191" s="22" t="n">
        <f aca="false">N191*VLOOKUP(L191,Kurzy!$A$2:$B$11,2,FALSE())</f>
        <v>8000</v>
      </c>
      <c r="U191" s="16" t="s">
        <v>37</v>
      </c>
      <c r="V191" s="16"/>
    </row>
    <row r="192" customFormat="false" ht="38.25" hidden="false" customHeight="false" outlineLevel="0" collapsed="false">
      <c r="A192" s="13" t="n">
        <f aca="false">A191+1</f>
        <v>191</v>
      </c>
      <c r="B192" s="13" t="n">
        <f aca="false">IF(C192=C191,B191+1,1)</f>
        <v>26</v>
      </c>
      <c r="C192" s="14" t="s">
        <v>822</v>
      </c>
      <c r="D192" s="15" t="s">
        <v>939</v>
      </c>
      <c r="E192" s="16" t="s">
        <v>940</v>
      </c>
      <c r="F192" s="16"/>
      <c r="G192" s="16" t="s">
        <v>941</v>
      </c>
      <c r="H192" s="17" t="n">
        <v>40094</v>
      </c>
      <c r="I192" s="17" t="n">
        <v>40094</v>
      </c>
      <c r="J192" s="17" t="n">
        <v>40122</v>
      </c>
      <c r="K192" s="18" t="n">
        <v>1666</v>
      </c>
      <c r="L192" s="19" t="s">
        <v>27</v>
      </c>
      <c r="M192" s="20"/>
      <c r="N192" s="20" t="n">
        <v>1400</v>
      </c>
      <c r="O192" s="21" t="s">
        <v>942</v>
      </c>
      <c r="P192" s="15" t="s">
        <v>841</v>
      </c>
      <c r="Q192" s="16"/>
      <c r="R192" s="16"/>
      <c r="S192" s="22" t="n">
        <f aca="false">M192*VLOOKUP(L192,Kurzy!$A$2:$B$11,2,FALSE())</f>
        <v>0</v>
      </c>
      <c r="T192" s="22" t="n">
        <f aca="false">N192*VLOOKUP(L192,Kurzy!$A$2:$B$11,2,FALSE())</f>
        <v>1400</v>
      </c>
      <c r="U192" s="16" t="s">
        <v>37</v>
      </c>
      <c r="V192" s="16"/>
    </row>
    <row r="193" customFormat="false" ht="63.75" hidden="false" customHeight="false" outlineLevel="0" collapsed="false">
      <c r="A193" s="13" t="n">
        <f aca="false">A192+1</f>
        <v>192</v>
      </c>
      <c r="B193" s="13" t="n">
        <f aca="false">IF(C193=C192,B192+1,1)</f>
        <v>1</v>
      </c>
      <c r="C193" s="14" t="s">
        <v>943</v>
      </c>
      <c r="D193" s="15" t="s">
        <v>944</v>
      </c>
      <c r="E193" s="16" t="s">
        <v>945</v>
      </c>
      <c r="F193" s="16" t="s">
        <v>946</v>
      </c>
      <c r="G193" s="16" t="s">
        <v>947</v>
      </c>
      <c r="H193" s="17" t="n">
        <v>40393</v>
      </c>
      <c r="I193" s="17" t="n">
        <v>40225</v>
      </c>
      <c r="J193" s="17" t="n">
        <v>41425</v>
      </c>
      <c r="K193" s="18" t="n">
        <v>50000</v>
      </c>
      <c r="L193" s="19" t="s">
        <v>27</v>
      </c>
      <c r="M193" s="20" t="n">
        <v>0</v>
      </c>
      <c r="N193" s="20" t="n">
        <v>30000</v>
      </c>
      <c r="O193" s="21" t="s">
        <v>948</v>
      </c>
      <c r="P193" s="15" t="s">
        <v>949</v>
      </c>
      <c r="Q193" s="16"/>
      <c r="R193" s="16"/>
      <c r="S193" s="22" t="n">
        <f aca="false">M193*VLOOKUP(L193,Kurzy!$A$2:$B$11,2,FALSE())</f>
        <v>0</v>
      </c>
      <c r="T193" s="22" t="n">
        <f aca="false">N193*VLOOKUP(L193,Kurzy!$A$2:$B$11,2,FALSE())</f>
        <v>30000</v>
      </c>
      <c r="U193" s="16" t="s">
        <v>37</v>
      </c>
      <c r="V193" s="16" t="s">
        <v>950</v>
      </c>
    </row>
    <row r="194" customFormat="false" ht="51" hidden="false" customHeight="false" outlineLevel="0" collapsed="false">
      <c r="A194" s="13" t="n">
        <f aca="false">A193+1</f>
        <v>193</v>
      </c>
      <c r="B194" s="13" t="n">
        <f aca="false">IF(C194=C193,B193+1,1)</f>
        <v>2</v>
      </c>
      <c r="C194" s="14" t="s">
        <v>943</v>
      </c>
      <c r="D194" s="15" t="s">
        <v>951</v>
      </c>
      <c r="E194" s="16" t="s">
        <v>952</v>
      </c>
      <c r="F194" s="16" t="s">
        <v>80</v>
      </c>
      <c r="G194" s="16" t="s">
        <v>953</v>
      </c>
      <c r="H194" s="17" t="n">
        <v>38484</v>
      </c>
      <c r="I194" s="17" t="n">
        <v>38596</v>
      </c>
      <c r="J194" s="17" t="n">
        <v>40786</v>
      </c>
      <c r="K194" s="18" t="n">
        <v>73218</v>
      </c>
      <c r="L194" s="19" t="s">
        <v>27</v>
      </c>
      <c r="M194" s="20" t="n">
        <v>0</v>
      </c>
      <c r="N194" s="20" t="n">
        <v>25000</v>
      </c>
      <c r="O194" s="21" t="s">
        <v>948</v>
      </c>
      <c r="P194" s="15" t="s">
        <v>949</v>
      </c>
      <c r="Q194" s="16"/>
      <c r="R194" s="16"/>
      <c r="S194" s="22" t="n">
        <f aca="false">M194*VLOOKUP(L194,Kurzy!$A$2:$B$11,2,FALSE())</f>
        <v>0</v>
      </c>
      <c r="T194" s="22" t="n">
        <f aca="false">N194*VLOOKUP(L194,Kurzy!$A$2:$B$11,2,FALSE())</f>
        <v>25000</v>
      </c>
      <c r="U194" s="16" t="s">
        <v>37</v>
      </c>
      <c r="V194" s="16" t="s">
        <v>950</v>
      </c>
    </row>
    <row r="195" customFormat="false" ht="25.5" hidden="true" customHeight="false" outlineLevel="0" collapsed="false">
      <c r="A195" s="13" t="n">
        <f aca="false">A194+1</f>
        <v>194</v>
      </c>
      <c r="B195" s="13" t="n">
        <f aca="false">IF(C195=C194,B194+1,1)</f>
        <v>3</v>
      </c>
      <c r="C195" s="14" t="s">
        <v>943</v>
      </c>
      <c r="D195" s="15" t="s">
        <v>954</v>
      </c>
      <c r="E195" s="16" t="s">
        <v>955</v>
      </c>
      <c r="F195" s="16" t="s">
        <v>99</v>
      </c>
      <c r="G195" s="16" t="s">
        <v>956</v>
      </c>
      <c r="H195" s="17" t="n">
        <v>39415</v>
      </c>
      <c r="I195" s="17" t="n">
        <v>39415</v>
      </c>
      <c r="J195" s="17" t="n">
        <v>40833</v>
      </c>
      <c r="K195" s="18" t="n">
        <v>32000</v>
      </c>
      <c r="L195" s="19" t="s">
        <v>27</v>
      </c>
      <c r="M195" s="20" t="n">
        <v>0</v>
      </c>
      <c r="N195" s="20" t="n">
        <v>0</v>
      </c>
      <c r="O195" s="21" t="s">
        <v>957</v>
      </c>
      <c r="P195" s="15" t="s">
        <v>949</v>
      </c>
      <c r="Q195" s="16"/>
      <c r="R195" s="16"/>
      <c r="S195" s="22" t="n">
        <f aca="false">M195*VLOOKUP(L195,Kurzy!$A$2:$B$11,2,FALSE())</f>
        <v>0</v>
      </c>
      <c r="T195" s="22" t="n">
        <f aca="false">N195*VLOOKUP(L195,Kurzy!$A$2:$B$11,2,FALSE())</f>
        <v>0</v>
      </c>
      <c r="U195" s="16" t="s">
        <v>30</v>
      </c>
      <c r="V195" s="16" t="s">
        <v>115</v>
      </c>
    </row>
    <row r="196" customFormat="false" ht="51" hidden="true" customHeight="false" outlineLevel="0" collapsed="false">
      <c r="A196" s="13" t="n">
        <f aca="false">A195+1</f>
        <v>195</v>
      </c>
      <c r="B196" s="13" t="n">
        <f aca="false">IF(C196=C195,B195+1,1)</f>
        <v>4</v>
      </c>
      <c r="C196" s="14" t="s">
        <v>943</v>
      </c>
      <c r="D196" s="15" t="s">
        <v>958</v>
      </c>
      <c r="E196" s="16" t="s">
        <v>959</v>
      </c>
      <c r="F196" s="16" t="s">
        <v>960</v>
      </c>
      <c r="G196" s="16" t="s">
        <v>961</v>
      </c>
      <c r="H196" s="17" t="n">
        <v>39904</v>
      </c>
      <c r="I196" s="17" t="n">
        <v>40058</v>
      </c>
      <c r="J196" s="17" t="n">
        <v>40999</v>
      </c>
      <c r="K196" s="18" t="n">
        <v>121000</v>
      </c>
      <c r="L196" s="19" t="s">
        <v>27</v>
      </c>
      <c r="M196" s="20" t="n">
        <v>0</v>
      </c>
      <c r="N196" s="20" t="n">
        <v>0</v>
      </c>
      <c r="O196" s="21" t="s">
        <v>962</v>
      </c>
      <c r="P196" s="15" t="s">
        <v>963</v>
      </c>
      <c r="Q196" s="16"/>
      <c r="R196" s="16"/>
      <c r="S196" s="22" t="n">
        <f aca="false">M196*VLOOKUP(L196,Kurzy!$A$2:$B$11,2,FALSE())</f>
        <v>0</v>
      </c>
      <c r="T196" s="22" t="n">
        <f aca="false">N196*VLOOKUP(L196,Kurzy!$A$2:$B$11,2,FALSE())</f>
        <v>0</v>
      </c>
      <c r="U196" s="16" t="s">
        <v>30</v>
      </c>
      <c r="V196" s="16" t="s">
        <v>115</v>
      </c>
    </row>
    <row r="197" customFormat="false" ht="51" hidden="false" customHeight="false" outlineLevel="0" collapsed="false">
      <c r="A197" s="13" t="n">
        <f aca="false">A196+1</f>
        <v>196</v>
      </c>
      <c r="B197" s="13" t="n">
        <f aca="false">IF(C197=C196,B196+1,1)</f>
        <v>5</v>
      </c>
      <c r="C197" s="14" t="s">
        <v>943</v>
      </c>
      <c r="D197" s="15" t="s">
        <v>964</v>
      </c>
      <c r="E197" s="16" t="s">
        <v>965</v>
      </c>
      <c r="F197" s="16" t="s">
        <v>966</v>
      </c>
      <c r="G197" s="16" t="s">
        <v>967</v>
      </c>
      <c r="H197" s="17" t="n">
        <v>40260</v>
      </c>
      <c r="I197" s="17" t="n">
        <v>40260</v>
      </c>
      <c r="J197" s="17" t="n">
        <v>40908</v>
      </c>
      <c r="K197" s="18" t="n">
        <v>5000</v>
      </c>
      <c r="L197" s="19" t="s">
        <v>27</v>
      </c>
      <c r="M197" s="20" t="n">
        <v>0</v>
      </c>
      <c r="N197" s="20" t="n">
        <v>316</v>
      </c>
      <c r="O197" s="21" t="s">
        <v>968</v>
      </c>
      <c r="P197" s="15" t="s">
        <v>969</v>
      </c>
      <c r="Q197" s="16" t="s">
        <v>970</v>
      </c>
      <c r="R197" s="16"/>
      <c r="S197" s="22" t="n">
        <f aca="false">M197*VLOOKUP(L197,Kurzy!$A$2:$B$11,2,FALSE())</f>
        <v>0</v>
      </c>
      <c r="T197" s="22" t="n">
        <f aca="false">N197*VLOOKUP(L197,Kurzy!$A$2:$B$11,2,FALSE())</f>
        <v>316</v>
      </c>
      <c r="U197" s="16" t="s">
        <v>37</v>
      </c>
      <c r="V197" s="16"/>
    </row>
    <row r="198" customFormat="false" ht="38.25" hidden="false" customHeight="false" outlineLevel="0" collapsed="false">
      <c r="A198" s="13" t="n">
        <f aca="false">A197+1</f>
        <v>197</v>
      </c>
      <c r="B198" s="13" t="n">
        <f aca="false">IF(C198=C197,B197+1,1)</f>
        <v>1</v>
      </c>
      <c r="C198" s="14" t="s">
        <v>971</v>
      </c>
      <c r="D198" s="15" t="s">
        <v>972</v>
      </c>
      <c r="E198" s="16" t="s">
        <v>973</v>
      </c>
      <c r="F198" s="16" t="s">
        <v>974</v>
      </c>
      <c r="G198" s="16" t="s">
        <v>975</v>
      </c>
      <c r="H198" s="17" t="n">
        <v>38095</v>
      </c>
      <c r="I198" s="17" t="n">
        <v>38261</v>
      </c>
      <c r="J198" s="17" t="n">
        <v>39355</v>
      </c>
      <c r="K198" s="18" t="n">
        <v>14700</v>
      </c>
      <c r="L198" s="19" t="s">
        <v>27</v>
      </c>
      <c r="M198" s="20" t="n">
        <v>2729.6</v>
      </c>
      <c r="N198" s="20" t="n">
        <v>0</v>
      </c>
      <c r="O198" s="21" t="s">
        <v>976</v>
      </c>
      <c r="P198" s="15" t="s">
        <v>977</v>
      </c>
      <c r="Q198" s="16" t="s">
        <v>978</v>
      </c>
      <c r="R198" s="16"/>
      <c r="S198" s="22" t="n">
        <f aca="false">M198*VLOOKUP(L198,Kurzy!$A$2:$B$11,2,FALSE())</f>
        <v>2729.6</v>
      </c>
      <c r="T198" s="22" t="n">
        <f aca="false">N198*VLOOKUP(L198,Kurzy!$A$2:$B$11,2,FALSE())</f>
        <v>0</v>
      </c>
      <c r="U198" s="16" t="s">
        <v>37</v>
      </c>
      <c r="V198" s="16"/>
    </row>
    <row r="199" customFormat="false" ht="51" hidden="false" customHeight="false" outlineLevel="0" collapsed="false">
      <c r="A199" s="13" t="n">
        <f aca="false">A198+1</f>
        <v>198</v>
      </c>
      <c r="B199" s="13" t="n">
        <f aca="false">IF(C199=C198,B198+1,1)</f>
        <v>2</v>
      </c>
      <c r="C199" s="14" t="s">
        <v>971</v>
      </c>
      <c r="D199" s="15" t="s">
        <v>979</v>
      </c>
      <c r="E199" s="16" t="s">
        <v>980</v>
      </c>
      <c r="F199" s="16" t="s">
        <v>981</v>
      </c>
      <c r="G199" s="16" t="s">
        <v>982</v>
      </c>
      <c r="H199" s="17" t="n">
        <v>39363</v>
      </c>
      <c r="I199" s="17" t="n">
        <v>39363</v>
      </c>
      <c r="J199" s="17" t="s">
        <v>983</v>
      </c>
      <c r="K199" s="18" t="n">
        <v>15000</v>
      </c>
      <c r="L199" s="19" t="s">
        <v>27</v>
      </c>
      <c r="M199" s="20" t="n">
        <v>0</v>
      </c>
      <c r="N199" s="20" t="n">
        <v>5000</v>
      </c>
      <c r="O199" s="21" t="s">
        <v>984</v>
      </c>
      <c r="P199" s="15" t="s">
        <v>985</v>
      </c>
      <c r="Q199" s="16"/>
      <c r="R199" s="16"/>
      <c r="S199" s="22" t="n">
        <f aca="false">M199*VLOOKUP(L199,Kurzy!$A$2:$B$11,2,FALSE())</f>
        <v>0</v>
      </c>
      <c r="T199" s="22" t="n">
        <f aca="false">N199*VLOOKUP(L199,Kurzy!$A$2:$B$11,2,FALSE())</f>
        <v>5000</v>
      </c>
      <c r="U199" s="16" t="s">
        <v>37</v>
      </c>
      <c r="V199" s="16"/>
    </row>
    <row r="200" customFormat="false" ht="38.25" hidden="false" customHeight="false" outlineLevel="0" collapsed="false">
      <c r="A200" s="13" t="n">
        <f aca="false">A199+1</f>
        <v>199</v>
      </c>
      <c r="B200" s="13" t="n">
        <f aca="false">IF(C200=C199,B199+1,1)</f>
        <v>3</v>
      </c>
      <c r="C200" s="14" t="s">
        <v>971</v>
      </c>
      <c r="D200" s="15" t="s">
        <v>986</v>
      </c>
      <c r="E200" s="16" t="n">
        <v>212036</v>
      </c>
      <c r="F200" s="16" t="s">
        <v>987</v>
      </c>
      <c r="G200" s="16" t="s">
        <v>312</v>
      </c>
      <c r="H200" s="17" t="n">
        <v>40072</v>
      </c>
      <c r="I200" s="17" t="n">
        <v>39904</v>
      </c>
      <c r="J200" s="17" t="n">
        <v>41182</v>
      </c>
      <c r="K200" s="18" t="n">
        <v>63225</v>
      </c>
      <c r="L200" s="19" t="s">
        <v>27</v>
      </c>
      <c r="M200" s="20" t="n">
        <v>35547</v>
      </c>
      <c r="N200" s="20" t="n">
        <v>9749</v>
      </c>
      <c r="O200" s="21" t="s">
        <v>988</v>
      </c>
      <c r="P200" s="15" t="s">
        <v>989</v>
      </c>
      <c r="Q200" s="16"/>
      <c r="R200" s="16"/>
      <c r="S200" s="22" t="n">
        <f aca="false">M200*VLOOKUP(L200,Kurzy!$A$2:$B$11,2,FALSE())</f>
        <v>35547</v>
      </c>
      <c r="T200" s="22" t="n">
        <f aca="false">N200*VLOOKUP(L200,Kurzy!$A$2:$B$11,2,FALSE())</f>
        <v>9749</v>
      </c>
      <c r="U200" s="16" t="s">
        <v>37</v>
      </c>
      <c r="V200" s="16"/>
    </row>
    <row r="201" customFormat="false" ht="25.5" hidden="false" customHeight="false" outlineLevel="0" collapsed="false">
      <c r="A201" s="13" t="n">
        <f aca="false">A200+1</f>
        <v>200</v>
      </c>
      <c r="B201" s="13" t="n">
        <f aca="false">IF(C201=C200,B200+1,1)</f>
        <v>4</v>
      </c>
      <c r="C201" s="14" t="s">
        <v>971</v>
      </c>
      <c r="D201" s="15" t="s">
        <v>990</v>
      </c>
      <c r="E201" s="16" t="n">
        <v>212036</v>
      </c>
      <c r="F201" s="16" t="s">
        <v>987</v>
      </c>
      <c r="G201" s="16" t="s">
        <v>312</v>
      </c>
      <c r="H201" s="17" t="n">
        <v>39706</v>
      </c>
      <c r="I201" s="17" t="n">
        <v>39569</v>
      </c>
      <c r="J201" s="17" t="n">
        <v>40663</v>
      </c>
      <c r="K201" s="18" t="n">
        <v>69648</v>
      </c>
      <c r="L201" s="19" t="s">
        <v>27</v>
      </c>
      <c r="M201" s="20" t="n">
        <v>22773</v>
      </c>
      <c r="N201" s="20" t="n">
        <v>34009</v>
      </c>
      <c r="O201" s="21" t="s">
        <v>988</v>
      </c>
      <c r="P201" s="15" t="s">
        <v>989</v>
      </c>
      <c r="Q201" s="16"/>
      <c r="R201" s="16"/>
      <c r="S201" s="22" t="n">
        <f aca="false">M201*VLOOKUP(L201,Kurzy!$A$2:$B$11,2,FALSE())</f>
        <v>22773</v>
      </c>
      <c r="T201" s="22" t="n">
        <f aca="false">N201*VLOOKUP(L201,Kurzy!$A$2:$B$11,2,FALSE())</f>
        <v>34009</v>
      </c>
      <c r="U201" s="16" t="s">
        <v>37</v>
      </c>
      <c r="V201" s="16"/>
    </row>
    <row r="202" customFormat="false" ht="25.5" hidden="false" customHeight="false" outlineLevel="0" collapsed="false">
      <c r="A202" s="13" t="n">
        <f aca="false">A201+1</f>
        <v>201</v>
      </c>
      <c r="B202" s="13" t="n">
        <f aca="false">IF(C202=C201,B201+1,1)</f>
        <v>5</v>
      </c>
      <c r="C202" s="14" t="s">
        <v>971</v>
      </c>
      <c r="D202" s="15" t="s">
        <v>991</v>
      </c>
      <c r="E202" s="16" t="n">
        <v>245123</v>
      </c>
      <c r="F202" s="16" t="s">
        <v>987</v>
      </c>
      <c r="G202" s="16" t="s">
        <v>312</v>
      </c>
      <c r="H202" s="17" t="n">
        <v>40339</v>
      </c>
      <c r="I202" s="17" t="n">
        <v>40422</v>
      </c>
      <c r="J202" s="17" t="n">
        <v>41517</v>
      </c>
      <c r="K202" s="18" t="n">
        <v>99450</v>
      </c>
      <c r="L202" s="19" t="s">
        <v>27</v>
      </c>
      <c r="M202" s="20"/>
      <c r="N202" s="20" t="n">
        <v>74587</v>
      </c>
      <c r="O202" s="21" t="s">
        <v>988</v>
      </c>
      <c r="P202" s="15" t="s">
        <v>989</v>
      </c>
      <c r="Q202" s="16"/>
      <c r="R202" s="16"/>
      <c r="S202" s="22" t="n">
        <f aca="false">M202*VLOOKUP(L202,Kurzy!$A$2:$B$11,2,FALSE())</f>
        <v>0</v>
      </c>
      <c r="T202" s="22" t="n">
        <f aca="false">N202*VLOOKUP(L202,Kurzy!$A$2:$B$11,2,FALSE())</f>
        <v>74587</v>
      </c>
      <c r="U202" s="16" t="s">
        <v>37</v>
      </c>
      <c r="V202" s="16"/>
    </row>
    <row r="203" customFormat="false" ht="38.25" hidden="true" customHeight="false" outlineLevel="0" collapsed="false">
      <c r="A203" s="13" t="n">
        <f aca="false">A202+1</f>
        <v>202</v>
      </c>
      <c r="B203" s="13" t="n">
        <f aca="false">IF(C203=C202,B202+1,1)</f>
        <v>6</v>
      </c>
      <c r="C203" s="14" t="s">
        <v>971</v>
      </c>
      <c r="D203" s="15" t="s">
        <v>992</v>
      </c>
      <c r="E203" s="16" t="s">
        <v>993</v>
      </c>
      <c r="F203" s="16" t="s">
        <v>99</v>
      </c>
      <c r="G203" s="16" t="s">
        <v>994</v>
      </c>
      <c r="H203" s="17" t="n">
        <v>39990</v>
      </c>
      <c r="I203" s="17" t="n">
        <v>39990</v>
      </c>
      <c r="J203" s="17" t="n">
        <v>41561</v>
      </c>
      <c r="K203" s="18"/>
      <c r="L203" s="19" t="s">
        <v>27</v>
      </c>
      <c r="M203" s="20" t="n">
        <v>1000</v>
      </c>
      <c r="N203" s="20" t="n">
        <v>750.6</v>
      </c>
      <c r="O203" s="21" t="s">
        <v>995</v>
      </c>
      <c r="P203" s="15" t="s">
        <v>996</v>
      </c>
      <c r="Q203" s="16" t="s">
        <v>997</v>
      </c>
      <c r="R203" s="16"/>
      <c r="S203" s="22" t="n">
        <f aca="false">M203*VLOOKUP(L203,Kurzy!$A$2:$B$11,2,FALSE())</f>
        <v>1000</v>
      </c>
      <c r="T203" s="22" t="n">
        <f aca="false">N203*VLOOKUP(L203,Kurzy!$A$2:$B$11,2,FALSE())</f>
        <v>750.6</v>
      </c>
      <c r="U203" s="16" t="s">
        <v>30</v>
      </c>
      <c r="V203" s="16" t="s">
        <v>54</v>
      </c>
    </row>
    <row r="204" customFormat="false" ht="38.25" hidden="true" customHeight="false" outlineLevel="0" collapsed="false">
      <c r="A204" s="13" t="n">
        <f aca="false">A203+1</f>
        <v>203</v>
      </c>
      <c r="B204" s="13" t="n">
        <f aca="false">IF(C204=C203,B203+1,1)</f>
        <v>1</v>
      </c>
      <c r="C204" s="14" t="s">
        <v>998</v>
      </c>
      <c r="D204" s="15" t="s">
        <v>999</v>
      </c>
      <c r="E204" s="16" t="s">
        <v>1000</v>
      </c>
      <c r="F204" s="16" t="s">
        <v>1001</v>
      </c>
      <c r="G204" s="16" t="s">
        <v>488</v>
      </c>
      <c r="H204" s="17" t="n">
        <v>38874</v>
      </c>
      <c r="I204" s="17" t="n">
        <v>39022</v>
      </c>
      <c r="J204" s="17" t="n">
        <v>40116</v>
      </c>
      <c r="K204" s="18" t="n">
        <v>80750</v>
      </c>
      <c r="L204" s="19" t="s">
        <v>27</v>
      </c>
      <c r="M204" s="20" t="n">
        <v>0</v>
      </c>
      <c r="N204" s="20" t="n">
        <v>0</v>
      </c>
      <c r="O204" s="21" t="s">
        <v>1002</v>
      </c>
      <c r="P204" s="15" t="s">
        <v>1003</v>
      </c>
      <c r="Q204" s="16" t="s">
        <v>1004</v>
      </c>
      <c r="R204" s="16"/>
      <c r="S204" s="22" t="n">
        <f aca="false">M204*VLOOKUP(L204,Kurzy!$A$2:$B$11,2,FALSE())</f>
        <v>0</v>
      </c>
      <c r="T204" s="22" t="n">
        <f aca="false">N204*VLOOKUP(L204,Kurzy!$A$2:$B$11,2,FALSE())</f>
        <v>0</v>
      </c>
      <c r="U204" s="16" t="s">
        <v>30</v>
      </c>
      <c r="V204" s="16" t="s">
        <v>115</v>
      </c>
    </row>
    <row r="205" customFormat="false" ht="51" hidden="false" customHeight="false" outlineLevel="0" collapsed="false">
      <c r="A205" s="13" t="n">
        <f aca="false">A204+1</f>
        <v>204</v>
      </c>
      <c r="B205" s="13" t="n">
        <f aca="false">IF(C205=C204,B204+1,1)</f>
        <v>2</v>
      </c>
      <c r="C205" s="14" t="s">
        <v>998</v>
      </c>
      <c r="D205" s="15" t="s">
        <v>1005</v>
      </c>
      <c r="E205" s="16" t="s">
        <v>1006</v>
      </c>
      <c r="F205" s="16" t="s">
        <v>1001</v>
      </c>
      <c r="G205" s="16" t="s">
        <v>1007</v>
      </c>
      <c r="H205" s="17" t="n">
        <v>39030</v>
      </c>
      <c r="I205" s="17" t="n">
        <v>39356</v>
      </c>
      <c r="J205" s="17" t="n">
        <v>40087</v>
      </c>
      <c r="K205" s="18" t="n">
        <v>7560</v>
      </c>
      <c r="L205" s="19" t="s">
        <v>27</v>
      </c>
      <c r="M205" s="20" t="n">
        <v>0</v>
      </c>
      <c r="N205" s="20" t="n">
        <v>2980</v>
      </c>
      <c r="O205" s="21" t="s">
        <v>1002</v>
      </c>
      <c r="P205" s="15" t="s">
        <v>1003</v>
      </c>
      <c r="Q205" s="16" t="s">
        <v>1008</v>
      </c>
      <c r="R205" s="16"/>
      <c r="S205" s="22" t="n">
        <f aca="false">M205*VLOOKUP(L205,Kurzy!$A$2:$B$11,2,FALSE())</f>
        <v>0</v>
      </c>
      <c r="T205" s="22" t="n">
        <f aca="false">N205*VLOOKUP(L205,Kurzy!$A$2:$B$11,2,FALSE())</f>
        <v>2980</v>
      </c>
      <c r="U205" s="16" t="s">
        <v>37</v>
      </c>
      <c r="V205" s="16"/>
    </row>
    <row r="206" customFormat="false" ht="63.75" hidden="false" customHeight="false" outlineLevel="0" collapsed="false">
      <c r="A206" s="13" t="n">
        <f aca="false">A205+1</f>
        <v>205</v>
      </c>
      <c r="B206" s="13" t="n">
        <f aca="false">IF(C206=C205,B205+1,1)</f>
        <v>3</v>
      </c>
      <c r="C206" s="14" t="s">
        <v>998</v>
      </c>
      <c r="D206" s="15" t="s">
        <v>1009</v>
      </c>
      <c r="E206" s="16" t="s">
        <v>1010</v>
      </c>
      <c r="F206" s="16" t="s">
        <v>1001</v>
      </c>
      <c r="G206" s="16" t="s">
        <v>488</v>
      </c>
      <c r="H206" s="17" t="n">
        <v>38852</v>
      </c>
      <c r="I206" s="17" t="n">
        <v>38869</v>
      </c>
      <c r="J206" s="17" t="n">
        <v>40329</v>
      </c>
      <c r="K206" s="18" t="n">
        <v>25000</v>
      </c>
      <c r="L206" s="19" t="s">
        <v>27</v>
      </c>
      <c r="M206" s="20" t="n">
        <v>0</v>
      </c>
      <c r="N206" s="20" t="n">
        <v>2000</v>
      </c>
      <c r="O206" s="21" t="s">
        <v>1011</v>
      </c>
      <c r="P206" s="15" t="s">
        <v>1003</v>
      </c>
      <c r="Q206" s="16" t="s">
        <v>1012</v>
      </c>
      <c r="R206" s="16"/>
      <c r="S206" s="22" t="n">
        <f aca="false">M206*VLOOKUP(L206,Kurzy!$A$2:$B$11,2,FALSE())</f>
        <v>0</v>
      </c>
      <c r="T206" s="22" t="n">
        <f aca="false">N206*VLOOKUP(L206,Kurzy!$A$2:$B$11,2,FALSE())</f>
        <v>2000</v>
      </c>
      <c r="U206" s="16" t="s">
        <v>37</v>
      </c>
      <c r="V206" s="16"/>
    </row>
    <row r="207" customFormat="false" ht="38.25" hidden="false" customHeight="false" outlineLevel="0" collapsed="false">
      <c r="A207" s="13" t="n">
        <f aca="false">A206+1</f>
        <v>206</v>
      </c>
      <c r="B207" s="13" t="n">
        <f aca="false">IF(C207=C206,B206+1,1)</f>
        <v>4</v>
      </c>
      <c r="C207" s="14" t="s">
        <v>998</v>
      </c>
      <c r="D207" s="15" t="s">
        <v>1013</v>
      </c>
      <c r="E207" s="16" t="s">
        <v>1014</v>
      </c>
      <c r="F207" s="16" t="s">
        <v>1001</v>
      </c>
      <c r="G207" s="16" t="s">
        <v>488</v>
      </c>
      <c r="H207" s="17" t="n">
        <v>38912</v>
      </c>
      <c r="I207" s="17" t="n">
        <v>38808</v>
      </c>
      <c r="J207" s="17" t="n">
        <v>40238</v>
      </c>
      <c r="K207" s="18" t="n">
        <v>24000</v>
      </c>
      <c r="L207" s="19" t="s">
        <v>27</v>
      </c>
      <c r="M207" s="23" t="n">
        <v>6484</v>
      </c>
      <c r="N207" s="20" t="n">
        <v>0</v>
      </c>
      <c r="O207" s="21" t="s">
        <v>1011</v>
      </c>
      <c r="P207" s="15" t="s">
        <v>1003</v>
      </c>
      <c r="Q207" s="16" t="s">
        <v>1012</v>
      </c>
      <c r="R207" s="16"/>
      <c r="S207" s="22" t="n">
        <f aca="false">M207*VLOOKUP(L207,Kurzy!$A$2:$B$11,2,FALSE())</f>
        <v>6484</v>
      </c>
      <c r="T207" s="22" t="n">
        <f aca="false">N207*VLOOKUP(L207,Kurzy!$A$2:$B$11,2,FALSE())</f>
        <v>0</v>
      </c>
      <c r="U207" s="16" t="s">
        <v>37</v>
      </c>
      <c r="V207" s="16"/>
    </row>
    <row r="208" customFormat="false" ht="38.25" hidden="false" customHeight="false" outlineLevel="0" collapsed="false">
      <c r="A208" s="13" t="n">
        <f aca="false">A207+1</f>
        <v>207</v>
      </c>
      <c r="B208" s="13" t="n">
        <f aca="false">IF(C208=C207,B207+1,1)</f>
        <v>5</v>
      </c>
      <c r="C208" s="14" t="s">
        <v>998</v>
      </c>
      <c r="D208" s="15" t="s">
        <v>1015</v>
      </c>
      <c r="E208" s="16" t="s">
        <v>1016</v>
      </c>
      <c r="F208" s="16" t="s">
        <v>1001</v>
      </c>
      <c r="G208" s="16" t="s">
        <v>1007</v>
      </c>
      <c r="H208" s="17" t="n">
        <v>38698</v>
      </c>
      <c r="I208" s="17" t="n">
        <v>38596</v>
      </c>
      <c r="J208" s="17" t="n">
        <v>39507</v>
      </c>
      <c r="K208" s="18" t="n">
        <v>19000</v>
      </c>
      <c r="L208" s="19" t="s">
        <v>27</v>
      </c>
      <c r="M208" s="20" t="n">
        <v>0</v>
      </c>
      <c r="N208" s="20" t="n">
        <v>3927</v>
      </c>
      <c r="O208" s="21" t="s">
        <v>1017</v>
      </c>
      <c r="P208" s="15" t="s">
        <v>1018</v>
      </c>
      <c r="Q208" s="16" t="s">
        <v>1019</v>
      </c>
      <c r="R208" s="16"/>
      <c r="S208" s="22" t="n">
        <f aca="false">M208*VLOOKUP(L208,Kurzy!$A$2:$B$11,2,FALSE())</f>
        <v>0</v>
      </c>
      <c r="T208" s="22" t="n">
        <f aca="false">N208*VLOOKUP(L208,Kurzy!$A$2:$B$11,2,FALSE())</f>
        <v>3927</v>
      </c>
      <c r="U208" s="16" t="s">
        <v>37</v>
      </c>
      <c r="V208" s="16"/>
    </row>
    <row r="209" customFormat="false" ht="38.25" hidden="false" customHeight="false" outlineLevel="0" collapsed="false">
      <c r="A209" s="13" t="n">
        <f aca="false">A208+1</f>
        <v>208</v>
      </c>
      <c r="B209" s="13" t="n">
        <f aca="false">IF(C209=C208,B208+1,1)</f>
        <v>1</v>
      </c>
      <c r="C209" s="14" t="s">
        <v>1020</v>
      </c>
      <c r="D209" s="15" t="s">
        <v>1021</v>
      </c>
      <c r="E209" s="16" t="s">
        <v>1022</v>
      </c>
      <c r="F209" s="16" t="s">
        <v>1023</v>
      </c>
      <c r="G209" s="16" t="s">
        <v>1024</v>
      </c>
      <c r="H209" s="17" t="n">
        <v>40086</v>
      </c>
      <c r="I209" s="17" t="n">
        <v>40118</v>
      </c>
      <c r="J209" s="17" t="n">
        <v>40543</v>
      </c>
      <c r="K209" s="18" t="s">
        <v>1025</v>
      </c>
      <c r="L209" s="19" t="s">
        <v>108</v>
      </c>
      <c r="M209" s="20" t="n">
        <v>2500</v>
      </c>
      <c r="N209" s="20"/>
      <c r="O209" s="21" t="s">
        <v>1026</v>
      </c>
      <c r="P209" s="15" t="s">
        <v>1027</v>
      </c>
      <c r="Q209" s="16"/>
      <c r="R209" s="16"/>
      <c r="S209" s="22" t="n">
        <f aca="false">M209*VLOOKUP(L209,Kurzy!$A$2:$B$11,2,FALSE())</f>
        <v>1735.38803276413</v>
      </c>
      <c r="T209" s="22" t="n">
        <f aca="false">N209*VLOOKUP(L209,Kurzy!$A$2:$B$11,2,FALSE())</f>
        <v>0</v>
      </c>
      <c r="U209" s="16" t="s">
        <v>37</v>
      </c>
      <c r="V209" s="16"/>
    </row>
    <row r="210" customFormat="false" ht="45" hidden="false" customHeight="true" outlineLevel="0" collapsed="false">
      <c r="A210" s="13" t="n">
        <f aca="false">A209+1</f>
        <v>209</v>
      </c>
      <c r="B210" s="13" t="n">
        <f aca="false">IF(C210=C209,B209+1,1)</f>
        <v>1</v>
      </c>
      <c r="C210" s="14" t="s">
        <v>1028</v>
      </c>
      <c r="D210" s="15" t="s">
        <v>1029</v>
      </c>
      <c r="E210" s="16"/>
      <c r="F210" s="16"/>
      <c r="G210" s="16" t="s">
        <v>1030</v>
      </c>
      <c r="H210" s="17" t="n">
        <v>40320</v>
      </c>
      <c r="I210" s="17" t="s">
        <v>1031</v>
      </c>
      <c r="J210" s="17" t="s">
        <v>1032</v>
      </c>
      <c r="K210" s="18" t="n">
        <v>8813</v>
      </c>
      <c r="L210" s="19" t="s">
        <v>27</v>
      </c>
      <c r="M210" s="20"/>
      <c r="N210" s="20" t="n">
        <v>8813</v>
      </c>
      <c r="O210" s="21" t="s">
        <v>1033</v>
      </c>
      <c r="P210" s="15" t="s">
        <v>1034</v>
      </c>
      <c r="Q210" s="16"/>
      <c r="R210" s="16"/>
      <c r="S210" s="22" t="n">
        <f aca="false">M210*VLOOKUP(L210,Kurzy!$A$2:$B$11,2,FALSE())</f>
        <v>0</v>
      </c>
      <c r="T210" s="22" t="n">
        <f aca="false">N210*VLOOKUP(L210,Kurzy!$A$2:$B$11,2,FALSE())</f>
        <v>8813</v>
      </c>
      <c r="U210" s="16" t="s">
        <v>37</v>
      </c>
      <c r="V210" s="16"/>
    </row>
    <row r="211" customFormat="false" ht="43.5" hidden="true" customHeight="true" outlineLevel="0" collapsed="false">
      <c r="A211" s="13" t="n">
        <f aca="false">A210+1</f>
        <v>210</v>
      </c>
      <c r="B211" s="13" t="n">
        <f aca="false">IF(C211=C210,B210+1,1)</f>
        <v>1</v>
      </c>
      <c r="C211" s="14" t="s">
        <v>1035</v>
      </c>
      <c r="D211" s="15" t="s">
        <v>1036</v>
      </c>
      <c r="E211" s="16" t="s">
        <v>1037</v>
      </c>
      <c r="F211" s="16" t="s">
        <v>1038</v>
      </c>
      <c r="G211" s="16" t="s">
        <v>1039</v>
      </c>
      <c r="H211" s="17" t="n">
        <v>39954</v>
      </c>
      <c r="I211" s="17" t="n">
        <v>39995</v>
      </c>
      <c r="J211" s="17" t="n">
        <v>41790</v>
      </c>
      <c r="K211" s="18" t="n">
        <v>45000</v>
      </c>
      <c r="L211" s="19" t="s">
        <v>108</v>
      </c>
      <c r="M211" s="20" t="n">
        <v>0</v>
      </c>
      <c r="N211" s="20" t="n">
        <v>0</v>
      </c>
      <c r="O211" s="21" t="s">
        <v>1040</v>
      </c>
      <c r="P211" s="15" t="s">
        <v>1041</v>
      </c>
      <c r="Q211" s="16" t="s">
        <v>1042</v>
      </c>
      <c r="R211" s="16" t="s">
        <v>1043</v>
      </c>
      <c r="S211" s="22" t="n">
        <f aca="false">M211*VLOOKUP(L211,Kurzy!$A$2:$B$11,2,FALSE())</f>
        <v>0</v>
      </c>
      <c r="T211" s="22" t="n">
        <f aca="false">N211*VLOOKUP(L211,Kurzy!$A$2:$B$11,2,FALSE())</f>
        <v>0</v>
      </c>
      <c r="U211" s="16" t="s">
        <v>30</v>
      </c>
      <c r="V211" s="16" t="s">
        <v>115</v>
      </c>
    </row>
    <row r="212" customFormat="false" ht="102" hidden="false" customHeight="false" outlineLevel="0" collapsed="false">
      <c r="A212" s="13" t="n">
        <f aca="false">A211+1</f>
        <v>211</v>
      </c>
      <c r="B212" s="13" t="n">
        <f aca="false">IF(C212=C211,B211+1,1)</f>
        <v>2</v>
      </c>
      <c r="C212" s="14" t="s">
        <v>1035</v>
      </c>
      <c r="D212" s="15" t="s">
        <v>1044</v>
      </c>
      <c r="E212" s="16" t="s">
        <v>1045</v>
      </c>
      <c r="F212" s="16" t="s">
        <v>1046</v>
      </c>
      <c r="G212" s="16" t="s">
        <v>1047</v>
      </c>
      <c r="H212" s="17" t="n">
        <v>39714</v>
      </c>
      <c r="I212" s="17" t="n">
        <v>39722</v>
      </c>
      <c r="J212" s="17" t="n">
        <v>40816</v>
      </c>
      <c r="K212" s="18" t="n">
        <v>45000</v>
      </c>
      <c r="L212" s="19" t="s">
        <v>27</v>
      </c>
      <c r="M212" s="20" t="n">
        <v>0</v>
      </c>
      <c r="N212" s="20" t="n">
        <v>15000</v>
      </c>
      <c r="O212" s="21" t="s">
        <v>1048</v>
      </c>
      <c r="P212" s="15" t="s">
        <v>1041</v>
      </c>
      <c r="Q212" s="16" t="s">
        <v>1049</v>
      </c>
      <c r="R212" s="16" t="s">
        <v>1050</v>
      </c>
      <c r="S212" s="22" t="n">
        <f aca="false">M212*VLOOKUP(L212,Kurzy!$A$2:$B$11,2,FALSE())</f>
        <v>0</v>
      </c>
      <c r="T212" s="22" t="n">
        <f aca="false">N212*VLOOKUP(L212,Kurzy!$A$2:$B$11,2,FALSE())</f>
        <v>15000</v>
      </c>
      <c r="U212" s="16" t="s">
        <v>37</v>
      </c>
      <c r="V212" s="16"/>
    </row>
    <row r="213" customFormat="false" ht="46.5" hidden="false" customHeight="true" outlineLevel="0" collapsed="false">
      <c r="A213" s="13" t="n">
        <f aca="false">A212+1</f>
        <v>212</v>
      </c>
      <c r="B213" s="13" t="n">
        <f aca="false">IF(C213=C212,B212+1,1)</f>
        <v>3</v>
      </c>
      <c r="C213" s="14" t="s">
        <v>1035</v>
      </c>
      <c r="D213" s="15" t="s">
        <v>1051</v>
      </c>
      <c r="E213" s="16" t="s">
        <v>1052</v>
      </c>
      <c r="F213" s="16" t="s">
        <v>1053</v>
      </c>
      <c r="G213" s="16" t="s">
        <v>1054</v>
      </c>
      <c r="H213" s="17" t="n">
        <v>40252</v>
      </c>
      <c r="I213" s="17" t="n">
        <v>40422</v>
      </c>
      <c r="J213" s="17" t="n">
        <v>41152</v>
      </c>
      <c r="K213" s="18" t="n">
        <v>12300</v>
      </c>
      <c r="L213" s="19" t="s">
        <v>27</v>
      </c>
      <c r="M213" s="20" t="n">
        <v>0</v>
      </c>
      <c r="N213" s="20" t="n">
        <v>12300</v>
      </c>
      <c r="O213" s="21" t="s">
        <v>1040</v>
      </c>
      <c r="P213" s="15" t="s">
        <v>1041</v>
      </c>
      <c r="Q213" s="16" t="s">
        <v>1055</v>
      </c>
      <c r="R213" s="16" t="s">
        <v>1056</v>
      </c>
      <c r="S213" s="22" t="n">
        <f aca="false">M213*VLOOKUP(L213,Kurzy!$A$2:$B$11,2,FALSE())</f>
        <v>0</v>
      </c>
      <c r="T213" s="22" t="n">
        <f aca="false">N213*VLOOKUP(L213,Kurzy!$A$2:$B$11,2,FALSE())</f>
        <v>12300</v>
      </c>
      <c r="U213" s="16" t="s">
        <v>37</v>
      </c>
      <c r="V213" s="16"/>
    </row>
    <row r="214" customFormat="false" ht="63.75" hidden="false" customHeight="false" outlineLevel="0" collapsed="false">
      <c r="A214" s="13" t="n">
        <f aca="false">A213+1</f>
        <v>213</v>
      </c>
      <c r="B214" s="13" t="n">
        <f aca="false">IF(C214=C213,B213+1,1)</f>
        <v>4</v>
      </c>
      <c r="C214" s="14" t="s">
        <v>1035</v>
      </c>
      <c r="D214" s="15" t="s">
        <v>1057</v>
      </c>
      <c r="E214" s="16" t="s">
        <v>1058</v>
      </c>
      <c r="F214" s="16" t="s">
        <v>1059</v>
      </c>
      <c r="G214" s="16" t="s">
        <v>1060</v>
      </c>
      <c r="H214" s="17" t="n">
        <v>40210</v>
      </c>
      <c r="I214" s="17" t="n">
        <v>40210</v>
      </c>
      <c r="J214" s="17" t="n">
        <v>40574</v>
      </c>
      <c r="K214" s="18" t="n">
        <v>2500</v>
      </c>
      <c r="L214" s="19" t="s">
        <v>27</v>
      </c>
      <c r="M214" s="20" t="n">
        <v>0</v>
      </c>
      <c r="N214" s="20" t="n">
        <v>2500</v>
      </c>
      <c r="O214" s="21" t="s">
        <v>1061</v>
      </c>
      <c r="P214" s="15" t="s">
        <v>1041</v>
      </c>
      <c r="Q214" s="16" t="s">
        <v>1062</v>
      </c>
      <c r="R214" s="16" t="s">
        <v>1063</v>
      </c>
      <c r="S214" s="22" t="n">
        <f aca="false">M214*VLOOKUP(L214,Kurzy!$A$2:$B$11,2,FALSE())</f>
        <v>0</v>
      </c>
      <c r="T214" s="22" t="n">
        <f aca="false">N214*VLOOKUP(L214,Kurzy!$A$2:$B$11,2,FALSE())</f>
        <v>2500</v>
      </c>
      <c r="U214" s="16" t="s">
        <v>37</v>
      </c>
      <c r="V214" s="16"/>
    </row>
    <row r="215" customFormat="false" ht="54.75" hidden="false" customHeight="true" outlineLevel="0" collapsed="false">
      <c r="A215" s="13" t="n">
        <f aca="false">A214+1</f>
        <v>214</v>
      </c>
      <c r="B215" s="13" t="n">
        <f aca="false">IF(C215=C214,B214+1,1)</f>
        <v>5</v>
      </c>
      <c r="C215" s="14" t="s">
        <v>1035</v>
      </c>
      <c r="D215" s="15" t="s">
        <v>1064</v>
      </c>
      <c r="E215" s="16" t="s">
        <v>1065</v>
      </c>
      <c r="F215" s="16" t="s">
        <v>1066</v>
      </c>
      <c r="G215" s="16" t="s">
        <v>1047</v>
      </c>
      <c r="H215" s="17" t="n">
        <v>40477</v>
      </c>
      <c r="I215" s="17" t="n">
        <v>40478</v>
      </c>
      <c r="J215" s="17" t="n">
        <v>40786</v>
      </c>
      <c r="K215" s="18" t="n">
        <v>13750</v>
      </c>
      <c r="L215" s="19" t="s">
        <v>27</v>
      </c>
      <c r="M215" s="20" t="n">
        <v>0</v>
      </c>
      <c r="N215" s="20" t="n">
        <v>13750</v>
      </c>
      <c r="O215" s="21" t="s">
        <v>1067</v>
      </c>
      <c r="P215" s="15" t="s">
        <v>1041</v>
      </c>
      <c r="Q215" s="16" t="s">
        <v>1068</v>
      </c>
      <c r="R215" s="16" t="s">
        <v>1050</v>
      </c>
      <c r="S215" s="22" t="n">
        <f aca="false">M215*VLOOKUP(L215,Kurzy!$A$2:$B$11,2,FALSE())</f>
        <v>0</v>
      </c>
      <c r="T215" s="22" t="n">
        <f aca="false">N215*VLOOKUP(L215,Kurzy!$A$2:$B$11,2,FALSE())</f>
        <v>13750</v>
      </c>
      <c r="U215" s="16" t="s">
        <v>37</v>
      </c>
      <c r="V215" s="16"/>
    </row>
    <row r="216" customFormat="false" ht="66" hidden="true" customHeight="true" outlineLevel="0" collapsed="false">
      <c r="A216" s="13" t="n">
        <f aca="false">A215+1</f>
        <v>215</v>
      </c>
      <c r="B216" s="13" t="n">
        <f aca="false">IF(C216=C215,B215+1,1)</f>
        <v>6</v>
      </c>
      <c r="C216" s="14" t="s">
        <v>1035</v>
      </c>
      <c r="D216" s="15" t="s">
        <v>1069</v>
      </c>
      <c r="E216" s="16" t="s">
        <v>1070</v>
      </c>
      <c r="F216" s="16" t="s">
        <v>1071</v>
      </c>
      <c r="G216" s="16" t="s">
        <v>1054</v>
      </c>
      <c r="H216" s="17" t="n">
        <v>40051</v>
      </c>
      <c r="I216" s="17" t="n">
        <v>40087</v>
      </c>
      <c r="J216" s="17" t="n">
        <v>41274</v>
      </c>
      <c r="K216" s="18" t="n">
        <v>100000</v>
      </c>
      <c r="L216" s="19" t="s">
        <v>27</v>
      </c>
      <c r="M216" s="20" t="n">
        <v>0</v>
      </c>
      <c r="N216" s="20" t="n">
        <v>0</v>
      </c>
      <c r="O216" s="21" t="s">
        <v>1072</v>
      </c>
      <c r="P216" s="15" t="s">
        <v>1041</v>
      </c>
      <c r="Q216" s="16" t="s">
        <v>1073</v>
      </c>
      <c r="R216" s="16" t="s">
        <v>1074</v>
      </c>
      <c r="S216" s="22" t="n">
        <f aca="false">M216*VLOOKUP(L216,Kurzy!$A$2:$B$11,2,FALSE())</f>
        <v>0</v>
      </c>
      <c r="T216" s="22" t="n">
        <f aca="false">N216*VLOOKUP(L216,Kurzy!$A$2:$B$11,2,FALSE())</f>
        <v>0</v>
      </c>
      <c r="U216" s="16" t="s">
        <v>30</v>
      </c>
      <c r="V216" s="16" t="s">
        <v>115</v>
      </c>
    </row>
    <row r="217" customFormat="false" ht="61.5" hidden="true" customHeight="true" outlineLevel="0" collapsed="false">
      <c r="A217" s="13" t="n">
        <f aca="false">A216+1</f>
        <v>216</v>
      </c>
      <c r="B217" s="13" t="n">
        <f aca="false">IF(C217=C216,B216+1,1)</f>
        <v>7</v>
      </c>
      <c r="C217" s="14" t="s">
        <v>1035</v>
      </c>
      <c r="D217" s="15" t="s">
        <v>1075</v>
      </c>
      <c r="E217" s="16" t="s">
        <v>1076</v>
      </c>
      <c r="F217" s="16" t="s">
        <v>1077</v>
      </c>
      <c r="G217" s="16" t="s">
        <v>1078</v>
      </c>
      <c r="H217" s="17" t="n">
        <v>39783</v>
      </c>
      <c r="I217" s="17" t="n">
        <v>39783</v>
      </c>
      <c r="J217" s="17" t="n">
        <v>40512</v>
      </c>
      <c r="K217" s="18" t="n">
        <v>64838</v>
      </c>
      <c r="L217" s="19" t="s">
        <v>27</v>
      </c>
      <c r="M217" s="20" t="n">
        <v>0</v>
      </c>
      <c r="N217" s="20" t="n">
        <v>19502</v>
      </c>
      <c r="O217" s="21" t="s">
        <v>1079</v>
      </c>
      <c r="P217" s="15" t="s">
        <v>1080</v>
      </c>
      <c r="Q217" s="16" t="s">
        <v>1081</v>
      </c>
      <c r="R217" s="16"/>
      <c r="S217" s="22" t="n">
        <f aca="false">M217*VLOOKUP(L217,Kurzy!$A$2:$B$11,2,FALSE())</f>
        <v>0</v>
      </c>
      <c r="T217" s="22" t="n">
        <f aca="false">N217*VLOOKUP(L217,Kurzy!$A$2:$B$11,2,FALSE())</f>
        <v>19502</v>
      </c>
      <c r="U217" s="16" t="s">
        <v>30</v>
      </c>
      <c r="V217" s="16" t="s">
        <v>54</v>
      </c>
    </row>
    <row r="218" customFormat="false" ht="51" hidden="true" customHeight="false" outlineLevel="0" collapsed="false">
      <c r="A218" s="13" t="n">
        <f aca="false">A217+1</f>
        <v>217</v>
      </c>
      <c r="B218" s="13" t="n">
        <f aca="false">IF(C218=C217,B217+1,1)</f>
        <v>8</v>
      </c>
      <c r="C218" s="14" t="s">
        <v>1035</v>
      </c>
      <c r="D218" s="15" t="s">
        <v>1082</v>
      </c>
      <c r="E218" s="16" t="s">
        <v>1083</v>
      </c>
      <c r="F218" s="16" t="s">
        <v>1084</v>
      </c>
      <c r="G218" s="16" t="s">
        <v>1085</v>
      </c>
      <c r="H218" s="17" t="n">
        <v>39873</v>
      </c>
      <c r="I218" s="17" t="n">
        <v>39873</v>
      </c>
      <c r="J218" s="17" t="n">
        <v>40237</v>
      </c>
      <c r="K218" s="18" t="n">
        <v>19971</v>
      </c>
      <c r="L218" s="19" t="s">
        <v>27</v>
      </c>
      <c r="M218" s="20" t="n">
        <v>0</v>
      </c>
      <c r="N218" s="20" t="n">
        <v>6030</v>
      </c>
      <c r="O218" s="21" t="s">
        <v>1079</v>
      </c>
      <c r="P218" s="15" t="s">
        <v>1080</v>
      </c>
      <c r="Q218" s="16" t="s">
        <v>1086</v>
      </c>
      <c r="R218" s="16"/>
      <c r="S218" s="22" t="n">
        <f aca="false">M218*VLOOKUP(L218,Kurzy!$A$2:$B$11,2,FALSE())</f>
        <v>0</v>
      </c>
      <c r="T218" s="22" t="n">
        <f aca="false">N218*VLOOKUP(L218,Kurzy!$A$2:$B$11,2,FALSE())</f>
        <v>6030</v>
      </c>
      <c r="U218" s="16" t="s">
        <v>30</v>
      </c>
      <c r="V218" s="16" t="s">
        <v>54</v>
      </c>
    </row>
    <row r="219" customFormat="false" ht="46.5" hidden="false" customHeight="true" outlineLevel="0" collapsed="false">
      <c r="A219" s="13" t="n">
        <f aca="false">A218+1</f>
        <v>218</v>
      </c>
      <c r="B219" s="13" t="n">
        <f aca="false">IF(C219=C218,B218+1,1)</f>
        <v>9</v>
      </c>
      <c r="C219" s="14" t="s">
        <v>1035</v>
      </c>
      <c r="D219" s="15" t="s">
        <v>1087</v>
      </c>
      <c r="E219" s="16" t="s">
        <v>1088</v>
      </c>
      <c r="F219" s="16" t="s">
        <v>1089</v>
      </c>
      <c r="G219" s="16" t="s">
        <v>1090</v>
      </c>
      <c r="H219" s="17" t="n">
        <v>39356</v>
      </c>
      <c r="I219" s="17" t="n">
        <v>39357</v>
      </c>
      <c r="J219" s="17" t="n">
        <v>40543</v>
      </c>
      <c r="K219" s="18" t="n">
        <v>10650</v>
      </c>
      <c r="L219" s="19" t="s">
        <v>27</v>
      </c>
      <c r="M219" s="20" t="n">
        <v>4900</v>
      </c>
      <c r="N219" s="20" t="n">
        <v>0</v>
      </c>
      <c r="O219" s="21" t="s">
        <v>1091</v>
      </c>
      <c r="P219" s="15" t="s">
        <v>1080</v>
      </c>
      <c r="Q219" s="16" t="s">
        <v>1092</v>
      </c>
      <c r="R219" s="16" t="s">
        <v>1093</v>
      </c>
      <c r="S219" s="22" t="n">
        <f aca="false">M219*VLOOKUP(L219,Kurzy!$A$2:$B$11,2,FALSE())</f>
        <v>4900</v>
      </c>
      <c r="T219" s="22" t="n">
        <f aca="false">N219*VLOOKUP(L219,Kurzy!$A$2:$B$11,2,FALSE())</f>
        <v>0</v>
      </c>
      <c r="U219" s="16" t="s">
        <v>37</v>
      </c>
      <c r="V219" s="16"/>
    </row>
    <row r="220" customFormat="false" ht="50.25" hidden="false" customHeight="true" outlineLevel="0" collapsed="false">
      <c r="A220" s="13" t="n">
        <f aca="false">A219+1</f>
        <v>219</v>
      </c>
      <c r="B220" s="13" t="n">
        <f aca="false">IF(C220=C219,B219+1,1)</f>
        <v>10</v>
      </c>
      <c r="C220" s="14" t="s">
        <v>1035</v>
      </c>
      <c r="D220" s="15" t="s">
        <v>1094</v>
      </c>
      <c r="E220" s="16" t="s">
        <v>1095</v>
      </c>
      <c r="F220" s="16" t="s">
        <v>1089</v>
      </c>
      <c r="G220" s="16" t="s">
        <v>1090</v>
      </c>
      <c r="H220" s="17" t="n">
        <v>39356</v>
      </c>
      <c r="I220" s="17" t="n">
        <v>39357</v>
      </c>
      <c r="J220" s="17" t="n">
        <v>40543</v>
      </c>
      <c r="K220" s="18" t="n">
        <v>9500</v>
      </c>
      <c r="L220" s="19" t="s">
        <v>27</v>
      </c>
      <c r="M220" s="20" t="n">
        <v>7900</v>
      </c>
      <c r="N220" s="20" t="n">
        <v>0</v>
      </c>
      <c r="O220" s="21" t="s">
        <v>1096</v>
      </c>
      <c r="P220" s="15" t="s">
        <v>1080</v>
      </c>
      <c r="Q220" s="16" t="s">
        <v>1097</v>
      </c>
      <c r="R220" s="16" t="s">
        <v>1093</v>
      </c>
      <c r="S220" s="22" t="n">
        <f aca="false">M220*VLOOKUP(L220,Kurzy!$A$2:$B$11,2,FALSE())</f>
        <v>7900</v>
      </c>
      <c r="T220" s="22" t="n">
        <f aca="false">N220*VLOOKUP(L220,Kurzy!$A$2:$B$11,2,FALSE())</f>
        <v>0</v>
      </c>
      <c r="U220" s="16" t="s">
        <v>37</v>
      </c>
      <c r="V220" s="16"/>
    </row>
    <row r="221" customFormat="false" ht="140.25" hidden="false" customHeight="false" outlineLevel="0" collapsed="false">
      <c r="A221" s="13" t="n">
        <f aca="false">A220+1</f>
        <v>220</v>
      </c>
      <c r="B221" s="13" t="n">
        <f aca="false">IF(C221=C220,B220+1,1)</f>
        <v>11</v>
      </c>
      <c r="C221" s="14" t="s">
        <v>1035</v>
      </c>
      <c r="D221" s="15" t="s">
        <v>1098</v>
      </c>
      <c r="E221" s="16" t="s">
        <v>1099</v>
      </c>
      <c r="F221" s="16" t="s">
        <v>1089</v>
      </c>
      <c r="G221" s="16" t="s">
        <v>1090</v>
      </c>
      <c r="H221" s="17" t="n">
        <v>40116</v>
      </c>
      <c r="I221" s="17" t="n">
        <v>40118</v>
      </c>
      <c r="J221" s="17" t="n">
        <v>41213</v>
      </c>
      <c r="K221" s="18" t="n">
        <v>9000</v>
      </c>
      <c r="L221" s="19" t="s">
        <v>27</v>
      </c>
      <c r="M221" s="20" t="n">
        <v>3000</v>
      </c>
      <c r="N221" s="20" t="n">
        <v>0</v>
      </c>
      <c r="O221" s="21" t="s">
        <v>1100</v>
      </c>
      <c r="P221" s="15" t="s">
        <v>1080</v>
      </c>
      <c r="Q221" s="16" t="s">
        <v>1101</v>
      </c>
      <c r="R221" s="16" t="s">
        <v>1093</v>
      </c>
      <c r="S221" s="22" t="n">
        <f aca="false">M221*VLOOKUP(L221,Kurzy!$A$2:$B$11,2,FALSE())</f>
        <v>3000</v>
      </c>
      <c r="T221" s="22" t="n">
        <f aca="false">N221*VLOOKUP(L221,Kurzy!$A$2:$B$11,2,FALSE())</f>
        <v>0</v>
      </c>
      <c r="U221" s="16" t="s">
        <v>37</v>
      </c>
      <c r="V221" s="16"/>
    </row>
    <row r="222" customFormat="false" ht="127.5" hidden="false" customHeight="false" outlineLevel="0" collapsed="false">
      <c r="A222" s="13" t="n">
        <f aca="false">A221+1</f>
        <v>221</v>
      </c>
      <c r="B222" s="13" t="n">
        <f aca="false">IF(C222=C221,B221+1,1)</f>
        <v>12</v>
      </c>
      <c r="C222" s="14" t="s">
        <v>1035</v>
      </c>
      <c r="D222" s="15" t="s">
        <v>1102</v>
      </c>
      <c r="E222" s="16" t="s">
        <v>1103</v>
      </c>
      <c r="F222" s="16" t="s">
        <v>1089</v>
      </c>
      <c r="G222" s="16" t="s">
        <v>1090</v>
      </c>
      <c r="H222" s="17" t="n">
        <v>40403</v>
      </c>
      <c r="I222" s="17" t="n">
        <v>40422</v>
      </c>
      <c r="J222" s="17" t="n">
        <v>41517</v>
      </c>
      <c r="K222" s="18" t="n">
        <v>95500</v>
      </c>
      <c r="L222" s="19" t="s">
        <v>27</v>
      </c>
      <c r="M222" s="20" t="n">
        <v>0</v>
      </c>
      <c r="N222" s="20" t="n">
        <v>20000</v>
      </c>
      <c r="O222" s="21" t="s">
        <v>1104</v>
      </c>
      <c r="P222" s="15" t="s">
        <v>1080</v>
      </c>
      <c r="Q222" s="16" t="s">
        <v>1105</v>
      </c>
      <c r="R222" s="16" t="s">
        <v>1093</v>
      </c>
      <c r="S222" s="22" t="n">
        <f aca="false">M222*VLOOKUP(L222,Kurzy!$A$2:$B$11,2,FALSE())</f>
        <v>0</v>
      </c>
      <c r="T222" s="22" t="n">
        <f aca="false">N222*VLOOKUP(L222,Kurzy!$A$2:$B$11,2,FALSE())</f>
        <v>20000</v>
      </c>
      <c r="U222" s="16" t="s">
        <v>37</v>
      </c>
      <c r="V222" s="16"/>
    </row>
    <row r="223" customFormat="false" ht="27" hidden="false" customHeight="true" outlineLevel="0" collapsed="false">
      <c r="A223" s="13" t="n">
        <f aca="false">A222+1</f>
        <v>222</v>
      </c>
      <c r="B223" s="13" t="n">
        <f aca="false">IF(C223=C222,B222+1,1)</f>
        <v>13</v>
      </c>
      <c r="C223" s="14" t="s">
        <v>1035</v>
      </c>
      <c r="D223" s="15" t="s">
        <v>1106</v>
      </c>
      <c r="E223" s="16" t="s">
        <v>1107</v>
      </c>
      <c r="F223" s="16" t="s">
        <v>1108</v>
      </c>
      <c r="G223" s="16" t="s">
        <v>1109</v>
      </c>
      <c r="H223" s="17" t="n">
        <v>40442</v>
      </c>
      <c r="I223" s="17" t="n">
        <v>40452</v>
      </c>
      <c r="J223" s="17" t="n">
        <v>41274</v>
      </c>
      <c r="K223" s="18" t="n">
        <v>2340000</v>
      </c>
      <c r="L223" s="19" t="s">
        <v>1110</v>
      </c>
      <c r="M223" s="20" t="n">
        <v>0</v>
      </c>
      <c r="N223" s="20" t="n">
        <v>1230000</v>
      </c>
      <c r="O223" s="21" t="s">
        <v>1111</v>
      </c>
      <c r="P223" s="15" t="s">
        <v>1080</v>
      </c>
      <c r="Q223" s="16" t="s">
        <v>1112</v>
      </c>
      <c r="R223" s="16" t="s">
        <v>1093</v>
      </c>
      <c r="S223" s="22" t="n">
        <f aca="false">M223*VLOOKUP(L223,Kurzy!$A$2:$B$11,2,FALSE())</f>
        <v>0</v>
      </c>
      <c r="T223" s="22" t="n">
        <f aca="false">N223*VLOOKUP(L223,Kurzy!$A$2:$B$11,2,FALSE())</f>
        <v>46462.4334227326</v>
      </c>
      <c r="U223" s="16" t="s">
        <v>37</v>
      </c>
      <c r="V223" s="16"/>
    </row>
    <row r="224" customFormat="false" ht="40.5" hidden="false" customHeight="true" outlineLevel="0" collapsed="false">
      <c r="A224" s="13" t="n">
        <f aca="false">A223+1</f>
        <v>223</v>
      </c>
      <c r="B224" s="13" t="n">
        <f aca="false">IF(C224=C223,B223+1,1)</f>
        <v>14</v>
      </c>
      <c r="C224" s="14" t="s">
        <v>1035</v>
      </c>
      <c r="D224" s="15" t="s">
        <v>1113</v>
      </c>
      <c r="E224" s="16" t="s">
        <v>1114</v>
      </c>
      <c r="F224" s="16"/>
      <c r="G224" s="16" t="s">
        <v>1115</v>
      </c>
      <c r="H224" s="17" t="n">
        <v>40103</v>
      </c>
      <c r="I224" s="17" t="s">
        <v>1116</v>
      </c>
      <c r="J224" s="17" t="n">
        <v>40451</v>
      </c>
      <c r="K224" s="18" t="n">
        <v>2660</v>
      </c>
      <c r="L224" s="19" t="s">
        <v>27</v>
      </c>
      <c r="M224" s="20" t="n">
        <v>2660</v>
      </c>
      <c r="N224" s="20"/>
      <c r="O224" s="21" t="s">
        <v>1117</v>
      </c>
      <c r="P224" s="15" t="s">
        <v>1118</v>
      </c>
      <c r="Q224" s="16"/>
      <c r="R224" s="16"/>
      <c r="S224" s="22" t="n">
        <f aca="false">M224*VLOOKUP(L224,Kurzy!$A$2:$B$11,2,FALSE())</f>
        <v>2660</v>
      </c>
      <c r="T224" s="22" t="n">
        <f aca="false">N224*VLOOKUP(L224,Kurzy!$A$2:$B$11,2,FALSE())</f>
        <v>0</v>
      </c>
      <c r="U224" s="16" t="s">
        <v>37</v>
      </c>
      <c r="V224" s="16"/>
    </row>
    <row r="225" customFormat="false" ht="43.5" hidden="false" customHeight="true" outlineLevel="0" collapsed="false">
      <c r="A225" s="13" t="n">
        <f aca="false">A224+1</f>
        <v>224</v>
      </c>
      <c r="B225" s="13" t="n">
        <f aca="false">IF(C225=C224,B224+1,1)</f>
        <v>15</v>
      </c>
      <c r="C225" s="14" t="s">
        <v>1035</v>
      </c>
      <c r="D225" s="15" t="s">
        <v>1119</v>
      </c>
      <c r="E225" s="16" t="s">
        <v>1120</v>
      </c>
      <c r="F225" s="16"/>
      <c r="G225" s="16" t="s">
        <v>1121</v>
      </c>
      <c r="H225" s="17" t="n">
        <v>40128</v>
      </c>
      <c r="I225" s="17" t="n">
        <v>40128</v>
      </c>
      <c r="J225" s="17" t="n">
        <v>40451</v>
      </c>
      <c r="K225" s="18" t="n">
        <v>4370</v>
      </c>
      <c r="L225" s="19" t="s">
        <v>27</v>
      </c>
      <c r="M225" s="20" t="n">
        <v>4370</v>
      </c>
      <c r="N225" s="20"/>
      <c r="O225" s="21" t="s">
        <v>1122</v>
      </c>
      <c r="P225" s="15" t="s">
        <v>1118</v>
      </c>
      <c r="Q225" s="16"/>
      <c r="R225" s="16"/>
      <c r="S225" s="22" t="n">
        <f aca="false">M225*VLOOKUP(L225,Kurzy!$A$2:$B$11,2,FALSE())</f>
        <v>4370</v>
      </c>
      <c r="T225" s="22" t="n">
        <f aca="false">N225*VLOOKUP(L225,Kurzy!$A$2:$B$11,2,FALSE())</f>
        <v>0</v>
      </c>
      <c r="U225" s="16" t="s">
        <v>37</v>
      </c>
      <c r="V225" s="16"/>
    </row>
    <row r="226" customFormat="false" ht="38.25" hidden="true" customHeight="false" outlineLevel="0" collapsed="false">
      <c r="A226" s="13" t="n">
        <f aca="false">A225+1</f>
        <v>225</v>
      </c>
      <c r="B226" s="13" t="n">
        <f aca="false">IF(C226=C225,B225+1,1)</f>
        <v>16</v>
      </c>
      <c r="C226" s="14" t="s">
        <v>1035</v>
      </c>
      <c r="D226" s="15" t="s">
        <v>1123</v>
      </c>
      <c r="E226" s="16" t="s">
        <v>1124</v>
      </c>
      <c r="F226" s="16"/>
      <c r="G226" s="16" t="s">
        <v>1125</v>
      </c>
      <c r="H226" s="17" t="n">
        <v>40179</v>
      </c>
      <c r="I226" s="17" t="n">
        <v>40203</v>
      </c>
      <c r="J226" s="17" t="n">
        <v>40451</v>
      </c>
      <c r="K226" s="18" t="n">
        <v>4500</v>
      </c>
      <c r="L226" s="19" t="s">
        <v>27</v>
      </c>
      <c r="M226" s="20"/>
      <c r="N226" s="20" t="n">
        <v>4500</v>
      </c>
      <c r="O226" s="21" t="s">
        <v>1126</v>
      </c>
      <c r="P226" s="15" t="s">
        <v>1118</v>
      </c>
      <c r="Q226" s="16"/>
      <c r="R226" s="16"/>
      <c r="S226" s="22" t="n">
        <f aca="false">M226*VLOOKUP(L226,Kurzy!$A$2:$B$11,2,FALSE())</f>
        <v>0</v>
      </c>
      <c r="T226" s="22" t="n">
        <f aca="false">N226*VLOOKUP(L226,Kurzy!$A$2:$B$11,2,FALSE())</f>
        <v>4500</v>
      </c>
      <c r="U226" s="16" t="s">
        <v>30</v>
      </c>
      <c r="V226" s="16" t="s">
        <v>54</v>
      </c>
    </row>
    <row r="227" customFormat="false" ht="29.25" hidden="false" customHeight="true" outlineLevel="0" collapsed="false">
      <c r="A227" s="13" t="n">
        <f aca="false">A226+1</f>
        <v>226</v>
      </c>
      <c r="B227" s="13" t="n">
        <f aca="false">IF(C227=C226,B226+1,1)</f>
        <v>17</v>
      </c>
      <c r="C227" s="14" t="s">
        <v>1035</v>
      </c>
      <c r="D227" s="15" t="s">
        <v>1127</v>
      </c>
      <c r="E227" s="16" t="s">
        <v>1128</v>
      </c>
      <c r="F227" s="16"/>
      <c r="G227" s="16" t="s">
        <v>1129</v>
      </c>
      <c r="H227" s="17" t="n">
        <v>39863</v>
      </c>
      <c r="I227" s="17" t="n">
        <v>39863</v>
      </c>
      <c r="J227" s="17" t="n">
        <v>40958</v>
      </c>
      <c r="K227" s="18" t="n">
        <v>3600</v>
      </c>
      <c r="L227" s="19" t="s">
        <v>27</v>
      </c>
      <c r="M227" s="20" t="n">
        <v>1200</v>
      </c>
      <c r="N227" s="20" t="n">
        <v>1200</v>
      </c>
      <c r="O227" s="21" t="s">
        <v>1130</v>
      </c>
      <c r="P227" s="15" t="s">
        <v>1131</v>
      </c>
      <c r="Q227" s="16" t="s">
        <v>1132</v>
      </c>
      <c r="R227" s="16" t="s">
        <v>1093</v>
      </c>
      <c r="S227" s="22" t="n">
        <f aca="false">M227*VLOOKUP(L227,Kurzy!$A$2:$B$11,2,FALSE())</f>
        <v>1200</v>
      </c>
      <c r="T227" s="22" t="n">
        <f aca="false">N227*VLOOKUP(L227,Kurzy!$A$2:$B$11,2,FALSE())</f>
        <v>1200</v>
      </c>
      <c r="U227" s="16" t="s">
        <v>37</v>
      </c>
      <c r="V227" s="16"/>
    </row>
    <row r="228" customFormat="false" ht="29.25" hidden="false" customHeight="true" outlineLevel="0" collapsed="false">
      <c r="A228" s="13" t="n">
        <f aca="false">A227+1</f>
        <v>227</v>
      </c>
      <c r="B228" s="13" t="n">
        <f aca="false">IF(C228=C227,B227+1,1)</f>
        <v>18</v>
      </c>
      <c r="C228" s="14" t="s">
        <v>1035</v>
      </c>
      <c r="D228" s="15" t="s">
        <v>1133</v>
      </c>
      <c r="E228" s="16" t="s">
        <v>1134</v>
      </c>
      <c r="F228" s="16"/>
      <c r="G228" s="16" t="s">
        <v>1129</v>
      </c>
      <c r="H228" s="17" t="s">
        <v>1135</v>
      </c>
      <c r="I228" s="17" t="s">
        <v>1135</v>
      </c>
      <c r="J228" s="17" t="s">
        <v>1136</v>
      </c>
      <c r="K228" s="18" t="n">
        <v>3600</v>
      </c>
      <c r="L228" s="19" t="s">
        <v>27</v>
      </c>
      <c r="M228" s="20" t="n">
        <v>1200</v>
      </c>
      <c r="N228" s="20" t="n">
        <v>1200</v>
      </c>
      <c r="O228" s="21"/>
      <c r="P228" s="15"/>
      <c r="Q228" s="16"/>
      <c r="R228" s="16"/>
      <c r="S228" s="22" t="n">
        <f aca="false">M228*VLOOKUP(L228,Kurzy!$A$2:$B$11,2,FALSE())</f>
        <v>1200</v>
      </c>
      <c r="T228" s="22" t="n">
        <f aca="false">N228*VLOOKUP(L228,Kurzy!$A$2:$B$11,2,FALSE())</f>
        <v>1200</v>
      </c>
      <c r="U228" s="16" t="s">
        <v>37</v>
      </c>
      <c r="V228" s="16" t="s">
        <v>1137</v>
      </c>
    </row>
    <row r="229" customFormat="false" ht="36.75" hidden="false" customHeight="true" outlineLevel="0" collapsed="false">
      <c r="A229" s="13" t="n">
        <f aca="false">A228+1</f>
        <v>228</v>
      </c>
      <c r="B229" s="13" t="n">
        <f aca="false">IF(C229=C228,B228+1,1)</f>
        <v>1</v>
      </c>
      <c r="C229" s="14" t="s">
        <v>1138</v>
      </c>
      <c r="D229" s="15" t="s">
        <v>1139</v>
      </c>
      <c r="E229" s="16" t="s">
        <v>1140</v>
      </c>
      <c r="F229" s="16" t="s">
        <v>1141</v>
      </c>
      <c r="G229" s="16" t="s">
        <v>1142</v>
      </c>
      <c r="H229" s="17" t="n">
        <v>40057</v>
      </c>
      <c r="I229" s="17" t="n">
        <v>40057</v>
      </c>
      <c r="J229" s="17" t="n">
        <v>40329</v>
      </c>
      <c r="K229" s="18" t="n">
        <v>900000</v>
      </c>
      <c r="L229" s="19" t="s">
        <v>1143</v>
      </c>
      <c r="M229" s="20"/>
      <c r="N229" s="20" t="n">
        <v>450000</v>
      </c>
      <c r="O229" s="21" t="s">
        <v>1144</v>
      </c>
      <c r="P229" s="15" t="s">
        <v>1145</v>
      </c>
      <c r="Q229" s="16"/>
      <c r="R229" s="16" t="s">
        <v>1146</v>
      </c>
      <c r="S229" s="22" t="n">
        <f aca="false">M229*VLOOKUP(L229,Kurzy!$A$2:$B$11,2,FALSE())</f>
        <v>0</v>
      </c>
      <c r="T229" s="22" t="n">
        <f aca="false">N229*VLOOKUP(L229,Kurzy!$A$2:$B$11,2,FALSE())</f>
        <v>1664.07810073219</v>
      </c>
      <c r="U229" s="16" t="s">
        <v>37</v>
      </c>
      <c r="V229" s="16"/>
    </row>
    <row r="230" customFormat="false" ht="15.75" hidden="false" customHeight="false" outlineLevel="0" collapsed="false">
      <c r="A230" s="24"/>
      <c r="B230" s="24"/>
      <c r="C230" s="25"/>
      <c r="D230" s="24"/>
      <c r="E230" s="24"/>
      <c r="F230" s="24"/>
      <c r="G230" s="24"/>
      <c r="H230" s="24"/>
      <c r="I230" s="24"/>
      <c r="J230" s="26"/>
      <c r="K230" s="27"/>
      <c r="L230" s="24"/>
      <c r="M230" s="24"/>
      <c r="N230" s="24"/>
      <c r="O230" s="24"/>
      <c r="P230" s="24"/>
      <c r="Q230" s="24"/>
      <c r="R230" s="24"/>
      <c r="S230" s="24"/>
      <c r="T230" s="24"/>
    </row>
    <row r="234" customFormat="false" ht="15.75" hidden="true" customHeight="false" outlineLevel="0" collapsed="false"/>
    <row r="235" customFormat="false" ht="15.75" hidden="true" customHeight="false" outlineLevel="0" collapsed="false">
      <c r="C235" s="2" t="s">
        <v>811</v>
      </c>
      <c r="L235" s="28" t="s">
        <v>1147</v>
      </c>
      <c r="P235" s="1" t="s">
        <v>811</v>
      </c>
    </row>
    <row r="236" customFormat="false" ht="15.75" hidden="true" customHeight="false" outlineLevel="0" collapsed="false">
      <c r="C236" s="28" t="s">
        <v>22</v>
      </c>
      <c r="L236" s="1" t="s">
        <v>1148</v>
      </c>
      <c r="P236" s="1" t="s">
        <v>1149</v>
      </c>
    </row>
    <row r="237" customFormat="false" ht="31.5" hidden="true" customHeight="false" outlineLevel="0" collapsed="false">
      <c r="C237" s="28" t="s">
        <v>282</v>
      </c>
      <c r="L237" s="1" t="s">
        <v>27</v>
      </c>
      <c r="P237" s="1" t="s">
        <v>1150</v>
      </c>
    </row>
    <row r="238" customFormat="false" ht="15.75" hidden="true" customHeight="false" outlineLevel="0" collapsed="false">
      <c r="C238" s="28" t="s">
        <v>398</v>
      </c>
      <c r="L238" s="1" t="s">
        <v>1110</v>
      </c>
      <c r="P238" s="1" t="s">
        <v>278</v>
      </c>
    </row>
    <row r="239" customFormat="false" ht="31.5" hidden="true" customHeight="false" outlineLevel="0" collapsed="false">
      <c r="C239" s="28" t="s">
        <v>423</v>
      </c>
      <c r="L239" s="1" t="s">
        <v>1151</v>
      </c>
      <c r="P239" s="1" t="s">
        <v>29</v>
      </c>
    </row>
    <row r="240" customFormat="false" ht="31.5" hidden="true" customHeight="false" outlineLevel="0" collapsed="false">
      <c r="C240" s="28" t="s">
        <v>439</v>
      </c>
      <c r="L240" s="1" t="s">
        <v>1143</v>
      </c>
      <c r="P240" s="1" t="s">
        <v>256</v>
      </c>
    </row>
    <row r="241" customFormat="false" ht="31.5" hidden="true" customHeight="false" outlineLevel="0" collapsed="false">
      <c r="C241" s="28" t="s">
        <v>455</v>
      </c>
      <c r="L241" s="1" t="s">
        <v>1152</v>
      </c>
      <c r="P241" s="1" t="s">
        <v>1153</v>
      </c>
    </row>
    <row r="242" customFormat="false" ht="31.5" hidden="true" customHeight="false" outlineLevel="0" collapsed="false">
      <c r="C242" s="28" t="s">
        <v>471</v>
      </c>
      <c r="L242" s="1" t="s">
        <v>1154</v>
      </c>
      <c r="P242" s="1" t="s">
        <v>1155</v>
      </c>
    </row>
    <row r="243" customFormat="false" ht="15.75" hidden="true" customHeight="false" outlineLevel="0" collapsed="false">
      <c r="C243" s="28" t="s">
        <v>533</v>
      </c>
      <c r="L243" s="1" t="s">
        <v>1156</v>
      </c>
      <c r="P243" s="1" t="s">
        <v>164</v>
      </c>
    </row>
    <row r="244" customFormat="false" ht="31.5" hidden="true" customHeight="false" outlineLevel="0" collapsed="false">
      <c r="C244" s="28" t="s">
        <v>556</v>
      </c>
      <c r="L244" s="1" t="s">
        <v>108</v>
      </c>
      <c r="P244" s="1" t="s">
        <v>114</v>
      </c>
    </row>
    <row r="245" customFormat="false" ht="15.75" hidden="true" customHeight="false" outlineLevel="0" collapsed="false">
      <c r="C245" s="28" t="s">
        <v>723</v>
      </c>
      <c r="P245" s="1" t="s">
        <v>150</v>
      </c>
    </row>
    <row r="246" customFormat="false" ht="15.75" hidden="true" customHeight="false" outlineLevel="0" collapsed="false">
      <c r="C246" s="28" t="s">
        <v>822</v>
      </c>
      <c r="P246" s="1" t="s">
        <v>131</v>
      </c>
    </row>
    <row r="247" customFormat="false" ht="15.75" hidden="true" customHeight="false" outlineLevel="0" collapsed="false">
      <c r="C247" s="28" t="s">
        <v>1157</v>
      </c>
      <c r="P247" s="1" t="s">
        <v>144</v>
      </c>
    </row>
    <row r="248" customFormat="false" ht="31.5" hidden="true" customHeight="false" outlineLevel="0" collapsed="false">
      <c r="C248" s="28" t="s">
        <v>943</v>
      </c>
      <c r="P248" s="1" t="s">
        <v>197</v>
      </c>
    </row>
    <row r="249" customFormat="false" ht="47.25" hidden="true" customHeight="false" outlineLevel="0" collapsed="false">
      <c r="C249" s="28" t="s">
        <v>971</v>
      </c>
      <c r="P249" s="1" t="s">
        <v>1158</v>
      </c>
    </row>
    <row r="250" customFormat="false" ht="63" hidden="true" customHeight="false" outlineLevel="0" collapsed="false">
      <c r="C250" s="28" t="s">
        <v>998</v>
      </c>
      <c r="P250" s="1" t="s">
        <v>1159</v>
      </c>
    </row>
    <row r="251" customFormat="false" ht="31.5" hidden="true" customHeight="false" outlineLevel="0" collapsed="false">
      <c r="C251" s="28" t="s">
        <v>1020</v>
      </c>
      <c r="P251" s="1" t="s">
        <v>1160</v>
      </c>
    </row>
    <row r="252" customFormat="false" ht="15.75" hidden="true" customHeight="false" outlineLevel="0" collapsed="false">
      <c r="C252" s="28" t="s">
        <v>1028</v>
      </c>
      <c r="P252" s="1" t="s">
        <v>1161</v>
      </c>
    </row>
    <row r="253" customFormat="false" ht="31.5" hidden="true" customHeight="false" outlineLevel="0" collapsed="false">
      <c r="C253" s="28" t="s">
        <v>1162</v>
      </c>
      <c r="P253" s="1" t="s">
        <v>314</v>
      </c>
    </row>
    <row r="254" customFormat="false" ht="15.75" hidden="true" customHeight="false" outlineLevel="0" collapsed="false">
      <c r="C254" s="28" t="s">
        <v>1035</v>
      </c>
      <c r="P254" s="1" t="s">
        <v>1163</v>
      </c>
    </row>
    <row r="255" customFormat="false" ht="31.5" hidden="true" customHeight="false" outlineLevel="0" collapsed="false">
      <c r="C255" s="28" t="s">
        <v>1138</v>
      </c>
      <c r="P255" s="1" t="s">
        <v>288</v>
      </c>
    </row>
    <row r="256" customFormat="false" ht="31.5" hidden="true" customHeight="false" outlineLevel="0" collapsed="false">
      <c r="P256" s="1" t="s">
        <v>1164</v>
      </c>
    </row>
    <row r="257" customFormat="false" ht="15.75" hidden="true" customHeight="false" outlineLevel="0" collapsed="false">
      <c r="P257" s="1" t="s">
        <v>1165</v>
      </c>
    </row>
    <row r="258" customFormat="false" ht="15.75" hidden="true" customHeight="false" outlineLevel="0" collapsed="false">
      <c r="P258" s="1" t="s">
        <v>1166</v>
      </c>
    </row>
    <row r="259" customFormat="false" ht="15.75" hidden="true" customHeight="false" outlineLevel="0" collapsed="false">
      <c r="P259" s="1" t="s">
        <v>1167</v>
      </c>
    </row>
    <row r="260" customFormat="false" ht="15.75" hidden="true" customHeight="false" outlineLevel="0" collapsed="false">
      <c r="P260" s="1" t="s">
        <v>417</v>
      </c>
    </row>
    <row r="261" customFormat="false" ht="31.5" hidden="true" customHeight="false" outlineLevel="0" collapsed="false">
      <c r="P261" s="1" t="s">
        <v>403</v>
      </c>
    </row>
    <row r="262" customFormat="false" ht="15.75" hidden="true" customHeight="false" outlineLevel="0" collapsed="false">
      <c r="P262" s="1" t="s">
        <v>1168</v>
      </c>
    </row>
    <row r="263" customFormat="false" ht="31.5" hidden="true" customHeight="false" outlineLevel="0" collapsed="false">
      <c r="P263" s="1" t="s">
        <v>1169</v>
      </c>
    </row>
    <row r="264" customFormat="false" ht="31.5" hidden="true" customHeight="false" outlineLevel="0" collapsed="false">
      <c r="P264" s="1" t="s">
        <v>1170</v>
      </c>
    </row>
    <row r="265" customFormat="false" ht="31.5" hidden="true" customHeight="false" outlineLevel="0" collapsed="false">
      <c r="P265" s="1" t="s">
        <v>1171</v>
      </c>
    </row>
    <row r="266" customFormat="false" ht="15.75" hidden="true" customHeight="false" outlineLevel="0" collapsed="false">
      <c r="P266" s="1" t="s">
        <v>428</v>
      </c>
    </row>
    <row r="267" customFormat="false" ht="47.25" hidden="true" customHeight="false" outlineLevel="0" collapsed="false">
      <c r="P267" s="1" t="s">
        <v>1172</v>
      </c>
    </row>
    <row r="268" customFormat="false" ht="31.5" hidden="true" customHeight="false" outlineLevel="0" collapsed="false">
      <c r="P268" s="1" t="s">
        <v>461</v>
      </c>
    </row>
    <row r="269" customFormat="false" ht="31.5" hidden="true" customHeight="false" outlineLevel="0" collapsed="false">
      <c r="P269" s="1" t="s">
        <v>1173</v>
      </c>
    </row>
    <row r="270" customFormat="false" ht="31.5" hidden="true" customHeight="false" outlineLevel="0" collapsed="false">
      <c r="P270" s="1" t="s">
        <v>470</v>
      </c>
    </row>
    <row r="271" customFormat="false" ht="15.75" hidden="true" customHeight="false" outlineLevel="0" collapsed="false">
      <c r="P271" s="1" t="s">
        <v>1174</v>
      </c>
    </row>
    <row r="272" customFormat="false" ht="15.75" hidden="true" customHeight="false" outlineLevel="0" collapsed="false">
      <c r="P272" s="1" t="s">
        <v>1175</v>
      </c>
    </row>
    <row r="273" customFormat="false" ht="15.75" hidden="true" customHeight="false" outlineLevel="0" collapsed="false">
      <c r="P273" s="1" t="s">
        <v>490</v>
      </c>
    </row>
    <row r="274" customFormat="false" ht="31.5" hidden="true" customHeight="false" outlineLevel="0" collapsed="false">
      <c r="P274" s="1" t="s">
        <v>532</v>
      </c>
    </row>
    <row r="275" customFormat="false" ht="47.25" hidden="true" customHeight="false" outlineLevel="0" collapsed="false">
      <c r="P275" s="1" t="s">
        <v>501</v>
      </c>
    </row>
    <row r="276" customFormat="false" ht="31.5" hidden="true" customHeight="false" outlineLevel="0" collapsed="false">
      <c r="P276" s="1" t="s">
        <v>1176</v>
      </c>
    </row>
    <row r="277" customFormat="false" ht="15.75" hidden="true" customHeight="false" outlineLevel="0" collapsed="false">
      <c r="P277" s="1" t="s">
        <v>1177</v>
      </c>
    </row>
    <row r="278" customFormat="false" ht="15.75" hidden="true" customHeight="false" outlineLevel="0" collapsed="false">
      <c r="P278" s="1" t="s">
        <v>476</v>
      </c>
    </row>
    <row r="279" customFormat="false" ht="15.75" hidden="true" customHeight="false" outlineLevel="0" collapsed="false">
      <c r="P279" s="1" t="s">
        <v>1178</v>
      </c>
    </row>
    <row r="280" customFormat="false" ht="31.5" hidden="true" customHeight="false" outlineLevel="0" collapsed="false">
      <c r="P280" s="1" t="s">
        <v>484</v>
      </c>
    </row>
    <row r="281" customFormat="false" ht="31.5" hidden="true" customHeight="false" outlineLevel="0" collapsed="false">
      <c r="P281" s="1" t="s">
        <v>547</v>
      </c>
    </row>
    <row r="282" customFormat="false" ht="15.75" hidden="true" customHeight="false" outlineLevel="0" collapsed="false">
      <c r="P282" s="1" t="s">
        <v>1179</v>
      </c>
    </row>
    <row r="283" customFormat="false" ht="15.75" hidden="true" customHeight="false" outlineLevel="0" collapsed="false">
      <c r="P283" s="1" t="s">
        <v>538</v>
      </c>
    </row>
    <row r="284" customFormat="false" ht="15.75" hidden="true" customHeight="false" outlineLevel="0" collapsed="false">
      <c r="P284" s="1" t="s">
        <v>1180</v>
      </c>
    </row>
    <row r="285" customFormat="false" ht="31.5" hidden="true" customHeight="false" outlineLevel="0" collapsed="false">
      <c r="P285" s="1" t="s">
        <v>1181</v>
      </c>
    </row>
    <row r="286" customFormat="false" ht="15.75" hidden="true" customHeight="false" outlineLevel="0" collapsed="false">
      <c r="P286" s="1" t="s">
        <v>665</v>
      </c>
    </row>
    <row r="287" customFormat="false" ht="31.5" hidden="true" customHeight="false" outlineLevel="0" collapsed="false">
      <c r="P287" s="1" t="s">
        <v>596</v>
      </c>
    </row>
    <row r="288" customFormat="false" ht="47.25" hidden="true" customHeight="false" outlineLevel="0" collapsed="false">
      <c r="P288" s="1" t="s">
        <v>634</v>
      </c>
    </row>
    <row r="289" customFormat="false" ht="47.25" hidden="true" customHeight="false" outlineLevel="0" collapsed="false">
      <c r="P289" s="1" t="s">
        <v>690</v>
      </c>
    </row>
    <row r="290" customFormat="false" ht="31.5" hidden="true" customHeight="false" outlineLevel="0" collapsed="false">
      <c r="P290" s="1" t="s">
        <v>680</v>
      </c>
    </row>
    <row r="291" customFormat="false" ht="15.75" hidden="true" customHeight="false" outlineLevel="0" collapsed="false">
      <c r="P291" s="1" t="s">
        <v>561</v>
      </c>
    </row>
    <row r="292" customFormat="false" ht="15.75" hidden="true" customHeight="false" outlineLevel="0" collapsed="false">
      <c r="P292" s="1" t="s">
        <v>586</v>
      </c>
    </row>
    <row r="293" customFormat="false" ht="31.5" hidden="true" customHeight="false" outlineLevel="0" collapsed="false">
      <c r="P293" s="1" t="s">
        <v>747</v>
      </c>
    </row>
    <row r="294" customFormat="false" ht="47.25" hidden="true" customHeight="false" outlineLevel="0" collapsed="false">
      <c r="P294" s="1" t="s">
        <v>782</v>
      </c>
    </row>
    <row r="295" customFormat="false" ht="31.5" hidden="true" customHeight="false" outlineLevel="0" collapsed="false">
      <c r="P295" s="1" t="s">
        <v>795</v>
      </c>
    </row>
    <row r="296" customFormat="false" ht="15.75" hidden="true" customHeight="false" outlineLevel="0" collapsed="false">
      <c r="P296" s="1" t="s">
        <v>1182</v>
      </c>
    </row>
    <row r="297" customFormat="false" ht="47.25" hidden="true" customHeight="false" outlineLevel="0" collapsed="false">
      <c r="P297" s="1" t="s">
        <v>817</v>
      </c>
    </row>
    <row r="298" customFormat="false" ht="15.75" hidden="true" customHeight="false" outlineLevel="0" collapsed="false">
      <c r="P298" s="1" t="s">
        <v>729</v>
      </c>
    </row>
    <row r="299" customFormat="false" ht="15.75" hidden="true" customHeight="false" outlineLevel="0" collapsed="false">
      <c r="P299" s="1" t="s">
        <v>1183</v>
      </c>
    </row>
    <row r="300" customFormat="false" ht="15.75" hidden="true" customHeight="false" outlineLevel="0" collapsed="false">
      <c r="P300" s="1" t="s">
        <v>1184</v>
      </c>
    </row>
    <row r="301" customFormat="false" ht="15.75" hidden="true" customHeight="false" outlineLevel="0" collapsed="false">
      <c r="P301" s="1" t="s">
        <v>769</v>
      </c>
    </row>
    <row r="302" customFormat="false" ht="31.5" hidden="true" customHeight="false" outlineLevel="0" collapsed="false">
      <c r="P302" s="1" t="s">
        <v>857</v>
      </c>
    </row>
    <row r="303" customFormat="false" ht="47.25" hidden="true" customHeight="false" outlineLevel="0" collapsed="false">
      <c r="P303" s="1" t="s">
        <v>847</v>
      </c>
    </row>
    <row r="304" customFormat="false" ht="31.5" hidden="true" customHeight="false" outlineLevel="0" collapsed="false">
      <c r="P304" s="1" t="s">
        <v>1185</v>
      </c>
    </row>
    <row r="305" customFormat="false" ht="31.5" hidden="true" customHeight="false" outlineLevel="0" collapsed="false">
      <c r="P305" s="1" t="s">
        <v>902</v>
      </c>
    </row>
    <row r="306" customFormat="false" ht="31.5" hidden="true" customHeight="false" outlineLevel="0" collapsed="false">
      <c r="P306" s="1" t="s">
        <v>1186</v>
      </c>
    </row>
    <row r="307" customFormat="false" ht="15.75" hidden="true" customHeight="false" outlineLevel="0" collapsed="false">
      <c r="P307" s="1" t="s">
        <v>834</v>
      </c>
    </row>
    <row r="308" customFormat="false" ht="15.75" hidden="true" customHeight="false" outlineLevel="0" collapsed="false">
      <c r="P308" s="1" t="s">
        <v>841</v>
      </c>
    </row>
    <row r="309" customFormat="false" ht="47.25" hidden="true" customHeight="false" outlineLevel="0" collapsed="false">
      <c r="P309" s="1" t="s">
        <v>865</v>
      </c>
    </row>
    <row r="310" customFormat="false" ht="31.5" hidden="true" customHeight="false" outlineLevel="0" collapsed="false">
      <c r="P310" s="1" t="s">
        <v>1187</v>
      </c>
    </row>
    <row r="311" customFormat="false" ht="47.25" hidden="true" customHeight="false" outlineLevel="0" collapsed="false">
      <c r="P311" s="1" t="s">
        <v>1188</v>
      </c>
    </row>
    <row r="312" customFormat="false" ht="47.25" hidden="true" customHeight="false" outlineLevel="0" collapsed="false">
      <c r="P312" s="1" t="s">
        <v>1189</v>
      </c>
    </row>
    <row r="313" customFormat="false" ht="31.5" hidden="true" customHeight="false" outlineLevel="0" collapsed="false">
      <c r="P313" s="1" t="s">
        <v>1190</v>
      </c>
    </row>
    <row r="314" customFormat="false" ht="31.5" hidden="true" customHeight="false" outlineLevel="0" collapsed="false">
      <c r="P314" s="1" t="s">
        <v>1191</v>
      </c>
    </row>
    <row r="315" customFormat="false" ht="31.5" hidden="true" customHeight="false" outlineLevel="0" collapsed="false">
      <c r="P315" s="1" t="s">
        <v>1192</v>
      </c>
    </row>
    <row r="316" customFormat="false" ht="31.5" hidden="true" customHeight="false" outlineLevel="0" collapsed="false">
      <c r="P316" s="1" t="s">
        <v>1193</v>
      </c>
    </row>
    <row r="317" customFormat="false" ht="31.5" hidden="true" customHeight="false" outlineLevel="0" collapsed="false">
      <c r="P317" s="1" t="s">
        <v>1194</v>
      </c>
    </row>
    <row r="318" customFormat="false" ht="31.5" hidden="true" customHeight="false" outlineLevel="0" collapsed="false">
      <c r="P318" s="1" t="s">
        <v>949</v>
      </c>
    </row>
    <row r="319" customFormat="false" ht="15.75" hidden="true" customHeight="false" outlineLevel="0" collapsed="false">
      <c r="P319" s="1" t="s">
        <v>1195</v>
      </c>
    </row>
    <row r="320" customFormat="false" ht="31.5" hidden="true" customHeight="false" outlineLevel="0" collapsed="false">
      <c r="P320" s="1" t="s">
        <v>963</v>
      </c>
    </row>
    <row r="321" customFormat="false" ht="15.75" hidden="true" customHeight="false" outlineLevel="0" collapsed="false">
      <c r="P321" s="1" t="s">
        <v>1196</v>
      </c>
    </row>
    <row r="322" customFormat="false" ht="47.25" hidden="true" customHeight="false" outlineLevel="0" collapsed="false">
      <c r="P322" s="1" t="s">
        <v>1197</v>
      </c>
    </row>
    <row r="323" customFormat="false" ht="31.5" hidden="true" customHeight="false" outlineLevel="0" collapsed="false">
      <c r="P323" s="1" t="s">
        <v>985</v>
      </c>
    </row>
    <row r="324" customFormat="false" ht="31.5" hidden="true" customHeight="false" outlineLevel="0" collapsed="false">
      <c r="P324" s="1" t="s">
        <v>989</v>
      </c>
    </row>
    <row r="325" customFormat="false" ht="47.25" hidden="true" customHeight="false" outlineLevel="0" collapsed="false">
      <c r="P325" s="1" t="s">
        <v>996</v>
      </c>
    </row>
    <row r="326" customFormat="false" ht="47.25" hidden="true" customHeight="false" outlineLevel="0" collapsed="false">
      <c r="P326" s="1" t="s">
        <v>1198</v>
      </c>
    </row>
    <row r="327" customFormat="false" ht="47.25" hidden="true" customHeight="false" outlineLevel="0" collapsed="false">
      <c r="P327" s="1" t="s">
        <v>1199</v>
      </c>
    </row>
    <row r="328" customFormat="false" ht="15.75" hidden="true" customHeight="false" outlineLevel="0" collapsed="false">
      <c r="P328" s="1" t="s">
        <v>977</v>
      </c>
    </row>
    <row r="329" customFormat="false" ht="15.75" hidden="true" customHeight="false" outlineLevel="0" collapsed="false">
      <c r="P329" s="1" t="s">
        <v>1200</v>
      </c>
    </row>
    <row r="330" customFormat="false" ht="15.75" hidden="true" customHeight="false" outlineLevel="0" collapsed="false">
      <c r="P330" s="1" t="s">
        <v>1018</v>
      </c>
    </row>
    <row r="331" customFormat="false" ht="47.25" hidden="true" customHeight="false" outlineLevel="0" collapsed="false">
      <c r="P331" s="1" t="s">
        <v>1201</v>
      </c>
    </row>
    <row r="332" customFormat="false" ht="47.25" hidden="true" customHeight="false" outlineLevel="0" collapsed="false">
      <c r="P332" s="1" t="s">
        <v>1202</v>
      </c>
    </row>
    <row r="333" customFormat="false" ht="15.75" hidden="true" customHeight="false" outlineLevel="0" collapsed="false">
      <c r="P333" s="1" t="s">
        <v>1003</v>
      </c>
    </row>
    <row r="334" customFormat="false" ht="31.5" hidden="true" customHeight="false" outlineLevel="0" collapsed="false">
      <c r="P334" s="1" t="s">
        <v>1203</v>
      </c>
    </row>
    <row r="335" customFormat="false" ht="31.5" hidden="true" customHeight="false" outlineLevel="0" collapsed="false">
      <c r="P335" s="1" t="s">
        <v>1204</v>
      </c>
    </row>
    <row r="336" customFormat="false" ht="15.75" hidden="true" customHeight="false" outlineLevel="0" collapsed="false">
      <c r="P336" s="1" t="s">
        <v>1205</v>
      </c>
    </row>
    <row r="337" customFormat="false" ht="31.5" hidden="true" customHeight="false" outlineLevel="0" collapsed="false">
      <c r="P337" s="1" t="s">
        <v>1206</v>
      </c>
    </row>
    <row r="338" customFormat="false" ht="31.5" hidden="true" customHeight="false" outlineLevel="0" collapsed="false">
      <c r="P338" s="1" t="s">
        <v>1027</v>
      </c>
    </row>
    <row r="339" customFormat="false" ht="31.5" hidden="true" customHeight="false" outlineLevel="0" collapsed="false">
      <c r="P339" s="1" t="s">
        <v>1034</v>
      </c>
    </row>
    <row r="340" customFormat="false" ht="31.5" hidden="true" customHeight="false" outlineLevel="0" collapsed="false">
      <c r="P340" s="1" t="s">
        <v>1207</v>
      </c>
    </row>
    <row r="341" customFormat="false" ht="31.5" hidden="true" customHeight="false" outlineLevel="0" collapsed="false">
      <c r="P341" s="1" t="s">
        <v>1208</v>
      </c>
    </row>
    <row r="342" customFormat="false" ht="31.5" hidden="true" customHeight="false" outlineLevel="0" collapsed="false">
      <c r="P342" s="1" t="s">
        <v>1209</v>
      </c>
    </row>
    <row r="343" customFormat="false" ht="15.75" hidden="true" customHeight="false" outlineLevel="0" collapsed="false">
      <c r="P343" s="1" t="s">
        <v>1131</v>
      </c>
    </row>
    <row r="344" customFormat="false" ht="15.75" hidden="true" customHeight="false" outlineLevel="0" collapsed="false">
      <c r="P344" s="1" t="s">
        <v>1041</v>
      </c>
    </row>
    <row r="345" customFormat="false" ht="15.75" hidden="true" customHeight="false" outlineLevel="0" collapsed="false">
      <c r="P345" s="1" t="s">
        <v>1080</v>
      </c>
    </row>
    <row r="346" customFormat="false" ht="31.5" hidden="true" customHeight="false" outlineLevel="0" collapsed="false">
      <c r="P346" s="1" t="s">
        <v>1118</v>
      </c>
    </row>
    <row r="347" customFormat="false" ht="15.75" hidden="true" customHeight="false" outlineLevel="0" collapsed="false">
      <c r="P347" s="1" t="s">
        <v>1210</v>
      </c>
    </row>
    <row r="348" customFormat="false" ht="31.5" hidden="true" customHeight="false" outlineLevel="0" collapsed="false">
      <c r="P348" s="1" t="s">
        <v>1211</v>
      </c>
    </row>
    <row r="349" customFormat="false" ht="15.75" hidden="true" customHeight="false" outlineLevel="0" collapsed="false">
      <c r="P349" s="1" t="s">
        <v>1145</v>
      </c>
    </row>
    <row r="350" customFormat="false" ht="31.5" hidden="true" customHeight="false" outlineLevel="0" collapsed="false">
      <c r="P350" s="1" t="s">
        <v>1212</v>
      </c>
    </row>
    <row r="351" customFormat="false" ht="31.5" hidden="true" customHeight="false" outlineLevel="0" collapsed="false">
      <c r="P351" s="1" t="s">
        <v>1213</v>
      </c>
    </row>
    <row r="352" customFormat="false" ht="31.5" hidden="true" customHeight="false" outlineLevel="0" collapsed="false">
      <c r="P352" s="1" t="s">
        <v>1214</v>
      </c>
    </row>
    <row r="353" customFormat="false" ht="31.5" hidden="true" customHeight="false" outlineLevel="0" collapsed="false">
      <c r="P353" s="1" t="s">
        <v>410</v>
      </c>
    </row>
    <row r="354" customFormat="false" ht="31.5" hidden="true" customHeight="false" outlineLevel="0" collapsed="false">
      <c r="P354" s="1" t="s">
        <v>1215</v>
      </c>
    </row>
    <row r="355" customFormat="false" ht="31.5" hidden="true" customHeight="false" outlineLevel="0" collapsed="false">
      <c r="P355" s="1" t="s">
        <v>445</v>
      </c>
    </row>
    <row r="356" customFormat="false" ht="31.5" hidden="true" customHeight="false" outlineLevel="0" collapsed="false">
      <c r="P356" s="1" t="s">
        <v>1216</v>
      </c>
    </row>
    <row r="357" customFormat="false" ht="31.5" hidden="true" customHeight="false" outlineLevel="0" collapsed="false">
      <c r="P357" s="1" t="s">
        <v>1217</v>
      </c>
    </row>
    <row r="358" customFormat="false" ht="31.5" hidden="true" customHeight="false" outlineLevel="0" collapsed="false">
      <c r="P358" s="1" t="s">
        <v>1218</v>
      </c>
    </row>
    <row r="359" customFormat="false" ht="15.75" hidden="true" customHeight="false" outlineLevel="0" collapsed="false">
      <c r="P359" s="1" t="s">
        <v>826</v>
      </c>
    </row>
    <row r="360" customFormat="false" ht="47.25" hidden="true" customHeight="false" outlineLevel="0" collapsed="false">
      <c r="P360" s="1" t="s">
        <v>1219</v>
      </c>
    </row>
    <row r="361" customFormat="false" ht="31.5" hidden="true" customHeight="false" outlineLevel="0" collapsed="false">
      <c r="P361" s="1" t="s">
        <v>969</v>
      </c>
    </row>
    <row r="362" customFormat="false" ht="47.25" hidden="true" customHeight="false" outlineLevel="0" collapsed="false">
      <c r="P362" s="1" t="s">
        <v>1220</v>
      </c>
    </row>
    <row r="363" customFormat="false" ht="31.5" hidden="true" customHeight="false" outlineLevel="0" collapsed="false">
      <c r="P363" s="1" t="s">
        <v>1221</v>
      </c>
    </row>
    <row r="364" customFormat="false" ht="31.5" hidden="true" customHeight="false" outlineLevel="0" collapsed="false">
      <c r="P364" s="1" t="s">
        <v>1034</v>
      </c>
    </row>
  </sheetData>
  <autoFilter ref="A1:V229">
    <filterColumn colId="20">
      <filters>
        <filter val="A"/>
      </filters>
    </filterColumn>
  </autoFilter>
  <dataValidations count="3">
    <dataValidation allowBlank="true" errorStyle="stop" operator="between" showDropDown="false" showErrorMessage="true" showInputMessage="false" sqref="P2:P229" type="list">
      <formula1>$P$235:$P$364</formula1>
      <formula2>0</formula2>
    </dataValidation>
    <dataValidation allowBlank="true" errorStyle="stop" operator="between" showDropDown="false" showErrorMessage="true" showInputMessage="false" sqref="C2:C229" type="list">
      <formula1>$C$235:$C$255</formula1>
      <formula2>0</formula2>
    </dataValidation>
    <dataValidation allowBlank="true" errorStyle="stop" operator="between" showDropDown="false" showErrorMessage="true" showInputMessage="false" sqref="L2:L229" type="list">
      <formula1>$L$236:$L$244</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14Tabuľka č. 1: Zoznam projektov výskumu a vývoja vysokých škôl financovaných zo zahraničných výskumných grantov  v období od 1.11.2009 do 31.10.201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true"/>
  </sheetPr>
  <dimension ref="A1:U5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1.42"/>
    <col collapsed="false" customWidth="false" hidden="false" outlineLevel="0" max="2" min="2" style="1" width="9.14"/>
    <col collapsed="false" customWidth="true" hidden="false" outlineLevel="0" max="3" min="3" style="2" width="17.42"/>
    <col collapsed="false" customWidth="true" hidden="false" outlineLevel="0" max="4" min="4" style="1" width="55.7"/>
    <col collapsed="false" customWidth="true" hidden="false" outlineLevel="0" max="5" min="5" style="1" width="19.99"/>
    <col collapsed="false" customWidth="true" hidden="false" outlineLevel="0" max="6" min="6" style="1" width="18.14"/>
    <col collapsed="false" customWidth="true" hidden="false" outlineLevel="0" max="8" min="7" style="1" width="21.84"/>
    <col collapsed="false" customWidth="true" hidden="false" outlineLevel="0" max="9" min="9" style="1" width="18.28"/>
    <col collapsed="false" customWidth="true" hidden="false" outlineLevel="0" max="10" min="10" style="2" width="21.84"/>
    <col collapsed="false" customWidth="true" hidden="false" outlineLevel="0" max="11" min="11" style="1" width="21.84"/>
    <col collapsed="false" customWidth="true" hidden="false" outlineLevel="0" max="12" min="12" style="1" width="18.41"/>
    <col collapsed="false" customWidth="true" hidden="false" outlineLevel="0" max="14" min="13" style="1" width="21.13"/>
    <col collapsed="false" customWidth="true" hidden="false" outlineLevel="0" max="15" min="15" style="1" width="27.14"/>
    <col collapsed="false" customWidth="true" hidden="false" outlineLevel="0" max="16" min="16" style="1" width="24.85"/>
    <col collapsed="false" customWidth="true" hidden="false" outlineLevel="0" max="17" min="17" style="1" width="33.7"/>
    <col collapsed="false" customWidth="true" hidden="false" outlineLevel="0" max="19" min="18" style="1" width="25.56"/>
    <col collapsed="false" customWidth="true" hidden="false" outlineLevel="0" max="20" min="20" style="1" width="4.14"/>
    <col collapsed="false" customWidth="true" hidden="false" outlineLevel="0" max="21" min="21" style="1" width="23.7"/>
    <col collapsed="false" customWidth="false" hidden="false" outlineLevel="0" max="257" min="22" style="1" width="9.14"/>
  </cols>
  <sheetData>
    <row r="1" s="12" customFormat="true" ht="133.5" hidden="false" customHeight="true" outlineLevel="0" collapsed="false">
      <c r="A1" s="5" t="s">
        <v>0</v>
      </c>
      <c r="B1" s="5" t="s">
        <v>1</v>
      </c>
      <c r="C1" s="6" t="s">
        <v>2</v>
      </c>
      <c r="D1" s="7" t="s">
        <v>3</v>
      </c>
      <c r="E1" s="7" t="s">
        <v>4</v>
      </c>
      <c r="F1" s="7" t="s">
        <v>5</v>
      </c>
      <c r="G1" s="7" t="s">
        <v>6</v>
      </c>
      <c r="H1" s="7" t="s">
        <v>7</v>
      </c>
      <c r="I1" s="7" t="s">
        <v>8</v>
      </c>
      <c r="J1" s="7" t="s">
        <v>9</v>
      </c>
      <c r="K1" s="9" t="s">
        <v>10</v>
      </c>
      <c r="L1" s="6" t="s">
        <v>1222</v>
      </c>
      <c r="M1" s="6" t="s">
        <v>12</v>
      </c>
      <c r="N1" s="6" t="s">
        <v>13</v>
      </c>
      <c r="O1" s="7" t="s">
        <v>14</v>
      </c>
      <c r="P1" s="7" t="s">
        <v>15</v>
      </c>
      <c r="Q1" s="7" t="s">
        <v>1223</v>
      </c>
      <c r="R1" s="10" t="s">
        <v>18</v>
      </c>
      <c r="S1" s="10" t="s">
        <v>19</v>
      </c>
      <c r="T1" s="11" t="s">
        <v>20</v>
      </c>
      <c r="U1" s="11" t="s">
        <v>21</v>
      </c>
    </row>
    <row r="2" customFormat="false" ht="25.5" hidden="false" customHeight="false" outlineLevel="0" collapsed="false">
      <c r="A2" s="13" t="n">
        <v>1</v>
      </c>
      <c r="B2" s="13" t="n">
        <v>1</v>
      </c>
      <c r="C2" s="14" t="s">
        <v>22</v>
      </c>
      <c r="D2" s="16" t="s">
        <v>1224</v>
      </c>
      <c r="E2" s="16" t="s">
        <v>1225</v>
      </c>
      <c r="F2" s="16" t="s">
        <v>1226</v>
      </c>
      <c r="G2" s="16" t="s">
        <v>52</v>
      </c>
      <c r="H2" s="17" t="n">
        <v>39295</v>
      </c>
      <c r="I2" s="17" t="n">
        <v>39356</v>
      </c>
      <c r="J2" s="17" t="n">
        <v>40543</v>
      </c>
      <c r="K2" s="18" t="n">
        <v>11416</v>
      </c>
      <c r="L2" s="19" t="s">
        <v>27</v>
      </c>
      <c r="M2" s="29" t="n">
        <v>0</v>
      </c>
      <c r="N2" s="29" t="n">
        <v>3733</v>
      </c>
      <c r="O2" s="16" t="s">
        <v>1227</v>
      </c>
      <c r="P2" s="16" t="s">
        <v>29</v>
      </c>
      <c r="Q2" s="16"/>
      <c r="R2" s="22" t="n">
        <f aca="false">M2*VLOOKUP(L2,Kurzy!$A$2:$B$11,2,FALSE())</f>
        <v>0</v>
      </c>
      <c r="S2" s="22" t="n">
        <f aca="false">N2*VLOOKUP(L2,Kurzy!$A$2:$B$11,2,FALSE())</f>
        <v>3733</v>
      </c>
      <c r="T2" s="16" t="s">
        <v>37</v>
      </c>
      <c r="U2" s="16"/>
    </row>
    <row r="3" customFormat="false" ht="25.5" hidden="false" customHeight="false" outlineLevel="0" collapsed="false">
      <c r="A3" s="13" t="n">
        <f aca="false">A2+1</f>
        <v>2</v>
      </c>
      <c r="B3" s="13" t="n">
        <f aca="false">IF(C3=C2,B2+1,1)</f>
        <v>2</v>
      </c>
      <c r="C3" s="14" t="s">
        <v>22</v>
      </c>
      <c r="D3" s="16" t="s">
        <v>1228</v>
      </c>
      <c r="E3" s="16" t="s">
        <v>1229</v>
      </c>
      <c r="F3" s="16" t="s">
        <v>1230</v>
      </c>
      <c r="G3" s="16" t="s">
        <v>52</v>
      </c>
      <c r="H3" s="17" t="n">
        <v>39358</v>
      </c>
      <c r="I3" s="17" t="n">
        <v>39479</v>
      </c>
      <c r="J3" s="17" t="n">
        <v>40543</v>
      </c>
      <c r="K3" s="18" t="n">
        <v>22800</v>
      </c>
      <c r="L3" s="19" t="s">
        <v>27</v>
      </c>
      <c r="M3" s="29" t="n">
        <v>0</v>
      </c>
      <c r="N3" s="29" t="n">
        <v>6807</v>
      </c>
      <c r="O3" s="16" t="s">
        <v>1231</v>
      </c>
      <c r="P3" s="16" t="s">
        <v>29</v>
      </c>
      <c r="Q3" s="16"/>
      <c r="R3" s="22" t="n">
        <f aca="false">M3*VLOOKUP(L3,Kurzy!$A$2:$B$11,2,FALSE())</f>
        <v>0</v>
      </c>
      <c r="S3" s="22" t="n">
        <f aca="false">N3*VLOOKUP(L3,Kurzy!$A$2:$B$11,2,FALSE())</f>
        <v>6807</v>
      </c>
      <c r="T3" s="16" t="s">
        <v>37</v>
      </c>
      <c r="U3" s="16"/>
    </row>
    <row r="4" customFormat="false" ht="25.5" hidden="false" customHeight="false" outlineLevel="0" collapsed="false">
      <c r="A4" s="13" t="n">
        <f aca="false">A3+1</f>
        <v>3</v>
      </c>
      <c r="B4" s="13" t="n">
        <f aca="false">IF(C4=C3,B3+1,1)</f>
        <v>3</v>
      </c>
      <c r="C4" s="14" t="s">
        <v>22</v>
      </c>
      <c r="D4" s="16" t="s">
        <v>1232</v>
      </c>
      <c r="E4" s="16" t="s">
        <v>1233</v>
      </c>
      <c r="F4" s="16" t="s">
        <v>1234</v>
      </c>
      <c r="G4" s="16" t="s">
        <v>513</v>
      </c>
      <c r="H4" s="17" t="n">
        <v>39679</v>
      </c>
      <c r="I4" s="17" t="n">
        <v>39679</v>
      </c>
      <c r="J4" s="17" t="n">
        <v>40481</v>
      </c>
      <c r="K4" s="18" t="n">
        <v>125750</v>
      </c>
      <c r="L4" s="19" t="s">
        <v>27</v>
      </c>
      <c r="M4" s="29" t="n">
        <v>0</v>
      </c>
      <c r="N4" s="29" t="n">
        <v>47898</v>
      </c>
      <c r="O4" s="16" t="s">
        <v>1235</v>
      </c>
      <c r="P4" s="16" t="s">
        <v>29</v>
      </c>
      <c r="Q4" s="16"/>
      <c r="R4" s="22" t="n">
        <f aca="false">M4*VLOOKUP(L4,Kurzy!$A$2:$B$11,2,FALSE())</f>
        <v>0</v>
      </c>
      <c r="S4" s="22" t="n">
        <f aca="false">N4*VLOOKUP(L4,Kurzy!$A$2:$B$11,2,FALSE())</f>
        <v>47898</v>
      </c>
      <c r="T4" s="16" t="s">
        <v>37</v>
      </c>
      <c r="U4" s="16"/>
    </row>
    <row r="5" customFormat="false" ht="25.5" hidden="false" customHeight="false" outlineLevel="0" collapsed="false">
      <c r="A5" s="13" t="n">
        <f aca="false">A4+1</f>
        <v>4</v>
      </c>
      <c r="B5" s="13" t="n">
        <f aca="false">IF(C5=C4,B4+1,1)</f>
        <v>4</v>
      </c>
      <c r="C5" s="14" t="s">
        <v>22</v>
      </c>
      <c r="D5" s="16" t="s">
        <v>1236</v>
      </c>
      <c r="E5" s="16" t="s">
        <v>1237</v>
      </c>
      <c r="F5" s="16" t="s">
        <v>1234</v>
      </c>
      <c r="G5" s="16" t="s">
        <v>513</v>
      </c>
      <c r="H5" s="17" t="n">
        <v>39650</v>
      </c>
      <c r="I5" s="17" t="n">
        <v>39650</v>
      </c>
      <c r="J5" s="17" t="n">
        <v>40451</v>
      </c>
      <c r="K5" s="18" t="n">
        <v>62568</v>
      </c>
      <c r="L5" s="19" t="s">
        <v>27</v>
      </c>
      <c r="M5" s="29" t="n">
        <v>5471</v>
      </c>
      <c r="N5" s="29" t="n">
        <v>27842</v>
      </c>
      <c r="O5" s="16" t="s">
        <v>1238</v>
      </c>
      <c r="P5" s="16" t="s">
        <v>29</v>
      </c>
      <c r="Q5" s="16"/>
      <c r="R5" s="22" t="n">
        <f aca="false">M5*VLOOKUP(L5,Kurzy!$A$2:$B$11,2,FALSE())</f>
        <v>5471</v>
      </c>
      <c r="S5" s="22" t="n">
        <f aca="false">N5*VLOOKUP(L5,Kurzy!$A$2:$B$11,2,FALSE())</f>
        <v>27842</v>
      </c>
      <c r="T5" s="16" t="s">
        <v>37</v>
      </c>
      <c r="U5" s="16"/>
    </row>
    <row r="6" customFormat="false" ht="38.25" hidden="false" customHeight="false" outlineLevel="0" collapsed="false">
      <c r="A6" s="13" t="n">
        <f aca="false">A5+1</f>
        <v>5</v>
      </c>
      <c r="B6" s="13" t="n">
        <f aca="false">IF(C6=C5,B5+1,1)</f>
        <v>5</v>
      </c>
      <c r="C6" s="14" t="s">
        <v>22</v>
      </c>
      <c r="D6" s="16" t="s">
        <v>1239</v>
      </c>
      <c r="E6" s="16" t="s">
        <v>1240</v>
      </c>
      <c r="F6" s="16" t="s">
        <v>1241</v>
      </c>
      <c r="G6" s="16" t="s">
        <v>1242</v>
      </c>
      <c r="H6" s="17" t="n">
        <v>40081</v>
      </c>
      <c r="I6" s="17" t="n">
        <v>40087</v>
      </c>
      <c r="J6" s="17" t="n">
        <v>40224</v>
      </c>
      <c r="K6" s="18" t="n">
        <v>33560</v>
      </c>
      <c r="L6" s="19" t="s">
        <v>108</v>
      </c>
      <c r="M6" s="29" t="n">
        <v>18000</v>
      </c>
      <c r="N6" s="29" t="n">
        <v>4179</v>
      </c>
      <c r="O6" s="16" t="s">
        <v>1243</v>
      </c>
      <c r="P6" s="16" t="s">
        <v>197</v>
      </c>
      <c r="Q6" s="16"/>
      <c r="R6" s="22" t="n">
        <f aca="false">M6*VLOOKUP(L6,Kurzy!$A$2:$B$11,2,FALSE())</f>
        <v>12494.7938359017</v>
      </c>
      <c r="S6" s="22" t="n">
        <f aca="false">N6*VLOOKUP(L6,Kurzy!$A$2:$B$11,2,FALSE())</f>
        <v>2900.87463556851</v>
      </c>
      <c r="T6" s="16" t="s">
        <v>37</v>
      </c>
      <c r="U6" s="16"/>
    </row>
    <row r="7" customFormat="false" ht="38.25" hidden="false" customHeight="false" outlineLevel="0" collapsed="false">
      <c r="A7" s="13" t="n">
        <f aca="false">A6+1</f>
        <v>6</v>
      </c>
      <c r="B7" s="13" t="n">
        <f aca="false">IF(C7=C6,B6+1,1)</f>
        <v>6</v>
      </c>
      <c r="C7" s="14" t="s">
        <v>22</v>
      </c>
      <c r="D7" s="16" t="s">
        <v>1244</v>
      </c>
      <c r="E7" s="16" t="s">
        <v>1245</v>
      </c>
      <c r="F7" s="16" t="s">
        <v>1246</v>
      </c>
      <c r="G7" s="16" t="s">
        <v>1247</v>
      </c>
      <c r="H7" s="17" t="n">
        <v>39798</v>
      </c>
      <c r="I7" s="17" t="n">
        <v>39814</v>
      </c>
      <c r="J7" s="17" t="n">
        <v>40543</v>
      </c>
      <c r="K7" s="18" t="n">
        <v>24832</v>
      </c>
      <c r="L7" s="19" t="s">
        <v>27</v>
      </c>
      <c r="M7" s="29" t="n">
        <v>21</v>
      </c>
      <c r="N7" s="29" t="n">
        <v>0</v>
      </c>
      <c r="O7" s="16" t="s">
        <v>1248</v>
      </c>
      <c r="P7" s="16" t="s">
        <v>197</v>
      </c>
      <c r="Q7" s="16" t="s">
        <v>1249</v>
      </c>
      <c r="R7" s="22" t="n">
        <f aca="false">M7*VLOOKUP(L7,Kurzy!$A$2:$B$11,2,FALSE())</f>
        <v>21</v>
      </c>
      <c r="S7" s="22" t="n">
        <f aca="false">N7*VLOOKUP(L7,Kurzy!$A$2:$B$11,2,FALSE())</f>
        <v>0</v>
      </c>
      <c r="T7" s="16" t="s">
        <v>37</v>
      </c>
      <c r="U7" s="16"/>
    </row>
    <row r="8" customFormat="false" ht="25.5" hidden="false" customHeight="false" outlineLevel="0" collapsed="false">
      <c r="A8" s="13" t="n">
        <f aca="false">A7+1</f>
        <v>7</v>
      </c>
      <c r="B8" s="13" t="n">
        <f aca="false">IF(C8=C7,B7+1,1)</f>
        <v>7</v>
      </c>
      <c r="C8" s="14" t="s">
        <v>22</v>
      </c>
      <c r="D8" s="16" t="s">
        <v>1250</v>
      </c>
      <c r="E8" s="16" t="s">
        <v>1251</v>
      </c>
      <c r="F8" s="16" t="s">
        <v>1252</v>
      </c>
      <c r="G8" s="16" t="s">
        <v>1252</v>
      </c>
      <c r="H8" s="17" t="n">
        <v>39612</v>
      </c>
      <c r="I8" s="17" t="n">
        <v>39661</v>
      </c>
      <c r="J8" s="17" t="n">
        <v>40451</v>
      </c>
      <c r="K8" s="18" t="n">
        <v>37196</v>
      </c>
      <c r="L8" s="19" t="s">
        <v>27</v>
      </c>
      <c r="M8" s="29" t="n">
        <v>9490</v>
      </c>
      <c r="N8" s="29" t="n">
        <v>3319</v>
      </c>
      <c r="O8" s="16" t="s">
        <v>1253</v>
      </c>
      <c r="P8" s="16" t="s">
        <v>197</v>
      </c>
      <c r="Q8" s="16" t="s">
        <v>1254</v>
      </c>
      <c r="R8" s="22" t="n">
        <f aca="false">M8*VLOOKUP(L8,Kurzy!$A$2:$B$11,2,FALSE())</f>
        <v>9490</v>
      </c>
      <c r="S8" s="22" t="n">
        <f aca="false">N8*VLOOKUP(L8,Kurzy!$A$2:$B$11,2,FALSE())</f>
        <v>3319</v>
      </c>
      <c r="T8" s="16" t="s">
        <v>37</v>
      </c>
      <c r="U8" s="16"/>
    </row>
    <row r="9" customFormat="false" ht="25.5" hidden="false" customHeight="false" outlineLevel="0" collapsed="false">
      <c r="A9" s="13" t="n">
        <f aca="false">A8+1</f>
        <v>8</v>
      </c>
      <c r="B9" s="13" t="n">
        <f aca="false">IF(C9=C8,B8+1,1)</f>
        <v>8</v>
      </c>
      <c r="C9" s="14" t="s">
        <v>22</v>
      </c>
      <c r="D9" s="16" t="s">
        <v>1255</v>
      </c>
      <c r="E9" s="16" t="n">
        <v>10840145</v>
      </c>
      <c r="F9" s="16" t="s">
        <v>1256</v>
      </c>
      <c r="G9" s="16" t="s">
        <v>1257</v>
      </c>
      <c r="H9" s="17" t="n">
        <v>39869</v>
      </c>
      <c r="I9" s="17" t="n">
        <v>39927</v>
      </c>
      <c r="J9" s="17" t="n">
        <v>40074</v>
      </c>
      <c r="K9" s="18" t="n">
        <v>4000</v>
      </c>
      <c r="L9" s="19" t="s">
        <v>27</v>
      </c>
      <c r="M9" s="29" t="n">
        <v>0</v>
      </c>
      <c r="N9" s="29" t="n">
        <v>3098</v>
      </c>
      <c r="O9" s="16" t="s">
        <v>1258</v>
      </c>
      <c r="P9" s="16" t="s">
        <v>197</v>
      </c>
      <c r="Q9" s="16"/>
      <c r="R9" s="22" t="n">
        <f aca="false">M9*VLOOKUP(L9,Kurzy!$A$2:$B$11,2,FALSE())</f>
        <v>0</v>
      </c>
      <c r="S9" s="22" t="n">
        <f aca="false">N9*VLOOKUP(L9,Kurzy!$A$2:$B$11,2,FALSE())</f>
        <v>3098</v>
      </c>
      <c r="T9" s="16" t="s">
        <v>37</v>
      </c>
      <c r="U9" s="16"/>
    </row>
    <row r="10" customFormat="false" ht="25.5" hidden="false" customHeight="false" outlineLevel="0" collapsed="false">
      <c r="A10" s="13" t="n">
        <f aca="false">A9+1</f>
        <v>9</v>
      </c>
      <c r="B10" s="13" t="n">
        <f aca="false">IF(C10=C9,B9+1,1)</f>
        <v>9</v>
      </c>
      <c r="C10" s="14" t="s">
        <v>22</v>
      </c>
      <c r="D10" s="16" t="s">
        <v>1259</v>
      </c>
      <c r="E10" s="16" t="n">
        <v>20820128</v>
      </c>
      <c r="F10" s="16" t="s">
        <v>1260</v>
      </c>
      <c r="G10" s="16" t="s">
        <v>1257</v>
      </c>
      <c r="H10" s="17" t="n">
        <v>39814</v>
      </c>
      <c r="I10" s="17" t="n">
        <v>39828</v>
      </c>
      <c r="J10" s="17" t="n">
        <v>40178</v>
      </c>
      <c r="K10" s="18" t="n">
        <v>12000</v>
      </c>
      <c r="L10" s="19" t="s">
        <v>27</v>
      </c>
      <c r="M10" s="29" t="n">
        <v>0</v>
      </c>
      <c r="N10" s="29" t="n">
        <v>5250</v>
      </c>
      <c r="O10" s="16" t="s">
        <v>1261</v>
      </c>
      <c r="P10" s="16" t="s">
        <v>197</v>
      </c>
      <c r="Q10" s="16"/>
      <c r="R10" s="22" t="n">
        <f aca="false">M10*VLOOKUP(L10,Kurzy!$A$2:$B$11,2,FALSE())</f>
        <v>0</v>
      </c>
      <c r="S10" s="22" t="n">
        <f aca="false">N10*VLOOKUP(L10,Kurzy!$A$2:$B$11,2,FALSE())</f>
        <v>5250</v>
      </c>
      <c r="T10" s="16" t="s">
        <v>37</v>
      </c>
      <c r="U10" s="16"/>
    </row>
    <row r="11" customFormat="false" ht="38.25" hidden="false" customHeight="false" outlineLevel="0" collapsed="false">
      <c r="A11" s="13" t="n">
        <f aca="false">A10+1</f>
        <v>10</v>
      </c>
      <c r="B11" s="13" t="n">
        <f aca="false">IF(C11=C10,B10+1,1)</f>
        <v>10</v>
      </c>
      <c r="C11" s="14" t="s">
        <v>22</v>
      </c>
      <c r="D11" s="16" t="s">
        <v>1262</v>
      </c>
      <c r="E11" s="16" t="s">
        <v>1263</v>
      </c>
      <c r="F11" s="16" t="s">
        <v>1264</v>
      </c>
      <c r="G11" s="16" t="s">
        <v>1265</v>
      </c>
      <c r="H11" s="17" t="n">
        <v>40109</v>
      </c>
      <c r="I11" s="17" t="n">
        <v>40087</v>
      </c>
      <c r="J11" s="17" t="n">
        <v>41182</v>
      </c>
      <c r="K11" s="18" t="n">
        <v>12693</v>
      </c>
      <c r="L11" s="19" t="s">
        <v>27</v>
      </c>
      <c r="M11" s="29" t="n">
        <v>0</v>
      </c>
      <c r="N11" s="29" t="n">
        <v>3872</v>
      </c>
      <c r="O11" s="16" t="s">
        <v>1266</v>
      </c>
      <c r="P11" s="16" t="s">
        <v>197</v>
      </c>
      <c r="Q11" s="16" t="s">
        <v>1267</v>
      </c>
      <c r="R11" s="22" t="n">
        <f aca="false">M11*VLOOKUP(L11,Kurzy!$A$2:$B$11,2,FALSE())</f>
        <v>0</v>
      </c>
      <c r="S11" s="22" t="n">
        <f aca="false">N11*VLOOKUP(L11,Kurzy!$A$2:$B$11,2,FALSE())</f>
        <v>3872</v>
      </c>
      <c r="T11" s="16" t="s">
        <v>37</v>
      </c>
      <c r="U11" s="16"/>
    </row>
    <row r="12" customFormat="false" ht="25.5" hidden="false" customHeight="false" outlineLevel="0" collapsed="false">
      <c r="A12" s="13" t="n">
        <f aca="false">A11+1</f>
        <v>11</v>
      </c>
      <c r="B12" s="13" t="n">
        <f aca="false">IF(C12=C11,B11+1,1)</f>
        <v>11</v>
      </c>
      <c r="C12" s="14" t="s">
        <v>22</v>
      </c>
      <c r="D12" s="16" t="s">
        <v>1268</v>
      </c>
      <c r="E12" s="16" t="n">
        <v>51000538</v>
      </c>
      <c r="F12" s="16" t="s">
        <v>1269</v>
      </c>
      <c r="G12" s="16" t="s">
        <v>1257</v>
      </c>
      <c r="H12" s="17" t="n">
        <v>40433</v>
      </c>
      <c r="I12" s="17" t="n">
        <v>40422</v>
      </c>
      <c r="J12" s="17" t="n">
        <v>40724</v>
      </c>
      <c r="K12" s="18" t="n">
        <v>3000</v>
      </c>
      <c r="L12" s="19" t="s">
        <v>27</v>
      </c>
      <c r="M12" s="29" t="n">
        <v>0</v>
      </c>
      <c r="N12" s="29" t="n">
        <v>3000</v>
      </c>
      <c r="O12" s="16" t="s">
        <v>1258</v>
      </c>
      <c r="P12" s="16" t="s">
        <v>197</v>
      </c>
      <c r="Q12" s="16"/>
      <c r="R12" s="22" t="n">
        <f aca="false">M12*VLOOKUP(L12,Kurzy!$A$2:$B$11,2,FALSE())</f>
        <v>0</v>
      </c>
      <c r="S12" s="22" t="n">
        <f aca="false">N12*VLOOKUP(L12,Kurzy!$A$2:$B$11,2,FALSE())</f>
        <v>3000</v>
      </c>
      <c r="T12" s="16" t="s">
        <v>37</v>
      </c>
      <c r="U12" s="16"/>
    </row>
    <row r="13" customFormat="false" ht="102" hidden="true" customHeight="false" outlineLevel="0" collapsed="false">
      <c r="A13" s="13" t="n">
        <f aca="false">A12+1</f>
        <v>12</v>
      </c>
      <c r="B13" s="13" t="n">
        <f aca="false">IF(C13=C12,B12+1,1)</f>
        <v>12</v>
      </c>
      <c r="C13" s="14" t="s">
        <v>22</v>
      </c>
      <c r="D13" s="16" t="s">
        <v>1270</v>
      </c>
      <c r="E13" s="16" t="s">
        <v>1271</v>
      </c>
      <c r="F13" s="16" t="s">
        <v>1272</v>
      </c>
      <c r="G13" s="16" t="s">
        <v>1273</v>
      </c>
      <c r="H13" s="17" t="n">
        <v>39895</v>
      </c>
      <c r="I13" s="17" t="n">
        <v>39895</v>
      </c>
      <c r="J13" s="17" t="n">
        <v>40543</v>
      </c>
      <c r="K13" s="18" t="n">
        <v>4979</v>
      </c>
      <c r="L13" s="19" t="s">
        <v>27</v>
      </c>
      <c r="M13" s="29" t="n">
        <v>0</v>
      </c>
      <c r="N13" s="29" t="n">
        <v>2490</v>
      </c>
      <c r="O13" s="16" t="s">
        <v>1274</v>
      </c>
      <c r="P13" s="16" t="s">
        <v>114</v>
      </c>
      <c r="Q13" s="16"/>
      <c r="R13" s="22" t="n">
        <f aca="false">M13*VLOOKUP(L13,Kurzy!$A$2:$B$11,2,FALSE())</f>
        <v>0</v>
      </c>
      <c r="S13" s="22" t="n">
        <f aca="false">N13*VLOOKUP(L13,Kurzy!$A$2:$B$11,2,FALSE())</f>
        <v>2490</v>
      </c>
      <c r="T13" s="16" t="s">
        <v>30</v>
      </c>
      <c r="U13" s="16" t="s">
        <v>1275</v>
      </c>
    </row>
    <row r="14" customFormat="false" ht="25.5" hidden="false" customHeight="false" outlineLevel="0" collapsed="false">
      <c r="A14" s="13" t="n">
        <f aca="false">A13+1</f>
        <v>13</v>
      </c>
      <c r="B14" s="13" t="n">
        <f aca="false">IF(C14=C13,B13+1,1)</f>
        <v>13</v>
      </c>
      <c r="C14" s="14" t="s">
        <v>22</v>
      </c>
      <c r="D14" s="16" t="s">
        <v>1276</v>
      </c>
      <c r="E14" s="16" t="s">
        <v>1277</v>
      </c>
      <c r="F14" s="16" t="s">
        <v>1234</v>
      </c>
      <c r="G14" s="16" t="s">
        <v>1278</v>
      </c>
      <c r="H14" s="17" t="n">
        <v>39911</v>
      </c>
      <c r="I14" s="17" t="n">
        <v>39911</v>
      </c>
      <c r="J14" s="17" t="n">
        <v>40575</v>
      </c>
      <c r="K14" s="18" t="n">
        <v>139153</v>
      </c>
      <c r="L14" s="19" t="s">
        <v>27</v>
      </c>
      <c r="M14" s="29" t="n">
        <v>0</v>
      </c>
      <c r="N14" s="29" t="n">
        <v>63984</v>
      </c>
      <c r="O14" s="16" t="s">
        <v>1279</v>
      </c>
      <c r="P14" s="16" t="s">
        <v>114</v>
      </c>
      <c r="Q14" s="16"/>
      <c r="R14" s="22" t="n">
        <f aca="false">M14*VLOOKUP(L14,Kurzy!$A$2:$B$11,2,FALSE())</f>
        <v>0</v>
      </c>
      <c r="S14" s="22" t="n">
        <f aca="false">N14*VLOOKUP(L14,Kurzy!$A$2:$B$11,2,FALSE())</f>
        <v>63984</v>
      </c>
      <c r="T14" s="16" t="s">
        <v>37</v>
      </c>
      <c r="U14" s="16"/>
    </row>
    <row r="15" customFormat="false" ht="102" hidden="true" customHeight="false" outlineLevel="0" collapsed="false">
      <c r="A15" s="13" t="n">
        <f aca="false">A14+1</f>
        <v>14</v>
      </c>
      <c r="B15" s="13" t="n">
        <f aca="false">IF(C15=C14,B14+1,1)</f>
        <v>14</v>
      </c>
      <c r="C15" s="14" t="s">
        <v>22</v>
      </c>
      <c r="D15" s="16" t="s">
        <v>1280</v>
      </c>
      <c r="E15" s="16" t="s">
        <v>1281</v>
      </c>
      <c r="F15" s="16" t="s">
        <v>1282</v>
      </c>
      <c r="G15" s="16" t="s">
        <v>1273</v>
      </c>
      <c r="H15" s="17" t="n">
        <v>40211</v>
      </c>
      <c r="I15" s="17" t="n">
        <v>40211</v>
      </c>
      <c r="J15" s="17" t="n">
        <v>40543</v>
      </c>
      <c r="K15" s="18" t="n">
        <v>1764</v>
      </c>
      <c r="L15" s="19" t="s">
        <v>27</v>
      </c>
      <c r="M15" s="29" t="n">
        <v>0</v>
      </c>
      <c r="N15" s="29" t="n">
        <v>882</v>
      </c>
      <c r="O15" s="16" t="s">
        <v>1283</v>
      </c>
      <c r="P15" s="16" t="s">
        <v>114</v>
      </c>
      <c r="Q15" s="16"/>
      <c r="R15" s="22" t="n">
        <f aca="false">M15*VLOOKUP(L15,Kurzy!$A$2:$B$11,2,FALSE())</f>
        <v>0</v>
      </c>
      <c r="S15" s="22" t="n">
        <f aca="false">N15*VLOOKUP(L15,Kurzy!$A$2:$B$11,2,FALSE())</f>
        <v>882</v>
      </c>
      <c r="T15" s="16" t="s">
        <v>30</v>
      </c>
      <c r="U15" s="16" t="s">
        <v>1275</v>
      </c>
    </row>
    <row r="16" customFormat="false" ht="38.25" hidden="false" customHeight="false" outlineLevel="0" collapsed="false">
      <c r="A16" s="13" t="n">
        <f aca="false">A15+1</f>
        <v>15</v>
      </c>
      <c r="B16" s="13" t="n">
        <f aca="false">IF(C16=C15,B15+1,1)</f>
        <v>15</v>
      </c>
      <c r="C16" s="14" t="s">
        <v>22</v>
      </c>
      <c r="D16" s="16" t="s">
        <v>1284</v>
      </c>
      <c r="E16" s="16" t="s">
        <v>1285</v>
      </c>
      <c r="F16" s="16" t="s">
        <v>1286</v>
      </c>
      <c r="G16" s="16" t="s">
        <v>1287</v>
      </c>
      <c r="H16" s="17" t="n">
        <v>39793</v>
      </c>
      <c r="I16" s="17" t="n">
        <v>39971</v>
      </c>
      <c r="J16" s="17" t="n">
        <v>41432</v>
      </c>
      <c r="K16" s="18" t="n">
        <v>500000</v>
      </c>
      <c r="L16" s="19" t="s">
        <v>27</v>
      </c>
      <c r="M16" s="29" t="n">
        <v>62902</v>
      </c>
      <c r="N16" s="29" t="n">
        <v>62902</v>
      </c>
      <c r="O16" s="16" t="s">
        <v>1288</v>
      </c>
      <c r="P16" s="16" t="s">
        <v>131</v>
      </c>
      <c r="Q16" s="16" t="s">
        <v>139</v>
      </c>
      <c r="R16" s="22" t="n">
        <f aca="false">M16*VLOOKUP(L16,Kurzy!$A$2:$B$11,2,FALSE())</f>
        <v>62902</v>
      </c>
      <c r="S16" s="22" t="n">
        <f aca="false">N16*VLOOKUP(L16,Kurzy!$A$2:$B$11,2,FALSE())</f>
        <v>62902</v>
      </c>
      <c r="T16" s="16" t="s">
        <v>37</v>
      </c>
      <c r="U16" s="16"/>
    </row>
    <row r="17" customFormat="false" ht="25.5" hidden="true" customHeight="false" outlineLevel="0" collapsed="false">
      <c r="A17" s="13" t="n">
        <f aca="false">A16+1</f>
        <v>16</v>
      </c>
      <c r="B17" s="13" t="n">
        <f aca="false">IF(C17=C16,B16+1,1)</f>
        <v>16</v>
      </c>
      <c r="C17" s="14" t="s">
        <v>22</v>
      </c>
      <c r="D17" s="16" t="s">
        <v>1289</v>
      </c>
      <c r="E17" s="16" t="s">
        <v>1290</v>
      </c>
      <c r="F17" s="16" t="s">
        <v>1291</v>
      </c>
      <c r="G17" s="16" t="s">
        <v>1292</v>
      </c>
      <c r="H17" s="17"/>
      <c r="I17" s="17" t="n">
        <v>40087</v>
      </c>
      <c r="J17" s="17" t="n">
        <v>41153</v>
      </c>
      <c r="K17" s="18"/>
      <c r="L17" s="19" t="s">
        <v>27</v>
      </c>
      <c r="M17" s="29" t="n">
        <v>0</v>
      </c>
      <c r="N17" s="29" t="n">
        <v>0</v>
      </c>
      <c r="O17" s="16" t="s">
        <v>1293</v>
      </c>
      <c r="P17" s="16" t="s">
        <v>131</v>
      </c>
      <c r="Q17" s="16" t="s">
        <v>1294</v>
      </c>
      <c r="R17" s="22" t="n">
        <f aca="false">M17*VLOOKUP(L17,Kurzy!$A$2:$B$11,2,FALSE())</f>
        <v>0</v>
      </c>
      <c r="S17" s="22" t="n">
        <f aca="false">N17*VLOOKUP(L17,Kurzy!$A$2:$B$11,2,FALSE())</f>
        <v>0</v>
      </c>
      <c r="T17" s="16" t="s">
        <v>30</v>
      </c>
      <c r="U17" s="16" t="s">
        <v>115</v>
      </c>
    </row>
    <row r="18" customFormat="false" ht="25.5" hidden="false" customHeight="false" outlineLevel="0" collapsed="false">
      <c r="A18" s="13" t="n">
        <f aca="false">A17+1</f>
        <v>17</v>
      </c>
      <c r="B18" s="13" t="n">
        <f aca="false">IF(C18=C17,B17+1,1)</f>
        <v>17</v>
      </c>
      <c r="C18" s="14" t="s">
        <v>22</v>
      </c>
      <c r="D18" s="16" t="s">
        <v>1295</v>
      </c>
      <c r="E18" s="16" t="s">
        <v>1296</v>
      </c>
      <c r="F18" s="16" t="s">
        <v>1297</v>
      </c>
      <c r="G18" s="16" t="s">
        <v>52</v>
      </c>
      <c r="H18" s="17"/>
      <c r="I18" s="17" t="n">
        <v>39722</v>
      </c>
      <c r="J18" s="17" t="n">
        <v>40451</v>
      </c>
      <c r="K18" s="18" t="n">
        <v>10318</v>
      </c>
      <c r="L18" s="19" t="s">
        <v>27</v>
      </c>
      <c r="M18" s="29" t="n">
        <v>7326</v>
      </c>
      <c r="N18" s="29" t="n">
        <v>2992</v>
      </c>
      <c r="O18" s="16" t="s">
        <v>1298</v>
      </c>
      <c r="P18" s="16" t="s">
        <v>131</v>
      </c>
      <c r="Q18" s="16"/>
      <c r="R18" s="22" t="n">
        <f aca="false">M18*VLOOKUP(L18,Kurzy!$A$2:$B$11,2,FALSE())</f>
        <v>7326</v>
      </c>
      <c r="S18" s="22" t="n">
        <f aca="false">N18*VLOOKUP(L18,Kurzy!$A$2:$B$11,2,FALSE())</f>
        <v>2992</v>
      </c>
      <c r="T18" s="16" t="s">
        <v>37</v>
      </c>
      <c r="U18" s="16"/>
    </row>
    <row r="19" customFormat="false" ht="25.5" hidden="false" customHeight="false" outlineLevel="0" collapsed="false">
      <c r="A19" s="13" t="n">
        <f aca="false">A18+1</f>
        <v>18</v>
      </c>
      <c r="B19" s="13" t="n">
        <f aca="false">IF(C19=C18,B18+1,1)</f>
        <v>18</v>
      </c>
      <c r="C19" s="14" t="s">
        <v>22</v>
      </c>
      <c r="D19" s="16" t="s">
        <v>1299</v>
      </c>
      <c r="E19" s="16" t="n">
        <v>30920007</v>
      </c>
      <c r="F19" s="16" t="s">
        <v>1300</v>
      </c>
      <c r="G19" s="16" t="s">
        <v>52</v>
      </c>
      <c r="H19" s="17"/>
      <c r="I19" s="17" t="n">
        <v>40056</v>
      </c>
      <c r="J19" s="17" t="n">
        <v>40999</v>
      </c>
      <c r="K19" s="18" t="n">
        <v>32000</v>
      </c>
      <c r="L19" s="19" t="s">
        <v>27</v>
      </c>
      <c r="M19" s="29" t="n">
        <v>8000</v>
      </c>
      <c r="N19" s="29" t="n">
        <v>8000</v>
      </c>
      <c r="O19" s="16" t="s">
        <v>1301</v>
      </c>
      <c r="P19" s="16" t="s">
        <v>131</v>
      </c>
      <c r="Q19" s="16"/>
      <c r="R19" s="22" t="n">
        <f aca="false">M19*VLOOKUP(L19,Kurzy!$A$2:$B$11,2,FALSE())</f>
        <v>8000</v>
      </c>
      <c r="S19" s="22" t="n">
        <f aca="false">N19*VLOOKUP(L19,Kurzy!$A$2:$B$11,2,FALSE())</f>
        <v>8000</v>
      </c>
      <c r="T19" s="16" t="s">
        <v>37</v>
      </c>
      <c r="U19" s="16"/>
    </row>
    <row r="20" customFormat="false" ht="25.5" hidden="false" customHeight="false" outlineLevel="0" collapsed="false">
      <c r="A20" s="13" t="n">
        <f aca="false">A19+1</f>
        <v>19</v>
      </c>
      <c r="B20" s="13" t="n">
        <f aca="false">IF(C20=C19,B19+1,1)</f>
        <v>19</v>
      </c>
      <c r="C20" s="14" t="s">
        <v>22</v>
      </c>
      <c r="D20" s="16" t="s">
        <v>1302</v>
      </c>
      <c r="E20" s="16" t="s">
        <v>1303</v>
      </c>
      <c r="F20" s="16" t="s">
        <v>1304</v>
      </c>
      <c r="G20" s="16" t="s">
        <v>52</v>
      </c>
      <c r="H20" s="17" t="n">
        <v>40064</v>
      </c>
      <c r="I20" s="17" t="n">
        <v>40087</v>
      </c>
      <c r="J20" s="17" t="n">
        <v>41182</v>
      </c>
      <c r="K20" s="18" t="s">
        <v>1305</v>
      </c>
      <c r="L20" s="19" t="s">
        <v>27</v>
      </c>
      <c r="M20" s="29" t="n">
        <v>12000</v>
      </c>
      <c r="N20" s="29" t="n">
        <v>0</v>
      </c>
      <c r="O20" s="16" t="s">
        <v>1306</v>
      </c>
      <c r="P20" s="16" t="s">
        <v>144</v>
      </c>
      <c r="Q20" s="16" t="s">
        <v>1307</v>
      </c>
      <c r="R20" s="22" t="n">
        <f aca="false">M20*VLOOKUP(L20,Kurzy!$A$2:$B$11,2,FALSE())</f>
        <v>12000</v>
      </c>
      <c r="S20" s="22" t="n">
        <f aca="false">N20*VLOOKUP(L20,Kurzy!$A$2:$B$11,2,FALSE())</f>
        <v>0</v>
      </c>
      <c r="T20" s="16" t="s">
        <v>37</v>
      </c>
      <c r="U20" s="16"/>
    </row>
    <row r="21" customFormat="false" ht="25.5" hidden="false" customHeight="false" outlineLevel="0" collapsed="false">
      <c r="A21" s="13" t="n">
        <f aca="false">A20+1</f>
        <v>20</v>
      </c>
      <c r="B21" s="13" t="n">
        <f aca="false">IF(C21=C20,B20+1,1)</f>
        <v>20</v>
      </c>
      <c r="C21" s="14" t="s">
        <v>22</v>
      </c>
      <c r="D21" s="16" t="s">
        <v>1308</v>
      </c>
      <c r="E21" s="16"/>
      <c r="F21" s="16" t="s">
        <v>1309</v>
      </c>
      <c r="G21" s="16" t="s">
        <v>1310</v>
      </c>
      <c r="H21" s="17" t="n">
        <v>39083</v>
      </c>
      <c r="I21" s="17" t="n">
        <v>39448</v>
      </c>
      <c r="J21" s="17" t="s">
        <v>1311</v>
      </c>
      <c r="K21" s="18" t="s">
        <v>1312</v>
      </c>
      <c r="L21" s="19" t="s">
        <v>27</v>
      </c>
      <c r="M21" s="29" t="n">
        <v>0</v>
      </c>
      <c r="N21" s="29" t="n">
        <v>10472</v>
      </c>
      <c r="O21" s="16" t="s">
        <v>1313</v>
      </c>
      <c r="P21" s="16" t="s">
        <v>144</v>
      </c>
      <c r="Q21" s="16" t="s">
        <v>1314</v>
      </c>
      <c r="R21" s="22" t="n">
        <f aca="false">M21*VLOOKUP(L21,Kurzy!$A$2:$B$11,2,FALSE())</f>
        <v>0</v>
      </c>
      <c r="S21" s="22" t="n">
        <f aca="false">N21*VLOOKUP(L21,Kurzy!$A$2:$B$11,2,FALSE())</f>
        <v>10472</v>
      </c>
      <c r="T21" s="16" t="s">
        <v>37</v>
      </c>
      <c r="U21" s="16"/>
    </row>
    <row r="22" customFormat="false" ht="25.5" hidden="false" customHeight="false" outlineLevel="0" collapsed="false">
      <c r="A22" s="13" t="n">
        <f aca="false">A21+1</f>
        <v>21</v>
      </c>
      <c r="B22" s="13" t="n">
        <f aca="false">IF(C22=C21,B21+1,1)</f>
        <v>21</v>
      </c>
      <c r="C22" s="14" t="s">
        <v>22</v>
      </c>
      <c r="D22" s="16" t="s">
        <v>1315</v>
      </c>
      <c r="E22" s="16" t="s">
        <v>1316</v>
      </c>
      <c r="F22" s="16" t="s">
        <v>1317</v>
      </c>
      <c r="G22" s="16" t="s">
        <v>513</v>
      </c>
      <c r="H22" s="17" t="n">
        <v>40297</v>
      </c>
      <c r="I22" s="17" t="n">
        <v>40422</v>
      </c>
      <c r="J22" s="17" t="n">
        <v>40411</v>
      </c>
      <c r="K22" s="18" t="n">
        <v>1554</v>
      </c>
      <c r="L22" s="19" t="s">
        <v>27</v>
      </c>
      <c r="M22" s="29" t="n">
        <v>0</v>
      </c>
      <c r="N22" s="29" t="n">
        <v>1554</v>
      </c>
      <c r="O22" s="16" t="s">
        <v>1318</v>
      </c>
      <c r="P22" s="16" t="s">
        <v>1153</v>
      </c>
      <c r="Q22" s="16"/>
      <c r="R22" s="22" t="n">
        <f aca="false">M22*VLOOKUP(L22,Kurzy!$A$2:$B$11,2,FALSE())</f>
        <v>0</v>
      </c>
      <c r="S22" s="22" t="n">
        <f aca="false">N22*VLOOKUP(L22,Kurzy!$A$2:$B$11,2,FALSE())</f>
        <v>1554</v>
      </c>
      <c r="T22" s="16" t="s">
        <v>37</v>
      </c>
      <c r="U22" s="16"/>
    </row>
    <row r="23" customFormat="false" ht="25.5" hidden="false" customHeight="true" outlineLevel="0" collapsed="false">
      <c r="A23" s="13" t="n">
        <f aca="false">A22+1</f>
        <v>22</v>
      </c>
      <c r="B23" s="13" t="n">
        <f aca="false">IF(C23=C22,B22+1,1)</f>
        <v>22</v>
      </c>
      <c r="C23" s="14" t="s">
        <v>22</v>
      </c>
      <c r="D23" s="16" t="s">
        <v>1319</v>
      </c>
      <c r="E23" s="16" t="s">
        <v>1320</v>
      </c>
      <c r="F23" s="16" t="s">
        <v>1321</v>
      </c>
      <c r="G23" s="16" t="s">
        <v>1322</v>
      </c>
      <c r="H23" s="17" t="n">
        <v>40122</v>
      </c>
      <c r="I23" s="17" t="n">
        <v>40179</v>
      </c>
      <c r="J23" s="17" t="n">
        <v>40786</v>
      </c>
      <c r="K23" s="18" t="n">
        <v>6776</v>
      </c>
      <c r="L23" s="19" t="s">
        <v>27</v>
      </c>
      <c r="M23" s="29" t="n">
        <v>0</v>
      </c>
      <c r="N23" s="29" t="n">
        <v>6777</v>
      </c>
      <c r="O23" s="16" t="s">
        <v>1318</v>
      </c>
      <c r="P23" s="16" t="s">
        <v>1153</v>
      </c>
      <c r="Q23" s="16" t="s">
        <v>1323</v>
      </c>
      <c r="R23" s="22" t="n">
        <f aca="false">M23*VLOOKUP(L23,Kurzy!$A$2:$B$11,2,FALSE())</f>
        <v>0</v>
      </c>
      <c r="S23" s="22" t="n">
        <f aca="false">N23*VLOOKUP(L23,Kurzy!$A$2:$B$11,2,FALSE())</f>
        <v>6777</v>
      </c>
      <c r="T23" s="16" t="s">
        <v>37</v>
      </c>
      <c r="U23" s="16" t="s">
        <v>1324</v>
      </c>
    </row>
    <row r="24" customFormat="false" ht="51" hidden="false" customHeight="false" outlineLevel="0" collapsed="false">
      <c r="A24" s="13" t="n">
        <f aca="false">A23+1</f>
        <v>23</v>
      </c>
      <c r="B24" s="13" t="n">
        <f aca="false">IF(C24=C23,B23+1,1)</f>
        <v>23</v>
      </c>
      <c r="C24" s="14" t="s">
        <v>22</v>
      </c>
      <c r="D24" s="16" t="s">
        <v>1325</v>
      </c>
      <c r="E24" s="16" t="s">
        <v>1326</v>
      </c>
      <c r="F24" s="16" t="s">
        <v>1327</v>
      </c>
      <c r="G24" s="16" t="s">
        <v>1328</v>
      </c>
      <c r="H24" s="17" t="n">
        <v>39970</v>
      </c>
      <c r="I24" s="17" t="n">
        <v>39600</v>
      </c>
      <c r="J24" s="17" t="n">
        <v>41425</v>
      </c>
      <c r="K24" s="18" t="n">
        <v>410000</v>
      </c>
      <c r="L24" s="19" t="s">
        <v>27</v>
      </c>
      <c r="M24" s="29" t="n">
        <v>0</v>
      </c>
      <c r="N24" s="29" t="n">
        <v>2925</v>
      </c>
      <c r="O24" s="16" t="s">
        <v>1329</v>
      </c>
      <c r="P24" s="16" t="s">
        <v>1153</v>
      </c>
      <c r="Q24" s="16" t="s">
        <v>1330</v>
      </c>
      <c r="R24" s="22" t="n">
        <f aca="false">M24*VLOOKUP(L24,Kurzy!$A$2:$B$11,2,FALSE())</f>
        <v>0</v>
      </c>
      <c r="S24" s="22" t="n">
        <f aca="false">N24*VLOOKUP(L24,Kurzy!$A$2:$B$11,2,FALSE())</f>
        <v>2925</v>
      </c>
      <c r="T24" s="16" t="s">
        <v>37</v>
      </c>
      <c r="U24" s="16"/>
    </row>
    <row r="25" customFormat="false" ht="38.25" hidden="false" customHeight="false" outlineLevel="0" collapsed="false">
      <c r="A25" s="13" t="n">
        <f aca="false">A24+1</f>
        <v>24</v>
      </c>
      <c r="B25" s="13" t="n">
        <f aca="false">IF(C25=C24,B24+1,1)</f>
        <v>24</v>
      </c>
      <c r="C25" s="14" t="s">
        <v>22</v>
      </c>
      <c r="D25" s="16" t="s">
        <v>1331</v>
      </c>
      <c r="E25" s="16" t="s">
        <v>1332</v>
      </c>
      <c r="F25" s="16" t="s">
        <v>1333</v>
      </c>
      <c r="G25" s="16" t="s">
        <v>513</v>
      </c>
      <c r="H25" s="17" t="n">
        <v>40095</v>
      </c>
      <c r="I25" s="17" t="n">
        <v>40057</v>
      </c>
      <c r="J25" s="17" t="n">
        <v>40602</v>
      </c>
      <c r="K25" s="18" t="n">
        <v>128466</v>
      </c>
      <c r="L25" s="19" t="s">
        <v>27</v>
      </c>
      <c r="M25" s="29" t="n">
        <v>45615</v>
      </c>
      <c r="N25" s="29" t="n">
        <v>44544</v>
      </c>
      <c r="O25" s="16" t="s">
        <v>1334</v>
      </c>
      <c r="P25" s="16" t="s">
        <v>1153</v>
      </c>
      <c r="Q25" s="16"/>
      <c r="R25" s="22" t="n">
        <f aca="false">M25*VLOOKUP(L25,Kurzy!$A$2:$B$11,2,FALSE())</f>
        <v>45615</v>
      </c>
      <c r="S25" s="22" t="n">
        <f aca="false">N25*VLOOKUP(L25,Kurzy!$A$2:$B$11,2,FALSE())</f>
        <v>44544</v>
      </c>
      <c r="T25" s="16" t="s">
        <v>37</v>
      </c>
      <c r="U25" s="16"/>
    </row>
    <row r="26" customFormat="false" ht="38.25" hidden="false" customHeight="false" outlineLevel="0" collapsed="false">
      <c r="A26" s="13" t="n">
        <f aca="false">A25+1</f>
        <v>25</v>
      </c>
      <c r="B26" s="13" t="n">
        <f aca="false">IF(C26=C25,B25+1,1)</f>
        <v>25</v>
      </c>
      <c r="C26" s="14" t="s">
        <v>22</v>
      </c>
      <c r="D26" s="16" t="s">
        <v>1335</v>
      </c>
      <c r="E26" s="16" t="s">
        <v>1336</v>
      </c>
      <c r="F26" s="16" t="s">
        <v>1337</v>
      </c>
      <c r="G26" s="16" t="s">
        <v>52</v>
      </c>
      <c r="H26" s="17" t="s">
        <v>1338</v>
      </c>
      <c r="I26" s="17" t="s">
        <v>1339</v>
      </c>
      <c r="J26" s="17" t="s">
        <v>1340</v>
      </c>
      <c r="K26" s="18" t="n">
        <v>15000</v>
      </c>
      <c r="L26" s="19" t="s">
        <v>27</v>
      </c>
      <c r="M26" s="29" t="n">
        <v>0</v>
      </c>
      <c r="N26" s="29" t="n">
        <v>1146</v>
      </c>
      <c r="O26" s="16" t="s">
        <v>1341</v>
      </c>
      <c r="P26" s="16" t="s">
        <v>164</v>
      </c>
      <c r="Q26" s="16"/>
      <c r="R26" s="22" t="n">
        <f aca="false">M26*VLOOKUP(L26,Kurzy!$A$2:$B$11,2,FALSE())</f>
        <v>0</v>
      </c>
      <c r="S26" s="22" t="n">
        <f aca="false">N26*VLOOKUP(L26,Kurzy!$A$2:$B$11,2,FALSE())</f>
        <v>1146</v>
      </c>
      <c r="T26" s="16" t="s">
        <v>37</v>
      </c>
      <c r="U26" s="16"/>
    </row>
    <row r="27" customFormat="false" ht="15.75" hidden="false" customHeight="false" outlineLevel="0" collapsed="false">
      <c r="A27" s="13" t="n">
        <f aca="false">A26+1</f>
        <v>26</v>
      </c>
      <c r="B27" s="13" t="n">
        <f aca="false">IF(C27=C26,B26+1,1)</f>
        <v>26</v>
      </c>
      <c r="C27" s="14" t="s">
        <v>22</v>
      </c>
      <c r="D27" s="16" t="s">
        <v>1342</v>
      </c>
      <c r="E27" s="16" t="s">
        <v>1343</v>
      </c>
      <c r="F27" s="16" t="s">
        <v>1344</v>
      </c>
      <c r="G27" s="16" t="s">
        <v>1345</v>
      </c>
      <c r="H27" s="17" t="s">
        <v>1346</v>
      </c>
      <c r="I27" s="17" t="s">
        <v>1347</v>
      </c>
      <c r="J27" s="17" t="s">
        <v>1348</v>
      </c>
      <c r="K27" s="18" t="n">
        <v>6362</v>
      </c>
      <c r="L27" s="19" t="s">
        <v>27</v>
      </c>
      <c r="M27" s="29" t="n">
        <v>0</v>
      </c>
      <c r="N27" s="29" t="n">
        <v>6362</v>
      </c>
      <c r="O27" s="16" t="s">
        <v>1349</v>
      </c>
      <c r="P27" s="16" t="s">
        <v>164</v>
      </c>
      <c r="Q27" s="16"/>
      <c r="R27" s="22" t="n">
        <f aca="false">M27*VLOOKUP(L27,Kurzy!$A$2:$B$11,2,FALSE())</f>
        <v>0</v>
      </c>
      <c r="S27" s="22" t="n">
        <f aca="false">N27*VLOOKUP(L27,Kurzy!$A$2:$B$11,2,FALSE())</f>
        <v>6362</v>
      </c>
      <c r="T27" s="16" t="s">
        <v>37</v>
      </c>
      <c r="U27" s="16"/>
    </row>
    <row r="28" customFormat="false" ht="63.75" hidden="false" customHeight="false" outlineLevel="0" collapsed="false">
      <c r="A28" s="13" t="n">
        <f aca="false">A27+1</f>
        <v>27</v>
      </c>
      <c r="B28" s="13" t="n">
        <f aca="false">IF(C28=C27,B27+1,1)</f>
        <v>27</v>
      </c>
      <c r="C28" s="14" t="s">
        <v>22</v>
      </c>
      <c r="D28" s="16" t="s">
        <v>1350</v>
      </c>
      <c r="E28" s="16" t="s">
        <v>1351</v>
      </c>
      <c r="F28" s="16" t="s">
        <v>1352</v>
      </c>
      <c r="G28" s="16" t="s">
        <v>168</v>
      </c>
      <c r="H28" s="17"/>
      <c r="I28" s="17" t="s">
        <v>1353</v>
      </c>
      <c r="J28" s="17" t="s">
        <v>1354</v>
      </c>
      <c r="K28" s="18" t="n">
        <v>3400</v>
      </c>
      <c r="L28" s="19" t="s">
        <v>27</v>
      </c>
      <c r="M28" s="29" t="n">
        <v>0</v>
      </c>
      <c r="N28" s="29" t="n">
        <v>3366</v>
      </c>
      <c r="O28" s="16" t="s">
        <v>1355</v>
      </c>
      <c r="P28" s="16" t="s">
        <v>164</v>
      </c>
      <c r="Q28" s="16"/>
      <c r="R28" s="22" t="n">
        <f aca="false">M28*VLOOKUP(L28,Kurzy!$A$2:$B$11,2,FALSE())</f>
        <v>0</v>
      </c>
      <c r="S28" s="22" t="n">
        <f aca="false">N28*VLOOKUP(L28,Kurzy!$A$2:$B$11,2,FALSE())</f>
        <v>3366</v>
      </c>
      <c r="T28" s="16" t="s">
        <v>37</v>
      </c>
      <c r="U28" s="16"/>
    </row>
    <row r="29" customFormat="false" ht="76.5" hidden="false" customHeight="false" outlineLevel="0" collapsed="false">
      <c r="A29" s="13" t="n">
        <f aca="false">A28+1</f>
        <v>28</v>
      </c>
      <c r="B29" s="13" t="n">
        <f aca="false">IF(C29=C28,B28+1,1)</f>
        <v>28</v>
      </c>
      <c r="C29" s="14" t="s">
        <v>22</v>
      </c>
      <c r="D29" s="16" t="s">
        <v>1356</v>
      </c>
      <c r="E29" s="16" t="s">
        <v>1357</v>
      </c>
      <c r="F29" s="16" t="s">
        <v>1358</v>
      </c>
      <c r="G29" s="16" t="s">
        <v>513</v>
      </c>
      <c r="H29" s="17" t="s">
        <v>1359</v>
      </c>
      <c r="I29" s="17" t="s">
        <v>1353</v>
      </c>
      <c r="J29" s="17" t="s">
        <v>1354</v>
      </c>
      <c r="K29" s="18" t="n">
        <v>1423</v>
      </c>
      <c r="L29" s="19" t="s">
        <v>27</v>
      </c>
      <c r="M29" s="29" t="n">
        <v>0</v>
      </c>
      <c r="N29" s="29" t="n">
        <v>450</v>
      </c>
      <c r="O29" s="16" t="s">
        <v>1360</v>
      </c>
      <c r="P29" s="16" t="s">
        <v>164</v>
      </c>
      <c r="Q29" s="16"/>
      <c r="R29" s="22" t="n">
        <f aca="false">M29*VLOOKUP(L29,Kurzy!$A$2:$B$11,2,FALSE())</f>
        <v>0</v>
      </c>
      <c r="S29" s="22" t="n">
        <f aca="false">N29*VLOOKUP(L29,Kurzy!$A$2:$B$11,2,FALSE())</f>
        <v>450</v>
      </c>
      <c r="T29" s="16" t="s">
        <v>37</v>
      </c>
      <c r="U29" s="16"/>
    </row>
    <row r="30" customFormat="false" ht="25.5" hidden="false" customHeight="false" outlineLevel="0" collapsed="false">
      <c r="A30" s="13" t="n">
        <f aca="false">A29+1</f>
        <v>29</v>
      </c>
      <c r="B30" s="13" t="n">
        <f aca="false">IF(C30=C29,B29+1,1)</f>
        <v>29</v>
      </c>
      <c r="C30" s="14" t="s">
        <v>22</v>
      </c>
      <c r="D30" s="16" t="s">
        <v>1361</v>
      </c>
      <c r="E30" s="16" t="s">
        <v>1362</v>
      </c>
      <c r="F30" s="16" t="s">
        <v>1363</v>
      </c>
      <c r="G30" s="16" t="s">
        <v>1364</v>
      </c>
      <c r="H30" s="17" t="s">
        <v>1365</v>
      </c>
      <c r="I30" s="17" t="s">
        <v>365</v>
      </c>
      <c r="J30" s="17" t="s">
        <v>171</v>
      </c>
      <c r="K30" s="18" t="n">
        <v>3000</v>
      </c>
      <c r="L30" s="19" t="s">
        <v>27</v>
      </c>
      <c r="M30" s="29" t="n">
        <v>3000</v>
      </c>
      <c r="N30" s="29" t="n">
        <v>0</v>
      </c>
      <c r="O30" s="16" t="s">
        <v>1366</v>
      </c>
      <c r="P30" s="16" t="s">
        <v>164</v>
      </c>
      <c r="Q30" s="16"/>
      <c r="R30" s="22" t="n">
        <f aca="false">M30*VLOOKUP(L30,Kurzy!$A$2:$B$11,2,FALSE())</f>
        <v>3000</v>
      </c>
      <c r="S30" s="22" t="n">
        <f aca="false">N30*VLOOKUP(L30,Kurzy!$A$2:$B$11,2,FALSE())</f>
        <v>0</v>
      </c>
      <c r="T30" s="16" t="s">
        <v>37</v>
      </c>
      <c r="U30" s="16"/>
    </row>
    <row r="31" customFormat="false" ht="25.5" hidden="false" customHeight="false" outlineLevel="0" collapsed="false">
      <c r="A31" s="13" t="n">
        <f aca="false">A30+1</f>
        <v>30</v>
      </c>
      <c r="B31" s="13" t="n">
        <f aca="false">IF(C31=C30,B30+1,1)</f>
        <v>30</v>
      </c>
      <c r="C31" s="14" t="s">
        <v>22</v>
      </c>
      <c r="D31" s="16" t="s">
        <v>1367</v>
      </c>
      <c r="E31" s="16" t="s">
        <v>1368</v>
      </c>
      <c r="F31" s="16" t="s">
        <v>1363</v>
      </c>
      <c r="G31" s="16" t="s">
        <v>1364</v>
      </c>
      <c r="H31" s="17" t="s">
        <v>1369</v>
      </c>
      <c r="I31" s="17" t="s">
        <v>365</v>
      </c>
      <c r="J31" s="17" t="s">
        <v>1370</v>
      </c>
      <c r="K31" s="18" t="n">
        <v>6000</v>
      </c>
      <c r="L31" s="19" t="s">
        <v>27</v>
      </c>
      <c r="M31" s="29" t="n">
        <v>0</v>
      </c>
      <c r="N31" s="29" t="n">
        <v>6000</v>
      </c>
      <c r="O31" s="16" t="s">
        <v>1371</v>
      </c>
      <c r="P31" s="16" t="s">
        <v>164</v>
      </c>
      <c r="Q31" s="16"/>
      <c r="R31" s="22" t="n">
        <f aca="false">M31*VLOOKUP(L31,Kurzy!$A$2:$B$11,2,FALSE())</f>
        <v>0</v>
      </c>
      <c r="S31" s="22" t="n">
        <f aca="false">N31*VLOOKUP(L31,Kurzy!$A$2:$B$11,2,FALSE())</f>
        <v>6000</v>
      </c>
      <c r="T31" s="16" t="s">
        <v>37</v>
      </c>
      <c r="U31" s="16"/>
    </row>
    <row r="32" customFormat="false" ht="25.5" hidden="false" customHeight="false" outlineLevel="0" collapsed="false">
      <c r="A32" s="13" t="n">
        <f aca="false">A31+1</f>
        <v>31</v>
      </c>
      <c r="B32" s="13" t="n">
        <f aca="false">IF(C32=C31,B31+1,1)</f>
        <v>31</v>
      </c>
      <c r="C32" s="14" t="s">
        <v>22</v>
      </c>
      <c r="D32" s="16" t="s">
        <v>1361</v>
      </c>
      <c r="E32" s="16" t="n">
        <v>51000619</v>
      </c>
      <c r="F32" s="16" t="s">
        <v>1363</v>
      </c>
      <c r="G32" s="16" t="s">
        <v>1364</v>
      </c>
      <c r="H32" s="17" t="s">
        <v>1372</v>
      </c>
      <c r="I32" s="17" t="s">
        <v>1373</v>
      </c>
      <c r="J32" s="17" t="s">
        <v>1374</v>
      </c>
      <c r="K32" s="18" t="n">
        <v>3000</v>
      </c>
      <c r="L32" s="19" t="s">
        <v>27</v>
      </c>
      <c r="M32" s="29" t="n">
        <v>0</v>
      </c>
      <c r="N32" s="29" t="n">
        <v>3000</v>
      </c>
      <c r="O32" s="16" t="s">
        <v>1375</v>
      </c>
      <c r="P32" s="16" t="s">
        <v>164</v>
      </c>
      <c r="Q32" s="16"/>
      <c r="R32" s="22" t="n">
        <f aca="false">M32*VLOOKUP(L32,Kurzy!$A$2:$B$11,2,FALSE())</f>
        <v>0</v>
      </c>
      <c r="S32" s="22" t="n">
        <f aca="false">N32*VLOOKUP(L32,Kurzy!$A$2:$B$11,2,FALSE())</f>
        <v>3000</v>
      </c>
      <c r="T32" s="16" t="s">
        <v>37</v>
      </c>
      <c r="U32" s="16"/>
    </row>
    <row r="33" customFormat="false" ht="25.5" hidden="false" customHeight="false" outlineLevel="0" collapsed="false">
      <c r="A33" s="13" t="n">
        <f aca="false">A32+1</f>
        <v>32</v>
      </c>
      <c r="B33" s="13" t="n">
        <f aca="false">IF(C33=C32,B32+1,1)</f>
        <v>32</v>
      </c>
      <c r="C33" s="14" t="s">
        <v>22</v>
      </c>
      <c r="D33" s="16" t="s">
        <v>1367</v>
      </c>
      <c r="E33" s="16" t="n">
        <v>51001061</v>
      </c>
      <c r="F33" s="16" t="s">
        <v>1363</v>
      </c>
      <c r="G33" s="16" t="s">
        <v>1364</v>
      </c>
      <c r="H33" s="17" t="s">
        <v>1376</v>
      </c>
      <c r="I33" s="17" t="s">
        <v>1373</v>
      </c>
      <c r="J33" s="17" t="s">
        <v>1377</v>
      </c>
      <c r="K33" s="18" t="n">
        <v>1500</v>
      </c>
      <c r="L33" s="19" t="s">
        <v>27</v>
      </c>
      <c r="M33" s="29" t="n">
        <v>0</v>
      </c>
      <c r="N33" s="29" t="n">
        <v>1500</v>
      </c>
      <c r="O33" s="16" t="s">
        <v>1378</v>
      </c>
      <c r="P33" s="16" t="s">
        <v>164</v>
      </c>
      <c r="Q33" s="16"/>
      <c r="R33" s="22" t="n">
        <f aca="false">M33*VLOOKUP(L33,Kurzy!$A$2:$B$11,2,FALSE())</f>
        <v>0</v>
      </c>
      <c r="S33" s="22" t="n">
        <f aca="false">N33*VLOOKUP(L33,Kurzy!$A$2:$B$11,2,FALSE())</f>
        <v>1500</v>
      </c>
      <c r="T33" s="16" t="s">
        <v>37</v>
      </c>
      <c r="U33" s="16"/>
    </row>
    <row r="34" customFormat="false" ht="63.75" hidden="false" customHeight="false" outlineLevel="0" collapsed="false">
      <c r="A34" s="13" t="n">
        <f aca="false">A33+1</f>
        <v>33</v>
      </c>
      <c r="B34" s="13" t="n">
        <f aca="false">IF(C34=C33,B33+1,1)</f>
        <v>33</v>
      </c>
      <c r="C34" s="14" t="s">
        <v>22</v>
      </c>
      <c r="D34" s="16" t="s">
        <v>1379</v>
      </c>
      <c r="E34" s="16"/>
      <c r="F34" s="16" t="s">
        <v>1380</v>
      </c>
      <c r="G34" s="16" t="s">
        <v>168</v>
      </c>
      <c r="H34" s="17"/>
      <c r="I34" s="17" t="s">
        <v>170</v>
      </c>
      <c r="J34" s="17" t="s">
        <v>171</v>
      </c>
      <c r="K34" s="18" t="n">
        <v>2500</v>
      </c>
      <c r="L34" s="19" t="s">
        <v>27</v>
      </c>
      <c r="M34" s="29" t="n">
        <v>0</v>
      </c>
      <c r="N34" s="29" t="n">
        <v>2500</v>
      </c>
      <c r="O34" s="16" t="s">
        <v>172</v>
      </c>
      <c r="P34" s="16" t="s">
        <v>164</v>
      </c>
      <c r="Q34" s="16"/>
      <c r="R34" s="22" t="n">
        <f aca="false">M34*VLOOKUP(L34,Kurzy!$A$2:$B$11,2,FALSE())</f>
        <v>0</v>
      </c>
      <c r="S34" s="22" t="n">
        <f aca="false">N34*VLOOKUP(L34,Kurzy!$A$2:$B$11,2,FALSE())</f>
        <v>2500</v>
      </c>
      <c r="T34" s="16" t="s">
        <v>37</v>
      </c>
      <c r="U34" s="16"/>
    </row>
    <row r="35" customFormat="false" ht="63.75" hidden="false" customHeight="false" outlineLevel="0" collapsed="false">
      <c r="A35" s="13" t="n">
        <f aca="false">A34+1</f>
        <v>34</v>
      </c>
      <c r="B35" s="13" t="n">
        <f aca="false">IF(C35=C34,B34+1,1)</f>
        <v>34</v>
      </c>
      <c r="C35" s="14" t="s">
        <v>22</v>
      </c>
      <c r="D35" s="16" t="s">
        <v>1381</v>
      </c>
      <c r="E35" s="16" t="s">
        <v>1382</v>
      </c>
      <c r="F35" s="16" t="s">
        <v>1383</v>
      </c>
      <c r="G35" s="16" t="s">
        <v>168</v>
      </c>
      <c r="H35" s="17"/>
      <c r="I35" s="17" t="s">
        <v>170</v>
      </c>
      <c r="J35" s="17" t="s">
        <v>1354</v>
      </c>
      <c r="K35" s="18" t="n">
        <v>9000</v>
      </c>
      <c r="L35" s="19" t="s">
        <v>27</v>
      </c>
      <c r="M35" s="29" t="n">
        <v>0</v>
      </c>
      <c r="N35" s="29" t="n">
        <v>3000</v>
      </c>
      <c r="O35" s="16" t="s">
        <v>1355</v>
      </c>
      <c r="P35" s="16" t="s">
        <v>164</v>
      </c>
      <c r="Q35" s="16"/>
      <c r="R35" s="22" t="n">
        <f aca="false">M35*VLOOKUP(L35,Kurzy!$A$2:$B$11,2,FALSE())</f>
        <v>0</v>
      </c>
      <c r="S35" s="22" t="n">
        <f aca="false">N35*VLOOKUP(L35,Kurzy!$A$2:$B$11,2,FALSE())</f>
        <v>3000</v>
      </c>
      <c r="T35" s="16" t="s">
        <v>37</v>
      </c>
      <c r="U35" s="16"/>
    </row>
    <row r="36" customFormat="false" ht="25.5" hidden="false" customHeight="false" outlineLevel="0" collapsed="false">
      <c r="A36" s="13" t="n">
        <f aca="false">A35+1</f>
        <v>35</v>
      </c>
      <c r="B36" s="13" t="n">
        <f aca="false">IF(C36=C35,B35+1,1)</f>
        <v>35</v>
      </c>
      <c r="C36" s="14" t="s">
        <v>22</v>
      </c>
      <c r="D36" s="16" t="s">
        <v>1381</v>
      </c>
      <c r="E36" s="16"/>
      <c r="F36" s="16"/>
      <c r="G36" s="16" t="s">
        <v>1384</v>
      </c>
      <c r="H36" s="17"/>
      <c r="I36" s="17" t="s">
        <v>1385</v>
      </c>
      <c r="J36" s="17" t="s">
        <v>1386</v>
      </c>
      <c r="K36" s="18" t="n">
        <v>1051</v>
      </c>
      <c r="L36" s="19" t="s">
        <v>27</v>
      </c>
      <c r="M36" s="29" t="n">
        <v>0</v>
      </c>
      <c r="N36" s="29" t="n">
        <v>1051</v>
      </c>
      <c r="O36" s="16" t="s">
        <v>172</v>
      </c>
      <c r="P36" s="16" t="s">
        <v>164</v>
      </c>
      <c r="Q36" s="16"/>
      <c r="R36" s="22" t="n">
        <f aca="false">M36*VLOOKUP(L36,Kurzy!$A$2:$B$11,2,FALSE())</f>
        <v>0</v>
      </c>
      <c r="S36" s="22" t="n">
        <f aca="false">N36*VLOOKUP(L36,Kurzy!$A$2:$B$11,2,FALSE())</f>
        <v>1051</v>
      </c>
      <c r="T36" s="16" t="s">
        <v>37</v>
      </c>
      <c r="U36" s="16"/>
    </row>
    <row r="37" customFormat="false" ht="51" hidden="false" customHeight="false" outlineLevel="0" collapsed="false">
      <c r="A37" s="13" t="n">
        <f aca="false">A36+1</f>
        <v>36</v>
      </c>
      <c r="B37" s="13" t="n">
        <f aca="false">IF(C37=C36,B36+1,1)</f>
        <v>36</v>
      </c>
      <c r="C37" s="14" t="s">
        <v>22</v>
      </c>
      <c r="D37" s="16" t="s">
        <v>1381</v>
      </c>
      <c r="E37" s="16"/>
      <c r="F37" s="16" t="s">
        <v>1387</v>
      </c>
      <c r="G37" s="16" t="s">
        <v>1388</v>
      </c>
      <c r="H37" s="17"/>
      <c r="I37" s="17" t="s">
        <v>365</v>
      </c>
      <c r="J37" s="17" t="s">
        <v>1389</v>
      </c>
      <c r="K37" s="18" t="n">
        <v>846</v>
      </c>
      <c r="L37" s="19" t="s">
        <v>27</v>
      </c>
      <c r="M37" s="29" t="n">
        <v>0</v>
      </c>
      <c r="N37" s="29" t="n">
        <v>846</v>
      </c>
      <c r="O37" s="16" t="s">
        <v>172</v>
      </c>
      <c r="P37" s="16" t="s">
        <v>164</v>
      </c>
      <c r="Q37" s="16"/>
      <c r="R37" s="22" t="n">
        <f aca="false">M37*VLOOKUP(L37,Kurzy!$A$2:$B$11,2,FALSE())</f>
        <v>0</v>
      </c>
      <c r="S37" s="22" t="n">
        <f aca="false">N37*VLOOKUP(L37,Kurzy!$A$2:$B$11,2,FALSE())</f>
        <v>846</v>
      </c>
      <c r="T37" s="16" t="s">
        <v>37</v>
      </c>
      <c r="U37" s="16"/>
    </row>
    <row r="38" customFormat="false" ht="15.75" hidden="false" customHeight="false" outlineLevel="0" collapsed="false">
      <c r="A38" s="13" t="n">
        <f aca="false">A37+1</f>
        <v>37</v>
      </c>
      <c r="B38" s="13" t="n">
        <f aca="false">IF(C38=C37,B37+1,1)</f>
        <v>37</v>
      </c>
      <c r="C38" s="14" t="s">
        <v>22</v>
      </c>
      <c r="D38" s="16" t="s">
        <v>1381</v>
      </c>
      <c r="E38" s="16" t="s">
        <v>1390</v>
      </c>
      <c r="F38" s="16" t="s">
        <v>1344</v>
      </c>
      <c r="G38" s="16" t="s">
        <v>1391</v>
      </c>
      <c r="H38" s="17"/>
      <c r="I38" s="17" t="s">
        <v>1385</v>
      </c>
      <c r="J38" s="17" t="s">
        <v>1392</v>
      </c>
      <c r="K38" s="18" t="n">
        <v>2522</v>
      </c>
      <c r="L38" s="19" t="s">
        <v>27</v>
      </c>
      <c r="M38" s="29" t="n">
        <v>0</v>
      </c>
      <c r="N38" s="29" t="n">
        <v>2522</v>
      </c>
      <c r="O38" s="16" t="s">
        <v>1393</v>
      </c>
      <c r="P38" s="16" t="s">
        <v>164</v>
      </c>
      <c r="Q38" s="16"/>
      <c r="R38" s="22" t="n">
        <f aca="false">M38*VLOOKUP(L38,Kurzy!$A$2:$B$11,2,FALSE())</f>
        <v>0</v>
      </c>
      <c r="S38" s="22" t="n">
        <f aca="false">N38*VLOOKUP(L38,Kurzy!$A$2:$B$11,2,FALSE())</f>
        <v>2522</v>
      </c>
      <c r="T38" s="16" t="s">
        <v>37</v>
      </c>
      <c r="U38" s="16"/>
    </row>
    <row r="39" customFormat="false" ht="25.5" hidden="false" customHeight="false" outlineLevel="0" collapsed="false">
      <c r="A39" s="13" t="n">
        <f aca="false">A38+1</f>
        <v>38</v>
      </c>
      <c r="B39" s="13" t="n">
        <f aca="false">IF(C39=C38,B38+1,1)</f>
        <v>38</v>
      </c>
      <c r="C39" s="14" t="s">
        <v>22</v>
      </c>
      <c r="D39" s="16" t="s">
        <v>1394</v>
      </c>
      <c r="E39" s="16"/>
      <c r="F39" s="16"/>
      <c r="G39" s="16" t="s">
        <v>1395</v>
      </c>
      <c r="H39" s="17"/>
      <c r="I39" s="17"/>
      <c r="J39" s="17"/>
      <c r="K39" s="18" t="n">
        <v>3749</v>
      </c>
      <c r="L39" s="19" t="s">
        <v>27</v>
      </c>
      <c r="M39" s="29"/>
      <c r="N39" s="30" t="n">
        <v>3749</v>
      </c>
      <c r="O39" s="16" t="s">
        <v>1396</v>
      </c>
      <c r="P39" s="16" t="s">
        <v>164</v>
      </c>
      <c r="Q39" s="16"/>
      <c r="R39" s="22" t="n">
        <f aca="false">M39*VLOOKUP(L39,Kurzy!$A$2:$B$11,2,FALSE())</f>
        <v>0</v>
      </c>
      <c r="S39" s="22" t="n">
        <f aca="false">N39*VLOOKUP(L39,Kurzy!$A$2:$B$11,2,FALSE())</f>
        <v>3749</v>
      </c>
      <c r="T39" s="16" t="s">
        <v>37</v>
      </c>
      <c r="U39" s="16"/>
    </row>
    <row r="40" customFormat="false" ht="51" hidden="true" customHeight="false" outlineLevel="0" collapsed="false">
      <c r="A40" s="13" t="n">
        <f aca="false">A39+1</f>
        <v>39</v>
      </c>
      <c r="B40" s="13" t="n">
        <f aca="false">IF(C40=C39,B39+1,1)</f>
        <v>39</v>
      </c>
      <c r="C40" s="14" t="s">
        <v>22</v>
      </c>
      <c r="D40" s="16" t="s">
        <v>185</v>
      </c>
      <c r="E40" s="16" t="s">
        <v>186</v>
      </c>
      <c r="F40" s="16" t="s">
        <v>187</v>
      </c>
      <c r="G40" s="16" t="s">
        <v>188</v>
      </c>
      <c r="H40" s="17" t="s">
        <v>189</v>
      </c>
      <c r="I40" s="17" t="s">
        <v>190</v>
      </c>
      <c r="J40" s="17" t="s">
        <v>191</v>
      </c>
      <c r="K40" s="18" t="n">
        <v>40017</v>
      </c>
      <c r="L40" s="19" t="s">
        <v>27</v>
      </c>
      <c r="M40" s="29" t="n">
        <v>0</v>
      </c>
      <c r="N40" s="29" t="n">
        <v>16007</v>
      </c>
      <c r="O40" s="16" t="s">
        <v>192</v>
      </c>
      <c r="P40" s="16" t="s">
        <v>164</v>
      </c>
      <c r="Q40" s="16"/>
      <c r="R40" s="22" t="n">
        <f aca="false">M40*VLOOKUP(L40,Kurzy!$A$2:$B$11,2,FALSE())</f>
        <v>0</v>
      </c>
      <c r="S40" s="22" t="n">
        <f aca="false">N40*VLOOKUP(L40,Kurzy!$A$2:$B$11,2,FALSE())</f>
        <v>16007</v>
      </c>
      <c r="T40" s="16" t="s">
        <v>30</v>
      </c>
      <c r="U40" s="16" t="s">
        <v>1397</v>
      </c>
    </row>
    <row r="41" customFormat="false" ht="38.25" hidden="false" customHeight="false" outlineLevel="0" collapsed="false">
      <c r="A41" s="13" t="n">
        <f aca="false">A40+1</f>
        <v>40</v>
      </c>
      <c r="B41" s="13" t="n">
        <f aca="false">IF(C41=C40,B40+1,1)</f>
        <v>40</v>
      </c>
      <c r="C41" s="14" t="s">
        <v>22</v>
      </c>
      <c r="D41" s="16" t="s">
        <v>1398</v>
      </c>
      <c r="E41" s="16" t="s">
        <v>1399</v>
      </c>
      <c r="F41" s="16" t="s">
        <v>1234</v>
      </c>
      <c r="G41" s="16" t="s">
        <v>1400</v>
      </c>
      <c r="H41" s="17" t="n">
        <v>39954</v>
      </c>
      <c r="I41" s="17" t="n">
        <v>39954</v>
      </c>
      <c r="J41" s="17" t="n">
        <v>40908</v>
      </c>
      <c r="K41" s="18" t="n">
        <v>149599</v>
      </c>
      <c r="L41" s="19" t="s">
        <v>27</v>
      </c>
      <c r="M41" s="29" t="n">
        <v>0</v>
      </c>
      <c r="N41" s="29" t="n">
        <v>8752</v>
      </c>
      <c r="O41" s="16" t="s">
        <v>260</v>
      </c>
      <c r="P41" s="16" t="s">
        <v>256</v>
      </c>
      <c r="Q41" s="16"/>
      <c r="R41" s="22" t="n">
        <f aca="false">M41*VLOOKUP(L41,Kurzy!$A$2:$B$11,2,FALSE())</f>
        <v>0</v>
      </c>
      <c r="S41" s="22" t="n">
        <f aca="false">N41*VLOOKUP(L41,Kurzy!$A$2:$B$11,2,FALSE())</f>
        <v>8752</v>
      </c>
      <c r="T41" s="16" t="s">
        <v>37</v>
      </c>
      <c r="U41" s="16"/>
    </row>
    <row r="42" customFormat="false" ht="38.25" hidden="false" customHeight="false" outlineLevel="0" collapsed="false">
      <c r="A42" s="13" t="n">
        <f aca="false">A41+1</f>
        <v>41</v>
      </c>
      <c r="B42" s="13" t="n">
        <f aca="false">IF(C42=C41,B41+1,1)</f>
        <v>41</v>
      </c>
      <c r="C42" s="14" t="s">
        <v>22</v>
      </c>
      <c r="D42" s="16" t="s">
        <v>1401</v>
      </c>
      <c r="E42" s="16" t="s">
        <v>1402</v>
      </c>
      <c r="F42" s="16" t="s">
        <v>1403</v>
      </c>
      <c r="G42" s="16" t="s">
        <v>1404</v>
      </c>
      <c r="H42" s="17" t="n">
        <v>39464</v>
      </c>
      <c r="I42" s="17" t="n">
        <v>39464</v>
      </c>
      <c r="J42" s="17" t="n">
        <v>40543</v>
      </c>
      <c r="K42" s="18" t="n">
        <v>17000</v>
      </c>
      <c r="L42" s="19" t="s">
        <v>27</v>
      </c>
      <c r="M42" s="29" t="n">
        <v>0</v>
      </c>
      <c r="N42" s="29" t="n">
        <v>8000</v>
      </c>
      <c r="O42" s="16" t="s">
        <v>1405</v>
      </c>
      <c r="P42" s="16" t="s">
        <v>256</v>
      </c>
      <c r="Q42" s="16"/>
      <c r="R42" s="22" t="n">
        <f aca="false">M42*VLOOKUP(L42,Kurzy!$A$2:$B$11,2,FALSE())</f>
        <v>0</v>
      </c>
      <c r="S42" s="22" t="n">
        <f aca="false">N42*VLOOKUP(L42,Kurzy!$A$2:$B$11,2,FALSE())</f>
        <v>8000</v>
      </c>
      <c r="T42" s="16" t="s">
        <v>37</v>
      </c>
      <c r="U42" s="16"/>
    </row>
    <row r="43" customFormat="false" ht="25.5" hidden="false" customHeight="false" outlineLevel="0" collapsed="false">
      <c r="A43" s="13" t="n">
        <f aca="false">A42+1</f>
        <v>42</v>
      </c>
      <c r="B43" s="13" t="n">
        <f aca="false">IF(C43=C42,B42+1,1)</f>
        <v>42</v>
      </c>
      <c r="C43" s="14" t="s">
        <v>22</v>
      </c>
      <c r="D43" s="16" t="s">
        <v>1406</v>
      </c>
      <c r="E43" s="16" t="n">
        <v>60900014</v>
      </c>
      <c r="F43" s="16" t="s">
        <v>1407</v>
      </c>
      <c r="G43" s="16" t="s">
        <v>175</v>
      </c>
      <c r="H43" s="17" t="n">
        <v>40148</v>
      </c>
      <c r="I43" s="17" t="n">
        <v>40148</v>
      </c>
      <c r="J43" s="17" t="n">
        <v>40299</v>
      </c>
      <c r="K43" s="18" t="n">
        <v>15000</v>
      </c>
      <c r="L43" s="19" t="s">
        <v>27</v>
      </c>
      <c r="M43" s="29" t="n">
        <v>0</v>
      </c>
      <c r="N43" s="29" t="n">
        <v>15000</v>
      </c>
      <c r="O43" s="16" t="s">
        <v>1408</v>
      </c>
      <c r="P43" s="16" t="s">
        <v>256</v>
      </c>
      <c r="Q43" s="16"/>
      <c r="R43" s="22" t="n">
        <f aca="false">M43*VLOOKUP(L43,Kurzy!$A$2:$B$11,2,FALSE())</f>
        <v>0</v>
      </c>
      <c r="S43" s="22" t="n">
        <f aca="false">N43*VLOOKUP(L43,Kurzy!$A$2:$B$11,2,FALSE())</f>
        <v>15000</v>
      </c>
      <c r="T43" s="16" t="s">
        <v>37</v>
      </c>
      <c r="U43" s="16"/>
    </row>
    <row r="44" customFormat="false" ht="25.5" hidden="true" customHeight="false" outlineLevel="0" collapsed="false">
      <c r="A44" s="13" t="n">
        <f aca="false">A43+1</f>
        <v>43</v>
      </c>
      <c r="B44" s="13" t="n">
        <f aca="false">IF(C44=C43,B43+1,1)</f>
        <v>43</v>
      </c>
      <c r="C44" s="14" t="s">
        <v>22</v>
      </c>
      <c r="D44" s="16" t="s">
        <v>1409</v>
      </c>
      <c r="E44" s="16" t="s">
        <v>1410</v>
      </c>
      <c r="F44" s="16" t="s">
        <v>1411</v>
      </c>
      <c r="G44" s="16" t="s">
        <v>35</v>
      </c>
      <c r="H44" s="17" t="n">
        <v>40092</v>
      </c>
      <c r="I44" s="17" t="n">
        <v>40118</v>
      </c>
      <c r="J44" s="17" t="n">
        <v>41212</v>
      </c>
      <c r="K44" s="18" t="n">
        <v>3900</v>
      </c>
      <c r="L44" s="19" t="s">
        <v>27</v>
      </c>
      <c r="M44" s="29" t="n">
        <v>0</v>
      </c>
      <c r="N44" s="29" t="n">
        <v>0</v>
      </c>
      <c r="O44" s="16" t="s">
        <v>1412</v>
      </c>
      <c r="P44" s="16" t="s">
        <v>256</v>
      </c>
      <c r="Q44" s="16"/>
      <c r="R44" s="22" t="n">
        <f aca="false">M44*VLOOKUP(L44,Kurzy!$A$2:$B$11,2,FALSE())</f>
        <v>0</v>
      </c>
      <c r="S44" s="22" t="n">
        <f aca="false">N44*VLOOKUP(L44,Kurzy!$A$2:$B$11,2,FALSE())</f>
        <v>0</v>
      </c>
      <c r="T44" s="16" t="s">
        <v>30</v>
      </c>
      <c r="U44" s="16" t="s">
        <v>115</v>
      </c>
    </row>
    <row r="45" customFormat="false" ht="25.5" hidden="false" customHeight="false" outlineLevel="0" collapsed="false">
      <c r="A45" s="13" t="n">
        <f aca="false">A44+1</f>
        <v>44</v>
      </c>
      <c r="B45" s="13" t="n">
        <f aca="false">IF(C45=C44,B44+1,1)</f>
        <v>44</v>
      </c>
      <c r="C45" s="14" t="s">
        <v>22</v>
      </c>
      <c r="D45" s="15" t="s">
        <v>173</v>
      </c>
      <c r="E45" s="16" t="n">
        <v>60900008</v>
      </c>
      <c r="F45" s="16" t="s">
        <v>174</v>
      </c>
      <c r="G45" s="16" t="s">
        <v>175</v>
      </c>
      <c r="H45" s="17" t="s">
        <v>176</v>
      </c>
      <c r="I45" s="17" t="s">
        <v>177</v>
      </c>
      <c r="J45" s="17" t="s">
        <v>178</v>
      </c>
      <c r="K45" s="18" t="n">
        <v>15000</v>
      </c>
      <c r="L45" s="19" t="s">
        <v>27</v>
      </c>
      <c r="M45" s="20" t="n">
        <v>0</v>
      </c>
      <c r="N45" s="20" t="n">
        <v>15000</v>
      </c>
      <c r="O45" s="21" t="s">
        <v>172</v>
      </c>
      <c r="P45" s="15" t="s">
        <v>164</v>
      </c>
      <c r="Q45" s="16"/>
      <c r="R45" s="22" t="n">
        <f aca="false">M45*VLOOKUP(L45,Kurzy!$A$2:$B$11,2,FALSE())</f>
        <v>0</v>
      </c>
      <c r="S45" s="22" t="n">
        <f aca="false">N45*VLOOKUP(L45,Kurzy!$A$2:$B$11,2,FALSE())</f>
        <v>15000</v>
      </c>
      <c r="T45" s="16" t="s">
        <v>37</v>
      </c>
      <c r="U45" s="16" t="s">
        <v>1413</v>
      </c>
    </row>
    <row r="46" customFormat="false" ht="51" hidden="false" customHeight="false" outlineLevel="0" collapsed="false">
      <c r="A46" s="13" t="n">
        <f aca="false">A45+1</f>
        <v>45</v>
      </c>
      <c r="B46" s="13" t="n">
        <f aca="false">IF(C46=C45,B45+1,1)</f>
        <v>45</v>
      </c>
      <c r="C46" s="14" t="s">
        <v>22</v>
      </c>
      <c r="D46" s="15" t="s">
        <v>185</v>
      </c>
      <c r="E46" s="16" t="s">
        <v>186</v>
      </c>
      <c r="F46" s="16" t="s">
        <v>187</v>
      </c>
      <c r="G46" s="16" t="s">
        <v>188</v>
      </c>
      <c r="H46" s="17" t="s">
        <v>189</v>
      </c>
      <c r="I46" s="17" t="s">
        <v>190</v>
      </c>
      <c r="J46" s="17" t="s">
        <v>191</v>
      </c>
      <c r="K46" s="18" t="n">
        <v>40017</v>
      </c>
      <c r="L46" s="19" t="s">
        <v>27</v>
      </c>
      <c r="M46" s="20"/>
      <c r="N46" s="20" t="n">
        <v>16007</v>
      </c>
      <c r="O46" s="21" t="s">
        <v>192</v>
      </c>
      <c r="P46" s="15" t="s">
        <v>164</v>
      </c>
      <c r="Q46" s="16"/>
      <c r="R46" s="22" t="n">
        <f aca="false">M46*VLOOKUP(L46,Kurzy!$A$2:$B$11,2,FALSE())</f>
        <v>0</v>
      </c>
      <c r="S46" s="22" t="n">
        <f aca="false">N46*VLOOKUP(L46,Kurzy!$A$2:$B$11,2,FALSE())</f>
        <v>16007</v>
      </c>
      <c r="T46" s="16" t="s">
        <v>37</v>
      </c>
      <c r="U46" s="16" t="s">
        <v>1413</v>
      </c>
    </row>
    <row r="47" customFormat="false" ht="25.5" hidden="false" customHeight="false" outlineLevel="0" collapsed="false">
      <c r="A47" s="13" t="n">
        <f aca="false">A46+1</f>
        <v>46</v>
      </c>
      <c r="B47" s="13" t="n">
        <f aca="false">IF(C47=C46,B46+1,1)</f>
        <v>46</v>
      </c>
      <c r="C47" s="14" t="s">
        <v>22</v>
      </c>
      <c r="D47" s="15" t="s">
        <v>49</v>
      </c>
      <c r="E47" s="16" t="s">
        <v>50</v>
      </c>
      <c r="F47" s="16" t="s">
        <v>51</v>
      </c>
      <c r="G47" s="16" t="s">
        <v>52</v>
      </c>
      <c r="H47" s="17" t="n">
        <v>39370</v>
      </c>
      <c r="I47" s="17" t="n">
        <v>39326</v>
      </c>
      <c r="J47" s="17" t="n">
        <v>40543</v>
      </c>
      <c r="K47" s="18" t="n">
        <v>19200</v>
      </c>
      <c r="L47" s="19" t="s">
        <v>27</v>
      </c>
      <c r="M47" s="20" t="n">
        <v>0</v>
      </c>
      <c r="N47" s="20" t="n">
        <v>9551</v>
      </c>
      <c r="O47" s="21" t="s">
        <v>53</v>
      </c>
      <c r="P47" s="15" t="s">
        <v>29</v>
      </c>
      <c r="Q47" s="16"/>
      <c r="R47" s="22" t="n">
        <f aca="false">M47*VLOOKUP(L47,Kurzy!$A$2:$B$11,2,FALSE())</f>
        <v>0</v>
      </c>
      <c r="S47" s="22" t="n">
        <f aca="false">N47*VLOOKUP(L47,Kurzy!$A$2:$B$11,2,FALSE())</f>
        <v>9551</v>
      </c>
      <c r="T47" s="16" t="s">
        <v>37</v>
      </c>
      <c r="U47" s="16" t="s">
        <v>1413</v>
      </c>
    </row>
    <row r="48" customFormat="false" ht="38.25" hidden="false" customHeight="false" outlineLevel="0" collapsed="false">
      <c r="A48" s="13" t="n">
        <f aca="false">A47+1</f>
        <v>47</v>
      </c>
      <c r="B48" s="13" t="n">
        <f aca="false">IF(C48=C47,B47+1,1)</f>
        <v>47</v>
      </c>
      <c r="C48" s="14" t="s">
        <v>22</v>
      </c>
      <c r="D48" s="15" t="s">
        <v>179</v>
      </c>
      <c r="E48" s="16" t="s">
        <v>180</v>
      </c>
      <c r="F48" s="16" t="s">
        <v>181</v>
      </c>
      <c r="G48" s="16" t="s">
        <v>35</v>
      </c>
      <c r="H48" s="17" t="s">
        <v>182</v>
      </c>
      <c r="I48" s="17" t="s">
        <v>88</v>
      </c>
      <c r="J48" s="17" t="s">
        <v>183</v>
      </c>
      <c r="K48" s="18" t="n">
        <v>11524.12</v>
      </c>
      <c r="L48" s="19" t="s">
        <v>27</v>
      </c>
      <c r="M48" s="20" t="n">
        <v>1084</v>
      </c>
      <c r="N48" s="20" t="n">
        <v>0</v>
      </c>
      <c r="O48" s="21" t="s">
        <v>184</v>
      </c>
      <c r="P48" s="15" t="s">
        <v>164</v>
      </c>
      <c r="Q48" s="16"/>
      <c r="R48" s="22" t="n">
        <f aca="false">M48*VLOOKUP(L48,Kurzy!$A$2:$B$11,2,FALSE())</f>
        <v>1084</v>
      </c>
      <c r="S48" s="22" t="n">
        <f aca="false">N48*VLOOKUP(L48,Kurzy!$A$2:$B$11,2,FALSE())</f>
        <v>0</v>
      </c>
      <c r="T48" s="16" t="s">
        <v>37</v>
      </c>
      <c r="U48" s="16" t="s">
        <v>1413</v>
      </c>
    </row>
    <row r="49" customFormat="false" ht="38.25" hidden="false" customHeight="false" outlineLevel="0" collapsed="false">
      <c r="A49" s="13" t="n">
        <f aca="false">A48+1</f>
        <v>48</v>
      </c>
      <c r="B49" s="13" t="n">
        <f aca="false">IF(C49=C48,B48+1,1)</f>
        <v>48</v>
      </c>
      <c r="C49" s="14" t="s">
        <v>22</v>
      </c>
      <c r="D49" s="15" t="s">
        <v>157</v>
      </c>
      <c r="E49" s="16" t="s">
        <v>158</v>
      </c>
      <c r="F49" s="16" t="s">
        <v>159</v>
      </c>
      <c r="G49" s="16" t="s">
        <v>35</v>
      </c>
      <c r="H49" s="17" t="s">
        <v>160</v>
      </c>
      <c r="I49" s="17" t="s">
        <v>161</v>
      </c>
      <c r="J49" s="17" t="s">
        <v>162</v>
      </c>
      <c r="K49" s="18" t="n">
        <v>451600</v>
      </c>
      <c r="L49" s="19" t="s">
        <v>27</v>
      </c>
      <c r="M49" s="20" t="n">
        <v>0</v>
      </c>
      <c r="N49" s="20" t="n">
        <v>4516</v>
      </c>
      <c r="O49" s="21" t="s">
        <v>163</v>
      </c>
      <c r="P49" s="15" t="s">
        <v>164</v>
      </c>
      <c r="Q49" s="16"/>
      <c r="R49" s="22" t="n">
        <f aca="false">M49*VLOOKUP(L49,Kurzy!$A$2:$B$11,2,FALSE())</f>
        <v>0</v>
      </c>
      <c r="S49" s="22" t="n">
        <f aca="false">N49*VLOOKUP(L49,Kurzy!$A$2:$B$11,2,FALSE())</f>
        <v>4516</v>
      </c>
      <c r="T49" s="16" t="s">
        <v>37</v>
      </c>
      <c r="U49" s="16" t="s">
        <v>1413</v>
      </c>
    </row>
    <row r="50" customFormat="false" ht="38.25" hidden="false" customHeight="false" outlineLevel="0" collapsed="false">
      <c r="A50" s="13" t="n">
        <f aca="false">A49+1</f>
        <v>49</v>
      </c>
      <c r="B50" s="13" t="n">
        <f aca="false">IF(C50=C49,B49+1,1)</f>
        <v>49</v>
      </c>
      <c r="C50" s="14" t="s">
        <v>22</v>
      </c>
      <c r="D50" s="15" t="s">
        <v>126</v>
      </c>
      <c r="E50" s="16" t="s">
        <v>127</v>
      </c>
      <c r="F50" s="16" t="s">
        <v>128</v>
      </c>
      <c r="G50" s="16" t="s">
        <v>129</v>
      </c>
      <c r="H50" s="17"/>
      <c r="I50" s="17" t="n">
        <v>39839</v>
      </c>
      <c r="J50" s="17"/>
      <c r="K50" s="18" t="n">
        <v>6937</v>
      </c>
      <c r="L50" s="19" t="s">
        <v>27</v>
      </c>
      <c r="M50" s="20" t="n">
        <v>2775</v>
      </c>
      <c r="N50" s="20" t="n">
        <v>2973</v>
      </c>
      <c r="O50" s="21" t="s">
        <v>130</v>
      </c>
      <c r="P50" s="15" t="s">
        <v>131</v>
      </c>
      <c r="Q50" s="16" t="s">
        <v>132</v>
      </c>
      <c r="R50" s="22" t="n">
        <f aca="false">M50*VLOOKUP(L50,Kurzy!$A$2:$B$11,2,FALSE())</f>
        <v>2775</v>
      </c>
      <c r="S50" s="22" t="n">
        <f aca="false">N50*VLOOKUP(L50,Kurzy!$A$2:$B$11,2,FALSE())</f>
        <v>2973</v>
      </c>
      <c r="T50" s="16" t="s">
        <v>37</v>
      </c>
      <c r="U50" s="16" t="s">
        <v>1413</v>
      </c>
    </row>
    <row r="51" customFormat="false" ht="25.5" hidden="false" customHeight="false" outlineLevel="0" collapsed="false">
      <c r="A51" s="13" t="n">
        <f aca="false">A50+1</f>
        <v>50</v>
      </c>
      <c r="B51" s="13" t="n">
        <f aca="false">IF(C51=C50,B50+1,1)</f>
        <v>50</v>
      </c>
      <c r="C51" s="14" t="s">
        <v>22</v>
      </c>
      <c r="D51" s="15" t="s">
        <v>1414</v>
      </c>
      <c r="E51" s="16" t="s">
        <v>1415</v>
      </c>
      <c r="F51" s="16" t="s">
        <v>1416</v>
      </c>
      <c r="G51" s="16" t="s">
        <v>1417</v>
      </c>
      <c r="H51" s="17" t="n">
        <v>40016</v>
      </c>
      <c r="I51" s="17" t="n">
        <v>39965</v>
      </c>
      <c r="J51" s="17" t="n">
        <v>40451</v>
      </c>
      <c r="K51" s="18" t="n">
        <v>1038640</v>
      </c>
      <c r="L51" s="19" t="s">
        <v>27</v>
      </c>
      <c r="M51" s="20"/>
      <c r="N51" s="20" t="n">
        <v>1038640</v>
      </c>
      <c r="O51" s="21" t="s">
        <v>1418</v>
      </c>
      <c r="P51" s="15"/>
      <c r="Q51" s="16" t="s">
        <v>1419</v>
      </c>
      <c r="R51" s="22" t="n">
        <f aca="false">M51*VLOOKUP(L51,Kurzy!$A$2:$B$11,2,FALSE())</f>
        <v>0</v>
      </c>
      <c r="S51" s="22" t="n">
        <f aca="false">N51*VLOOKUP(L51,Kurzy!$A$2:$B$11,2,FALSE())</f>
        <v>1038640</v>
      </c>
      <c r="T51" s="16" t="s">
        <v>37</v>
      </c>
      <c r="U51" s="16" t="s">
        <v>1137</v>
      </c>
    </row>
    <row r="52" customFormat="false" ht="63.75" hidden="false" customHeight="false" outlineLevel="0" collapsed="false">
      <c r="A52" s="13" t="n">
        <f aca="false">A51+1</f>
        <v>51</v>
      </c>
      <c r="B52" s="13" t="n">
        <f aca="false">IF(C52=C51,B51+1,1)</f>
        <v>1</v>
      </c>
      <c r="C52" s="14" t="s">
        <v>282</v>
      </c>
      <c r="D52" s="16" t="s">
        <v>1420</v>
      </c>
      <c r="E52" s="16" t="n">
        <v>51000705</v>
      </c>
      <c r="F52" s="16" t="s">
        <v>1421</v>
      </c>
      <c r="G52" s="16" t="s">
        <v>175</v>
      </c>
      <c r="H52" s="17" t="n">
        <v>40424</v>
      </c>
      <c r="I52" s="17" t="n">
        <v>40451</v>
      </c>
      <c r="J52" s="17" t="n">
        <v>40602</v>
      </c>
      <c r="K52" s="18" t="n">
        <v>1500</v>
      </c>
      <c r="L52" s="19" t="s">
        <v>27</v>
      </c>
      <c r="M52" s="29"/>
      <c r="N52" s="29" t="n">
        <v>1500</v>
      </c>
      <c r="O52" s="16" t="s">
        <v>1422</v>
      </c>
      <c r="P52" s="16" t="s">
        <v>288</v>
      </c>
      <c r="Q52" s="16" t="s">
        <v>1423</v>
      </c>
      <c r="R52" s="22" t="n">
        <f aca="false">M52*VLOOKUP(L52,Kurzy!$A$2:$B$11,2,FALSE())</f>
        <v>0</v>
      </c>
      <c r="S52" s="22" t="n">
        <f aca="false">N52*VLOOKUP(L52,Kurzy!$A$2:$B$11,2,FALSE())</f>
        <v>1500</v>
      </c>
      <c r="T52" s="16" t="s">
        <v>37</v>
      </c>
      <c r="U52" s="16"/>
    </row>
    <row r="53" customFormat="false" ht="63.75" hidden="false" customHeight="false" outlineLevel="0" collapsed="false">
      <c r="A53" s="13" t="n">
        <f aca="false">A52+1</f>
        <v>52</v>
      </c>
      <c r="B53" s="13" t="n">
        <f aca="false">IF(C53=C52,B52+1,1)</f>
        <v>2</v>
      </c>
      <c r="C53" s="14" t="s">
        <v>282</v>
      </c>
      <c r="D53" s="16" t="s">
        <v>1424</v>
      </c>
      <c r="E53" s="16" t="n">
        <v>50910807</v>
      </c>
      <c r="F53" s="16" t="s">
        <v>1421</v>
      </c>
      <c r="G53" s="16" t="s">
        <v>175</v>
      </c>
      <c r="H53" s="17" t="n">
        <v>40203</v>
      </c>
      <c r="I53" s="17" t="n">
        <v>40452</v>
      </c>
      <c r="J53" s="17" t="n">
        <v>40390</v>
      </c>
      <c r="K53" s="18" t="n">
        <v>3000</v>
      </c>
      <c r="L53" s="19" t="s">
        <v>27</v>
      </c>
      <c r="M53" s="29"/>
      <c r="N53" s="29" t="n">
        <v>3000</v>
      </c>
      <c r="O53" s="16" t="s">
        <v>1425</v>
      </c>
      <c r="P53" s="16" t="s">
        <v>288</v>
      </c>
      <c r="Q53" s="16" t="s">
        <v>1426</v>
      </c>
      <c r="R53" s="22" t="n">
        <f aca="false">M53*VLOOKUP(L53,Kurzy!$A$2:$B$11,2,FALSE())</f>
        <v>0</v>
      </c>
      <c r="S53" s="22" t="n">
        <f aca="false">N53*VLOOKUP(L53,Kurzy!$A$2:$B$11,2,FALSE())</f>
        <v>3000</v>
      </c>
      <c r="T53" s="16" t="s">
        <v>37</v>
      </c>
      <c r="U53" s="16"/>
    </row>
    <row r="54" customFormat="false" ht="63.75" hidden="false" customHeight="false" outlineLevel="0" collapsed="false">
      <c r="A54" s="13" t="n">
        <f aca="false">A53+1</f>
        <v>53</v>
      </c>
      <c r="B54" s="13" t="n">
        <f aca="false">IF(C54=C53,B53+1,1)</f>
        <v>3</v>
      </c>
      <c r="C54" s="14" t="s">
        <v>282</v>
      </c>
      <c r="D54" s="16" t="s">
        <v>1427</v>
      </c>
      <c r="E54" s="16" t="s">
        <v>1428</v>
      </c>
      <c r="F54" s="16" t="s">
        <v>1429</v>
      </c>
      <c r="G54" s="16" t="s">
        <v>1125</v>
      </c>
      <c r="H54" s="17" t="n">
        <v>40316</v>
      </c>
      <c r="I54" s="17" t="n">
        <v>40316</v>
      </c>
      <c r="J54" s="17" t="n">
        <v>40543</v>
      </c>
      <c r="K54" s="18" t="n">
        <v>10000</v>
      </c>
      <c r="L54" s="19" t="s">
        <v>27</v>
      </c>
      <c r="M54" s="29"/>
      <c r="N54" s="29" t="n">
        <v>10000</v>
      </c>
      <c r="O54" s="16" t="s">
        <v>1430</v>
      </c>
      <c r="P54" s="16" t="s">
        <v>1161</v>
      </c>
      <c r="Q54" s="16" t="s">
        <v>1431</v>
      </c>
      <c r="R54" s="22" t="n">
        <f aca="false">M54*VLOOKUP(L54,Kurzy!$A$2:$B$11,2,FALSE())</f>
        <v>0</v>
      </c>
      <c r="S54" s="22" t="n">
        <f aca="false">N54*VLOOKUP(L54,Kurzy!$A$2:$B$11,2,FALSE())</f>
        <v>10000</v>
      </c>
      <c r="T54" s="16" t="s">
        <v>37</v>
      </c>
      <c r="U54" s="16"/>
    </row>
    <row r="55" customFormat="false" ht="89.25" hidden="false" customHeight="false" outlineLevel="0" collapsed="false">
      <c r="A55" s="13" t="n">
        <f aca="false">A54+1</f>
        <v>54</v>
      </c>
      <c r="B55" s="13" t="n">
        <f aca="false">IF(C55=C54,B54+1,1)</f>
        <v>4</v>
      </c>
      <c r="C55" s="14" t="s">
        <v>282</v>
      </c>
      <c r="D55" s="16" t="s">
        <v>1432</v>
      </c>
      <c r="E55" s="16" t="s">
        <v>1433</v>
      </c>
      <c r="F55" s="16" t="s">
        <v>1434</v>
      </c>
      <c r="G55" s="16" t="s">
        <v>1435</v>
      </c>
      <c r="H55" s="17" t="n">
        <v>40372</v>
      </c>
      <c r="I55" s="17" t="n">
        <v>40330</v>
      </c>
      <c r="J55" s="17" t="n">
        <v>40816</v>
      </c>
      <c r="K55" s="18" t="n">
        <v>318225</v>
      </c>
      <c r="L55" s="19" t="s">
        <v>27</v>
      </c>
      <c r="M55" s="29"/>
      <c r="N55" s="29" t="n">
        <v>245330.65</v>
      </c>
      <c r="O55" s="16" t="s">
        <v>1436</v>
      </c>
      <c r="P55" s="16" t="s">
        <v>1214</v>
      </c>
      <c r="Q55" s="16" t="s">
        <v>1437</v>
      </c>
      <c r="R55" s="22" t="n">
        <f aca="false">M55*VLOOKUP(L55,Kurzy!$A$2:$B$11,2,FALSE())</f>
        <v>0</v>
      </c>
      <c r="S55" s="22" t="n">
        <f aca="false">N55*VLOOKUP(L55,Kurzy!$A$2:$B$11,2,FALSE())</f>
        <v>245330.65</v>
      </c>
      <c r="T55" s="16" t="s">
        <v>37</v>
      </c>
      <c r="U55" s="16"/>
    </row>
    <row r="56" customFormat="false" ht="89.25" hidden="false" customHeight="false" outlineLevel="0" collapsed="false">
      <c r="A56" s="13" t="n">
        <f aca="false">A55+1</f>
        <v>55</v>
      </c>
      <c r="B56" s="13" t="n">
        <f aca="false">IF(C56=C55,B55+1,1)</f>
        <v>5</v>
      </c>
      <c r="C56" s="14" t="s">
        <v>282</v>
      </c>
      <c r="D56" s="16" t="s">
        <v>1432</v>
      </c>
      <c r="E56" s="16" t="s">
        <v>1433</v>
      </c>
      <c r="F56" s="16" t="s">
        <v>1434</v>
      </c>
      <c r="G56" s="16" t="s">
        <v>1435</v>
      </c>
      <c r="H56" s="17" t="n">
        <v>40372</v>
      </c>
      <c r="I56" s="17" t="n">
        <v>40330</v>
      </c>
      <c r="J56" s="17" t="n">
        <v>40816</v>
      </c>
      <c r="K56" s="18" t="n">
        <v>318225</v>
      </c>
      <c r="L56" s="19" t="s">
        <v>27</v>
      </c>
      <c r="M56" s="29"/>
      <c r="N56" s="29" t="n">
        <v>22121</v>
      </c>
      <c r="O56" s="16" t="s">
        <v>1436</v>
      </c>
      <c r="P56" s="16" t="s">
        <v>1214</v>
      </c>
      <c r="Q56" s="16" t="s">
        <v>1438</v>
      </c>
      <c r="R56" s="22" t="n">
        <f aca="false">M56*VLOOKUP(L56,Kurzy!$A$2:$B$11,2,FALSE())</f>
        <v>0</v>
      </c>
      <c r="S56" s="22" t="n">
        <f aca="false">N56*VLOOKUP(L56,Kurzy!$A$2:$B$11,2,FALSE())</f>
        <v>22121</v>
      </c>
      <c r="T56" s="16" t="s">
        <v>37</v>
      </c>
      <c r="U56" s="16"/>
    </row>
    <row r="57" customFormat="false" ht="89.25" hidden="false" customHeight="false" outlineLevel="0" collapsed="false">
      <c r="A57" s="13" t="n">
        <f aca="false">A56+1</f>
        <v>56</v>
      </c>
      <c r="B57" s="13" t="n">
        <f aca="false">IF(C57=C56,B56+1,1)</f>
        <v>6</v>
      </c>
      <c r="C57" s="14" t="s">
        <v>282</v>
      </c>
      <c r="D57" s="16" t="s">
        <v>1439</v>
      </c>
      <c r="E57" s="16" t="s">
        <v>1440</v>
      </c>
      <c r="F57" s="16" t="s">
        <v>1434</v>
      </c>
      <c r="G57" s="16" t="s">
        <v>1435</v>
      </c>
      <c r="H57" s="17" t="n">
        <v>40379</v>
      </c>
      <c r="I57" s="17" t="n">
        <v>40330</v>
      </c>
      <c r="J57" s="17" t="n">
        <v>40694</v>
      </c>
      <c r="K57" s="18" t="n">
        <v>4600</v>
      </c>
      <c r="L57" s="19" t="s">
        <v>27</v>
      </c>
      <c r="M57" s="29"/>
      <c r="N57" s="29" t="n">
        <v>3680</v>
      </c>
      <c r="O57" s="16" t="s">
        <v>1436</v>
      </c>
      <c r="P57" s="16" t="s">
        <v>1214</v>
      </c>
      <c r="Q57" s="16" t="s">
        <v>1441</v>
      </c>
      <c r="R57" s="22" t="n">
        <f aca="false">M57*VLOOKUP(L57,Kurzy!$A$2:$B$11,2,FALSE())</f>
        <v>0</v>
      </c>
      <c r="S57" s="22" t="n">
        <f aca="false">N57*VLOOKUP(L57,Kurzy!$A$2:$B$11,2,FALSE())</f>
        <v>3680</v>
      </c>
      <c r="T57" s="16" t="s">
        <v>37</v>
      </c>
      <c r="U57" s="16"/>
    </row>
    <row r="58" customFormat="false" ht="89.25" hidden="false" customHeight="false" outlineLevel="0" collapsed="false">
      <c r="A58" s="13" t="n">
        <f aca="false">A57+1</f>
        <v>57</v>
      </c>
      <c r="B58" s="13" t="n">
        <f aca="false">IF(C58=C57,B57+1,1)</f>
        <v>7</v>
      </c>
      <c r="C58" s="14" t="s">
        <v>282</v>
      </c>
      <c r="D58" s="16" t="s">
        <v>1442</v>
      </c>
      <c r="E58" s="16" t="s">
        <v>1443</v>
      </c>
      <c r="F58" s="16" t="s">
        <v>1434</v>
      </c>
      <c r="G58" s="16" t="s">
        <v>1435</v>
      </c>
      <c r="H58" s="17" t="n">
        <v>40014</v>
      </c>
      <c r="I58" s="17" t="n">
        <v>39965</v>
      </c>
      <c r="J58" s="17" t="n">
        <v>40451</v>
      </c>
      <c r="K58" s="18" t="n">
        <v>255620</v>
      </c>
      <c r="L58" s="19" t="s">
        <v>27</v>
      </c>
      <c r="M58" s="29"/>
      <c r="N58" s="29" t="n">
        <v>59844</v>
      </c>
      <c r="O58" s="16" t="s">
        <v>1436</v>
      </c>
      <c r="P58" s="16" t="s">
        <v>1214</v>
      </c>
      <c r="Q58" s="16" t="s">
        <v>1444</v>
      </c>
      <c r="R58" s="22" t="n">
        <f aca="false">M58*VLOOKUP(L58,Kurzy!$A$2:$B$11,2,FALSE())</f>
        <v>0</v>
      </c>
      <c r="S58" s="22" t="n">
        <f aca="false">N58*VLOOKUP(L58,Kurzy!$A$2:$B$11,2,FALSE())</f>
        <v>59844</v>
      </c>
      <c r="T58" s="16" t="s">
        <v>37</v>
      </c>
      <c r="U58" s="16"/>
    </row>
    <row r="59" customFormat="false" ht="63.75" hidden="false" customHeight="false" outlineLevel="0" collapsed="false">
      <c r="A59" s="13" t="n">
        <f aca="false">A58+1</f>
        <v>58</v>
      </c>
      <c r="B59" s="13" t="n">
        <f aca="false">IF(C59=C58,B58+1,1)</f>
        <v>8</v>
      </c>
      <c r="C59" s="14" t="s">
        <v>282</v>
      </c>
      <c r="D59" s="15" t="s">
        <v>291</v>
      </c>
      <c r="E59" s="16" t="s">
        <v>292</v>
      </c>
      <c r="F59" s="16" t="s">
        <v>293</v>
      </c>
      <c r="G59" s="16" t="s">
        <v>294</v>
      </c>
      <c r="H59" s="17" t="n">
        <v>40350</v>
      </c>
      <c r="I59" s="17" t="n">
        <v>40330</v>
      </c>
      <c r="J59" s="17" t="n">
        <v>41425</v>
      </c>
      <c r="K59" s="18" t="n">
        <v>75000</v>
      </c>
      <c r="L59" s="19" t="s">
        <v>27</v>
      </c>
      <c r="M59" s="20"/>
      <c r="N59" s="20" t="n">
        <v>46250</v>
      </c>
      <c r="O59" s="21" t="s">
        <v>295</v>
      </c>
      <c r="P59" s="15" t="s">
        <v>288</v>
      </c>
      <c r="Q59" s="16" t="s">
        <v>296</v>
      </c>
      <c r="R59" s="22" t="n">
        <f aca="false">M59*VLOOKUP(L59,Kurzy!$A$2:$B$11,2,FALSE())</f>
        <v>0</v>
      </c>
      <c r="S59" s="22" t="n">
        <f aca="false">N59*VLOOKUP(L59,Kurzy!$A$2:$B$11,2,FALSE())</f>
        <v>46250</v>
      </c>
      <c r="T59" s="16" t="s">
        <v>37</v>
      </c>
      <c r="U59" s="16" t="s">
        <v>1413</v>
      </c>
    </row>
    <row r="60" customFormat="false" ht="38.25" hidden="false" customHeight="false" outlineLevel="0" collapsed="false">
      <c r="A60" s="13" t="n">
        <f aca="false">A59+1</f>
        <v>59</v>
      </c>
      <c r="B60" s="13" t="n">
        <f aca="false">IF(C60=C59,B59+1,1)</f>
        <v>1</v>
      </c>
      <c r="C60" s="14" t="s">
        <v>398</v>
      </c>
      <c r="D60" s="16" t="s">
        <v>1445</v>
      </c>
      <c r="E60" s="16" t="s">
        <v>1446</v>
      </c>
      <c r="F60" s="16" t="s">
        <v>1447</v>
      </c>
      <c r="G60" s="16" t="s">
        <v>1448</v>
      </c>
      <c r="H60" s="17" t="n">
        <v>40039</v>
      </c>
      <c r="I60" s="17" t="n">
        <v>40057</v>
      </c>
      <c r="J60" s="17" t="n">
        <v>40421</v>
      </c>
      <c r="K60" s="18" t="n">
        <v>24663.77</v>
      </c>
      <c r="L60" s="19" t="s">
        <v>27</v>
      </c>
      <c r="M60" s="29"/>
      <c r="N60" s="29" t="n">
        <v>24663.77</v>
      </c>
      <c r="O60" s="16" t="s">
        <v>1449</v>
      </c>
      <c r="P60" s="16" t="s">
        <v>1165</v>
      </c>
      <c r="Q60" s="16"/>
      <c r="R60" s="22" t="n">
        <f aca="false">M60*VLOOKUP(L60,Kurzy!$A$2:$B$11,2,FALSE())</f>
        <v>0</v>
      </c>
      <c r="S60" s="22" t="n">
        <f aca="false">N60*VLOOKUP(L60,Kurzy!$A$2:$B$11,2,FALSE())</f>
        <v>24663.77</v>
      </c>
      <c r="T60" s="16" t="s">
        <v>37</v>
      </c>
      <c r="U60" s="16"/>
    </row>
    <row r="61" customFormat="false" ht="25.5" hidden="false" customHeight="false" outlineLevel="0" collapsed="false">
      <c r="A61" s="13" t="n">
        <f aca="false">A60+1</f>
        <v>60</v>
      </c>
      <c r="B61" s="13" t="n">
        <f aca="false">IF(C61=C60,B60+1,1)</f>
        <v>2</v>
      </c>
      <c r="C61" s="14" t="s">
        <v>398</v>
      </c>
      <c r="D61" s="16" t="s">
        <v>1450</v>
      </c>
      <c r="E61" s="16" t="s">
        <v>1451</v>
      </c>
      <c r="F61" s="16" t="s">
        <v>1297</v>
      </c>
      <c r="G61" s="16" t="s">
        <v>1452</v>
      </c>
      <c r="H61" s="17" t="n">
        <v>40106</v>
      </c>
      <c r="I61" s="17" t="n">
        <v>40087</v>
      </c>
      <c r="J61" s="17" t="n">
        <v>40816</v>
      </c>
      <c r="K61" s="18" t="n">
        <v>3802.8</v>
      </c>
      <c r="L61" s="19" t="s">
        <v>27</v>
      </c>
      <c r="M61" s="29" t="n">
        <v>3802.8</v>
      </c>
      <c r="N61" s="29"/>
      <c r="O61" s="16" t="s">
        <v>1453</v>
      </c>
      <c r="P61" s="16" t="s">
        <v>1168</v>
      </c>
      <c r="Q61" s="16" t="s">
        <v>1454</v>
      </c>
      <c r="R61" s="22" t="n">
        <f aca="false">M61*VLOOKUP(L61,Kurzy!$A$2:$B$11,2,FALSE())</f>
        <v>3802.8</v>
      </c>
      <c r="S61" s="22" t="n">
        <f aca="false">N61*VLOOKUP(L61,Kurzy!$A$2:$B$11,2,FALSE())</f>
        <v>0</v>
      </c>
      <c r="T61" s="16" t="s">
        <v>37</v>
      </c>
      <c r="U61" s="16"/>
    </row>
    <row r="62" customFormat="false" ht="25.5" hidden="false" customHeight="false" outlineLevel="0" collapsed="false">
      <c r="A62" s="13" t="n">
        <f aca="false">A61+1</f>
        <v>61</v>
      </c>
      <c r="B62" s="13" t="n">
        <f aca="false">IF(C62=C61,B61+1,1)</f>
        <v>3</v>
      </c>
      <c r="C62" s="14" t="s">
        <v>398</v>
      </c>
      <c r="D62" s="16" t="s">
        <v>1455</v>
      </c>
      <c r="E62" s="16" t="n">
        <v>94100334</v>
      </c>
      <c r="F62" s="16" t="s">
        <v>1456</v>
      </c>
      <c r="G62" s="16" t="s">
        <v>1448</v>
      </c>
      <c r="H62" s="17"/>
      <c r="I62" s="17" t="n">
        <v>40026</v>
      </c>
      <c r="J62" s="17" t="n">
        <v>40755</v>
      </c>
      <c r="K62" s="18" t="n">
        <v>14400</v>
      </c>
      <c r="L62" s="19" t="s">
        <v>27</v>
      </c>
      <c r="M62" s="29" t="n">
        <v>14400</v>
      </c>
      <c r="N62" s="29"/>
      <c r="O62" s="16" t="s">
        <v>1457</v>
      </c>
      <c r="P62" s="16" t="s">
        <v>417</v>
      </c>
      <c r="Q62" s="16"/>
      <c r="R62" s="22" t="n">
        <f aca="false">M62*VLOOKUP(L62,Kurzy!$A$2:$B$11,2,FALSE())</f>
        <v>14400</v>
      </c>
      <c r="S62" s="22" t="n">
        <f aca="false">N62*VLOOKUP(L62,Kurzy!$A$2:$B$11,2,FALSE())</f>
        <v>0</v>
      </c>
      <c r="T62" s="16" t="s">
        <v>37</v>
      </c>
      <c r="U62" s="16"/>
    </row>
    <row r="63" customFormat="false" ht="25.5" hidden="false" customHeight="false" outlineLevel="0" collapsed="false">
      <c r="A63" s="13" t="n">
        <f aca="false">A62+1</f>
        <v>62</v>
      </c>
      <c r="B63" s="13" t="n">
        <f aca="false">IF(C63=C62,B62+1,1)</f>
        <v>4</v>
      </c>
      <c r="C63" s="14" t="s">
        <v>398</v>
      </c>
      <c r="D63" s="16" t="s">
        <v>1458</v>
      </c>
      <c r="E63" s="16" t="s">
        <v>1459</v>
      </c>
      <c r="F63" s="16" t="s">
        <v>1234</v>
      </c>
      <c r="G63" s="16" t="s">
        <v>513</v>
      </c>
      <c r="H63" s="17" t="n">
        <v>40435</v>
      </c>
      <c r="I63" s="17" t="n">
        <v>40057</v>
      </c>
      <c r="J63" s="17" t="n">
        <v>40602</v>
      </c>
      <c r="K63" s="18" t="n">
        <v>44048.32</v>
      </c>
      <c r="L63" s="19" t="s">
        <v>27</v>
      </c>
      <c r="M63" s="29" t="n">
        <v>7850.58</v>
      </c>
      <c r="N63" s="29" t="n">
        <v>36197.74</v>
      </c>
      <c r="O63" s="16" t="s">
        <v>1460</v>
      </c>
      <c r="P63" s="16" t="s">
        <v>410</v>
      </c>
      <c r="Q63" s="16"/>
      <c r="R63" s="22" t="n">
        <f aca="false">M63*VLOOKUP(L63,Kurzy!$A$2:$B$11,2,FALSE())</f>
        <v>7850.58</v>
      </c>
      <c r="S63" s="22" t="n">
        <f aca="false">N63*VLOOKUP(L63,Kurzy!$A$2:$B$11,2,FALSE())</f>
        <v>36197.74</v>
      </c>
      <c r="T63" s="16" t="s">
        <v>37</v>
      </c>
      <c r="U63" s="16"/>
    </row>
    <row r="64" customFormat="false" ht="38.25" hidden="false" customHeight="false" outlineLevel="0" collapsed="false">
      <c r="A64" s="13" t="n">
        <f aca="false">A63+1</f>
        <v>63</v>
      </c>
      <c r="B64" s="13" t="n">
        <f aca="false">IF(C64=C63,B63+1,1)</f>
        <v>5</v>
      </c>
      <c r="C64" s="14" t="s">
        <v>398</v>
      </c>
      <c r="D64" s="16" t="s">
        <v>1461</v>
      </c>
      <c r="E64" s="16" t="s">
        <v>1462</v>
      </c>
      <c r="F64" s="16" t="s">
        <v>1463</v>
      </c>
      <c r="G64" s="16" t="s">
        <v>1464</v>
      </c>
      <c r="H64" s="17" t="n">
        <v>39169</v>
      </c>
      <c r="I64" s="17" t="n">
        <v>38991</v>
      </c>
      <c r="J64" s="17" t="n">
        <v>40086</v>
      </c>
      <c r="K64" s="18" t="n">
        <v>4946.05</v>
      </c>
      <c r="L64" s="19" t="s">
        <v>27</v>
      </c>
      <c r="M64" s="29"/>
      <c r="N64" s="29" t="n">
        <v>4946.05</v>
      </c>
      <c r="O64" s="16" t="s">
        <v>1465</v>
      </c>
      <c r="P64" s="16" t="s">
        <v>417</v>
      </c>
      <c r="Q64" s="16" t="s">
        <v>1466</v>
      </c>
      <c r="R64" s="22" t="n">
        <f aca="false">M64*VLOOKUP(L64,Kurzy!$A$2:$B$11,2,FALSE())</f>
        <v>0</v>
      </c>
      <c r="S64" s="22" t="n">
        <f aca="false">N64*VLOOKUP(L64,Kurzy!$A$2:$B$11,2,FALSE())</f>
        <v>4946.05</v>
      </c>
      <c r="T64" s="16" t="s">
        <v>37</v>
      </c>
      <c r="U64" s="16"/>
    </row>
    <row r="65" customFormat="false" ht="51" hidden="false" customHeight="false" outlineLevel="0" collapsed="false">
      <c r="A65" s="13" t="n">
        <f aca="false">A64+1</f>
        <v>64</v>
      </c>
      <c r="B65" s="13" t="n">
        <f aca="false">IF(C65=C64,B64+1,1)</f>
        <v>6</v>
      </c>
      <c r="C65" s="14" t="s">
        <v>398</v>
      </c>
      <c r="D65" s="16" t="s">
        <v>1467</v>
      </c>
      <c r="E65" s="16" t="s">
        <v>1468</v>
      </c>
      <c r="F65" s="16" t="s">
        <v>1469</v>
      </c>
      <c r="G65" s="16" t="s">
        <v>1470</v>
      </c>
      <c r="H65" s="17" t="s">
        <v>1471</v>
      </c>
      <c r="I65" s="17" t="n">
        <v>40330</v>
      </c>
      <c r="J65" s="17" t="n">
        <v>40816</v>
      </c>
      <c r="K65" s="18" t="n">
        <v>186945</v>
      </c>
      <c r="L65" s="19" t="s">
        <v>27</v>
      </c>
      <c r="M65" s="29"/>
      <c r="N65" s="29" t="n">
        <v>145163.2</v>
      </c>
      <c r="O65" s="16" t="s">
        <v>1472</v>
      </c>
      <c r="P65" s="16" t="s">
        <v>1473</v>
      </c>
      <c r="Q65" s="16"/>
      <c r="R65" s="22" t="n">
        <f aca="false">M65*VLOOKUP(L65,Kurzy!$A$2:$B$11,2,FALSE())</f>
        <v>0</v>
      </c>
      <c r="S65" s="22" t="n">
        <f aca="false">N65*VLOOKUP(L65,Kurzy!$A$2:$B$11,2,FALSE())</f>
        <v>145163.2</v>
      </c>
      <c r="T65" s="16" t="s">
        <v>37</v>
      </c>
      <c r="U65" s="16"/>
    </row>
    <row r="66" customFormat="false" ht="51" hidden="false" customHeight="false" outlineLevel="0" collapsed="false">
      <c r="A66" s="13" t="n">
        <f aca="false">A65+1</f>
        <v>65</v>
      </c>
      <c r="B66" s="13" t="n">
        <f aca="false">IF(C66=C65,B65+1,1)</f>
        <v>7</v>
      </c>
      <c r="C66" s="14" t="s">
        <v>398</v>
      </c>
      <c r="D66" s="16" t="s">
        <v>1474</v>
      </c>
      <c r="E66" s="16" t="s">
        <v>1475</v>
      </c>
      <c r="F66" s="16" t="s">
        <v>1469</v>
      </c>
      <c r="G66" s="16" t="s">
        <v>1470</v>
      </c>
      <c r="H66" s="17" t="n">
        <v>40014</v>
      </c>
      <c r="I66" s="17" t="n">
        <v>39965</v>
      </c>
      <c r="J66" s="17" t="n">
        <v>40451</v>
      </c>
      <c r="K66" s="18" t="s">
        <v>1476</v>
      </c>
      <c r="L66" s="19" t="s">
        <v>27</v>
      </c>
      <c r="M66" s="29"/>
      <c r="N66" s="29" t="n">
        <v>49799</v>
      </c>
      <c r="O66" s="16" t="s">
        <v>1472</v>
      </c>
      <c r="P66" s="16" t="s">
        <v>1473</v>
      </c>
      <c r="Q66" s="16"/>
      <c r="R66" s="22" t="n">
        <f aca="false">M66*VLOOKUP(L66,Kurzy!$A$2:$B$11,2,FALSE())</f>
        <v>0</v>
      </c>
      <c r="S66" s="22" t="n">
        <f aca="false">N66*VLOOKUP(L66,Kurzy!$A$2:$B$11,2,FALSE())</f>
        <v>49799</v>
      </c>
      <c r="T66" s="16" t="s">
        <v>37</v>
      </c>
      <c r="U66" s="16"/>
    </row>
    <row r="67" customFormat="false" ht="51" hidden="false" customHeight="false" outlineLevel="0" collapsed="false">
      <c r="A67" s="13" t="n">
        <f aca="false">A66+1</f>
        <v>66</v>
      </c>
      <c r="B67" s="13" t="n">
        <f aca="false">IF(C67=C66,B66+1,1)</f>
        <v>8</v>
      </c>
      <c r="C67" s="14" t="s">
        <v>398</v>
      </c>
      <c r="D67" s="16" t="s">
        <v>1477</v>
      </c>
      <c r="E67" s="16" t="s">
        <v>1478</v>
      </c>
      <c r="F67" s="16" t="s">
        <v>1479</v>
      </c>
      <c r="G67" s="16" t="s">
        <v>1470</v>
      </c>
      <c r="H67" s="17" t="n">
        <v>40175</v>
      </c>
      <c r="I67" s="17" t="n">
        <v>39965</v>
      </c>
      <c r="J67" s="17" t="n">
        <v>40329</v>
      </c>
      <c r="K67" s="18" t="s">
        <v>1480</v>
      </c>
      <c r="L67" s="19" t="s">
        <v>27</v>
      </c>
      <c r="M67" s="29"/>
      <c r="N67" s="29" t="n">
        <v>4600</v>
      </c>
      <c r="O67" s="16" t="s">
        <v>1472</v>
      </c>
      <c r="P67" s="16" t="s">
        <v>1481</v>
      </c>
      <c r="Q67" s="16"/>
      <c r="R67" s="22" t="n">
        <f aca="false">M67*VLOOKUP(L67,Kurzy!$A$2:$B$11,2,FALSE())</f>
        <v>0</v>
      </c>
      <c r="S67" s="22" t="n">
        <f aca="false">N67*VLOOKUP(L67,Kurzy!$A$2:$B$11,2,FALSE())</f>
        <v>4600</v>
      </c>
      <c r="T67" s="16" t="s">
        <v>37</v>
      </c>
      <c r="U67" s="16"/>
    </row>
    <row r="68" customFormat="false" ht="51" hidden="false" customHeight="false" outlineLevel="0" collapsed="false">
      <c r="A68" s="13" t="n">
        <f aca="false">A67+1</f>
        <v>67</v>
      </c>
      <c r="B68" s="13" t="n">
        <f aca="false">IF(C68=C67,B67+1,1)</f>
        <v>9</v>
      </c>
      <c r="C68" s="14" t="s">
        <v>398</v>
      </c>
      <c r="D68" s="16" t="s">
        <v>1482</v>
      </c>
      <c r="E68" s="16" t="s">
        <v>1483</v>
      </c>
      <c r="F68" s="16" t="s">
        <v>1469</v>
      </c>
      <c r="G68" s="16" t="s">
        <v>1470</v>
      </c>
      <c r="H68" s="17" t="n">
        <v>40288</v>
      </c>
      <c r="I68" s="17" t="n">
        <v>40179</v>
      </c>
      <c r="J68" s="17" t="n">
        <v>40451</v>
      </c>
      <c r="K68" s="18" t="n">
        <v>8482</v>
      </c>
      <c r="L68" s="19" t="s">
        <v>27</v>
      </c>
      <c r="M68" s="29"/>
      <c r="N68" s="29" t="n">
        <v>8482</v>
      </c>
      <c r="O68" s="16" t="s">
        <v>1472</v>
      </c>
      <c r="P68" s="16" t="s">
        <v>1473</v>
      </c>
      <c r="Q68" s="16"/>
      <c r="R68" s="22" t="n">
        <f aca="false">M68*VLOOKUP(L68,Kurzy!$A$2:$B$11,2,FALSE())</f>
        <v>0</v>
      </c>
      <c r="S68" s="22" t="n">
        <f aca="false">N68*VLOOKUP(L68,Kurzy!$A$2:$B$11,2,FALSE())</f>
        <v>8482</v>
      </c>
      <c r="T68" s="16" t="s">
        <v>37</v>
      </c>
      <c r="U68" s="16"/>
    </row>
    <row r="69" customFormat="false" ht="102" hidden="true" customHeight="false" outlineLevel="0" collapsed="false">
      <c r="A69" s="13" t="n">
        <f aca="false">A68+1</f>
        <v>68</v>
      </c>
      <c r="B69" s="13" t="n">
        <f aca="false">IF(C69=C68,B68+1,1)</f>
        <v>10</v>
      </c>
      <c r="C69" s="14" t="s">
        <v>398</v>
      </c>
      <c r="D69" s="16" t="s">
        <v>1484</v>
      </c>
      <c r="E69" s="16" t="s">
        <v>1485</v>
      </c>
      <c r="F69" s="16" t="s">
        <v>1486</v>
      </c>
      <c r="G69" s="16" t="s">
        <v>1273</v>
      </c>
      <c r="H69" s="17" t="n">
        <v>40310</v>
      </c>
      <c r="I69" s="17" t="n">
        <v>40179</v>
      </c>
      <c r="J69" s="17" t="n">
        <v>40724</v>
      </c>
      <c r="K69" s="18" t="n">
        <v>2920</v>
      </c>
      <c r="L69" s="19" t="s">
        <v>27</v>
      </c>
      <c r="M69" s="29"/>
      <c r="N69" s="29" t="n">
        <v>1450</v>
      </c>
      <c r="O69" s="16" t="s">
        <v>1487</v>
      </c>
      <c r="P69" s="16" t="s">
        <v>1165</v>
      </c>
      <c r="Q69" s="16"/>
      <c r="R69" s="22" t="n">
        <f aca="false">M69*VLOOKUP(L69,Kurzy!$A$2:$B$11,2,FALSE())</f>
        <v>0</v>
      </c>
      <c r="S69" s="22" t="n">
        <f aca="false">N69*VLOOKUP(L69,Kurzy!$A$2:$B$11,2,FALSE())</f>
        <v>1450</v>
      </c>
      <c r="T69" s="16" t="s">
        <v>30</v>
      </c>
      <c r="U69" s="16" t="s">
        <v>1275</v>
      </c>
    </row>
    <row r="70" customFormat="false" ht="102" hidden="true" customHeight="false" outlineLevel="0" collapsed="false">
      <c r="A70" s="13" t="n">
        <f aca="false">A69+1</f>
        <v>69</v>
      </c>
      <c r="B70" s="13" t="n">
        <f aca="false">IF(C70=C69,B69+1,1)</f>
        <v>11</v>
      </c>
      <c r="C70" s="14" t="s">
        <v>398</v>
      </c>
      <c r="D70" s="16" t="s">
        <v>1488</v>
      </c>
      <c r="E70" s="16" t="s">
        <v>1489</v>
      </c>
      <c r="F70" s="16" t="s">
        <v>1486</v>
      </c>
      <c r="G70" s="16" t="s">
        <v>1273</v>
      </c>
      <c r="H70" s="17" t="n">
        <v>40310</v>
      </c>
      <c r="I70" s="17" t="n">
        <v>40179</v>
      </c>
      <c r="J70" s="17" t="n">
        <v>40908</v>
      </c>
      <c r="K70" s="18" t="n">
        <v>2992</v>
      </c>
      <c r="L70" s="19" t="s">
        <v>27</v>
      </c>
      <c r="M70" s="29"/>
      <c r="N70" s="29" t="n">
        <v>1496</v>
      </c>
      <c r="O70" s="16" t="s">
        <v>1490</v>
      </c>
      <c r="P70" s="16" t="s">
        <v>1165</v>
      </c>
      <c r="Q70" s="16"/>
      <c r="R70" s="22" t="n">
        <f aca="false">M70*VLOOKUP(L70,Kurzy!$A$2:$B$11,2,FALSE())</f>
        <v>0</v>
      </c>
      <c r="S70" s="22" t="n">
        <f aca="false">N70*VLOOKUP(L70,Kurzy!$A$2:$B$11,2,FALSE())</f>
        <v>1496</v>
      </c>
      <c r="T70" s="16" t="s">
        <v>30</v>
      </c>
      <c r="U70" s="16" t="s">
        <v>1275</v>
      </c>
    </row>
    <row r="71" customFormat="false" ht="102" hidden="true" customHeight="false" outlineLevel="0" collapsed="false">
      <c r="A71" s="13" t="n">
        <f aca="false">A70+1</f>
        <v>70</v>
      </c>
      <c r="B71" s="13" t="n">
        <f aca="false">IF(C71=C70,B70+1,1)</f>
        <v>12</v>
      </c>
      <c r="C71" s="14" t="s">
        <v>398</v>
      </c>
      <c r="D71" s="16" t="s">
        <v>1491</v>
      </c>
      <c r="E71" s="16" t="s">
        <v>1492</v>
      </c>
      <c r="F71" s="16" t="s">
        <v>1486</v>
      </c>
      <c r="G71" s="16" t="s">
        <v>1273</v>
      </c>
      <c r="H71" s="17" t="n">
        <v>40260</v>
      </c>
      <c r="I71" s="17" t="n">
        <v>40179</v>
      </c>
      <c r="J71" s="17" t="n">
        <v>40908</v>
      </c>
      <c r="K71" s="18" t="n">
        <v>3400</v>
      </c>
      <c r="L71" s="19" t="s">
        <v>27</v>
      </c>
      <c r="M71" s="29"/>
      <c r="N71" s="29" t="n">
        <v>1700</v>
      </c>
      <c r="O71" s="16" t="s">
        <v>1493</v>
      </c>
      <c r="P71" s="16" t="s">
        <v>1164</v>
      </c>
      <c r="Q71" s="16"/>
      <c r="R71" s="22" t="n">
        <f aca="false">M71*VLOOKUP(L71,Kurzy!$A$2:$B$11,2,FALSE())</f>
        <v>0</v>
      </c>
      <c r="S71" s="22" t="n">
        <f aca="false">N71*VLOOKUP(L71,Kurzy!$A$2:$B$11,2,FALSE())</f>
        <v>1700</v>
      </c>
      <c r="T71" s="16" t="s">
        <v>30</v>
      </c>
      <c r="U71" s="16" t="s">
        <v>1275</v>
      </c>
    </row>
    <row r="72" customFormat="false" ht="102" hidden="true" customHeight="false" outlineLevel="0" collapsed="false">
      <c r="A72" s="13" t="n">
        <f aca="false">A71+1</f>
        <v>71</v>
      </c>
      <c r="B72" s="13" t="n">
        <f aca="false">IF(C72=C71,B71+1,1)</f>
        <v>13</v>
      </c>
      <c r="C72" s="14" t="s">
        <v>398</v>
      </c>
      <c r="D72" s="16" t="s">
        <v>1494</v>
      </c>
      <c r="E72" s="16" t="s">
        <v>1495</v>
      </c>
      <c r="F72" s="16" t="s">
        <v>1486</v>
      </c>
      <c r="G72" s="16" t="s">
        <v>1273</v>
      </c>
      <c r="H72" s="17" t="n">
        <v>40212</v>
      </c>
      <c r="I72" s="17" t="n">
        <v>40179</v>
      </c>
      <c r="J72" s="17" t="n">
        <v>40543</v>
      </c>
      <c r="K72" s="18" t="n">
        <v>2920</v>
      </c>
      <c r="L72" s="19" t="s">
        <v>27</v>
      </c>
      <c r="M72" s="29"/>
      <c r="N72" s="29" t="n">
        <v>1460</v>
      </c>
      <c r="O72" s="16" t="s">
        <v>1496</v>
      </c>
      <c r="P72" s="16" t="s">
        <v>1164</v>
      </c>
      <c r="Q72" s="16"/>
      <c r="R72" s="22" t="n">
        <f aca="false">M72*VLOOKUP(L72,Kurzy!$A$2:$B$11,2,FALSE())</f>
        <v>0</v>
      </c>
      <c r="S72" s="22" t="n">
        <f aca="false">N72*VLOOKUP(L72,Kurzy!$A$2:$B$11,2,FALSE())</f>
        <v>1460</v>
      </c>
      <c r="T72" s="16" t="s">
        <v>30</v>
      </c>
      <c r="U72" s="16" t="s">
        <v>1275</v>
      </c>
    </row>
    <row r="73" customFormat="false" ht="102" hidden="true" customHeight="false" outlineLevel="0" collapsed="false">
      <c r="A73" s="13" t="n">
        <f aca="false">A72+1</f>
        <v>72</v>
      </c>
      <c r="B73" s="13" t="n">
        <f aca="false">IF(C73=C72,B72+1,1)</f>
        <v>14</v>
      </c>
      <c r="C73" s="14" t="s">
        <v>398</v>
      </c>
      <c r="D73" s="16" t="s">
        <v>1497</v>
      </c>
      <c r="E73" s="16" t="s">
        <v>1498</v>
      </c>
      <c r="F73" s="16" t="s">
        <v>1486</v>
      </c>
      <c r="G73" s="16" t="s">
        <v>1273</v>
      </c>
      <c r="H73" s="17" t="s">
        <v>1499</v>
      </c>
      <c r="I73" s="17" t="s">
        <v>1500</v>
      </c>
      <c r="J73" s="17" t="s">
        <v>1501</v>
      </c>
      <c r="K73" s="18" t="n">
        <v>2920</v>
      </c>
      <c r="L73" s="19" t="s">
        <v>27</v>
      </c>
      <c r="M73" s="29"/>
      <c r="N73" s="29" t="n">
        <v>2423.16</v>
      </c>
      <c r="O73" s="16" t="s">
        <v>1502</v>
      </c>
      <c r="P73" s="16" t="s">
        <v>1164</v>
      </c>
      <c r="Q73" s="16"/>
      <c r="R73" s="22" t="n">
        <f aca="false">M73*VLOOKUP(L73,Kurzy!$A$2:$B$11,2,FALSE())</f>
        <v>0</v>
      </c>
      <c r="S73" s="22" t="n">
        <f aca="false">N73*VLOOKUP(L73,Kurzy!$A$2:$B$11,2,FALSE())</f>
        <v>2423.16</v>
      </c>
      <c r="T73" s="16" t="s">
        <v>30</v>
      </c>
      <c r="U73" s="16" t="s">
        <v>1275</v>
      </c>
    </row>
    <row r="74" customFormat="false" ht="51" hidden="true" customHeight="false" outlineLevel="0" collapsed="false">
      <c r="A74" s="13" t="n">
        <f aca="false">A73+1</f>
        <v>73</v>
      </c>
      <c r="B74" s="13" t="n">
        <f aca="false">IF(C74=C73,B73+1,1)</f>
        <v>15</v>
      </c>
      <c r="C74" s="14" t="s">
        <v>398</v>
      </c>
      <c r="D74" s="16" t="s">
        <v>1503</v>
      </c>
      <c r="E74" s="16" t="s">
        <v>1504</v>
      </c>
      <c r="F74" s="16" t="s">
        <v>1505</v>
      </c>
      <c r="G74" s="16" t="s">
        <v>1506</v>
      </c>
      <c r="H74" s="17" t="n">
        <v>40125</v>
      </c>
      <c r="I74" s="17" t="n">
        <v>40087</v>
      </c>
      <c r="J74" s="17" t="n">
        <v>40816</v>
      </c>
      <c r="K74" s="18" t="s">
        <v>1507</v>
      </c>
      <c r="L74" s="19" t="s">
        <v>27</v>
      </c>
      <c r="M74" s="29" t="n">
        <v>0</v>
      </c>
      <c r="N74" s="29"/>
      <c r="O74" s="16" t="s">
        <v>1508</v>
      </c>
      <c r="P74" s="16" t="s">
        <v>1168</v>
      </c>
      <c r="Q74" s="16" t="s">
        <v>1509</v>
      </c>
      <c r="R74" s="22" t="n">
        <f aca="false">M74*VLOOKUP(L74,Kurzy!$A$2:$B$11,2,FALSE())</f>
        <v>0</v>
      </c>
      <c r="S74" s="22" t="n">
        <f aca="false">N74*VLOOKUP(L74,Kurzy!$A$2:$B$11,2,FALSE())</f>
        <v>0</v>
      </c>
      <c r="T74" s="16" t="s">
        <v>30</v>
      </c>
      <c r="U74" s="16" t="s">
        <v>115</v>
      </c>
    </row>
    <row r="75" customFormat="false" ht="25.5" hidden="true" customHeight="false" outlineLevel="0" collapsed="false">
      <c r="A75" s="13" t="n">
        <f aca="false">A74+1</f>
        <v>74</v>
      </c>
      <c r="B75" s="13" t="n">
        <f aca="false">IF(C75=C74,B74+1,1)</f>
        <v>16</v>
      </c>
      <c r="C75" s="14" t="s">
        <v>398</v>
      </c>
      <c r="D75" s="16" t="s">
        <v>1510</v>
      </c>
      <c r="E75" s="16" t="s">
        <v>1511</v>
      </c>
      <c r="F75" s="16" t="s">
        <v>1512</v>
      </c>
      <c r="G75" s="16" t="s">
        <v>312</v>
      </c>
      <c r="H75" s="17" t="n">
        <v>40209</v>
      </c>
      <c r="I75" s="17" t="n">
        <v>2010</v>
      </c>
      <c r="J75" s="17" t="n">
        <v>2012</v>
      </c>
      <c r="K75" s="18" t="n">
        <v>7462</v>
      </c>
      <c r="L75" s="19" t="s">
        <v>27</v>
      </c>
      <c r="M75" s="29"/>
      <c r="N75" s="29" t="n">
        <v>0</v>
      </c>
      <c r="O75" s="16" t="s">
        <v>1513</v>
      </c>
      <c r="P75" s="16" t="s">
        <v>417</v>
      </c>
      <c r="Q75" s="16"/>
      <c r="R75" s="22" t="n">
        <f aca="false">M75*VLOOKUP(L75,Kurzy!$A$2:$B$11,2,FALSE())</f>
        <v>0</v>
      </c>
      <c r="S75" s="22" t="n">
        <f aca="false">N75*VLOOKUP(L75,Kurzy!$A$2:$B$11,2,FALSE())</f>
        <v>0</v>
      </c>
      <c r="T75" s="16" t="s">
        <v>30</v>
      </c>
      <c r="U75" s="16" t="s">
        <v>115</v>
      </c>
    </row>
    <row r="76" customFormat="false" ht="25.5" hidden="false" customHeight="false" outlineLevel="0" collapsed="false">
      <c r="A76" s="13" t="n">
        <f aca="false">A75+1</f>
        <v>75</v>
      </c>
      <c r="B76" s="13" t="n">
        <f aca="false">IF(C76=C75,B75+1,1)</f>
        <v>17</v>
      </c>
      <c r="C76" s="14" t="s">
        <v>398</v>
      </c>
      <c r="D76" s="16" t="s">
        <v>1514</v>
      </c>
      <c r="E76" s="16" t="s">
        <v>1515</v>
      </c>
      <c r="F76" s="16" t="s">
        <v>1516</v>
      </c>
      <c r="G76" s="16" t="s">
        <v>513</v>
      </c>
      <c r="H76" s="17" t="n">
        <v>40297</v>
      </c>
      <c r="I76" s="17" t="n">
        <v>2010</v>
      </c>
      <c r="J76" s="17" t="n">
        <v>40418</v>
      </c>
      <c r="K76" s="18" t="n">
        <v>14783</v>
      </c>
      <c r="L76" s="19" t="s">
        <v>27</v>
      </c>
      <c r="M76" s="29"/>
      <c r="N76" s="29" t="n">
        <v>14783</v>
      </c>
      <c r="O76" s="16" t="s">
        <v>1517</v>
      </c>
      <c r="P76" s="16" t="s">
        <v>417</v>
      </c>
      <c r="Q76" s="16"/>
      <c r="R76" s="22" t="n">
        <f aca="false">M76*VLOOKUP(L76,Kurzy!$A$2:$B$11,2,FALSE())</f>
        <v>0</v>
      </c>
      <c r="S76" s="22" t="n">
        <f aca="false">N76*VLOOKUP(L76,Kurzy!$A$2:$B$11,2,FALSE())</f>
        <v>14783</v>
      </c>
      <c r="T76" s="16" t="s">
        <v>37</v>
      </c>
      <c r="U76" s="16"/>
    </row>
    <row r="77" customFormat="false" ht="51" hidden="false" customHeight="false" outlineLevel="0" collapsed="false">
      <c r="A77" s="13" t="n">
        <f aca="false">A76+1</f>
        <v>76</v>
      </c>
      <c r="B77" s="13" t="n">
        <f aca="false">IF(C77=C76,B76+1,1)</f>
        <v>18</v>
      </c>
      <c r="C77" s="14" t="s">
        <v>398</v>
      </c>
      <c r="D77" s="16" t="s">
        <v>1518</v>
      </c>
      <c r="E77" s="16" t="n">
        <v>392</v>
      </c>
      <c r="F77" s="16" t="s">
        <v>1519</v>
      </c>
      <c r="G77" s="16" t="s">
        <v>1520</v>
      </c>
      <c r="H77" s="17" t="s">
        <v>1521</v>
      </c>
      <c r="I77" s="17" t="s">
        <v>1522</v>
      </c>
      <c r="J77" s="17" t="s">
        <v>1523</v>
      </c>
      <c r="K77" s="18" t="n">
        <v>600000</v>
      </c>
      <c r="L77" s="19" t="s">
        <v>1152</v>
      </c>
      <c r="M77" s="29"/>
      <c r="N77" s="29" t="n">
        <v>600000</v>
      </c>
      <c r="O77" s="16" t="s">
        <v>1524</v>
      </c>
      <c r="P77" s="16" t="s">
        <v>410</v>
      </c>
      <c r="Q77" s="16" t="s">
        <v>1525</v>
      </c>
      <c r="R77" s="22" t="n">
        <f aca="false">M77*VLOOKUP(L77,Kurzy!$A$2:$B$11,2,FALSE())</f>
        <v>0</v>
      </c>
      <c r="S77" s="22" t="n">
        <f aca="false">N77*VLOOKUP(L77,Kurzy!$A$2:$B$11,2,FALSE())</f>
        <v>4505.85761489937</v>
      </c>
      <c r="T77" s="16" t="s">
        <v>37</v>
      </c>
      <c r="U77" s="16"/>
    </row>
    <row r="78" customFormat="false" ht="25.5" hidden="true" customHeight="false" outlineLevel="0" collapsed="false">
      <c r="A78" s="13" t="n">
        <f aca="false">A77+1</f>
        <v>77</v>
      </c>
      <c r="B78" s="13" t="n">
        <f aca="false">IF(C78=C77,B77+1,1)</f>
        <v>19</v>
      </c>
      <c r="C78" s="14" t="s">
        <v>398</v>
      </c>
      <c r="D78" s="16" t="s">
        <v>1526</v>
      </c>
      <c r="E78" s="16" t="s">
        <v>1527</v>
      </c>
      <c r="F78" s="16" t="s">
        <v>99</v>
      </c>
      <c r="G78" s="16" t="s">
        <v>67</v>
      </c>
      <c r="H78" s="17" t="n">
        <v>39569</v>
      </c>
      <c r="I78" s="17" t="n">
        <v>38869</v>
      </c>
      <c r="J78" s="17" t="n">
        <v>40209</v>
      </c>
      <c r="K78" s="18"/>
      <c r="L78" s="19" t="s">
        <v>27</v>
      </c>
      <c r="M78" s="29"/>
      <c r="N78" s="29" t="n">
        <v>0</v>
      </c>
      <c r="O78" s="16" t="s">
        <v>1528</v>
      </c>
      <c r="P78" s="16" t="s">
        <v>417</v>
      </c>
      <c r="Q78" s="16" t="s">
        <v>1529</v>
      </c>
      <c r="R78" s="22" t="n">
        <f aca="false">M78*VLOOKUP(L78,Kurzy!$A$2:$B$11,2,FALSE())</f>
        <v>0</v>
      </c>
      <c r="S78" s="22" t="n">
        <f aca="false">N78*VLOOKUP(L78,Kurzy!$A$2:$B$11,2,FALSE())</f>
        <v>0</v>
      </c>
      <c r="T78" s="16" t="s">
        <v>30</v>
      </c>
      <c r="U78" s="16" t="s">
        <v>115</v>
      </c>
    </row>
    <row r="79" customFormat="false" ht="38.25" hidden="false" customHeight="false" outlineLevel="0" collapsed="false">
      <c r="A79" s="13" t="n">
        <f aca="false">A78+1</f>
        <v>78</v>
      </c>
      <c r="B79" s="13" t="n">
        <f aca="false">IF(C79=C78,B78+1,1)</f>
        <v>1</v>
      </c>
      <c r="C79" s="14" t="s">
        <v>423</v>
      </c>
      <c r="D79" s="16" t="s">
        <v>1530</v>
      </c>
      <c r="E79" s="16" t="s">
        <v>1531</v>
      </c>
      <c r="F79" s="16" t="s">
        <v>432</v>
      </c>
      <c r="G79" s="16" t="s">
        <v>312</v>
      </c>
      <c r="H79" s="17" t="n">
        <v>39327</v>
      </c>
      <c r="I79" s="17" t="n">
        <v>39448</v>
      </c>
      <c r="J79" s="17" t="n">
        <v>40177</v>
      </c>
      <c r="K79" s="18" t="n">
        <v>31</v>
      </c>
      <c r="L79" s="19" t="s">
        <v>27</v>
      </c>
      <c r="M79" s="29" t="n">
        <v>774</v>
      </c>
      <c r="N79" s="29" t="n">
        <v>0</v>
      </c>
      <c r="O79" s="16" t="s">
        <v>1532</v>
      </c>
      <c r="P79" s="16" t="s">
        <v>428</v>
      </c>
      <c r="Q79" s="16" t="s">
        <v>1533</v>
      </c>
      <c r="R79" s="22" t="n">
        <f aca="false">M79*VLOOKUP(L79,Kurzy!$A$2:$B$11,2,FALSE())</f>
        <v>774</v>
      </c>
      <c r="S79" s="22" t="n">
        <f aca="false">N79*VLOOKUP(L79,Kurzy!$A$2:$B$11,2,FALSE())</f>
        <v>0</v>
      </c>
      <c r="T79" s="16" t="s">
        <v>37</v>
      </c>
      <c r="U79" s="16"/>
    </row>
    <row r="80" customFormat="false" ht="38.25" hidden="false" customHeight="false" outlineLevel="0" collapsed="false">
      <c r="A80" s="13" t="n">
        <f aca="false">A79+1</f>
        <v>79</v>
      </c>
      <c r="B80" s="13" t="n">
        <f aca="false">IF(C80=C79,B79+1,1)</f>
        <v>2</v>
      </c>
      <c r="C80" s="14" t="s">
        <v>423</v>
      </c>
      <c r="D80" s="16" t="s">
        <v>1534</v>
      </c>
      <c r="E80" s="16" t="s">
        <v>1535</v>
      </c>
      <c r="F80" s="16" t="s">
        <v>1536</v>
      </c>
      <c r="G80" s="16" t="s">
        <v>1537</v>
      </c>
      <c r="H80" s="17" t="n">
        <v>40371</v>
      </c>
      <c r="I80" s="17" t="n">
        <v>40330</v>
      </c>
      <c r="J80" s="17" t="n">
        <v>40816</v>
      </c>
      <c r="K80" s="18" t="n">
        <v>49133</v>
      </c>
      <c r="L80" s="19" t="s">
        <v>27</v>
      </c>
      <c r="M80" s="29" t="n">
        <v>0</v>
      </c>
      <c r="N80" s="29" t="n">
        <v>39306</v>
      </c>
      <c r="O80" s="16" t="s">
        <v>1538</v>
      </c>
      <c r="P80" s="16" t="s">
        <v>811</v>
      </c>
      <c r="Q80" s="16" t="s">
        <v>1539</v>
      </c>
      <c r="R80" s="22" t="n">
        <f aca="false">M80*VLOOKUP(L80,Kurzy!$A$2:$B$11,2,FALSE())</f>
        <v>0</v>
      </c>
      <c r="S80" s="22" t="n">
        <f aca="false">N80*VLOOKUP(L80,Kurzy!$A$2:$B$11,2,FALSE())</f>
        <v>39306</v>
      </c>
      <c r="T80" s="16" t="s">
        <v>37</v>
      </c>
      <c r="U80" s="16"/>
    </row>
    <row r="81" customFormat="false" ht="15.75" hidden="false" customHeight="false" outlineLevel="0" collapsed="false">
      <c r="A81" s="13" t="n">
        <f aca="false">A80+1</f>
        <v>80</v>
      </c>
      <c r="B81" s="13" t="n">
        <f aca="false">IF(C81=C80,B80+1,1)</f>
        <v>3</v>
      </c>
      <c r="C81" s="14" t="s">
        <v>423</v>
      </c>
      <c r="D81" s="16" t="s">
        <v>1540</v>
      </c>
      <c r="E81" s="16" t="s">
        <v>1541</v>
      </c>
      <c r="F81" s="16" t="s">
        <v>1542</v>
      </c>
      <c r="G81" s="16" t="s">
        <v>513</v>
      </c>
      <c r="H81" s="17" t="n">
        <v>38473</v>
      </c>
      <c r="I81" s="17" t="n">
        <v>38626</v>
      </c>
      <c r="J81" s="17" t="n">
        <v>40755</v>
      </c>
      <c r="K81" s="18" t="n">
        <v>470</v>
      </c>
      <c r="L81" s="19" t="s">
        <v>27</v>
      </c>
      <c r="M81" s="29" t="n">
        <v>0</v>
      </c>
      <c r="N81" s="29" t="n">
        <v>470</v>
      </c>
      <c r="O81" s="16" t="s">
        <v>1543</v>
      </c>
      <c r="P81" s="16" t="s">
        <v>428</v>
      </c>
      <c r="Q81" s="16"/>
      <c r="R81" s="22" t="n">
        <f aca="false">M81*VLOOKUP(L81,Kurzy!$A$2:$B$11,2,FALSE())</f>
        <v>0</v>
      </c>
      <c r="S81" s="22" t="n">
        <f aca="false">N81*VLOOKUP(L81,Kurzy!$A$2:$B$11,2,FALSE())</f>
        <v>470</v>
      </c>
      <c r="T81" s="16" t="s">
        <v>37</v>
      </c>
      <c r="U81" s="16"/>
    </row>
    <row r="82" customFormat="false" ht="25.5" hidden="true" customHeight="false" outlineLevel="0" collapsed="false">
      <c r="A82" s="13" t="n">
        <f aca="false">A81+1</f>
        <v>81</v>
      </c>
      <c r="B82" s="13" t="n">
        <f aca="false">IF(C82=C81,B81+1,1)</f>
        <v>4</v>
      </c>
      <c r="C82" s="14" t="s">
        <v>423</v>
      </c>
      <c r="D82" s="16" t="s">
        <v>1544</v>
      </c>
      <c r="E82" s="16" t="s">
        <v>1545</v>
      </c>
      <c r="F82" s="16" t="s">
        <v>1542</v>
      </c>
      <c r="G82" s="16" t="s">
        <v>513</v>
      </c>
      <c r="H82" s="17" t="n">
        <v>40118</v>
      </c>
      <c r="I82" s="17" t="n">
        <v>39448</v>
      </c>
      <c r="J82" s="17" t="n">
        <v>40543</v>
      </c>
      <c r="K82" s="18" t="n">
        <v>0</v>
      </c>
      <c r="L82" s="19" t="s">
        <v>27</v>
      </c>
      <c r="M82" s="29" t="n">
        <v>0</v>
      </c>
      <c r="N82" s="29" t="n">
        <v>0</v>
      </c>
      <c r="O82" s="16" t="s">
        <v>1546</v>
      </c>
      <c r="P82" s="16" t="s">
        <v>1171</v>
      </c>
      <c r="Q82" s="16"/>
      <c r="R82" s="22" t="n">
        <f aca="false">M82*VLOOKUP(L82,Kurzy!$A$2:$B$11,2,FALSE())</f>
        <v>0</v>
      </c>
      <c r="S82" s="22" t="n">
        <f aca="false">N82*VLOOKUP(L82,Kurzy!$A$2:$B$11,2,FALSE())</f>
        <v>0</v>
      </c>
      <c r="T82" s="16" t="s">
        <v>30</v>
      </c>
      <c r="U82" s="16" t="s">
        <v>115</v>
      </c>
    </row>
    <row r="83" customFormat="false" ht="25.5" hidden="false" customHeight="false" outlineLevel="0" collapsed="false">
      <c r="A83" s="13" t="n">
        <f aca="false">A82+1</f>
        <v>82</v>
      </c>
      <c r="B83" s="13" t="n">
        <f aca="false">IF(C83=C82,B82+1,1)</f>
        <v>5</v>
      </c>
      <c r="C83" s="14" t="s">
        <v>423</v>
      </c>
      <c r="D83" s="16" t="s">
        <v>1547</v>
      </c>
      <c r="E83" s="16" t="s">
        <v>1548</v>
      </c>
      <c r="F83" s="16" t="s">
        <v>1264</v>
      </c>
      <c r="G83" s="16" t="s">
        <v>1549</v>
      </c>
      <c r="H83" s="17"/>
      <c r="I83" s="17" t="n">
        <v>40179</v>
      </c>
      <c r="J83" s="17" t="n">
        <v>40451</v>
      </c>
      <c r="K83" s="18"/>
      <c r="L83" s="19" t="s">
        <v>27</v>
      </c>
      <c r="M83" s="29"/>
      <c r="N83" s="29" t="n">
        <v>3977</v>
      </c>
      <c r="O83" s="16" t="s">
        <v>1538</v>
      </c>
      <c r="P83" s="16" t="s">
        <v>811</v>
      </c>
      <c r="Q83" s="16" t="s">
        <v>1550</v>
      </c>
      <c r="R83" s="22" t="n">
        <f aca="false">M83*VLOOKUP(L83,Kurzy!$A$2:$B$11,2,FALSE())</f>
        <v>0</v>
      </c>
      <c r="S83" s="22" t="n">
        <f aca="false">N83*VLOOKUP(L83,Kurzy!$A$2:$B$11,2,FALSE())</f>
        <v>3977</v>
      </c>
      <c r="T83" s="16" t="s">
        <v>37</v>
      </c>
      <c r="U83" s="16"/>
    </row>
    <row r="84" customFormat="false" ht="38.25" hidden="false" customHeight="false" outlineLevel="0" collapsed="false">
      <c r="A84" s="13" t="n">
        <f aca="false">A83+1</f>
        <v>83</v>
      </c>
      <c r="B84" s="13" t="n">
        <f aca="false">IF(C84=C83,B83+1,1)</f>
        <v>6</v>
      </c>
      <c r="C84" s="14" t="s">
        <v>423</v>
      </c>
      <c r="D84" s="15" t="s">
        <v>430</v>
      </c>
      <c r="E84" s="16" t="s">
        <v>431</v>
      </c>
      <c r="F84" s="16" t="s">
        <v>432</v>
      </c>
      <c r="G84" s="16" t="s">
        <v>312</v>
      </c>
      <c r="H84" s="17" t="n">
        <v>39854</v>
      </c>
      <c r="I84" s="17" t="n">
        <v>39753</v>
      </c>
      <c r="J84" s="17" t="n">
        <v>40482</v>
      </c>
      <c r="K84" s="18" t="n">
        <v>28140</v>
      </c>
      <c r="L84" s="19" t="s">
        <v>27</v>
      </c>
      <c r="M84" s="20" t="n">
        <v>0</v>
      </c>
      <c r="N84" s="20" t="n">
        <v>11256</v>
      </c>
      <c r="O84" s="21" t="s">
        <v>433</v>
      </c>
      <c r="P84" s="15" t="s">
        <v>428</v>
      </c>
      <c r="Q84" s="16" t="s">
        <v>429</v>
      </c>
      <c r="R84" s="22" t="n">
        <f aca="false">M84*VLOOKUP(L84,Kurzy!$A$2:$B$11,2,FALSE())</f>
        <v>0</v>
      </c>
      <c r="S84" s="22" t="n">
        <f aca="false">N84*VLOOKUP(L84,Kurzy!$A$2:$B$11,2,FALSE())</f>
        <v>11256</v>
      </c>
      <c r="T84" s="16" t="s">
        <v>37</v>
      </c>
      <c r="U84" s="16" t="s">
        <v>1413</v>
      </c>
    </row>
    <row r="85" customFormat="false" ht="38.25" hidden="false" customHeight="false" outlineLevel="0" collapsed="false">
      <c r="A85" s="13" t="n">
        <f aca="false">A84+1</f>
        <v>84</v>
      </c>
      <c r="B85" s="13" t="n">
        <f aca="false">IF(C85=C84,B84+1,1)</f>
        <v>1</v>
      </c>
      <c r="C85" s="14" t="s">
        <v>439</v>
      </c>
      <c r="D85" s="16" t="s">
        <v>1551</v>
      </c>
      <c r="E85" s="16" t="n">
        <v>92010561</v>
      </c>
      <c r="F85" s="16" t="s">
        <v>1552</v>
      </c>
      <c r="G85" s="16" t="s">
        <v>1553</v>
      </c>
      <c r="H85" s="17" t="n">
        <v>40014</v>
      </c>
      <c r="I85" s="17" t="n">
        <v>40014</v>
      </c>
      <c r="J85" s="17" t="n">
        <v>40451</v>
      </c>
      <c r="K85" s="18" t="n">
        <v>56918</v>
      </c>
      <c r="L85" s="19" t="s">
        <v>27</v>
      </c>
      <c r="M85" s="29" t="n">
        <v>0</v>
      </c>
      <c r="N85" s="29" t="n">
        <v>11383.6</v>
      </c>
      <c r="O85" s="16" t="s">
        <v>1554</v>
      </c>
      <c r="P85" s="16" t="s">
        <v>1172</v>
      </c>
      <c r="Q85" s="16"/>
      <c r="R85" s="22" t="n">
        <f aca="false">M85*VLOOKUP(L85,Kurzy!$A$2:$B$11,2,FALSE())</f>
        <v>0</v>
      </c>
      <c r="S85" s="22" t="n">
        <f aca="false">N85*VLOOKUP(L85,Kurzy!$A$2:$B$11,2,FALSE())</f>
        <v>11383.6</v>
      </c>
      <c r="T85" s="16" t="s">
        <v>37</v>
      </c>
      <c r="U85" s="16"/>
    </row>
    <row r="86" customFormat="false" ht="38.25" hidden="false" customHeight="false" outlineLevel="0" collapsed="false">
      <c r="A86" s="13" t="n">
        <f aca="false">A85+1</f>
        <v>85</v>
      </c>
      <c r="B86" s="13" t="n">
        <f aca="false">IF(C86=C85,B85+1,1)</f>
        <v>2</v>
      </c>
      <c r="C86" s="14" t="s">
        <v>439</v>
      </c>
      <c r="D86" s="16" t="s">
        <v>1551</v>
      </c>
      <c r="E86" s="16" t="n">
        <v>102070602</v>
      </c>
      <c r="F86" s="16" t="s">
        <v>1552</v>
      </c>
      <c r="G86" s="16" t="s">
        <v>1553</v>
      </c>
      <c r="H86" s="17" t="n">
        <v>40302</v>
      </c>
      <c r="I86" s="17" t="n">
        <v>40302</v>
      </c>
      <c r="J86" s="17" t="n">
        <v>40543</v>
      </c>
      <c r="K86" s="18" t="n">
        <v>4716.13</v>
      </c>
      <c r="L86" s="19" t="s">
        <v>27</v>
      </c>
      <c r="M86" s="29" t="n">
        <v>0</v>
      </c>
      <c r="N86" s="29" t="n">
        <v>4716.13</v>
      </c>
      <c r="O86" s="16" t="s">
        <v>1554</v>
      </c>
      <c r="P86" s="16" t="s">
        <v>445</v>
      </c>
      <c r="Q86" s="16"/>
      <c r="R86" s="22" t="n">
        <f aca="false">M86*VLOOKUP(L86,Kurzy!$A$2:$B$11,2,FALSE())</f>
        <v>0</v>
      </c>
      <c r="S86" s="22" t="n">
        <f aca="false">N86*VLOOKUP(L86,Kurzy!$A$2:$B$11,2,FALSE())</f>
        <v>4716.13</v>
      </c>
      <c r="T86" s="16" t="s">
        <v>37</v>
      </c>
      <c r="U86" s="16"/>
    </row>
    <row r="87" customFormat="false" ht="38.25" hidden="false" customHeight="false" outlineLevel="0" collapsed="false">
      <c r="A87" s="13" t="n">
        <f aca="false">A86+1</f>
        <v>86</v>
      </c>
      <c r="B87" s="13" t="n">
        <f aca="false">IF(C87=C86,B86+1,1)</f>
        <v>3</v>
      </c>
      <c r="C87" s="14" t="s">
        <v>439</v>
      </c>
      <c r="D87" s="16" t="s">
        <v>1551</v>
      </c>
      <c r="E87" s="16" t="n">
        <v>102010602</v>
      </c>
      <c r="F87" s="16" t="s">
        <v>1552</v>
      </c>
      <c r="G87" s="16" t="s">
        <v>1553</v>
      </c>
      <c r="H87" s="17" t="n">
        <v>40372</v>
      </c>
      <c r="I87" s="17" t="n">
        <v>40372</v>
      </c>
      <c r="J87" s="17" t="n">
        <v>40816</v>
      </c>
      <c r="K87" s="18" t="n">
        <v>52835</v>
      </c>
      <c r="L87" s="19" t="s">
        <v>27</v>
      </c>
      <c r="M87" s="29" t="n">
        <v>0</v>
      </c>
      <c r="N87" s="29" t="n">
        <v>42268</v>
      </c>
      <c r="O87" s="16" t="s">
        <v>1554</v>
      </c>
      <c r="P87" s="16" t="s">
        <v>445</v>
      </c>
      <c r="Q87" s="16"/>
      <c r="R87" s="22" t="n">
        <f aca="false">M87*VLOOKUP(L87,Kurzy!$A$2:$B$11,2,FALSE())</f>
        <v>0</v>
      </c>
      <c r="S87" s="22" t="n">
        <f aca="false">N87*VLOOKUP(L87,Kurzy!$A$2:$B$11,2,FALSE())</f>
        <v>42268</v>
      </c>
      <c r="T87" s="16" t="s">
        <v>37</v>
      </c>
      <c r="U87" s="16"/>
    </row>
    <row r="88" customFormat="false" ht="38.25" hidden="false" customHeight="false" outlineLevel="0" collapsed="false">
      <c r="A88" s="13" t="n">
        <f aca="false">A87+1</f>
        <v>87</v>
      </c>
      <c r="B88" s="13" t="n">
        <f aca="false">IF(C88=C87,B87+1,1)</f>
        <v>4</v>
      </c>
      <c r="C88" s="14" t="s">
        <v>439</v>
      </c>
      <c r="D88" s="16" t="s">
        <v>1555</v>
      </c>
      <c r="E88" s="16" t="n">
        <v>104210728</v>
      </c>
      <c r="F88" s="16" t="s">
        <v>1556</v>
      </c>
      <c r="G88" s="16" t="s">
        <v>1553</v>
      </c>
      <c r="H88" s="17" t="n">
        <v>40406</v>
      </c>
      <c r="I88" s="17" t="n">
        <v>40416</v>
      </c>
      <c r="J88" s="17" t="n">
        <v>40421</v>
      </c>
      <c r="K88" s="18" t="n">
        <v>1325</v>
      </c>
      <c r="L88" s="19" t="s">
        <v>27</v>
      </c>
      <c r="M88" s="29" t="n">
        <v>0</v>
      </c>
      <c r="N88" s="29" t="n">
        <v>1138.54</v>
      </c>
      <c r="O88" s="16" t="s">
        <v>1557</v>
      </c>
      <c r="P88" s="16" t="s">
        <v>1172</v>
      </c>
      <c r="Q88" s="16"/>
      <c r="R88" s="22" t="n">
        <f aca="false">M88*VLOOKUP(L88,Kurzy!$A$2:$B$11,2,FALSE())</f>
        <v>0</v>
      </c>
      <c r="S88" s="22" t="n">
        <f aca="false">N88*VLOOKUP(L88,Kurzy!$A$2:$B$11,2,FALSE())</f>
        <v>1138.54</v>
      </c>
      <c r="T88" s="16" t="s">
        <v>37</v>
      </c>
      <c r="U88" s="16"/>
    </row>
    <row r="89" customFormat="false" ht="25.5" hidden="true" customHeight="false" outlineLevel="0" collapsed="false">
      <c r="A89" s="13" t="n">
        <f aca="false">A88+1</f>
        <v>88</v>
      </c>
      <c r="B89" s="13" t="n">
        <f aca="false">IF(C89=C88,B88+1,1)</f>
        <v>1</v>
      </c>
      <c r="C89" s="14" t="s">
        <v>455</v>
      </c>
      <c r="D89" s="16" t="s">
        <v>1558</v>
      </c>
      <c r="E89" s="16" t="s">
        <v>1559</v>
      </c>
      <c r="F89" s="16" t="s">
        <v>1226</v>
      </c>
      <c r="G89" s="16" t="s">
        <v>459</v>
      </c>
      <c r="H89" s="17" t="n">
        <v>39778</v>
      </c>
      <c r="I89" s="17" t="n">
        <v>39722</v>
      </c>
      <c r="J89" s="17" t="n">
        <v>40422</v>
      </c>
      <c r="K89" s="18" t="n">
        <v>9795</v>
      </c>
      <c r="L89" s="19" t="s">
        <v>27</v>
      </c>
      <c r="M89" s="29" t="n">
        <v>0</v>
      </c>
      <c r="N89" s="29" t="n">
        <v>0</v>
      </c>
      <c r="O89" s="16" t="s">
        <v>464</v>
      </c>
      <c r="P89" s="16" t="s">
        <v>461</v>
      </c>
      <c r="Q89" s="16"/>
      <c r="R89" s="22" t="n">
        <f aca="false">M89*VLOOKUP(L89,Kurzy!$A$2:$B$11,2,FALSE())</f>
        <v>0</v>
      </c>
      <c r="S89" s="22" t="n">
        <f aca="false">N89*VLOOKUP(L89,Kurzy!$A$2:$B$11,2,FALSE())</f>
        <v>0</v>
      </c>
      <c r="T89" s="16" t="s">
        <v>30</v>
      </c>
      <c r="U89" s="16" t="s">
        <v>115</v>
      </c>
    </row>
    <row r="90" customFormat="false" ht="25.5" hidden="false" customHeight="false" outlineLevel="0" collapsed="false">
      <c r="A90" s="13" t="n">
        <f aca="false">A89+1</f>
        <v>89</v>
      </c>
      <c r="B90" s="13" t="n">
        <f aca="false">IF(C90=C89,B89+1,1)</f>
        <v>2</v>
      </c>
      <c r="C90" s="14" t="s">
        <v>455</v>
      </c>
      <c r="D90" s="16" t="s">
        <v>1560</v>
      </c>
      <c r="E90" s="16" t="s">
        <v>1561</v>
      </c>
      <c r="F90" s="16" t="s">
        <v>1226</v>
      </c>
      <c r="G90" s="16" t="s">
        <v>459</v>
      </c>
      <c r="H90" s="17" t="n">
        <v>40483</v>
      </c>
      <c r="I90" s="17" t="n">
        <v>40118</v>
      </c>
      <c r="J90" s="17" t="n">
        <v>40817</v>
      </c>
      <c r="K90" s="18" t="n">
        <v>892</v>
      </c>
      <c r="L90" s="19" t="s">
        <v>27</v>
      </c>
      <c r="M90" s="29" t="n">
        <v>0</v>
      </c>
      <c r="N90" s="29" t="n">
        <v>637</v>
      </c>
      <c r="O90" s="16" t="s">
        <v>1562</v>
      </c>
      <c r="P90" s="16" t="s">
        <v>461</v>
      </c>
      <c r="Q90" s="16"/>
      <c r="R90" s="22" t="n">
        <f aca="false">M90*VLOOKUP(L90,Kurzy!$A$2:$B$11,2,FALSE())</f>
        <v>0</v>
      </c>
      <c r="S90" s="22" t="n">
        <f aca="false">N90*VLOOKUP(L90,Kurzy!$A$2:$B$11,2,FALSE())</f>
        <v>637</v>
      </c>
      <c r="T90" s="16" t="s">
        <v>37</v>
      </c>
      <c r="U90" s="16"/>
    </row>
    <row r="91" customFormat="false" ht="25.5" hidden="false" customHeight="false" outlineLevel="0" collapsed="false">
      <c r="A91" s="13" t="n">
        <f aca="false">A90+1</f>
        <v>90</v>
      </c>
      <c r="B91" s="13" t="n">
        <f aca="false">IF(C91=C90,B90+1,1)</f>
        <v>3</v>
      </c>
      <c r="C91" s="14" t="s">
        <v>455</v>
      </c>
      <c r="D91" s="16" t="s">
        <v>1224</v>
      </c>
      <c r="E91" s="16" t="s">
        <v>1563</v>
      </c>
      <c r="F91" s="16" t="s">
        <v>1226</v>
      </c>
      <c r="G91" s="16" t="s">
        <v>459</v>
      </c>
      <c r="H91" s="17" t="n">
        <v>39435</v>
      </c>
      <c r="I91" s="17" t="n">
        <v>39356</v>
      </c>
      <c r="J91" s="17" t="n">
        <v>40422</v>
      </c>
      <c r="K91" s="18" t="n">
        <v>9829</v>
      </c>
      <c r="L91" s="19" t="s">
        <v>27</v>
      </c>
      <c r="M91" s="29" t="n">
        <v>0</v>
      </c>
      <c r="N91" s="29" t="n">
        <v>4486</v>
      </c>
      <c r="O91" s="16" t="s">
        <v>1564</v>
      </c>
      <c r="P91" s="16" t="s">
        <v>470</v>
      </c>
      <c r="Q91" s="16"/>
      <c r="R91" s="22" t="n">
        <f aca="false">M91*VLOOKUP(L91,Kurzy!$A$2:$B$11,2,FALSE())</f>
        <v>0</v>
      </c>
      <c r="S91" s="22" t="n">
        <f aca="false">N91*VLOOKUP(L91,Kurzy!$A$2:$B$11,2,FALSE())</f>
        <v>4486</v>
      </c>
      <c r="T91" s="16" t="s">
        <v>37</v>
      </c>
      <c r="U91" s="16"/>
    </row>
    <row r="92" customFormat="false" ht="25.5" hidden="false" customHeight="false" outlineLevel="0" collapsed="false">
      <c r="A92" s="13" t="n">
        <f aca="false">A91+1</f>
        <v>91</v>
      </c>
      <c r="B92" s="13" t="n">
        <f aca="false">IF(C92=C91,B91+1,1)</f>
        <v>4</v>
      </c>
      <c r="C92" s="14" t="s">
        <v>455</v>
      </c>
      <c r="D92" s="16" t="s">
        <v>1565</v>
      </c>
      <c r="E92" s="16" t="s">
        <v>1566</v>
      </c>
      <c r="F92" s="16" t="s">
        <v>1226</v>
      </c>
      <c r="G92" s="16" t="s">
        <v>459</v>
      </c>
      <c r="H92" s="17" t="n">
        <v>39535</v>
      </c>
      <c r="I92" s="17" t="n">
        <v>39417</v>
      </c>
      <c r="J92" s="17" t="n">
        <v>40118</v>
      </c>
      <c r="K92" s="18" t="n">
        <v>18883</v>
      </c>
      <c r="L92" s="19" t="s">
        <v>27</v>
      </c>
      <c r="M92" s="29" t="n">
        <v>0</v>
      </c>
      <c r="N92" s="29" t="n">
        <v>3577</v>
      </c>
      <c r="O92" s="16" t="s">
        <v>1567</v>
      </c>
      <c r="P92" s="16" t="s">
        <v>1173</v>
      </c>
      <c r="Q92" s="16"/>
      <c r="R92" s="22" t="n">
        <f aca="false">M92*VLOOKUP(L92,Kurzy!$A$2:$B$11,2,FALSE())</f>
        <v>0</v>
      </c>
      <c r="S92" s="22" t="n">
        <f aca="false">N92*VLOOKUP(L92,Kurzy!$A$2:$B$11,2,FALSE())</f>
        <v>3577</v>
      </c>
      <c r="T92" s="16" t="s">
        <v>37</v>
      </c>
      <c r="U92" s="16"/>
    </row>
    <row r="93" customFormat="false" ht="25.5" hidden="false" customHeight="false" outlineLevel="0" collapsed="false">
      <c r="A93" s="13" t="n">
        <f aca="false">A92+1</f>
        <v>92</v>
      </c>
      <c r="B93" s="13" t="n">
        <f aca="false">IF(C93=C92,B92+1,1)</f>
        <v>5</v>
      </c>
      <c r="C93" s="14" t="s">
        <v>455</v>
      </c>
      <c r="D93" s="16" t="s">
        <v>1568</v>
      </c>
      <c r="E93" s="16" t="s">
        <v>1569</v>
      </c>
      <c r="F93" s="16" t="s">
        <v>1226</v>
      </c>
      <c r="G93" s="16" t="s">
        <v>459</v>
      </c>
      <c r="H93" s="17" t="n">
        <v>39044</v>
      </c>
      <c r="I93" s="17" t="n">
        <v>38991</v>
      </c>
      <c r="J93" s="17" t="n">
        <v>40057</v>
      </c>
      <c r="K93" s="18" t="n">
        <v>6870</v>
      </c>
      <c r="L93" s="19" t="s">
        <v>27</v>
      </c>
      <c r="M93" s="29" t="n">
        <v>1308</v>
      </c>
      <c r="N93" s="29" t="n">
        <v>0</v>
      </c>
      <c r="O93" s="16" t="s">
        <v>1570</v>
      </c>
      <c r="P93" s="16" t="s">
        <v>1174</v>
      </c>
      <c r="Q93" s="16"/>
      <c r="R93" s="22" t="n">
        <f aca="false">M93*VLOOKUP(L93,Kurzy!$A$2:$B$11,2,FALSE())</f>
        <v>1308</v>
      </c>
      <c r="S93" s="22" t="n">
        <f aca="false">N93*VLOOKUP(L93,Kurzy!$A$2:$B$11,2,FALSE())</f>
        <v>0</v>
      </c>
      <c r="T93" s="16" t="s">
        <v>37</v>
      </c>
      <c r="U93" s="16"/>
    </row>
    <row r="94" customFormat="false" ht="51" hidden="false" customHeight="false" outlineLevel="0" collapsed="false">
      <c r="A94" s="13" t="n">
        <f aca="false">A93+1</f>
        <v>93</v>
      </c>
      <c r="B94" s="13" t="n">
        <f aca="false">IF(C94=C93,B93+1,1)</f>
        <v>6</v>
      </c>
      <c r="C94" s="14" t="s">
        <v>455</v>
      </c>
      <c r="D94" s="16" t="s">
        <v>1571</v>
      </c>
      <c r="E94" s="16" t="n">
        <v>91310863</v>
      </c>
      <c r="F94" s="16" t="s">
        <v>1226</v>
      </c>
      <c r="G94" s="16" t="s">
        <v>1572</v>
      </c>
      <c r="H94" s="17" t="n">
        <v>40183</v>
      </c>
      <c r="I94" s="17" t="n">
        <v>40232</v>
      </c>
      <c r="J94" s="17" t="n">
        <v>40236</v>
      </c>
      <c r="K94" s="18" t="n">
        <v>866</v>
      </c>
      <c r="L94" s="19" t="s">
        <v>27</v>
      </c>
      <c r="M94" s="29" t="n">
        <v>0</v>
      </c>
      <c r="N94" s="29" t="n">
        <v>866</v>
      </c>
      <c r="O94" s="16" t="s">
        <v>1573</v>
      </c>
      <c r="P94" s="16" t="s">
        <v>1175</v>
      </c>
      <c r="Q94" s="16"/>
      <c r="R94" s="22" t="n">
        <f aca="false">M94*VLOOKUP(L94,Kurzy!$A$2:$B$11,2,FALSE())</f>
        <v>0</v>
      </c>
      <c r="S94" s="22" t="n">
        <f aca="false">N94*VLOOKUP(L94,Kurzy!$A$2:$B$11,2,FALSE())</f>
        <v>866</v>
      </c>
      <c r="T94" s="16" t="s">
        <v>37</v>
      </c>
      <c r="U94" s="16"/>
    </row>
    <row r="95" customFormat="false" ht="25.5" hidden="false" customHeight="false" outlineLevel="0" collapsed="false">
      <c r="A95" s="13" t="n">
        <f aca="false">A94+1</f>
        <v>94</v>
      </c>
      <c r="B95" s="13" t="n">
        <f aca="false">IF(C95=C94,B94+1,1)</f>
        <v>7</v>
      </c>
      <c r="C95" s="14" t="s">
        <v>455</v>
      </c>
      <c r="D95" s="16" t="s">
        <v>1574</v>
      </c>
      <c r="E95" s="16" t="s">
        <v>1575</v>
      </c>
      <c r="F95" s="16" t="s">
        <v>1297</v>
      </c>
      <c r="G95" s="16" t="s">
        <v>459</v>
      </c>
      <c r="H95" s="17" t="n">
        <v>39465</v>
      </c>
      <c r="I95" s="17" t="n">
        <v>39387</v>
      </c>
      <c r="J95" s="17" t="n">
        <v>40087</v>
      </c>
      <c r="K95" s="18" t="n">
        <v>65156</v>
      </c>
      <c r="L95" s="19" t="s">
        <v>27</v>
      </c>
      <c r="M95" s="29" t="n">
        <v>0</v>
      </c>
      <c r="N95" s="29" t="n">
        <v>12921</v>
      </c>
      <c r="O95" s="16" t="s">
        <v>1576</v>
      </c>
      <c r="P95" s="16" t="s">
        <v>1173</v>
      </c>
      <c r="Q95" s="16"/>
      <c r="R95" s="22" t="n">
        <f aca="false">M95*VLOOKUP(L95,Kurzy!$A$2:$B$11,2,FALSE())</f>
        <v>0</v>
      </c>
      <c r="S95" s="22" t="n">
        <f aca="false">N95*VLOOKUP(L95,Kurzy!$A$2:$B$11,2,FALSE())</f>
        <v>12921</v>
      </c>
      <c r="T95" s="16" t="s">
        <v>37</v>
      </c>
      <c r="U95" s="16"/>
    </row>
    <row r="96" customFormat="false" ht="25.5" hidden="false" customHeight="false" outlineLevel="0" collapsed="false">
      <c r="A96" s="13" t="n">
        <f aca="false">A95+1</f>
        <v>95</v>
      </c>
      <c r="B96" s="13" t="n">
        <f aca="false">IF(C96=C95,B95+1,1)</f>
        <v>8</v>
      </c>
      <c r="C96" s="14" t="s">
        <v>455</v>
      </c>
      <c r="D96" s="16" t="s">
        <v>1577</v>
      </c>
      <c r="E96" s="16" t="s">
        <v>1578</v>
      </c>
      <c r="F96" s="16" t="s">
        <v>1297</v>
      </c>
      <c r="G96" s="16" t="s">
        <v>459</v>
      </c>
      <c r="H96" s="17" t="n">
        <v>39825</v>
      </c>
      <c r="I96" s="17" t="n">
        <v>39722</v>
      </c>
      <c r="J96" s="17" t="n">
        <v>40422</v>
      </c>
      <c r="K96" s="18" t="n">
        <v>23604</v>
      </c>
      <c r="L96" s="19" t="s">
        <v>27</v>
      </c>
      <c r="M96" s="29" t="n">
        <v>0</v>
      </c>
      <c r="N96" s="29" t="n">
        <v>11802</v>
      </c>
      <c r="O96" s="16" t="s">
        <v>1579</v>
      </c>
      <c r="P96" s="16" t="s">
        <v>470</v>
      </c>
      <c r="Q96" s="16"/>
      <c r="R96" s="22" t="n">
        <f aca="false">M96*VLOOKUP(L96,Kurzy!$A$2:$B$11,2,FALSE())</f>
        <v>0</v>
      </c>
      <c r="S96" s="22" t="n">
        <f aca="false">N96*VLOOKUP(L96,Kurzy!$A$2:$B$11,2,FALSE())</f>
        <v>11802</v>
      </c>
      <c r="T96" s="16" t="s">
        <v>37</v>
      </c>
      <c r="U96" s="16"/>
    </row>
    <row r="97" customFormat="false" ht="25.5" hidden="true" customHeight="false" outlineLevel="0" collapsed="false">
      <c r="A97" s="13" t="n">
        <f aca="false">A96+1</f>
        <v>96</v>
      </c>
      <c r="B97" s="13" t="n">
        <f aca="false">IF(C97=C96,B96+1,1)</f>
        <v>9</v>
      </c>
      <c r="C97" s="14" t="s">
        <v>455</v>
      </c>
      <c r="D97" s="16" t="s">
        <v>1580</v>
      </c>
      <c r="E97" s="16" t="s">
        <v>1581</v>
      </c>
      <c r="F97" s="16" t="s">
        <v>1456</v>
      </c>
      <c r="G97" s="16" t="s">
        <v>459</v>
      </c>
      <c r="H97" s="17" t="n">
        <v>39864</v>
      </c>
      <c r="I97" s="17" t="n">
        <v>40026</v>
      </c>
      <c r="J97" s="17" t="n">
        <v>40725</v>
      </c>
      <c r="K97" s="18" t="n">
        <v>18000</v>
      </c>
      <c r="L97" s="19" t="s">
        <v>27</v>
      </c>
      <c r="M97" s="29" t="n">
        <v>0</v>
      </c>
      <c r="N97" s="29" t="n">
        <v>0</v>
      </c>
      <c r="O97" s="16" t="s">
        <v>1582</v>
      </c>
      <c r="P97" s="16" t="s">
        <v>1173</v>
      </c>
      <c r="Q97" s="16"/>
      <c r="R97" s="22" t="n">
        <f aca="false">M97*VLOOKUP(L97,Kurzy!$A$2:$B$11,2,FALSE())</f>
        <v>0</v>
      </c>
      <c r="S97" s="22" t="n">
        <f aca="false">N97*VLOOKUP(L97,Kurzy!$A$2:$B$11,2,FALSE())</f>
        <v>0</v>
      </c>
      <c r="T97" s="16" t="s">
        <v>30</v>
      </c>
      <c r="U97" s="16" t="s">
        <v>115</v>
      </c>
    </row>
    <row r="98" customFormat="false" ht="15.75" hidden="true" customHeight="false" outlineLevel="0" collapsed="false">
      <c r="A98" s="13" t="n">
        <f aca="false">A97+1</f>
        <v>97</v>
      </c>
      <c r="B98" s="13" t="n">
        <f aca="false">IF(C98=C97,B97+1,1)</f>
        <v>10</v>
      </c>
      <c r="C98" s="14" t="s">
        <v>455</v>
      </c>
      <c r="D98" s="16" t="s">
        <v>1583</v>
      </c>
      <c r="E98" s="16" t="s">
        <v>1584</v>
      </c>
      <c r="F98" s="16" t="s">
        <v>1542</v>
      </c>
      <c r="G98" s="16" t="s">
        <v>459</v>
      </c>
      <c r="H98" s="17" t="n">
        <v>40179</v>
      </c>
      <c r="I98" s="17" t="n">
        <v>40330</v>
      </c>
      <c r="J98" s="17" t="n">
        <v>40664</v>
      </c>
      <c r="K98" s="18" t="n">
        <v>3295</v>
      </c>
      <c r="L98" s="19" t="s">
        <v>27</v>
      </c>
      <c r="M98" s="29" t="n">
        <v>0</v>
      </c>
      <c r="N98" s="29" t="n">
        <v>0</v>
      </c>
      <c r="O98" s="16" t="s">
        <v>1585</v>
      </c>
      <c r="P98" s="16" t="s">
        <v>1174</v>
      </c>
      <c r="Q98" s="16"/>
      <c r="R98" s="22" t="n">
        <f aca="false">M98*VLOOKUP(L98,Kurzy!$A$2:$B$11,2,FALSE())</f>
        <v>0</v>
      </c>
      <c r="S98" s="22" t="n">
        <f aca="false">N98*VLOOKUP(L98,Kurzy!$A$2:$B$11,2,FALSE())</f>
        <v>0</v>
      </c>
      <c r="T98" s="16" t="s">
        <v>30</v>
      </c>
      <c r="U98" s="16" t="s">
        <v>115</v>
      </c>
    </row>
    <row r="99" customFormat="false" ht="51" hidden="false" customHeight="false" outlineLevel="0" collapsed="false">
      <c r="A99" s="13" t="n">
        <f aca="false">A98+1</f>
        <v>98</v>
      </c>
      <c r="B99" s="13" t="n">
        <f aca="false">IF(C99=C98,B98+1,1)</f>
        <v>11</v>
      </c>
      <c r="C99" s="14" t="s">
        <v>455</v>
      </c>
      <c r="D99" s="16" t="s">
        <v>1586</v>
      </c>
      <c r="E99" s="16"/>
      <c r="F99" s="16" t="s">
        <v>1587</v>
      </c>
      <c r="G99" s="16" t="s">
        <v>488</v>
      </c>
      <c r="H99" s="17" t="n">
        <v>40242</v>
      </c>
      <c r="I99" s="17" t="n">
        <v>40238</v>
      </c>
      <c r="J99" s="17" t="n">
        <v>41244</v>
      </c>
      <c r="K99" s="18" t="s">
        <v>1588</v>
      </c>
      <c r="L99" s="19" t="s">
        <v>27</v>
      </c>
      <c r="M99" s="29"/>
      <c r="N99" s="29" t="n">
        <v>1390</v>
      </c>
      <c r="O99" s="16" t="s">
        <v>1589</v>
      </c>
      <c r="P99" s="16" t="s">
        <v>1174</v>
      </c>
      <c r="Q99" s="16"/>
      <c r="R99" s="22" t="n">
        <f aca="false">M99*VLOOKUP(L99,Kurzy!$A$2:$B$11,2,FALSE())</f>
        <v>0</v>
      </c>
      <c r="S99" s="22" t="n">
        <f aca="false">N99*VLOOKUP(L99,Kurzy!$A$2:$B$11,2,FALSE())</f>
        <v>1390</v>
      </c>
      <c r="T99" s="16" t="s">
        <v>37</v>
      </c>
      <c r="U99" s="16"/>
    </row>
    <row r="100" customFormat="false" ht="25.5" hidden="false" customHeight="false" outlineLevel="0" collapsed="false">
      <c r="A100" s="13" t="n">
        <f aca="false">A99+1</f>
        <v>99</v>
      </c>
      <c r="B100" s="13" t="n">
        <f aca="false">IF(C100=C99,B99+1,1)</f>
        <v>12</v>
      </c>
      <c r="C100" s="14" t="s">
        <v>455</v>
      </c>
      <c r="D100" s="16" t="s">
        <v>1590</v>
      </c>
      <c r="E100" s="16" t="s">
        <v>1591</v>
      </c>
      <c r="F100" s="16" t="s">
        <v>1592</v>
      </c>
      <c r="G100" s="16" t="s">
        <v>459</v>
      </c>
      <c r="H100" s="17" t="n">
        <v>40094</v>
      </c>
      <c r="I100" s="17" t="n">
        <v>40087</v>
      </c>
      <c r="J100" s="17" t="n">
        <v>40756</v>
      </c>
      <c r="K100" s="18" t="n">
        <v>10312</v>
      </c>
      <c r="L100" s="19" t="s">
        <v>27</v>
      </c>
      <c r="M100" s="29"/>
      <c r="N100" s="29" t="n">
        <v>5156</v>
      </c>
      <c r="O100" s="16" t="s">
        <v>1593</v>
      </c>
      <c r="P100" s="16" t="s">
        <v>1175</v>
      </c>
      <c r="Q100" s="16"/>
      <c r="R100" s="22" t="n">
        <f aca="false">M100*VLOOKUP(L100,Kurzy!$A$2:$B$11,2,FALSE())</f>
        <v>0</v>
      </c>
      <c r="S100" s="22" t="n">
        <f aca="false">N100*VLOOKUP(L100,Kurzy!$A$2:$B$11,2,FALSE())</f>
        <v>5156</v>
      </c>
      <c r="T100" s="16" t="s">
        <v>37</v>
      </c>
      <c r="U100" s="16"/>
    </row>
    <row r="101" customFormat="false" ht="25.5" hidden="false" customHeight="false" outlineLevel="0" collapsed="false">
      <c r="A101" s="13" t="n">
        <f aca="false">A100+1</f>
        <v>100</v>
      </c>
      <c r="B101" s="13" t="n">
        <f aca="false">IF(C101=C100,B100+1,1)</f>
        <v>13</v>
      </c>
      <c r="C101" s="14" t="s">
        <v>455</v>
      </c>
      <c r="D101" s="16" t="s">
        <v>1594</v>
      </c>
      <c r="E101" s="16" t="s">
        <v>1595</v>
      </c>
      <c r="F101" s="16" t="s">
        <v>1592</v>
      </c>
      <c r="G101" s="16" t="s">
        <v>459</v>
      </c>
      <c r="H101" s="17" t="n">
        <v>39679</v>
      </c>
      <c r="I101" s="17" t="n">
        <v>39692</v>
      </c>
      <c r="J101" s="17" t="n">
        <v>40756</v>
      </c>
      <c r="K101" s="18" t="n">
        <v>25222</v>
      </c>
      <c r="L101" s="19" t="s">
        <v>27</v>
      </c>
      <c r="M101" s="29" t="n">
        <v>0</v>
      </c>
      <c r="N101" s="29" t="n">
        <v>4341</v>
      </c>
      <c r="O101" s="16" t="s">
        <v>1596</v>
      </c>
      <c r="P101" s="16" t="s">
        <v>1175</v>
      </c>
      <c r="Q101" s="16"/>
      <c r="R101" s="22" t="n">
        <f aca="false">M101*VLOOKUP(L101,Kurzy!$A$2:$B$11,2,FALSE())</f>
        <v>0</v>
      </c>
      <c r="S101" s="22" t="n">
        <f aca="false">N101*VLOOKUP(L101,Kurzy!$A$2:$B$11,2,FALSE())</f>
        <v>4341</v>
      </c>
      <c r="T101" s="16" t="s">
        <v>37</v>
      </c>
      <c r="U101" s="16"/>
    </row>
    <row r="102" customFormat="false" ht="38.25" hidden="true" customHeight="false" outlineLevel="0" collapsed="false">
      <c r="A102" s="13" t="n">
        <f aca="false">A101+1</f>
        <v>101</v>
      </c>
      <c r="B102" s="13" t="n">
        <f aca="false">IF(C102=C101,B101+1,1)</f>
        <v>14</v>
      </c>
      <c r="C102" s="14" t="s">
        <v>455</v>
      </c>
      <c r="D102" s="16" t="s">
        <v>1597</v>
      </c>
      <c r="E102" s="16" t="s">
        <v>1598</v>
      </c>
      <c r="F102" s="16" t="s">
        <v>1599</v>
      </c>
      <c r="G102" s="16" t="s">
        <v>459</v>
      </c>
      <c r="H102" s="17" t="n">
        <v>40471</v>
      </c>
      <c r="I102" s="17" t="n">
        <v>40452</v>
      </c>
      <c r="J102" s="17" t="n">
        <v>41334</v>
      </c>
      <c r="K102" s="18" t="n">
        <v>15000</v>
      </c>
      <c r="L102" s="19" t="s">
        <v>27</v>
      </c>
      <c r="M102" s="29"/>
      <c r="N102" s="29" t="n">
        <v>0</v>
      </c>
      <c r="O102" s="16" t="s">
        <v>1570</v>
      </c>
      <c r="P102" s="16" t="s">
        <v>1174</v>
      </c>
      <c r="Q102" s="16"/>
      <c r="R102" s="22" t="n">
        <f aca="false">M102*VLOOKUP(L102,Kurzy!$A$2:$B$11,2,FALSE())</f>
        <v>0</v>
      </c>
      <c r="S102" s="22" t="n">
        <f aca="false">N102*VLOOKUP(L102,Kurzy!$A$2:$B$11,2,FALSE())</f>
        <v>0</v>
      </c>
      <c r="T102" s="16" t="s">
        <v>30</v>
      </c>
      <c r="U102" s="16" t="s">
        <v>115</v>
      </c>
    </row>
    <row r="103" customFormat="false" ht="25.5" hidden="true" customHeight="false" outlineLevel="0" collapsed="false">
      <c r="A103" s="13" t="n">
        <f aca="false">A102+1</f>
        <v>102</v>
      </c>
      <c r="B103" s="13" t="n">
        <f aca="false">IF(C103=C102,B102+1,1)</f>
        <v>15</v>
      </c>
      <c r="C103" s="14" t="s">
        <v>455</v>
      </c>
      <c r="D103" s="16" t="s">
        <v>1600</v>
      </c>
      <c r="E103" s="16" t="s">
        <v>1601</v>
      </c>
      <c r="F103" s="16" t="s">
        <v>1599</v>
      </c>
      <c r="G103" s="16" t="s">
        <v>459</v>
      </c>
      <c r="H103" s="17" t="n">
        <v>40471</v>
      </c>
      <c r="I103" s="17" t="n">
        <v>40452</v>
      </c>
      <c r="J103" s="17" t="n">
        <v>41518</v>
      </c>
      <c r="K103" s="18" t="n">
        <v>10000</v>
      </c>
      <c r="L103" s="19" t="s">
        <v>27</v>
      </c>
      <c r="M103" s="29"/>
      <c r="N103" s="29" t="n">
        <v>0</v>
      </c>
      <c r="O103" s="16" t="s">
        <v>1602</v>
      </c>
      <c r="P103" s="16" t="s">
        <v>1174</v>
      </c>
      <c r="Q103" s="16"/>
      <c r="R103" s="22" t="n">
        <f aca="false">M103*VLOOKUP(L103,Kurzy!$A$2:$B$11,2,FALSE())</f>
        <v>0</v>
      </c>
      <c r="S103" s="22" t="n">
        <f aca="false">N103*VLOOKUP(L103,Kurzy!$A$2:$B$11,2,FALSE())</f>
        <v>0</v>
      </c>
      <c r="T103" s="16" t="s">
        <v>30</v>
      </c>
      <c r="U103" s="16" t="s">
        <v>115</v>
      </c>
    </row>
    <row r="104" customFormat="false" ht="38.25" hidden="false" customHeight="false" outlineLevel="0" collapsed="false">
      <c r="A104" s="13" t="n">
        <f aca="false">A103+1</f>
        <v>103</v>
      </c>
      <c r="B104" s="13" t="n">
        <f aca="false">IF(C104=C103,B103+1,1)</f>
        <v>16</v>
      </c>
      <c r="C104" s="14" t="s">
        <v>455</v>
      </c>
      <c r="D104" s="16" t="s">
        <v>1603</v>
      </c>
      <c r="E104" s="16" t="s">
        <v>1604</v>
      </c>
      <c r="F104" s="16" t="s">
        <v>1333</v>
      </c>
      <c r="G104" s="16" t="s">
        <v>1278</v>
      </c>
      <c r="H104" s="17" t="n">
        <v>39643</v>
      </c>
      <c r="I104" s="17" t="n">
        <v>39661</v>
      </c>
      <c r="J104" s="17" t="n">
        <v>40422</v>
      </c>
      <c r="K104" s="18" t="n">
        <v>158898</v>
      </c>
      <c r="L104" s="19" t="s">
        <v>27</v>
      </c>
      <c r="M104" s="29" t="n">
        <v>0</v>
      </c>
      <c r="N104" s="29" t="n">
        <v>54654</v>
      </c>
      <c r="O104" s="16" t="s">
        <v>1605</v>
      </c>
      <c r="P104" s="16" t="s">
        <v>1606</v>
      </c>
      <c r="Q104" s="16"/>
      <c r="R104" s="22" t="n">
        <f aca="false">M104*VLOOKUP(L104,Kurzy!$A$2:$B$11,2,FALSE())</f>
        <v>0</v>
      </c>
      <c r="S104" s="22" t="n">
        <f aca="false">N104*VLOOKUP(L104,Kurzy!$A$2:$B$11,2,FALSE())</f>
        <v>54654</v>
      </c>
      <c r="T104" s="16" t="s">
        <v>37</v>
      </c>
      <c r="U104" s="16"/>
    </row>
    <row r="105" customFormat="false" ht="51" hidden="true" customHeight="false" outlineLevel="0" collapsed="false">
      <c r="A105" s="13" t="n">
        <f aca="false">A104+1</f>
        <v>104</v>
      </c>
      <c r="B105" s="13" t="n">
        <f aca="false">IF(C105=C104,B104+1,1)</f>
        <v>17</v>
      </c>
      <c r="C105" s="14" t="s">
        <v>455</v>
      </c>
      <c r="D105" s="16" t="s">
        <v>1607</v>
      </c>
      <c r="E105" s="16" t="s">
        <v>1608</v>
      </c>
      <c r="F105" s="16" t="s">
        <v>1609</v>
      </c>
      <c r="G105" s="16" t="s">
        <v>1572</v>
      </c>
      <c r="H105" s="17" t="n">
        <v>39647</v>
      </c>
      <c r="I105" s="17" t="n">
        <v>39600</v>
      </c>
      <c r="J105" s="17" t="n">
        <v>40057</v>
      </c>
      <c r="K105" s="18" t="n">
        <v>179016</v>
      </c>
      <c r="L105" s="19" t="s">
        <v>27</v>
      </c>
      <c r="M105" s="29" t="n">
        <v>0</v>
      </c>
      <c r="N105" s="29" t="n">
        <v>0</v>
      </c>
      <c r="O105" s="16" t="s">
        <v>1610</v>
      </c>
      <c r="P105" s="16" t="s">
        <v>1606</v>
      </c>
      <c r="Q105" s="16"/>
      <c r="R105" s="22" t="n">
        <f aca="false">M105*VLOOKUP(L105,Kurzy!$A$2:$B$11,2,FALSE())</f>
        <v>0</v>
      </c>
      <c r="S105" s="22" t="n">
        <f aca="false">N105*VLOOKUP(L105,Kurzy!$A$2:$B$11,2,FALSE())</f>
        <v>0</v>
      </c>
      <c r="T105" s="16" t="s">
        <v>30</v>
      </c>
      <c r="U105" s="16" t="s">
        <v>115</v>
      </c>
    </row>
    <row r="106" customFormat="false" ht="51" hidden="false" customHeight="false" outlineLevel="0" collapsed="false">
      <c r="A106" s="13" t="n">
        <f aca="false">A105+1</f>
        <v>105</v>
      </c>
      <c r="B106" s="13" t="n">
        <f aca="false">IF(C106=C105,B105+1,1)</f>
        <v>18</v>
      </c>
      <c r="C106" s="14" t="s">
        <v>455</v>
      </c>
      <c r="D106" s="16" t="s">
        <v>1607</v>
      </c>
      <c r="E106" s="16" t="s">
        <v>1611</v>
      </c>
      <c r="F106" s="16" t="s">
        <v>1609</v>
      </c>
      <c r="G106" s="16" t="s">
        <v>1572</v>
      </c>
      <c r="H106" s="17" t="n">
        <v>40014</v>
      </c>
      <c r="I106" s="17" t="n">
        <v>39965</v>
      </c>
      <c r="J106" s="17" t="n">
        <v>40422</v>
      </c>
      <c r="K106" s="18" t="n">
        <v>168220</v>
      </c>
      <c r="L106" s="19" t="s">
        <v>27</v>
      </c>
      <c r="M106" s="29" t="n">
        <v>0</v>
      </c>
      <c r="N106" s="29" t="n">
        <v>33644</v>
      </c>
      <c r="O106" s="16" t="s">
        <v>1610</v>
      </c>
      <c r="P106" s="16" t="s">
        <v>1606</v>
      </c>
      <c r="Q106" s="16"/>
      <c r="R106" s="22" t="n">
        <f aca="false">M106*VLOOKUP(L106,Kurzy!$A$2:$B$11,2,FALSE())</f>
        <v>0</v>
      </c>
      <c r="S106" s="22" t="n">
        <f aca="false">N106*VLOOKUP(L106,Kurzy!$A$2:$B$11,2,FALSE())</f>
        <v>33644</v>
      </c>
      <c r="T106" s="16" t="s">
        <v>37</v>
      </c>
      <c r="U106" s="16"/>
    </row>
    <row r="107" customFormat="false" ht="51" hidden="true" customHeight="false" outlineLevel="0" collapsed="false">
      <c r="A107" s="13" t="n">
        <f aca="false">A106+1</f>
        <v>106</v>
      </c>
      <c r="B107" s="13" t="n">
        <f aca="false">IF(C107=C106,B106+1,1)</f>
        <v>19</v>
      </c>
      <c r="C107" s="14" t="s">
        <v>455</v>
      </c>
      <c r="D107" s="16" t="s">
        <v>1612</v>
      </c>
      <c r="E107" s="16" t="s">
        <v>1613</v>
      </c>
      <c r="F107" s="16" t="s">
        <v>1609</v>
      </c>
      <c r="G107" s="16" t="s">
        <v>1572</v>
      </c>
      <c r="H107" s="17" t="n">
        <v>39801</v>
      </c>
      <c r="I107" s="17" t="n">
        <v>39600</v>
      </c>
      <c r="J107" s="17" t="n">
        <v>39934</v>
      </c>
      <c r="K107" s="18" t="n">
        <v>3800</v>
      </c>
      <c r="L107" s="19" t="s">
        <v>27</v>
      </c>
      <c r="M107" s="29" t="n">
        <v>0</v>
      </c>
      <c r="N107" s="29"/>
      <c r="O107" s="16" t="s">
        <v>1610</v>
      </c>
      <c r="P107" s="16" t="s">
        <v>1606</v>
      </c>
      <c r="Q107" s="16"/>
      <c r="R107" s="22" t="n">
        <f aca="false">M107*VLOOKUP(L107,Kurzy!$A$2:$B$11,2,FALSE())</f>
        <v>0</v>
      </c>
      <c r="S107" s="22" t="n">
        <f aca="false">N107*VLOOKUP(L107,Kurzy!$A$2:$B$11,2,FALSE())</f>
        <v>0</v>
      </c>
      <c r="T107" s="16" t="s">
        <v>30</v>
      </c>
      <c r="U107" s="16" t="s">
        <v>115</v>
      </c>
    </row>
    <row r="108" customFormat="false" ht="51" hidden="false" customHeight="false" outlineLevel="0" collapsed="false">
      <c r="A108" s="13" t="n">
        <f aca="false">A107+1</f>
        <v>107</v>
      </c>
      <c r="B108" s="13" t="n">
        <f aca="false">IF(C108=C107,B107+1,1)</f>
        <v>20</v>
      </c>
      <c r="C108" s="14" t="s">
        <v>455</v>
      </c>
      <c r="D108" s="16" t="s">
        <v>1614</v>
      </c>
      <c r="E108" s="16" t="s">
        <v>1615</v>
      </c>
      <c r="F108" s="16" t="s">
        <v>1609</v>
      </c>
      <c r="G108" s="16" t="s">
        <v>1572</v>
      </c>
      <c r="H108" s="17" t="n">
        <v>40161</v>
      </c>
      <c r="I108" s="17" t="n">
        <v>39965</v>
      </c>
      <c r="J108" s="17" t="n">
        <v>40299</v>
      </c>
      <c r="K108" s="18" t="n">
        <v>4600</v>
      </c>
      <c r="L108" s="19" t="s">
        <v>27</v>
      </c>
      <c r="M108" s="29" t="n">
        <v>3680</v>
      </c>
      <c r="N108" s="29" t="n">
        <v>920</v>
      </c>
      <c r="O108" s="16" t="s">
        <v>1610</v>
      </c>
      <c r="P108" s="16" t="s">
        <v>1606</v>
      </c>
      <c r="Q108" s="16"/>
      <c r="R108" s="22" t="n">
        <f aca="false">M108*VLOOKUP(L108,Kurzy!$A$2:$B$11,2,FALSE())</f>
        <v>3680</v>
      </c>
      <c r="S108" s="22" t="n">
        <f aca="false">N108*VLOOKUP(L108,Kurzy!$A$2:$B$11,2,FALSE())</f>
        <v>920</v>
      </c>
      <c r="T108" s="16" t="s">
        <v>37</v>
      </c>
      <c r="U108" s="16"/>
    </row>
    <row r="109" customFormat="false" ht="51" hidden="false" customHeight="false" outlineLevel="0" collapsed="false">
      <c r="A109" s="13" t="n">
        <f aca="false">A108+1</f>
        <v>108</v>
      </c>
      <c r="B109" s="13" t="n">
        <f aca="false">IF(C109=C108,B108+1,1)</f>
        <v>21</v>
      </c>
      <c r="C109" s="14" t="s">
        <v>455</v>
      </c>
      <c r="D109" s="16" t="s">
        <v>1616</v>
      </c>
      <c r="E109" s="16" t="s">
        <v>1617</v>
      </c>
      <c r="F109" s="16" t="s">
        <v>1609</v>
      </c>
      <c r="G109" s="16" t="s">
        <v>1572</v>
      </c>
      <c r="H109" s="17" t="n">
        <v>40379</v>
      </c>
      <c r="I109" s="17" t="n">
        <v>40330</v>
      </c>
      <c r="J109" s="17" t="n">
        <v>40787</v>
      </c>
      <c r="K109" s="18" t="n">
        <v>209846</v>
      </c>
      <c r="L109" s="19" t="s">
        <v>27</v>
      </c>
      <c r="M109" s="29"/>
      <c r="N109" s="29" t="n">
        <v>161138</v>
      </c>
      <c r="O109" s="16" t="s">
        <v>1610</v>
      </c>
      <c r="P109" s="16" t="s">
        <v>1606</v>
      </c>
      <c r="Q109" s="16"/>
      <c r="R109" s="22" t="n">
        <f aca="false">M109*VLOOKUP(L109,Kurzy!$A$2:$B$11,2,FALSE())</f>
        <v>0</v>
      </c>
      <c r="S109" s="22" t="n">
        <f aca="false">N109*VLOOKUP(L109,Kurzy!$A$2:$B$11,2,FALSE())</f>
        <v>161138</v>
      </c>
      <c r="T109" s="16" t="s">
        <v>37</v>
      </c>
      <c r="U109" s="16"/>
    </row>
    <row r="110" customFormat="false" ht="51" hidden="false" customHeight="false" outlineLevel="0" collapsed="false">
      <c r="A110" s="13" t="n">
        <f aca="false">A109+1</f>
        <v>109</v>
      </c>
      <c r="B110" s="13" t="n">
        <f aca="false">IF(C110=C109,B109+1,1)</f>
        <v>22</v>
      </c>
      <c r="C110" s="14" t="s">
        <v>455</v>
      </c>
      <c r="D110" s="16" t="s">
        <v>1618</v>
      </c>
      <c r="E110" s="16" t="s">
        <v>1619</v>
      </c>
      <c r="F110" s="16" t="s">
        <v>1609</v>
      </c>
      <c r="G110" s="16" t="s">
        <v>1572</v>
      </c>
      <c r="H110" s="17" t="n">
        <v>40298</v>
      </c>
      <c r="I110" s="17" t="n">
        <v>40179</v>
      </c>
      <c r="J110" s="17" t="n">
        <v>40451</v>
      </c>
      <c r="K110" s="18" t="n">
        <v>13656</v>
      </c>
      <c r="L110" s="19" t="s">
        <v>27</v>
      </c>
      <c r="M110" s="29"/>
      <c r="N110" s="29" t="n">
        <v>13656</v>
      </c>
      <c r="O110" s="16" t="s">
        <v>1610</v>
      </c>
      <c r="P110" s="16" t="s">
        <v>1606</v>
      </c>
      <c r="Q110" s="16"/>
      <c r="R110" s="22" t="n">
        <f aca="false">M110*VLOOKUP(L110,Kurzy!$A$2:$B$11,2,FALSE())</f>
        <v>0</v>
      </c>
      <c r="S110" s="22" t="n">
        <f aca="false">N110*VLOOKUP(L110,Kurzy!$A$2:$B$11,2,FALSE())</f>
        <v>13656</v>
      </c>
      <c r="T110" s="16" t="s">
        <v>37</v>
      </c>
      <c r="U110" s="16"/>
    </row>
    <row r="111" customFormat="false" ht="25.5" hidden="true" customHeight="false" outlineLevel="0" collapsed="false">
      <c r="A111" s="13" t="n">
        <f aca="false">A110+1</f>
        <v>110</v>
      </c>
      <c r="B111" s="13" t="n">
        <f aca="false">IF(C111=C110,B110+1,1)</f>
        <v>23</v>
      </c>
      <c r="C111" s="14" t="s">
        <v>455</v>
      </c>
      <c r="D111" s="16" t="s">
        <v>1620</v>
      </c>
      <c r="E111" s="16" t="n">
        <v>20810269</v>
      </c>
      <c r="F111" s="16" t="s">
        <v>1621</v>
      </c>
      <c r="G111" s="16" t="s">
        <v>175</v>
      </c>
      <c r="H111" s="17" t="n">
        <v>39600</v>
      </c>
      <c r="I111" s="17" t="n">
        <v>39600</v>
      </c>
      <c r="J111" s="17" t="n">
        <v>39873</v>
      </c>
      <c r="K111" s="18" t="n">
        <v>11987.17</v>
      </c>
      <c r="L111" s="19" t="s">
        <v>27</v>
      </c>
      <c r="M111" s="29" t="n">
        <v>0</v>
      </c>
      <c r="N111" s="29"/>
      <c r="O111" s="16" t="s">
        <v>469</v>
      </c>
      <c r="P111" s="16" t="s">
        <v>470</v>
      </c>
      <c r="Q111" s="16"/>
      <c r="R111" s="22" t="n">
        <f aca="false">M111*VLOOKUP(L111,Kurzy!$A$2:$B$11,2,FALSE())</f>
        <v>0</v>
      </c>
      <c r="S111" s="22" t="n">
        <f aca="false">N111*VLOOKUP(L111,Kurzy!$A$2:$B$11,2,FALSE())</f>
        <v>0</v>
      </c>
      <c r="T111" s="16" t="s">
        <v>30</v>
      </c>
      <c r="U111" s="16" t="s">
        <v>115</v>
      </c>
    </row>
    <row r="112" customFormat="false" ht="38.25" hidden="true" customHeight="false" outlineLevel="0" collapsed="false">
      <c r="A112" s="13" t="n">
        <f aca="false">A111+1</f>
        <v>111</v>
      </c>
      <c r="B112" s="13" t="n">
        <f aca="false">IF(C112=C111,B111+1,1)</f>
        <v>24</v>
      </c>
      <c r="C112" s="14" t="s">
        <v>455</v>
      </c>
      <c r="D112" s="16" t="s">
        <v>1622</v>
      </c>
      <c r="E112" s="16" t="n">
        <v>50910404</v>
      </c>
      <c r="F112" s="16" t="s">
        <v>1623</v>
      </c>
      <c r="G112" s="16" t="s">
        <v>175</v>
      </c>
      <c r="H112" s="17" t="n">
        <v>40004</v>
      </c>
      <c r="I112" s="17" t="n">
        <v>40057</v>
      </c>
      <c r="J112" s="17" t="n">
        <v>40330</v>
      </c>
      <c r="K112" s="18" t="n">
        <v>3000</v>
      </c>
      <c r="L112" s="19" t="s">
        <v>27</v>
      </c>
      <c r="M112" s="29" t="n">
        <v>0</v>
      </c>
      <c r="N112" s="29"/>
      <c r="O112" s="16" t="s">
        <v>1624</v>
      </c>
      <c r="P112" s="16" t="s">
        <v>1173</v>
      </c>
      <c r="Q112" s="16"/>
      <c r="R112" s="22" t="n">
        <f aca="false">M112*VLOOKUP(L112,Kurzy!$A$2:$B$11,2,FALSE())</f>
        <v>0</v>
      </c>
      <c r="S112" s="22" t="n">
        <f aca="false">N112*VLOOKUP(L112,Kurzy!$A$2:$B$11,2,FALSE())</f>
        <v>0</v>
      </c>
      <c r="T112" s="16" t="s">
        <v>30</v>
      </c>
      <c r="U112" s="16" t="s">
        <v>115</v>
      </c>
    </row>
    <row r="113" customFormat="false" ht="38.25" hidden="true" customHeight="false" outlineLevel="0" collapsed="false">
      <c r="A113" s="13" t="n">
        <f aca="false">A112+1</f>
        <v>112</v>
      </c>
      <c r="B113" s="13" t="n">
        <f aca="false">IF(C113=C112,B112+1,1)</f>
        <v>25</v>
      </c>
      <c r="C113" s="14" t="s">
        <v>455</v>
      </c>
      <c r="D113" s="16" t="s">
        <v>1622</v>
      </c>
      <c r="E113" s="16" t="n">
        <v>50910508</v>
      </c>
      <c r="F113" s="16" t="s">
        <v>1623</v>
      </c>
      <c r="G113" s="16" t="s">
        <v>175</v>
      </c>
      <c r="H113" s="17" t="n">
        <v>40101</v>
      </c>
      <c r="I113" s="17" t="n">
        <v>40057</v>
      </c>
      <c r="J113" s="17" t="n">
        <v>40360</v>
      </c>
      <c r="K113" s="18" t="n">
        <v>3000</v>
      </c>
      <c r="L113" s="19" t="s">
        <v>27</v>
      </c>
      <c r="M113" s="29" t="n">
        <v>0</v>
      </c>
      <c r="N113" s="29"/>
      <c r="O113" s="16" t="s">
        <v>1564</v>
      </c>
      <c r="P113" s="16" t="s">
        <v>470</v>
      </c>
      <c r="Q113" s="16"/>
      <c r="R113" s="22" t="n">
        <f aca="false">M113*VLOOKUP(L113,Kurzy!$A$2:$B$11,2,FALSE())</f>
        <v>0</v>
      </c>
      <c r="S113" s="22" t="n">
        <f aca="false">N113*VLOOKUP(L113,Kurzy!$A$2:$B$11,2,FALSE())</f>
        <v>0</v>
      </c>
      <c r="T113" s="16" t="s">
        <v>30</v>
      </c>
      <c r="U113" s="16" t="s">
        <v>115</v>
      </c>
    </row>
    <row r="114" customFormat="false" ht="38.25" hidden="false" customHeight="false" outlineLevel="0" collapsed="false">
      <c r="A114" s="13" t="n">
        <f aca="false">A113+1</f>
        <v>113</v>
      </c>
      <c r="B114" s="13" t="n">
        <f aca="false">IF(C114=C113,B113+1,1)</f>
        <v>26</v>
      </c>
      <c r="C114" s="14" t="s">
        <v>455</v>
      </c>
      <c r="D114" s="16" t="s">
        <v>1622</v>
      </c>
      <c r="E114" s="16" t="n">
        <v>51000500</v>
      </c>
      <c r="F114" s="16" t="s">
        <v>1623</v>
      </c>
      <c r="G114" s="16" t="s">
        <v>175</v>
      </c>
      <c r="H114" s="17" t="n">
        <v>40400</v>
      </c>
      <c r="I114" s="17" t="n">
        <v>40422</v>
      </c>
      <c r="J114" s="17" t="n">
        <v>40695</v>
      </c>
      <c r="K114" s="18" t="n">
        <v>3000</v>
      </c>
      <c r="L114" s="19" t="s">
        <v>27</v>
      </c>
      <c r="M114" s="29"/>
      <c r="N114" s="29" t="n">
        <v>3000</v>
      </c>
      <c r="O114" s="16" t="s">
        <v>1625</v>
      </c>
      <c r="P114" s="16" t="s">
        <v>1174</v>
      </c>
      <c r="Q114" s="16"/>
      <c r="R114" s="22" t="n">
        <f aca="false">M114*VLOOKUP(L114,Kurzy!$A$2:$B$11,2,FALSE())</f>
        <v>0</v>
      </c>
      <c r="S114" s="22" t="n">
        <f aca="false">N114*VLOOKUP(L114,Kurzy!$A$2:$B$11,2,FALSE())</f>
        <v>3000</v>
      </c>
      <c r="T114" s="16" t="s">
        <v>37</v>
      </c>
      <c r="U114" s="16"/>
    </row>
    <row r="115" customFormat="false" ht="38.25" hidden="false" customHeight="false" outlineLevel="0" collapsed="false">
      <c r="A115" s="13" t="n">
        <f aca="false">A114+1</f>
        <v>114</v>
      </c>
      <c r="B115" s="13" t="n">
        <f aca="false">IF(C115=C114,B114+1,1)</f>
        <v>27</v>
      </c>
      <c r="C115" s="14" t="s">
        <v>455</v>
      </c>
      <c r="D115" s="16" t="s">
        <v>1622</v>
      </c>
      <c r="E115" s="16" t="n">
        <v>51001339</v>
      </c>
      <c r="F115" s="16" t="s">
        <v>1623</v>
      </c>
      <c r="G115" s="16" t="s">
        <v>175</v>
      </c>
      <c r="H115" s="17" t="n">
        <v>40392</v>
      </c>
      <c r="I115" s="17" t="n">
        <v>40422</v>
      </c>
      <c r="J115" s="17" t="n">
        <v>40695</v>
      </c>
      <c r="K115" s="18" t="n">
        <v>3000</v>
      </c>
      <c r="L115" s="19" t="s">
        <v>27</v>
      </c>
      <c r="M115" s="29"/>
      <c r="N115" s="29" t="n">
        <v>3000</v>
      </c>
      <c r="O115" s="16" t="s">
        <v>1626</v>
      </c>
      <c r="P115" s="16" t="s">
        <v>1174</v>
      </c>
      <c r="Q115" s="16"/>
      <c r="R115" s="22" t="n">
        <f aca="false">M115*VLOOKUP(L115,Kurzy!$A$2:$B$11,2,FALSE())</f>
        <v>0</v>
      </c>
      <c r="S115" s="22" t="n">
        <f aca="false">N115*VLOOKUP(L115,Kurzy!$A$2:$B$11,2,FALSE())</f>
        <v>3000</v>
      </c>
      <c r="T115" s="16" t="s">
        <v>37</v>
      </c>
      <c r="U115" s="16"/>
    </row>
    <row r="116" customFormat="false" ht="25.5" hidden="true" customHeight="false" outlineLevel="0" collapsed="false">
      <c r="A116" s="13" t="n">
        <f aca="false">A115+1</f>
        <v>115</v>
      </c>
      <c r="B116" s="13" t="n">
        <f aca="false">IF(C116=C115,B115+1,1)</f>
        <v>28</v>
      </c>
      <c r="C116" s="14" t="s">
        <v>455</v>
      </c>
      <c r="D116" s="16" t="s">
        <v>1627</v>
      </c>
      <c r="E116" s="16" t="s">
        <v>1628</v>
      </c>
      <c r="F116" s="16" t="s">
        <v>1629</v>
      </c>
      <c r="G116" s="16" t="s">
        <v>1630</v>
      </c>
      <c r="H116" s="17" t="n">
        <v>39600</v>
      </c>
      <c r="I116" s="17" t="n">
        <v>39600</v>
      </c>
      <c r="J116" s="17" t="n">
        <v>39965</v>
      </c>
      <c r="K116" s="18" t="n">
        <v>2878</v>
      </c>
      <c r="L116" s="19" t="s">
        <v>27</v>
      </c>
      <c r="M116" s="29" t="n">
        <v>0</v>
      </c>
      <c r="N116" s="29"/>
      <c r="O116" s="16" t="s">
        <v>1631</v>
      </c>
      <c r="P116" s="16" t="s">
        <v>1175</v>
      </c>
      <c r="Q116" s="16"/>
      <c r="R116" s="22" t="n">
        <f aca="false">M116*VLOOKUP(L116,Kurzy!$A$2:$B$11,2,FALSE())</f>
        <v>0</v>
      </c>
      <c r="S116" s="22" t="n">
        <f aca="false">N116*VLOOKUP(L116,Kurzy!$A$2:$B$11,2,FALSE())</f>
        <v>0</v>
      </c>
      <c r="T116" s="16" t="s">
        <v>30</v>
      </c>
      <c r="U116" s="16" t="s">
        <v>115</v>
      </c>
    </row>
    <row r="117" customFormat="false" ht="25.5" hidden="true" customHeight="false" outlineLevel="0" collapsed="false">
      <c r="A117" s="13" t="n">
        <f aca="false">A116+1</f>
        <v>116</v>
      </c>
      <c r="B117" s="13" t="n">
        <f aca="false">IF(C117=C116,B116+1,1)</f>
        <v>29</v>
      </c>
      <c r="C117" s="14" t="s">
        <v>455</v>
      </c>
      <c r="D117" s="16" t="s">
        <v>1632</v>
      </c>
      <c r="E117" s="16" t="s">
        <v>1633</v>
      </c>
      <c r="F117" s="16" t="s">
        <v>1629</v>
      </c>
      <c r="G117" s="16" t="s">
        <v>1630</v>
      </c>
      <c r="H117" s="17" t="n">
        <v>39869</v>
      </c>
      <c r="I117" s="17" t="n">
        <v>39873</v>
      </c>
      <c r="J117" s="17" t="n">
        <v>40026</v>
      </c>
      <c r="K117" s="18" t="n">
        <v>980</v>
      </c>
      <c r="L117" s="19" t="s">
        <v>27</v>
      </c>
      <c r="M117" s="29" t="n">
        <v>0</v>
      </c>
      <c r="N117" s="29"/>
      <c r="O117" s="16" t="s">
        <v>1634</v>
      </c>
      <c r="P117" s="16" t="s">
        <v>1175</v>
      </c>
      <c r="Q117" s="16"/>
      <c r="R117" s="22" t="n">
        <f aca="false">M117*VLOOKUP(L117,Kurzy!$A$2:$B$11,2,FALSE())</f>
        <v>0</v>
      </c>
      <c r="S117" s="22" t="n">
        <f aca="false">N117*VLOOKUP(L117,Kurzy!$A$2:$B$11,2,FALSE())</f>
        <v>0</v>
      </c>
      <c r="T117" s="16" t="s">
        <v>30</v>
      </c>
      <c r="U117" s="16" t="s">
        <v>115</v>
      </c>
    </row>
    <row r="118" customFormat="false" ht="25.5" hidden="false" customHeight="false" outlineLevel="0" collapsed="false">
      <c r="A118" s="13" t="n">
        <f aca="false">A117+1</f>
        <v>117</v>
      </c>
      <c r="B118" s="13" t="n">
        <f aca="false">IF(C118=C117,B117+1,1)</f>
        <v>30</v>
      </c>
      <c r="C118" s="14" t="s">
        <v>455</v>
      </c>
      <c r="D118" s="16" t="s">
        <v>1635</v>
      </c>
      <c r="E118" s="16" t="s">
        <v>1636</v>
      </c>
      <c r="F118" s="16" t="s">
        <v>1629</v>
      </c>
      <c r="G118" s="16" t="s">
        <v>1630</v>
      </c>
      <c r="H118" s="17" t="n">
        <v>40330</v>
      </c>
      <c r="I118" s="17" t="n">
        <v>40330</v>
      </c>
      <c r="J118" s="17" t="n">
        <v>40422</v>
      </c>
      <c r="K118" s="18" t="n">
        <v>6500</v>
      </c>
      <c r="L118" s="19" t="s">
        <v>27</v>
      </c>
      <c r="M118" s="29"/>
      <c r="N118" s="29" t="n">
        <v>6384</v>
      </c>
      <c r="O118" s="16" t="s">
        <v>1585</v>
      </c>
      <c r="P118" s="16" t="s">
        <v>1174</v>
      </c>
      <c r="Q118" s="16"/>
      <c r="R118" s="22" t="n">
        <f aca="false">M118*VLOOKUP(L118,Kurzy!$A$2:$B$11,2,FALSE())</f>
        <v>0</v>
      </c>
      <c r="S118" s="22" t="n">
        <f aca="false">N118*VLOOKUP(L118,Kurzy!$A$2:$B$11,2,FALSE())</f>
        <v>6384</v>
      </c>
      <c r="T118" s="16" t="s">
        <v>37</v>
      </c>
      <c r="U118" s="16"/>
    </row>
    <row r="119" customFormat="false" ht="51" hidden="false" customHeight="false" outlineLevel="0" collapsed="false">
      <c r="A119" s="13" t="n">
        <f aca="false">A118+1</f>
        <v>118</v>
      </c>
      <c r="B119" s="13" t="n">
        <f aca="false">IF(C119=C118,B118+1,1)</f>
        <v>31</v>
      </c>
      <c r="C119" s="14" t="s">
        <v>455</v>
      </c>
      <c r="D119" s="16" t="s">
        <v>1637</v>
      </c>
      <c r="E119" s="16" t="s">
        <v>1638</v>
      </c>
      <c r="F119" s="16" t="s">
        <v>1629</v>
      </c>
      <c r="G119" s="16" t="s">
        <v>1630</v>
      </c>
      <c r="H119" s="17" t="n">
        <v>40245</v>
      </c>
      <c r="I119" s="17" t="n">
        <v>40422</v>
      </c>
      <c r="J119" s="17" t="n">
        <v>40787</v>
      </c>
      <c r="K119" s="18" t="n">
        <v>15000</v>
      </c>
      <c r="L119" s="19" t="s">
        <v>27</v>
      </c>
      <c r="M119" s="29"/>
      <c r="N119" s="29" t="n">
        <v>15000</v>
      </c>
      <c r="O119" s="16" t="s">
        <v>1639</v>
      </c>
      <c r="P119" s="16" t="s">
        <v>1174</v>
      </c>
      <c r="Q119" s="16"/>
      <c r="R119" s="22" t="n">
        <f aca="false">M119*VLOOKUP(L119,Kurzy!$A$2:$B$11,2,FALSE())</f>
        <v>0</v>
      </c>
      <c r="S119" s="22" t="n">
        <f aca="false">N119*VLOOKUP(L119,Kurzy!$A$2:$B$11,2,FALSE())</f>
        <v>15000</v>
      </c>
      <c r="T119" s="16" t="s">
        <v>37</v>
      </c>
      <c r="U119" s="16"/>
    </row>
    <row r="120" customFormat="false" ht="25.5" hidden="true" customHeight="false" outlineLevel="0" collapsed="false">
      <c r="A120" s="13" t="n">
        <f aca="false">A119+1</f>
        <v>119</v>
      </c>
      <c r="B120" s="13" t="n">
        <f aca="false">IF(C120=C119,B119+1,1)</f>
        <v>32</v>
      </c>
      <c r="C120" s="14" t="s">
        <v>455</v>
      </c>
      <c r="D120" s="16" t="s">
        <v>1640</v>
      </c>
      <c r="E120" s="16" t="s">
        <v>1641</v>
      </c>
      <c r="F120" s="16" t="s">
        <v>1629</v>
      </c>
      <c r="G120" s="16" t="s">
        <v>1630</v>
      </c>
      <c r="H120" s="17" t="n">
        <v>40022</v>
      </c>
      <c r="I120" s="17" t="n">
        <v>40330</v>
      </c>
      <c r="J120" s="17" t="n">
        <v>40664</v>
      </c>
      <c r="K120" s="18" t="n">
        <v>1300</v>
      </c>
      <c r="L120" s="19" t="s">
        <v>27</v>
      </c>
      <c r="M120" s="29"/>
      <c r="N120" s="29" t="n">
        <v>0</v>
      </c>
      <c r="O120" s="16" t="s">
        <v>1642</v>
      </c>
      <c r="P120" s="16" t="s">
        <v>1174</v>
      </c>
      <c r="Q120" s="16"/>
      <c r="R120" s="22" t="n">
        <f aca="false">M120*VLOOKUP(L120,Kurzy!$A$2:$B$11,2,FALSE())</f>
        <v>0</v>
      </c>
      <c r="S120" s="22" t="n">
        <f aca="false">N120*VLOOKUP(L120,Kurzy!$A$2:$B$11,2,FALSE())</f>
        <v>0</v>
      </c>
      <c r="T120" s="16" t="s">
        <v>30</v>
      </c>
      <c r="U120" s="16" t="s">
        <v>115</v>
      </c>
    </row>
    <row r="121" customFormat="false" ht="25.5" hidden="true" customHeight="false" outlineLevel="0" collapsed="false">
      <c r="A121" s="13" t="n">
        <f aca="false">A120+1</f>
        <v>120</v>
      </c>
      <c r="B121" s="13" t="n">
        <f aca="false">IF(C121=C120,B120+1,1)</f>
        <v>33</v>
      </c>
      <c r="C121" s="14" t="s">
        <v>455</v>
      </c>
      <c r="D121" s="16" t="s">
        <v>1643</v>
      </c>
      <c r="E121" s="16" t="s">
        <v>1644</v>
      </c>
      <c r="F121" s="16" t="s">
        <v>1645</v>
      </c>
      <c r="G121" s="16" t="s">
        <v>1646</v>
      </c>
      <c r="H121" s="17" t="n">
        <v>39826</v>
      </c>
      <c r="I121" s="17" t="n">
        <v>39753</v>
      </c>
      <c r="J121" s="17" t="n">
        <v>39934</v>
      </c>
      <c r="K121" s="18" t="n">
        <v>64409</v>
      </c>
      <c r="L121" s="19" t="s">
        <v>27</v>
      </c>
      <c r="M121" s="29" t="n">
        <v>0</v>
      </c>
      <c r="N121" s="29"/>
      <c r="O121" s="16" t="s">
        <v>1564</v>
      </c>
      <c r="P121" s="16" t="s">
        <v>470</v>
      </c>
      <c r="Q121" s="16"/>
      <c r="R121" s="22" t="n">
        <f aca="false">M121*VLOOKUP(L121,Kurzy!$A$2:$B$11,2,FALSE())</f>
        <v>0</v>
      </c>
      <c r="S121" s="22" t="n">
        <f aca="false">N121*VLOOKUP(L121,Kurzy!$A$2:$B$11,2,FALSE())</f>
        <v>0</v>
      </c>
      <c r="T121" s="16" t="s">
        <v>30</v>
      </c>
      <c r="U121" s="16" t="s">
        <v>115</v>
      </c>
    </row>
    <row r="122" customFormat="false" ht="25.5" hidden="true" customHeight="false" outlineLevel="0" collapsed="false">
      <c r="A122" s="13" t="n">
        <f aca="false">A121+1</f>
        <v>121</v>
      </c>
      <c r="B122" s="13" t="n">
        <f aca="false">IF(C122=C121,B121+1,1)</f>
        <v>34</v>
      </c>
      <c r="C122" s="14" t="s">
        <v>455</v>
      </c>
      <c r="D122" s="16" t="s">
        <v>1647</v>
      </c>
      <c r="E122" s="16" t="s">
        <v>1648</v>
      </c>
      <c r="F122" s="16" t="s">
        <v>1645</v>
      </c>
      <c r="G122" s="16" t="s">
        <v>1646</v>
      </c>
      <c r="H122" s="17" t="n">
        <v>39993</v>
      </c>
      <c r="I122" s="17" t="n">
        <v>39873</v>
      </c>
      <c r="J122" s="17" t="n">
        <v>40087</v>
      </c>
      <c r="K122" s="18" t="n">
        <v>11114</v>
      </c>
      <c r="L122" s="19" t="s">
        <v>27</v>
      </c>
      <c r="M122" s="29" t="n">
        <v>0</v>
      </c>
      <c r="N122" s="29"/>
      <c r="O122" s="16" t="s">
        <v>1564</v>
      </c>
      <c r="P122" s="16" t="s">
        <v>470</v>
      </c>
      <c r="Q122" s="16"/>
      <c r="R122" s="22" t="n">
        <f aca="false">M122*VLOOKUP(L122,Kurzy!$A$2:$B$11,2,FALSE())</f>
        <v>0</v>
      </c>
      <c r="S122" s="22" t="n">
        <f aca="false">N122*VLOOKUP(L122,Kurzy!$A$2:$B$11,2,FALSE())</f>
        <v>0</v>
      </c>
      <c r="T122" s="16" t="s">
        <v>30</v>
      </c>
      <c r="U122" s="16" t="s">
        <v>115</v>
      </c>
    </row>
    <row r="123" customFormat="false" ht="25.5" hidden="false" customHeight="false" outlineLevel="0" collapsed="false">
      <c r="A123" s="13" t="n">
        <f aca="false">A122+1</f>
        <v>122</v>
      </c>
      <c r="B123" s="13" t="n">
        <f aca="false">IF(C123=C122,B122+1,1)</f>
        <v>35</v>
      </c>
      <c r="C123" s="14" t="s">
        <v>455</v>
      </c>
      <c r="D123" s="16" t="s">
        <v>1649</v>
      </c>
      <c r="E123" s="16" t="s">
        <v>1650</v>
      </c>
      <c r="F123" s="16" t="s">
        <v>1645</v>
      </c>
      <c r="G123" s="16" t="s">
        <v>1646</v>
      </c>
      <c r="H123" s="17" t="n">
        <v>40199</v>
      </c>
      <c r="I123" s="17" t="n">
        <v>40118</v>
      </c>
      <c r="J123" s="17" t="n">
        <v>40299</v>
      </c>
      <c r="K123" s="18" t="n">
        <v>44095</v>
      </c>
      <c r="L123" s="19" t="s">
        <v>27</v>
      </c>
      <c r="M123" s="29"/>
      <c r="N123" s="29" t="n">
        <v>44095</v>
      </c>
      <c r="O123" s="16" t="s">
        <v>1564</v>
      </c>
      <c r="P123" s="16" t="s">
        <v>470</v>
      </c>
      <c r="Q123" s="16"/>
      <c r="R123" s="22" t="n">
        <f aca="false">M123*VLOOKUP(L123,Kurzy!$A$2:$B$11,2,FALSE())</f>
        <v>0</v>
      </c>
      <c r="S123" s="22" t="n">
        <f aca="false">N123*VLOOKUP(L123,Kurzy!$A$2:$B$11,2,FALSE())</f>
        <v>44095</v>
      </c>
      <c r="T123" s="16" t="s">
        <v>37</v>
      </c>
      <c r="U123" s="16"/>
    </row>
    <row r="124" customFormat="false" ht="25.5" hidden="true" customHeight="false" outlineLevel="0" collapsed="false">
      <c r="A124" s="13" t="n">
        <f aca="false">A123+1</f>
        <v>123</v>
      </c>
      <c r="B124" s="13" t="n">
        <f aca="false">IF(C124=C123,B123+1,1)</f>
        <v>36</v>
      </c>
      <c r="C124" s="14" t="s">
        <v>455</v>
      </c>
      <c r="D124" s="16" t="s">
        <v>1651</v>
      </c>
      <c r="E124" s="16" t="s">
        <v>1652</v>
      </c>
      <c r="F124" s="16" t="s">
        <v>1653</v>
      </c>
      <c r="G124" s="16" t="s">
        <v>1654</v>
      </c>
      <c r="H124" s="17" t="n">
        <v>40074</v>
      </c>
      <c r="I124" s="17" t="n">
        <v>40057</v>
      </c>
      <c r="J124" s="17" t="n">
        <v>40330</v>
      </c>
      <c r="K124" s="18" t="n">
        <v>56016</v>
      </c>
      <c r="L124" s="19" t="s">
        <v>27</v>
      </c>
      <c r="M124" s="29" t="n">
        <v>0</v>
      </c>
      <c r="N124" s="29"/>
      <c r="O124" s="16" t="s">
        <v>1564</v>
      </c>
      <c r="P124" s="16" t="s">
        <v>470</v>
      </c>
      <c r="Q124" s="16"/>
      <c r="R124" s="22" t="n">
        <f aca="false">M124*VLOOKUP(L124,Kurzy!$A$2:$B$11,2,FALSE())</f>
        <v>0</v>
      </c>
      <c r="S124" s="22" t="n">
        <f aca="false">N124*VLOOKUP(L124,Kurzy!$A$2:$B$11,2,FALSE())</f>
        <v>0</v>
      </c>
      <c r="T124" s="16" t="s">
        <v>30</v>
      </c>
      <c r="U124" s="16" t="s">
        <v>115</v>
      </c>
    </row>
    <row r="125" customFormat="false" ht="25.5" hidden="false" customHeight="false" outlineLevel="0" collapsed="false">
      <c r="A125" s="13" t="n">
        <f aca="false">A124+1</f>
        <v>124</v>
      </c>
      <c r="B125" s="13" t="n">
        <f aca="false">IF(C125=C124,B124+1,1)</f>
        <v>37</v>
      </c>
      <c r="C125" s="14" t="s">
        <v>455</v>
      </c>
      <c r="D125" s="16" t="s">
        <v>1655</v>
      </c>
      <c r="E125" s="16" t="s">
        <v>1656</v>
      </c>
      <c r="F125" s="16" t="s">
        <v>1653</v>
      </c>
      <c r="G125" s="16" t="s">
        <v>1654</v>
      </c>
      <c r="H125" s="17" t="n">
        <v>40298</v>
      </c>
      <c r="I125" s="17" t="n">
        <v>40452</v>
      </c>
      <c r="J125" s="17" t="n">
        <v>40664</v>
      </c>
      <c r="K125" s="18" t="n">
        <v>17759</v>
      </c>
      <c r="L125" s="19" t="s">
        <v>27</v>
      </c>
      <c r="M125" s="29"/>
      <c r="N125" s="29" t="n">
        <v>17759</v>
      </c>
      <c r="O125" s="16" t="s">
        <v>1564</v>
      </c>
      <c r="P125" s="16" t="s">
        <v>470</v>
      </c>
      <c r="Q125" s="16"/>
      <c r="R125" s="22" t="n">
        <f aca="false">M125*VLOOKUP(L125,Kurzy!$A$2:$B$11,2,FALSE())</f>
        <v>0</v>
      </c>
      <c r="S125" s="22" t="n">
        <f aca="false">N125*VLOOKUP(L125,Kurzy!$A$2:$B$11,2,FALSE())</f>
        <v>17759</v>
      </c>
      <c r="T125" s="16" t="s">
        <v>37</v>
      </c>
      <c r="U125" s="16"/>
    </row>
    <row r="126" customFormat="false" ht="38.25" hidden="false" customHeight="false" outlineLevel="0" collapsed="false">
      <c r="A126" s="13" t="n">
        <f aca="false">A125+1</f>
        <v>125</v>
      </c>
      <c r="B126" s="13" t="n">
        <f aca="false">IF(C126=C125,B125+1,1)</f>
        <v>1</v>
      </c>
      <c r="C126" s="14" t="s">
        <v>471</v>
      </c>
      <c r="D126" s="16" t="s">
        <v>1657</v>
      </c>
      <c r="E126" s="16" t="n">
        <v>51000321</v>
      </c>
      <c r="F126" s="16"/>
      <c r="G126" s="16" t="s">
        <v>1658</v>
      </c>
      <c r="H126" s="17" t="n">
        <v>40430</v>
      </c>
      <c r="I126" s="17" t="n">
        <v>40430</v>
      </c>
      <c r="J126" s="17" t="n">
        <v>40724</v>
      </c>
      <c r="K126" s="18" t="n">
        <v>3000</v>
      </c>
      <c r="L126" s="19" t="s">
        <v>27</v>
      </c>
      <c r="M126" s="29" t="n">
        <v>0</v>
      </c>
      <c r="N126" s="29" t="n">
        <v>3000</v>
      </c>
      <c r="O126" s="16" t="s">
        <v>1659</v>
      </c>
      <c r="P126" s="16" t="s">
        <v>532</v>
      </c>
      <c r="Q126" s="16"/>
      <c r="R126" s="22" t="n">
        <f aca="false">M126*VLOOKUP(L126,Kurzy!$A$2:$B$11,2,FALSE())</f>
        <v>0</v>
      </c>
      <c r="S126" s="22" t="n">
        <f aca="false">N126*VLOOKUP(L126,Kurzy!$A$2:$B$11,2,FALSE())</f>
        <v>3000</v>
      </c>
      <c r="T126" s="16" t="s">
        <v>37</v>
      </c>
      <c r="U126" s="16"/>
    </row>
    <row r="127" customFormat="false" ht="38.25" hidden="false" customHeight="false" outlineLevel="0" collapsed="false">
      <c r="A127" s="13" t="n">
        <f aca="false">A126+1</f>
        <v>126</v>
      </c>
      <c r="B127" s="13" t="n">
        <f aca="false">IF(C127=C126,B126+1,1)</f>
        <v>2</v>
      </c>
      <c r="C127" s="14" t="s">
        <v>471</v>
      </c>
      <c r="D127" s="16" t="s">
        <v>1660</v>
      </c>
      <c r="E127" s="16" t="s">
        <v>1661</v>
      </c>
      <c r="F127" s="16" t="s">
        <v>1662</v>
      </c>
      <c r="G127" s="16" t="s">
        <v>312</v>
      </c>
      <c r="H127" s="17" t="n">
        <v>39454</v>
      </c>
      <c r="I127" s="17" t="n">
        <v>39661</v>
      </c>
      <c r="J127" s="17" t="n">
        <v>40390</v>
      </c>
      <c r="K127" s="18" t="n">
        <v>18000</v>
      </c>
      <c r="L127" s="19" t="s">
        <v>27</v>
      </c>
      <c r="M127" s="29" t="n">
        <v>0</v>
      </c>
      <c r="N127" s="29" t="n">
        <v>3600</v>
      </c>
      <c r="O127" s="16" t="s">
        <v>1663</v>
      </c>
      <c r="P127" s="16" t="s">
        <v>490</v>
      </c>
      <c r="Q127" s="16"/>
      <c r="R127" s="22" t="n">
        <f aca="false">M127*VLOOKUP(L127,Kurzy!$A$2:$B$11,2,FALSE())</f>
        <v>0</v>
      </c>
      <c r="S127" s="22" t="n">
        <f aca="false">N127*VLOOKUP(L127,Kurzy!$A$2:$B$11,2,FALSE())</f>
        <v>3600</v>
      </c>
      <c r="T127" s="16" t="s">
        <v>37</v>
      </c>
      <c r="U127" s="16"/>
    </row>
    <row r="128" customFormat="false" ht="51" hidden="false" customHeight="false" outlineLevel="0" collapsed="false">
      <c r="A128" s="13" t="n">
        <f aca="false">A127+1</f>
        <v>127</v>
      </c>
      <c r="B128" s="13" t="n">
        <f aca="false">IF(C128=C127,B127+1,1)</f>
        <v>3</v>
      </c>
      <c r="C128" s="14" t="s">
        <v>471</v>
      </c>
      <c r="D128" s="16" t="s">
        <v>1664</v>
      </c>
      <c r="E128" s="16" t="s">
        <v>1665</v>
      </c>
      <c r="F128" s="16" t="s">
        <v>1666</v>
      </c>
      <c r="G128" s="16" t="s">
        <v>312</v>
      </c>
      <c r="H128" s="17" t="n">
        <v>38364</v>
      </c>
      <c r="I128" s="17" t="n">
        <v>38626</v>
      </c>
      <c r="J128" s="17" t="n">
        <v>39721</v>
      </c>
      <c r="K128" s="18" t="n">
        <v>18569</v>
      </c>
      <c r="L128" s="19" t="s">
        <v>27</v>
      </c>
      <c r="M128" s="29" t="n">
        <v>0</v>
      </c>
      <c r="N128" s="29" t="n">
        <v>3249</v>
      </c>
      <c r="O128" s="16" t="s">
        <v>1667</v>
      </c>
      <c r="P128" s="16" t="s">
        <v>490</v>
      </c>
      <c r="Q128" s="16"/>
      <c r="R128" s="22" t="n">
        <f aca="false">M128*VLOOKUP(L128,Kurzy!$A$2:$B$11,2,FALSE())</f>
        <v>0</v>
      </c>
      <c r="S128" s="22" t="n">
        <f aca="false">N128*VLOOKUP(L128,Kurzy!$A$2:$B$11,2,FALSE())</f>
        <v>3249</v>
      </c>
      <c r="T128" s="16" t="s">
        <v>37</v>
      </c>
      <c r="U128" s="16"/>
    </row>
    <row r="129" customFormat="false" ht="25.5" hidden="false" customHeight="false" outlineLevel="0" collapsed="false">
      <c r="A129" s="13" t="n">
        <f aca="false">A128+1</f>
        <v>128</v>
      </c>
      <c r="B129" s="13" t="n">
        <f aca="false">IF(C129=C128,B128+1,1)</f>
        <v>4</v>
      </c>
      <c r="C129" s="14" t="s">
        <v>471</v>
      </c>
      <c r="D129" s="16" t="s">
        <v>1668</v>
      </c>
      <c r="E129" s="16" t="s">
        <v>1669</v>
      </c>
      <c r="F129" s="16"/>
      <c r="G129" s="16" t="s">
        <v>488</v>
      </c>
      <c r="H129" s="17" t="n">
        <v>40330</v>
      </c>
      <c r="I129" s="17" t="n">
        <v>40087</v>
      </c>
      <c r="J129" s="17" t="n">
        <v>41182</v>
      </c>
      <c r="K129" s="18" t="n">
        <v>10076</v>
      </c>
      <c r="L129" s="19" t="s">
        <v>27</v>
      </c>
      <c r="M129" s="29" t="n">
        <v>0</v>
      </c>
      <c r="N129" s="29" t="n">
        <v>1863</v>
      </c>
      <c r="O129" s="16" t="s">
        <v>1670</v>
      </c>
      <c r="P129" s="16" t="s">
        <v>490</v>
      </c>
      <c r="Q129" s="16"/>
      <c r="R129" s="22" t="n">
        <f aca="false">M129*VLOOKUP(L129,Kurzy!$A$2:$B$11,2,FALSE())</f>
        <v>0</v>
      </c>
      <c r="S129" s="22" t="n">
        <f aca="false">N129*VLOOKUP(L129,Kurzy!$A$2:$B$11,2,FALSE())</f>
        <v>1863</v>
      </c>
      <c r="T129" s="16" t="s">
        <v>37</v>
      </c>
      <c r="U129" s="16"/>
    </row>
    <row r="130" customFormat="false" ht="51" hidden="false" customHeight="false" outlineLevel="0" collapsed="false">
      <c r="A130" s="13" t="n">
        <f aca="false">A129+1</f>
        <v>129</v>
      </c>
      <c r="B130" s="13" t="n">
        <f aca="false">IF(C130=C129,B129+1,1)</f>
        <v>5</v>
      </c>
      <c r="C130" s="14" t="s">
        <v>471</v>
      </c>
      <c r="D130" s="16" t="s">
        <v>1671</v>
      </c>
      <c r="E130" s="16" t="s">
        <v>1672</v>
      </c>
      <c r="F130" s="16" t="s">
        <v>1673</v>
      </c>
      <c r="G130" s="16" t="s">
        <v>1674</v>
      </c>
      <c r="H130" s="17" t="n">
        <v>39387</v>
      </c>
      <c r="I130" s="17" t="n">
        <v>39387</v>
      </c>
      <c r="J130" s="17" t="n">
        <v>39933</v>
      </c>
      <c r="K130" s="18" t="n">
        <v>15000</v>
      </c>
      <c r="L130" s="19" t="s">
        <v>27</v>
      </c>
      <c r="M130" s="29" t="n">
        <v>0</v>
      </c>
      <c r="N130" s="29" t="n">
        <v>1817</v>
      </c>
      <c r="O130" s="16" t="s">
        <v>1675</v>
      </c>
      <c r="P130" s="16" t="s">
        <v>490</v>
      </c>
      <c r="Q130" s="16"/>
      <c r="R130" s="22" t="n">
        <f aca="false">M130*VLOOKUP(L130,Kurzy!$A$2:$B$11,2,FALSE())</f>
        <v>0</v>
      </c>
      <c r="S130" s="22" t="n">
        <f aca="false">N130*VLOOKUP(L130,Kurzy!$A$2:$B$11,2,FALSE())</f>
        <v>1817</v>
      </c>
      <c r="T130" s="16" t="s">
        <v>37</v>
      </c>
      <c r="U130" s="16"/>
    </row>
    <row r="131" customFormat="false" ht="25.5" hidden="false" customHeight="false" outlineLevel="0" collapsed="false">
      <c r="A131" s="13" t="n">
        <f aca="false">A130+1</f>
        <v>130</v>
      </c>
      <c r="B131" s="13" t="n">
        <f aca="false">IF(C131=C130,B130+1,1)</f>
        <v>6</v>
      </c>
      <c r="C131" s="14" t="s">
        <v>471</v>
      </c>
      <c r="D131" s="16" t="s">
        <v>1676</v>
      </c>
      <c r="E131" s="16" t="s">
        <v>1677</v>
      </c>
      <c r="F131" s="16" t="s">
        <v>1297</v>
      </c>
      <c r="G131" s="16" t="s">
        <v>1678</v>
      </c>
      <c r="H131" s="17" t="n">
        <v>40072</v>
      </c>
      <c r="I131" s="17" t="n">
        <v>40087</v>
      </c>
      <c r="J131" s="17" t="n">
        <v>40816</v>
      </c>
      <c r="K131" s="18" t="n">
        <v>53900</v>
      </c>
      <c r="L131" s="19" t="s">
        <v>27</v>
      </c>
      <c r="M131" s="29" t="n">
        <v>16000</v>
      </c>
      <c r="N131" s="29" t="n">
        <v>0</v>
      </c>
      <c r="O131" s="16" t="s">
        <v>1679</v>
      </c>
      <c r="P131" s="16" t="s">
        <v>1176</v>
      </c>
      <c r="Q131" s="16"/>
      <c r="R131" s="22" t="n">
        <f aca="false">M131*VLOOKUP(L131,Kurzy!$A$2:$B$11,2,FALSE())</f>
        <v>16000</v>
      </c>
      <c r="S131" s="22" t="n">
        <f aca="false">N131*VLOOKUP(L131,Kurzy!$A$2:$B$11,2,FALSE())</f>
        <v>0</v>
      </c>
      <c r="T131" s="16" t="s">
        <v>37</v>
      </c>
      <c r="U131" s="16"/>
    </row>
    <row r="132" customFormat="false" ht="102" hidden="false" customHeight="false" outlineLevel="0" collapsed="false">
      <c r="A132" s="13" t="n">
        <f aca="false">A131+1</f>
        <v>131</v>
      </c>
      <c r="B132" s="13" t="n">
        <f aca="false">IF(C132=C131,B131+1,1)</f>
        <v>7</v>
      </c>
      <c r="C132" s="14" t="s">
        <v>471</v>
      </c>
      <c r="D132" s="16" t="s">
        <v>1264</v>
      </c>
      <c r="E132" s="16" t="s">
        <v>1680</v>
      </c>
      <c r="F132" s="16" t="s">
        <v>1681</v>
      </c>
      <c r="G132" s="16" t="s">
        <v>1682</v>
      </c>
      <c r="H132" s="17" t="n">
        <v>40014</v>
      </c>
      <c r="I132" s="17" t="n">
        <v>39965</v>
      </c>
      <c r="J132" s="17" t="n">
        <v>40451</v>
      </c>
      <c r="K132" s="18" t="n">
        <v>294166</v>
      </c>
      <c r="L132" s="19" t="s">
        <v>27</v>
      </c>
      <c r="M132" s="29" t="n">
        <v>235333</v>
      </c>
      <c r="N132" s="29" t="n">
        <v>58833</v>
      </c>
      <c r="O132" s="16" t="s">
        <v>1683</v>
      </c>
      <c r="P132" s="16" t="s">
        <v>1216</v>
      </c>
      <c r="Q132" s="16"/>
      <c r="R132" s="22" t="n">
        <f aca="false">M132*VLOOKUP(L132,Kurzy!$A$2:$B$11,2,FALSE())</f>
        <v>235333</v>
      </c>
      <c r="S132" s="22" t="n">
        <f aca="false">N132*VLOOKUP(L132,Kurzy!$A$2:$B$11,2,FALSE())</f>
        <v>58833</v>
      </c>
      <c r="T132" s="16" t="s">
        <v>37</v>
      </c>
      <c r="U132" s="16"/>
    </row>
    <row r="133" customFormat="false" ht="38.25" hidden="false" customHeight="false" outlineLevel="0" collapsed="false">
      <c r="A133" s="13" t="n">
        <f aca="false">A132+1</f>
        <v>132</v>
      </c>
      <c r="B133" s="13" t="n">
        <f aca="false">IF(C133=C132,B132+1,1)</f>
        <v>8</v>
      </c>
      <c r="C133" s="14" t="s">
        <v>471</v>
      </c>
      <c r="D133" s="16" t="s">
        <v>1684</v>
      </c>
      <c r="E133" s="16" t="s">
        <v>1685</v>
      </c>
      <c r="F133" s="16" t="s">
        <v>1364</v>
      </c>
      <c r="G133" s="16" t="s">
        <v>1364</v>
      </c>
      <c r="H133" s="17" t="n">
        <v>39493</v>
      </c>
      <c r="I133" s="17" t="n">
        <v>39630</v>
      </c>
      <c r="J133" s="17" t="n">
        <v>40543</v>
      </c>
      <c r="K133" s="18" t="n">
        <v>50000</v>
      </c>
      <c r="L133" s="19" t="s">
        <v>27</v>
      </c>
      <c r="M133" s="29" t="n">
        <v>0</v>
      </c>
      <c r="N133" s="29" t="n">
        <v>4703</v>
      </c>
      <c r="O133" s="16" t="s">
        <v>1686</v>
      </c>
      <c r="P133" s="16" t="s">
        <v>501</v>
      </c>
      <c r="Q133" s="16"/>
      <c r="R133" s="22" t="n">
        <f aca="false">M133*VLOOKUP(L133,Kurzy!$A$2:$B$11,2,FALSE())</f>
        <v>0</v>
      </c>
      <c r="S133" s="22" t="n">
        <f aca="false">N133*VLOOKUP(L133,Kurzy!$A$2:$B$11,2,FALSE())</f>
        <v>4703</v>
      </c>
      <c r="T133" s="16" t="s">
        <v>37</v>
      </c>
      <c r="U133" s="16"/>
    </row>
    <row r="134" customFormat="false" ht="38.25" hidden="false" customHeight="false" outlineLevel="0" collapsed="false">
      <c r="A134" s="13" t="n">
        <f aca="false">A133+1</f>
        <v>133</v>
      </c>
      <c r="B134" s="13" t="n">
        <f aca="false">IF(C134=C133,B133+1,1)</f>
        <v>9</v>
      </c>
      <c r="C134" s="14" t="s">
        <v>471</v>
      </c>
      <c r="D134" s="16" t="s">
        <v>1687</v>
      </c>
      <c r="E134" s="16" t="n">
        <v>20820127</v>
      </c>
      <c r="F134" s="16" t="s">
        <v>1364</v>
      </c>
      <c r="G134" s="16" t="s">
        <v>1364</v>
      </c>
      <c r="H134" s="17" t="n">
        <v>39814</v>
      </c>
      <c r="I134" s="17" t="n">
        <v>39814</v>
      </c>
      <c r="J134" s="17" t="n">
        <v>40178</v>
      </c>
      <c r="K134" s="18" t="n">
        <v>20000</v>
      </c>
      <c r="L134" s="19" t="s">
        <v>27</v>
      </c>
      <c r="M134" s="29" t="n">
        <v>0</v>
      </c>
      <c r="N134" s="29" t="n">
        <v>451</v>
      </c>
      <c r="O134" s="16" t="s">
        <v>1686</v>
      </c>
      <c r="P134" s="16" t="s">
        <v>501</v>
      </c>
      <c r="Q134" s="16"/>
      <c r="R134" s="22" t="n">
        <f aca="false">M134*VLOOKUP(L134,Kurzy!$A$2:$B$11,2,FALSE())</f>
        <v>0</v>
      </c>
      <c r="S134" s="22" t="n">
        <f aca="false">N134*VLOOKUP(L134,Kurzy!$A$2:$B$11,2,FALSE())</f>
        <v>451</v>
      </c>
      <c r="T134" s="16" t="s">
        <v>37</v>
      </c>
      <c r="U134" s="16"/>
    </row>
    <row r="135" customFormat="false" ht="25.5" hidden="false" customHeight="false" outlineLevel="0" collapsed="false">
      <c r="A135" s="13" t="n">
        <f aca="false">A134+1</f>
        <v>134</v>
      </c>
      <c r="B135" s="13" t="n">
        <f aca="false">IF(C135=C134,B134+1,1)</f>
        <v>10</v>
      </c>
      <c r="C135" s="14" t="s">
        <v>471</v>
      </c>
      <c r="D135" s="15" t="s">
        <v>510</v>
      </c>
      <c r="E135" s="16" t="s">
        <v>511</v>
      </c>
      <c r="F135" s="16" t="s">
        <v>512</v>
      </c>
      <c r="G135" s="16" t="s">
        <v>513</v>
      </c>
      <c r="H135" s="17" t="n">
        <v>40100</v>
      </c>
      <c r="I135" s="17" t="n">
        <v>40100</v>
      </c>
      <c r="J135" s="17" t="n">
        <v>40602</v>
      </c>
      <c r="K135" s="18" t="n">
        <v>67381.6</v>
      </c>
      <c r="L135" s="19" t="s">
        <v>27</v>
      </c>
      <c r="M135" s="20" t="n">
        <v>0</v>
      </c>
      <c r="N135" s="20" t="n">
        <v>32857</v>
      </c>
      <c r="O135" s="21" t="s">
        <v>514</v>
      </c>
      <c r="P135" s="15" t="s">
        <v>490</v>
      </c>
      <c r="Q135" s="16"/>
      <c r="R135" s="22" t="n">
        <f aca="false">M135*VLOOKUP(L135,Kurzy!$A$2:$B$11,2,FALSE())</f>
        <v>0</v>
      </c>
      <c r="S135" s="22" t="n">
        <f aca="false">N135*VLOOKUP(L135,Kurzy!$A$2:$B$11,2,FALSE())</f>
        <v>32857</v>
      </c>
      <c r="T135" s="16" t="s">
        <v>37</v>
      </c>
      <c r="U135" s="16" t="s">
        <v>1413</v>
      </c>
    </row>
    <row r="136" customFormat="false" ht="38.25" hidden="false" customHeight="false" outlineLevel="0" collapsed="false">
      <c r="A136" s="13" t="n">
        <f aca="false">A135+1</f>
        <v>135</v>
      </c>
      <c r="B136" s="13" t="n">
        <f aca="false">IF(C136=C135,B135+1,1)</f>
        <v>1</v>
      </c>
      <c r="C136" s="14" t="s">
        <v>533</v>
      </c>
      <c r="D136" s="16" t="s">
        <v>1688</v>
      </c>
      <c r="E136" s="16" t="s">
        <v>1689</v>
      </c>
      <c r="F136" s="16" t="s">
        <v>1690</v>
      </c>
      <c r="G136" s="16" t="s">
        <v>1691</v>
      </c>
      <c r="H136" s="17" t="n">
        <v>39569</v>
      </c>
      <c r="I136" s="17" t="n">
        <v>39448</v>
      </c>
      <c r="J136" s="17" t="n">
        <v>40298</v>
      </c>
      <c r="K136" s="18" t="n">
        <v>5000</v>
      </c>
      <c r="L136" s="19" t="s">
        <v>27</v>
      </c>
      <c r="M136" s="29" t="n">
        <v>5000</v>
      </c>
      <c r="N136" s="29"/>
      <c r="O136" s="16" t="s">
        <v>1692</v>
      </c>
      <c r="P136" s="16" t="s">
        <v>1179</v>
      </c>
      <c r="Q136" s="16"/>
      <c r="R136" s="22" t="n">
        <f aca="false">M136*VLOOKUP(L136,Kurzy!$A$2:$B$11,2,FALSE())</f>
        <v>5000</v>
      </c>
      <c r="S136" s="22" t="n">
        <f aca="false">N136*VLOOKUP(L136,Kurzy!$A$2:$B$11,2,FALSE())</f>
        <v>0</v>
      </c>
      <c r="T136" s="16" t="s">
        <v>37</v>
      </c>
      <c r="U136" s="16"/>
    </row>
    <row r="137" customFormat="false" ht="25.5" hidden="false" customHeight="false" outlineLevel="0" collapsed="false">
      <c r="A137" s="13" t="n">
        <f aca="false">A136+1</f>
        <v>136</v>
      </c>
      <c r="B137" s="13" t="n">
        <f aca="false">IF(C137=C136,B136+1,1)</f>
        <v>2</v>
      </c>
      <c r="C137" s="14" t="s">
        <v>533</v>
      </c>
      <c r="D137" s="16" t="s">
        <v>1693</v>
      </c>
      <c r="E137" s="16" t="n">
        <v>2007321</v>
      </c>
      <c r="F137" s="16"/>
      <c r="G137" s="16" t="s">
        <v>1694</v>
      </c>
      <c r="H137" s="17" t="n">
        <v>39644</v>
      </c>
      <c r="I137" s="17" t="n">
        <v>39644</v>
      </c>
      <c r="J137" s="17" t="n">
        <v>40373</v>
      </c>
      <c r="K137" s="18" t="n">
        <v>35165.5</v>
      </c>
      <c r="L137" s="19" t="s">
        <v>27</v>
      </c>
      <c r="M137" s="29" t="n">
        <v>10669.63</v>
      </c>
      <c r="N137" s="29"/>
      <c r="O137" s="16" t="s">
        <v>1695</v>
      </c>
      <c r="P137" s="16" t="s">
        <v>547</v>
      </c>
      <c r="Q137" s="16"/>
      <c r="R137" s="22" t="n">
        <f aca="false">M137*VLOOKUP(L137,Kurzy!$A$2:$B$11,2,FALSE())</f>
        <v>10669.63</v>
      </c>
      <c r="S137" s="22" t="n">
        <f aca="false">N137*VLOOKUP(L137,Kurzy!$A$2:$B$11,2,FALSE())</f>
        <v>0</v>
      </c>
      <c r="T137" s="16" t="s">
        <v>37</v>
      </c>
      <c r="U137" s="16"/>
    </row>
    <row r="138" customFormat="false" ht="51" hidden="false" customHeight="false" outlineLevel="0" collapsed="false">
      <c r="A138" s="13" t="n">
        <f aca="false">A137+1</f>
        <v>137</v>
      </c>
      <c r="B138" s="13" t="n">
        <f aca="false">IF(C138=C137,B137+1,1)</f>
        <v>3</v>
      </c>
      <c r="C138" s="14" t="s">
        <v>533</v>
      </c>
      <c r="D138" s="16" t="s">
        <v>1696</v>
      </c>
      <c r="E138" s="16" t="s">
        <v>1697</v>
      </c>
      <c r="F138" s="16" t="s">
        <v>553</v>
      </c>
      <c r="G138" s="16" t="s">
        <v>554</v>
      </c>
      <c r="H138" s="17" t="n">
        <v>40057</v>
      </c>
      <c r="I138" s="17" t="n">
        <v>40238</v>
      </c>
      <c r="J138" s="17" t="n">
        <v>40602</v>
      </c>
      <c r="K138" s="18" t="n">
        <v>5000</v>
      </c>
      <c r="L138" s="19" t="s">
        <v>27</v>
      </c>
      <c r="M138" s="29"/>
      <c r="N138" s="29" t="n">
        <v>3400</v>
      </c>
      <c r="O138" s="16" t="s">
        <v>1698</v>
      </c>
      <c r="P138" s="16" t="s">
        <v>547</v>
      </c>
      <c r="Q138" s="16"/>
      <c r="R138" s="22" t="n">
        <f aca="false">M138*VLOOKUP(L138,Kurzy!$A$2:$B$11,2,FALSE())</f>
        <v>0</v>
      </c>
      <c r="S138" s="22" t="n">
        <f aca="false">N138*VLOOKUP(L138,Kurzy!$A$2:$B$11,2,FALSE())</f>
        <v>3400</v>
      </c>
      <c r="T138" s="16" t="s">
        <v>37</v>
      </c>
      <c r="U138" s="16"/>
    </row>
    <row r="139" customFormat="false" ht="25.5" hidden="false" customHeight="false" outlineLevel="0" collapsed="false">
      <c r="A139" s="13" t="n">
        <f aca="false">A138+1</f>
        <v>138</v>
      </c>
      <c r="B139" s="13" t="n">
        <f aca="false">IF(C139=C138,B138+1,1)</f>
        <v>4</v>
      </c>
      <c r="C139" s="14" t="s">
        <v>533</v>
      </c>
      <c r="D139" s="15" t="s">
        <v>542</v>
      </c>
      <c r="E139" s="16" t="s">
        <v>543</v>
      </c>
      <c r="F139" s="16" t="s">
        <v>544</v>
      </c>
      <c r="G139" s="16" t="s">
        <v>545</v>
      </c>
      <c r="H139" s="17" t="n">
        <v>38353</v>
      </c>
      <c r="I139" s="17" t="n">
        <v>39039</v>
      </c>
      <c r="J139" s="17" t="n">
        <v>40500</v>
      </c>
      <c r="K139" s="18" t="n">
        <v>189000</v>
      </c>
      <c r="L139" s="19" t="s">
        <v>27</v>
      </c>
      <c r="M139" s="20"/>
      <c r="N139" s="20" t="n">
        <v>3617.05</v>
      </c>
      <c r="O139" s="21" t="s">
        <v>546</v>
      </c>
      <c r="P139" s="15" t="s">
        <v>547</v>
      </c>
      <c r="Q139" s="16"/>
      <c r="R139" s="22" t="n">
        <f aca="false">M139*VLOOKUP(L139,Kurzy!$A$2:$B$11,2,FALSE())</f>
        <v>0</v>
      </c>
      <c r="S139" s="22" t="n">
        <f aca="false">N139*VLOOKUP(L139,Kurzy!$A$2:$B$11,2,FALSE())</f>
        <v>3617.05</v>
      </c>
      <c r="T139" s="16" t="s">
        <v>37</v>
      </c>
      <c r="U139" s="16" t="s">
        <v>1413</v>
      </c>
    </row>
    <row r="140" customFormat="false" ht="51" hidden="false" customHeight="false" outlineLevel="0" collapsed="false">
      <c r="A140" s="13" t="n">
        <f aca="false">A139+1</f>
        <v>139</v>
      </c>
      <c r="B140" s="13" t="n">
        <f aca="false">IF(C140=C139,B139+1,1)</f>
        <v>1</v>
      </c>
      <c r="C140" s="14" t="s">
        <v>556</v>
      </c>
      <c r="D140" s="16" t="s">
        <v>1699</v>
      </c>
      <c r="E140" s="16" t="s">
        <v>1700</v>
      </c>
      <c r="F140" s="16" t="s">
        <v>1297</v>
      </c>
      <c r="G140" s="16" t="s">
        <v>1701</v>
      </c>
      <c r="H140" s="17" t="n">
        <v>39470</v>
      </c>
      <c r="I140" s="17" t="n">
        <v>39387</v>
      </c>
      <c r="J140" s="17" t="n">
        <v>40117</v>
      </c>
      <c r="K140" s="18" t="n">
        <v>17843</v>
      </c>
      <c r="L140" s="19" t="s">
        <v>27</v>
      </c>
      <c r="M140" s="29" t="n">
        <v>952</v>
      </c>
      <c r="N140" s="29"/>
      <c r="O140" s="16" t="s">
        <v>1702</v>
      </c>
      <c r="P140" s="16" t="s">
        <v>561</v>
      </c>
      <c r="Q140" s="16" t="s">
        <v>1703</v>
      </c>
      <c r="R140" s="22" t="n">
        <f aca="false">M140*VLOOKUP(L140,Kurzy!$A$2:$B$11,2,FALSE())</f>
        <v>952</v>
      </c>
      <c r="S140" s="22" t="n">
        <f aca="false">N140*VLOOKUP(L140,Kurzy!$A$2:$B$11,2,FALSE())</f>
        <v>0</v>
      </c>
      <c r="T140" s="16" t="s">
        <v>37</v>
      </c>
      <c r="U140" s="16"/>
    </row>
    <row r="141" customFormat="false" ht="25.5" hidden="false" customHeight="false" outlineLevel="0" collapsed="false">
      <c r="A141" s="13" t="n">
        <f aca="false">A140+1</f>
        <v>140</v>
      </c>
      <c r="B141" s="13" t="n">
        <f aca="false">IF(C141=C140,B140+1,1)</f>
        <v>2</v>
      </c>
      <c r="C141" s="14" t="s">
        <v>556</v>
      </c>
      <c r="D141" s="16" t="s">
        <v>1704</v>
      </c>
      <c r="E141" s="16" t="s">
        <v>1704</v>
      </c>
      <c r="F141" s="16" t="s">
        <v>1705</v>
      </c>
      <c r="G141" s="16" t="s">
        <v>1701</v>
      </c>
      <c r="H141" s="17" t="n">
        <v>39691</v>
      </c>
      <c r="I141" s="17" t="n">
        <v>39692</v>
      </c>
      <c r="J141" s="17" t="n">
        <v>40451</v>
      </c>
      <c r="K141" s="18" t="n">
        <v>33000</v>
      </c>
      <c r="L141" s="19" t="s">
        <v>27</v>
      </c>
      <c r="M141" s="29" t="n">
        <v>11280</v>
      </c>
      <c r="N141" s="29"/>
      <c r="O141" s="16" t="s">
        <v>1706</v>
      </c>
      <c r="P141" s="16" t="s">
        <v>561</v>
      </c>
      <c r="Q141" s="16" t="s">
        <v>1707</v>
      </c>
      <c r="R141" s="22" t="n">
        <f aca="false">M141*VLOOKUP(L141,Kurzy!$A$2:$B$11,2,FALSE())</f>
        <v>11280</v>
      </c>
      <c r="S141" s="22" t="n">
        <f aca="false">N141*VLOOKUP(L141,Kurzy!$A$2:$B$11,2,FALSE())</f>
        <v>0</v>
      </c>
      <c r="T141" s="16" t="s">
        <v>37</v>
      </c>
      <c r="U141" s="16"/>
    </row>
    <row r="142" customFormat="false" ht="51" hidden="false" customHeight="false" outlineLevel="0" collapsed="false">
      <c r="A142" s="13" t="n">
        <f aca="false">A141+1</f>
        <v>141</v>
      </c>
      <c r="B142" s="13" t="n">
        <f aca="false">IF(C142=C141,B141+1,1)</f>
        <v>3</v>
      </c>
      <c r="C142" s="14" t="s">
        <v>556</v>
      </c>
      <c r="D142" s="16" t="s">
        <v>1708</v>
      </c>
      <c r="E142" s="16" t="s">
        <v>1709</v>
      </c>
      <c r="F142" s="16" t="s">
        <v>1297</v>
      </c>
      <c r="G142" s="16" t="s">
        <v>1701</v>
      </c>
      <c r="H142" s="17" t="n">
        <v>39127</v>
      </c>
      <c r="I142" s="17" t="n">
        <v>38991</v>
      </c>
      <c r="J142" s="17" t="n">
        <v>40315</v>
      </c>
      <c r="K142" s="18" t="n">
        <v>28655</v>
      </c>
      <c r="L142" s="19" t="s">
        <v>27</v>
      </c>
      <c r="M142" s="29"/>
      <c r="N142" s="29" t="n">
        <v>3006</v>
      </c>
      <c r="O142" s="16" t="s">
        <v>1710</v>
      </c>
      <c r="P142" s="16" t="s">
        <v>561</v>
      </c>
      <c r="Q142" s="16" t="s">
        <v>1711</v>
      </c>
      <c r="R142" s="22" t="n">
        <f aca="false">M142*VLOOKUP(L142,Kurzy!$A$2:$B$11,2,FALSE())</f>
        <v>0</v>
      </c>
      <c r="S142" s="22" t="n">
        <f aca="false">N142*VLOOKUP(L142,Kurzy!$A$2:$B$11,2,FALSE())</f>
        <v>3006</v>
      </c>
      <c r="T142" s="16" t="s">
        <v>37</v>
      </c>
      <c r="U142" s="16"/>
    </row>
    <row r="143" customFormat="false" ht="38.25" hidden="false" customHeight="false" outlineLevel="0" collapsed="false">
      <c r="A143" s="13" t="n">
        <f aca="false">A142+1</f>
        <v>142</v>
      </c>
      <c r="B143" s="13" t="n">
        <f aca="false">IF(C143=C142,B142+1,1)</f>
        <v>4</v>
      </c>
      <c r="C143" s="14" t="s">
        <v>556</v>
      </c>
      <c r="D143" s="16" t="s">
        <v>1712</v>
      </c>
      <c r="E143" s="16" t="s">
        <v>1713</v>
      </c>
      <c r="F143" s="16" t="s">
        <v>1714</v>
      </c>
      <c r="G143" s="16" t="s">
        <v>688</v>
      </c>
      <c r="H143" s="17" t="n">
        <v>39448</v>
      </c>
      <c r="I143" s="17" t="n">
        <v>39448</v>
      </c>
      <c r="J143" s="17" t="n">
        <v>41274</v>
      </c>
      <c r="K143" s="18"/>
      <c r="L143" s="19" t="s">
        <v>27</v>
      </c>
      <c r="M143" s="29"/>
      <c r="N143" s="29" t="n">
        <v>22500</v>
      </c>
      <c r="O143" s="16" t="s">
        <v>1715</v>
      </c>
      <c r="P143" s="16" t="s">
        <v>586</v>
      </c>
      <c r="Q143" s="16"/>
      <c r="R143" s="22" t="n">
        <f aca="false">M143*VLOOKUP(L143,Kurzy!$A$2:$B$11,2,FALSE())</f>
        <v>0</v>
      </c>
      <c r="S143" s="22" t="n">
        <f aca="false">N143*VLOOKUP(L143,Kurzy!$A$2:$B$11,2,FALSE())</f>
        <v>22500</v>
      </c>
      <c r="T143" s="16" t="s">
        <v>37</v>
      </c>
      <c r="U143" s="16"/>
    </row>
    <row r="144" customFormat="false" ht="38.25" hidden="false" customHeight="false" outlineLevel="0" collapsed="false">
      <c r="A144" s="13" t="n">
        <f aca="false">A143+1</f>
        <v>143</v>
      </c>
      <c r="B144" s="13" t="n">
        <f aca="false">IF(C144=C143,B143+1,1)</f>
        <v>5</v>
      </c>
      <c r="C144" s="14" t="s">
        <v>556</v>
      </c>
      <c r="D144" s="16" t="s">
        <v>1716</v>
      </c>
      <c r="E144" s="16" t="s">
        <v>1717</v>
      </c>
      <c r="F144" s="16" t="s">
        <v>1718</v>
      </c>
      <c r="G144" s="16" t="s">
        <v>688</v>
      </c>
      <c r="H144" s="17" t="n">
        <v>39005</v>
      </c>
      <c r="I144" s="17" t="n">
        <v>39005</v>
      </c>
      <c r="J144" s="17" t="n">
        <v>40527</v>
      </c>
      <c r="K144" s="18"/>
      <c r="L144" s="19" t="s">
        <v>27</v>
      </c>
      <c r="M144" s="29"/>
      <c r="N144" s="29" t="n">
        <v>60212</v>
      </c>
      <c r="O144" s="16" t="s">
        <v>1719</v>
      </c>
      <c r="P144" s="16" t="s">
        <v>586</v>
      </c>
      <c r="Q144" s="16"/>
      <c r="R144" s="22" t="n">
        <f aca="false">M144*VLOOKUP(L144,Kurzy!$A$2:$B$11,2,FALSE())</f>
        <v>0</v>
      </c>
      <c r="S144" s="22" t="n">
        <f aca="false">N144*VLOOKUP(L144,Kurzy!$A$2:$B$11,2,FALSE())</f>
        <v>60212</v>
      </c>
      <c r="T144" s="16" t="s">
        <v>37</v>
      </c>
      <c r="U144" s="16"/>
    </row>
    <row r="145" customFormat="false" ht="25.5" hidden="false" customHeight="false" outlineLevel="0" collapsed="false">
      <c r="A145" s="13" t="n">
        <f aca="false">A144+1</f>
        <v>144</v>
      </c>
      <c r="B145" s="13" t="n">
        <f aca="false">IF(C145=C144,B144+1,1)</f>
        <v>6</v>
      </c>
      <c r="C145" s="14" t="s">
        <v>556</v>
      </c>
      <c r="D145" s="16" t="s">
        <v>1720</v>
      </c>
      <c r="E145" s="16" t="s">
        <v>1721</v>
      </c>
      <c r="F145" s="16" t="s">
        <v>51</v>
      </c>
      <c r="G145" s="16" t="s">
        <v>688</v>
      </c>
      <c r="H145" s="17" t="n">
        <v>39326</v>
      </c>
      <c r="I145" s="17" t="n">
        <v>39326</v>
      </c>
      <c r="J145" s="17" t="n">
        <v>40421</v>
      </c>
      <c r="K145" s="18"/>
      <c r="L145" s="19" t="s">
        <v>27</v>
      </c>
      <c r="M145" s="29"/>
      <c r="N145" s="29" t="n">
        <v>4193</v>
      </c>
      <c r="O145" s="16" t="s">
        <v>1722</v>
      </c>
      <c r="P145" s="16" t="s">
        <v>586</v>
      </c>
      <c r="Q145" s="16"/>
      <c r="R145" s="22" t="n">
        <f aca="false">M145*VLOOKUP(L145,Kurzy!$A$2:$B$11,2,FALSE())</f>
        <v>0</v>
      </c>
      <c r="S145" s="22" t="n">
        <f aca="false">N145*VLOOKUP(L145,Kurzy!$A$2:$B$11,2,FALSE())</f>
        <v>4193</v>
      </c>
      <c r="T145" s="16" t="s">
        <v>37</v>
      </c>
      <c r="U145" s="16"/>
    </row>
    <row r="146" customFormat="false" ht="25.5" hidden="false" customHeight="false" outlineLevel="0" collapsed="false">
      <c r="A146" s="13" t="n">
        <f aca="false">A145+1</f>
        <v>145</v>
      </c>
      <c r="B146" s="13" t="n">
        <f aca="false">IF(C146=C145,B145+1,1)</f>
        <v>7</v>
      </c>
      <c r="C146" s="14" t="s">
        <v>556</v>
      </c>
      <c r="D146" s="16" t="s">
        <v>1723</v>
      </c>
      <c r="E146" s="16" t="s">
        <v>1724</v>
      </c>
      <c r="F146" s="16" t="s">
        <v>51</v>
      </c>
      <c r="G146" s="16" t="s">
        <v>688</v>
      </c>
      <c r="H146" s="17" t="n">
        <v>39326</v>
      </c>
      <c r="I146" s="17" t="n">
        <v>39326</v>
      </c>
      <c r="J146" s="17" t="n">
        <v>40421</v>
      </c>
      <c r="K146" s="18"/>
      <c r="L146" s="19" t="s">
        <v>27</v>
      </c>
      <c r="M146" s="29"/>
      <c r="N146" s="29" t="n">
        <v>1904</v>
      </c>
      <c r="O146" s="16" t="s">
        <v>585</v>
      </c>
      <c r="P146" s="16" t="s">
        <v>586</v>
      </c>
      <c r="Q146" s="16"/>
      <c r="R146" s="22" t="n">
        <f aca="false">M146*VLOOKUP(L146,Kurzy!$A$2:$B$11,2,FALSE())</f>
        <v>0</v>
      </c>
      <c r="S146" s="22" t="n">
        <f aca="false">N146*VLOOKUP(L146,Kurzy!$A$2:$B$11,2,FALSE())</f>
        <v>1904</v>
      </c>
      <c r="T146" s="16" t="s">
        <v>37</v>
      </c>
      <c r="U146" s="16"/>
    </row>
    <row r="147" customFormat="false" ht="38.25" hidden="false" customHeight="false" outlineLevel="0" collapsed="false">
      <c r="A147" s="13" t="n">
        <f aca="false">A146+1</f>
        <v>146</v>
      </c>
      <c r="B147" s="13" t="n">
        <f aca="false">IF(C147=C146,B146+1,1)</f>
        <v>8</v>
      </c>
      <c r="C147" s="14" t="s">
        <v>556</v>
      </c>
      <c r="D147" s="16" t="s">
        <v>1725</v>
      </c>
      <c r="E147" s="16" t="s">
        <v>1726</v>
      </c>
      <c r="F147" s="16" t="s">
        <v>1727</v>
      </c>
      <c r="G147" s="16" t="s">
        <v>1728</v>
      </c>
      <c r="H147" s="17" t="n">
        <v>39751</v>
      </c>
      <c r="I147" s="17" t="n">
        <v>39722</v>
      </c>
      <c r="J147" s="17" t="n">
        <v>40451</v>
      </c>
      <c r="K147" s="18" t="n">
        <v>28.196</v>
      </c>
      <c r="L147" s="19" t="s">
        <v>27</v>
      </c>
      <c r="M147" s="29"/>
      <c r="N147" s="29" t="n">
        <v>11278</v>
      </c>
      <c r="O147" s="16" t="s">
        <v>1729</v>
      </c>
      <c r="P147" s="16" t="s">
        <v>596</v>
      </c>
      <c r="Q147" s="16"/>
      <c r="R147" s="22" t="n">
        <f aca="false">M147*VLOOKUP(L147,Kurzy!$A$2:$B$11,2,FALSE())</f>
        <v>0</v>
      </c>
      <c r="S147" s="22" t="n">
        <f aca="false">N147*VLOOKUP(L147,Kurzy!$A$2:$B$11,2,FALSE())</f>
        <v>11278</v>
      </c>
      <c r="T147" s="16" t="s">
        <v>37</v>
      </c>
      <c r="U147" s="16"/>
    </row>
    <row r="148" customFormat="false" ht="38.25" hidden="false" customHeight="false" outlineLevel="0" collapsed="false">
      <c r="A148" s="13" t="n">
        <f aca="false">A147+1</f>
        <v>147</v>
      </c>
      <c r="B148" s="13" t="n">
        <f aca="false">IF(C148=C147,B147+1,1)</f>
        <v>9</v>
      </c>
      <c r="C148" s="14" t="s">
        <v>556</v>
      </c>
      <c r="D148" s="16" t="s">
        <v>1730</v>
      </c>
      <c r="E148" s="16" t="s">
        <v>1731</v>
      </c>
      <c r="F148" s="16" t="s">
        <v>1727</v>
      </c>
      <c r="G148" s="16" t="s">
        <v>1732</v>
      </c>
      <c r="H148" s="17" t="n">
        <v>39664</v>
      </c>
      <c r="I148" s="17" t="n">
        <v>39661</v>
      </c>
      <c r="J148" s="17" t="n">
        <v>40298</v>
      </c>
      <c r="K148" s="18" t="n">
        <v>30.08</v>
      </c>
      <c r="L148" s="19" t="s">
        <v>27</v>
      </c>
      <c r="M148" s="29"/>
      <c r="N148" s="29" t="n">
        <v>5985</v>
      </c>
      <c r="O148" s="16" t="s">
        <v>1733</v>
      </c>
      <c r="P148" s="16" t="s">
        <v>596</v>
      </c>
      <c r="Q148" s="16"/>
      <c r="R148" s="22" t="n">
        <f aca="false">M148*VLOOKUP(L148,Kurzy!$A$2:$B$11,2,FALSE())</f>
        <v>0</v>
      </c>
      <c r="S148" s="22" t="n">
        <f aca="false">N148*VLOOKUP(L148,Kurzy!$A$2:$B$11,2,FALSE())</f>
        <v>5985</v>
      </c>
      <c r="T148" s="16" t="s">
        <v>37</v>
      </c>
      <c r="U148" s="16"/>
    </row>
    <row r="149" customFormat="false" ht="38.25" hidden="false" customHeight="false" outlineLevel="0" collapsed="false">
      <c r="A149" s="13" t="n">
        <f aca="false">A148+1</f>
        <v>148</v>
      </c>
      <c r="B149" s="13" t="n">
        <f aca="false">IF(C149=C148,B148+1,1)</f>
        <v>10</v>
      </c>
      <c r="C149" s="14" t="s">
        <v>556</v>
      </c>
      <c r="D149" s="16" t="s">
        <v>1734</v>
      </c>
      <c r="E149" s="16" t="s">
        <v>1735</v>
      </c>
      <c r="F149" s="16" t="s">
        <v>1571</v>
      </c>
      <c r="G149" s="16" t="s">
        <v>1736</v>
      </c>
      <c r="H149" s="17" t="n">
        <v>39448</v>
      </c>
      <c r="I149" s="17" t="n">
        <v>39448</v>
      </c>
      <c r="J149" s="17" t="n">
        <v>40178</v>
      </c>
      <c r="K149" s="18" t="n">
        <v>12.01</v>
      </c>
      <c r="L149" s="19" t="s">
        <v>27</v>
      </c>
      <c r="M149" s="29"/>
      <c r="N149" s="29" t="n">
        <v>5201</v>
      </c>
      <c r="O149" s="16" t="s">
        <v>1729</v>
      </c>
      <c r="P149" s="16" t="s">
        <v>596</v>
      </c>
      <c r="Q149" s="16"/>
      <c r="R149" s="22" t="n">
        <f aca="false">M149*VLOOKUP(L149,Kurzy!$A$2:$B$11,2,FALSE())</f>
        <v>0</v>
      </c>
      <c r="S149" s="22" t="n">
        <f aca="false">N149*VLOOKUP(L149,Kurzy!$A$2:$B$11,2,FALSE())</f>
        <v>5201</v>
      </c>
      <c r="T149" s="16" t="s">
        <v>37</v>
      </c>
      <c r="U149" s="16"/>
    </row>
    <row r="150" customFormat="false" ht="51" hidden="false" customHeight="false" outlineLevel="0" collapsed="false">
      <c r="A150" s="13" t="n">
        <f aca="false">A149+1</f>
        <v>149</v>
      </c>
      <c r="B150" s="13" t="n">
        <f aca="false">IF(C150=C149,B149+1,1)</f>
        <v>11</v>
      </c>
      <c r="C150" s="14" t="s">
        <v>556</v>
      </c>
      <c r="D150" s="16" t="s">
        <v>1737</v>
      </c>
      <c r="E150" s="16" t="s">
        <v>1738</v>
      </c>
      <c r="F150" s="16" t="s">
        <v>1739</v>
      </c>
      <c r="G150" s="16" t="s">
        <v>524</v>
      </c>
      <c r="H150" s="17" t="n">
        <v>39521</v>
      </c>
      <c r="I150" s="17" t="n">
        <v>38596</v>
      </c>
      <c r="J150" s="17" t="n">
        <v>40056</v>
      </c>
      <c r="K150" s="18" t="n">
        <v>472.717</v>
      </c>
      <c r="L150" s="19" t="s">
        <v>27</v>
      </c>
      <c r="M150" s="29"/>
      <c r="N150" s="29" t="n">
        <v>1636</v>
      </c>
      <c r="O150" s="16" t="s">
        <v>629</v>
      </c>
      <c r="P150" s="16" t="s">
        <v>596</v>
      </c>
      <c r="Q150" s="16"/>
      <c r="R150" s="22" t="n">
        <f aca="false">M150*VLOOKUP(L150,Kurzy!$A$2:$B$11,2,FALSE())</f>
        <v>0</v>
      </c>
      <c r="S150" s="22" t="n">
        <f aca="false">N150*VLOOKUP(L150,Kurzy!$A$2:$B$11,2,FALSE())</f>
        <v>1636</v>
      </c>
      <c r="T150" s="16" t="s">
        <v>37</v>
      </c>
      <c r="U150" s="16"/>
    </row>
    <row r="151" customFormat="false" ht="25.5" hidden="false" customHeight="false" outlineLevel="0" collapsed="false">
      <c r="A151" s="13" t="n">
        <f aca="false">A150+1</f>
        <v>150</v>
      </c>
      <c r="B151" s="13" t="n">
        <f aca="false">IF(C151=C150,B150+1,1)</f>
        <v>12</v>
      </c>
      <c r="C151" s="14" t="s">
        <v>556</v>
      </c>
      <c r="D151" s="16" t="s">
        <v>1740</v>
      </c>
      <c r="E151" s="16"/>
      <c r="F151" s="16" t="s">
        <v>1741</v>
      </c>
      <c r="G151" s="16" t="s">
        <v>1549</v>
      </c>
      <c r="H151" s="17" t="n">
        <v>39814</v>
      </c>
      <c r="I151" s="17" t="n">
        <v>39814</v>
      </c>
      <c r="J151" s="17" t="n">
        <v>40543</v>
      </c>
      <c r="K151" s="18" t="n">
        <v>12.364</v>
      </c>
      <c r="L151" s="19" t="s">
        <v>27</v>
      </c>
      <c r="M151" s="29"/>
      <c r="N151" s="29" t="n">
        <v>2423</v>
      </c>
      <c r="O151" s="16" t="s">
        <v>1742</v>
      </c>
      <c r="P151" s="16" t="s">
        <v>596</v>
      </c>
      <c r="Q151" s="16"/>
      <c r="R151" s="22" t="n">
        <f aca="false">M151*VLOOKUP(L151,Kurzy!$A$2:$B$11,2,FALSE())</f>
        <v>0</v>
      </c>
      <c r="S151" s="22" t="n">
        <f aca="false">N151*VLOOKUP(L151,Kurzy!$A$2:$B$11,2,FALSE())</f>
        <v>2423</v>
      </c>
      <c r="T151" s="16" t="s">
        <v>37</v>
      </c>
      <c r="U151" s="16"/>
    </row>
    <row r="152" customFormat="false" ht="25.5" hidden="false" customHeight="false" outlineLevel="0" collapsed="false">
      <c r="A152" s="13" t="n">
        <f aca="false">A151+1</f>
        <v>151</v>
      </c>
      <c r="B152" s="13" t="n">
        <f aca="false">IF(C152=C151,B151+1,1)</f>
        <v>13</v>
      </c>
      <c r="C152" s="14" t="s">
        <v>556</v>
      </c>
      <c r="D152" s="16" t="s">
        <v>1743</v>
      </c>
      <c r="E152" s="16"/>
      <c r="F152" s="16" t="s">
        <v>1741</v>
      </c>
      <c r="G152" s="16" t="s">
        <v>1549</v>
      </c>
      <c r="H152" s="17" t="n">
        <v>39814</v>
      </c>
      <c r="I152" s="17" t="n">
        <v>39814</v>
      </c>
      <c r="J152" s="17" t="n">
        <v>40543</v>
      </c>
      <c r="K152" s="18" t="n">
        <v>10.906</v>
      </c>
      <c r="L152" s="19" t="s">
        <v>27</v>
      </c>
      <c r="M152" s="29"/>
      <c r="N152" s="29" t="n">
        <v>3159</v>
      </c>
      <c r="O152" s="16" t="s">
        <v>1744</v>
      </c>
      <c r="P152" s="16" t="s">
        <v>596</v>
      </c>
      <c r="Q152" s="16"/>
      <c r="R152" s="22" t="n">
        <f aca="false">M152*VLOOKUP(L152,Kurzy!$A$2:$B$11,2,FALSE())</f>
        <v>0</v>
      </c>
      <c r="S152" s="22" t="n">
        <f aca="false">N152*VLOOKUP(L152,Kurzy!$A$2:$B$11,2,FALSE())</f>
        <v>3159</v>
      </c>
      <c r="T152" s="16" t="s">
        <v>37</v>
      </c>
      <c r="U152" s="16"/>
    </row>
    <row r="153" customFormat="false" ht="25.5" hidden="false" customHeight="false" outlineLevel="0" collapsed="false">
      <c r="A153" s="13" t="n">
        <f aca="false">A152+1</f>
        <v>152</v>
      </c>
      <c r="B153" s="13" t="n">
        <f aca="false">IF(C153=C152,B152+1,1)</f>
        <v>14</v>
      </c>
      <c r="C153" s="14" t="s">
        <v>556</v>
      </c>
      <c r="D153" s="16" t="s">
        <v>1745</v>
      </c>
      <c r="E153" s="16"/>
      <c r="F153" s="16" t="s">
        <v>1741</v>
      </c>
      <c r="G153" s="16" t="s">
        <v>1549</v>
      </c>
      <c r="H153" s="17" t="n">
        <v>40179</v>
      </c>
      <c r="I153" s="17" t="n">
        <v>40179</v>
      </c>
      <c r="J153" s="17" t="n">
        <v>40908</v>
      </c>
      <c r="K153" s="18" t="n">
        <v>4.23</v>
      </c>
      <c r="L153" s="19" t="s">
        <v>27</v>
      </c>
      <c r="M153" s="29"/>
      <c r="N153" s="29" t="n">
        <v>4075</v>
      </c>
      <c r="O153" s="16" t="s">
        <v>1746</v>
      </c>
      <c r="P153" s="16" t="s">
        <v>596</v>
      </c>
      <c r="Q153" s="16"/>
      <c r="R153" s="22" t="n">
        <f aca="false">M153*VLOOKUP(L153,Kurzy!$A$2:$B$11,2,FALSE())</f>
        <v>0</v>
      </c>
      <c r="S153" s="22" t="n">
        <f aca="false">N153*VLOOKUP(L153,Kurzy!$A$2:$B$11,2,FALSE())</f>
        <v>4075</v>
      </c>
      <c r="T153" s="16" t="s">
        <v>37</v>
      </c>
      <c r="U153" s="16"/>
    </row>
    <row r="154" customFormat="false" ht="51" hidden="false" customHeight="false" outlineLevel="0" collapsed="false">
      <c r="A154" s="13" t="n">
        <f aca="false">A153+1</f>
        <v>153</v>
      </c>
      <c r="B154" s="13" t="n">
        <f aca="false">IF(C154=C153,B153+1,1)</f>
        <v>15</v>
      </c>
      <c r="C154" s="14" t="s">
        <v>556</v>
      </c>
      <c r="D154" s="16" t="s">
        <v>1747</v>
      </c>
      <c r="E154" s="16" t="n">
        <v>249684</v>
      </c>
      <c r="F154" s="16" t="s">
        <v>1739</v>
      </c>
      <c r="G154" s="16" t="s">
        <v>1748</v>
      </c>
      <c r="H154" s="17" t="n">
        <v>40118</v>
      </c>
      <c r="I154" s="17" t="n">
        <v>40118</v>
      </c>
      <c r="J154" s="17" t="n">
        <v>41214</v>
      </c>
      <c r="K154" s="18" t="n">
        <v>76</v>
      </c>
      <c r="L154" s="19" t="s">
        <v>27</v>
      </c>
      <c r="M154" s="29"/>
      <c r="N154" s="29" t="n">
        <v>7000</v>
      </c>
      <c r="O154" s="16" t="s">
        <v>1749</v>
      </c>
      <c r="P154" s="16" t="s">
        <v>596</v>
      </c>
      <c r="Q154" s="16"/>
      <c r="R154" s="22" t="n">
        <f aca="false">M154*VLOOKUP(L154,Kurzy!$A$2:$B$11,2,FALSE())</f>
        <v>0</v>
      </c>
      <c r="S154" s="22" t="n">
        <f aca="false">N154*VLOOKUP(L154,Kurzy!$A$2:$B$11,2,FALSE())</f>
        <v>7000</v>
      </c>
      <c r="T154" s="16" t="s">
        <v>37</v>
      </c>
      <c r="U154" s="16"/>
    </row>
    <row r="155" customFormat="false" ht="38.25" hidden="false" customHeight="false" outlineLevel="0" collapsed="false">
      <c r="A155" s="13" t="n">
        <f aca="false">A154+1</f>
        <v>154</v>
      </c>
      <c r="B155" s="13" t="n">
        <f aca="false">IF(C155=C154,B154+1,1)</f>
        <v>16</v>
      </c>
      <c r="C155" s="14" t="s">
        <v>556</v>
      </c>
      <c r="D155" s="16" t="s">
        <v>1750</v>
      </c>
      <c r="E155" s="16" t="s">
        <v>1751</v>
      </c>
      <c r="F155" s="16" t="s">
        <v>1752</v>
      </c>
      <c r="G155" s="16" t="s">
        <v>1753</v>
      </c>
      <c r="H155" s="17" t="n">
        <v>40127</v>
      </c>
      <c r="I155" s="17" t="n">
        <v>40179</v>
      </c>
      <c r="J155" s="17" t="n">
        <v>40908</v>
      </c>
      <c r="K155" s="18" t="n">
        <v>149940</v>
      </c>
      <c r="L155" s="19" t="s">
        <v>27</v>
      </c>
      <c r="M155" s="29" t="n">
        <v>10900</v>
      </c>
      <c r="N155" s="29" t="n">
        <v>48455</v>
      </c>
      <c r="O155" s="16" t="s">
        <v>1754</v>
      </c>
      <c r="P155" s="16" t="s">
        <v>634</v>
      </c>
      <c r="Q155" s="16" t="s">
        <v>1755</v>
      </c>
      <c r="R155" s="22" t="n">
        <f aca="false">M155*VLOOKUP(L155,Kurzy!$A$2:$B$11,2,FALSE())</f>
        <v>10900</v>
      </c>
      <c r="S155" s="22" t="n">
        <f aca="false">N155*VLOOKUP(L155,Kurzy!$A$2:$B$11,2,FALSE())</f>
        <v>48455</v>
      </c>
      <c r="T155" s="16" t="s">
        <v>37</v>
      </c>
      <c r="U155" s="16"/>
    </row>
    <row r="156" customFormat="false" ht="25.5" hidden="false" customHeight="false" outlineLevel="0" collapsed="false">
      <c r="A156" s="13" t="n">
        <f aca="false">A155+1</f>
        <v>155</v>
      </c>
      <c r="B156" s="13" t="n">
        <f aca="false">IF(C156=C155,B155+1,1)</f>
        <v>17</v>
      </c>
      <c r="C156" s="14" t="s">
        <v>556</v>
      </c>
      <c r="D156" s="16" t="s">
        <v>1756</v>
      </c>
      <c r="E156" s="16" t="s">
        <v>1757</v>
      </c>
      <c r="F156" s="16" t="s">
        <v>1758</v>
      </c>
      <c r="G156" s="16" t="s">
        <v>688</v>
      </c>
      <c r="H156" s="17" t="n">
        <v>39399</v>
      </c>
      <c r="I156" s="17" t="n">
        <v>39356</v>
      </c>
      <c r="J156" s="17" t="n">
        <v>39813</v>
      </c>
      <c r="K156" s="18"/>
      <c r="L156" s="19" t="s">
        <v>27</v>
      </c>
      <c r="M156" s="29" t="n">
        <v>0</v>
      </c>
      <c r="N156" s="29" t="n">
        <v>6358</v>
      </c>
      <c r="O156" s="16" t="s">
        <v>1759</v>
      </c>
      <c r="P156" s="16" t="s">
        <v>665</v>
      </c>
      <c r="Q156" s="16" t="s">
        <v>666</v>
      </c>
      <c r="R156" s="22" t="n">
        <f aca="false">M156*VLOOKUP(L156,Kurzy!$A$2:$B$11,2,FALSE())</f>
        <v>0</v>
      </c>
      <c r="S156" s="22" t="n">
        <f aca="false">N156*VLOOKUP(L156,Kurzy!$A$2:$B$11,2,FALSE())</f>
        <v>6358</v>
      </c>
      <c r="T156" s="16" t="s">
        <v>37</v>
      </c>
      <c r="U156" s="16"/>
    </row>
    <row r="157" customFormat="false" ht="25.5" hidden="false" customHeight="false" outlineLevel="0" collapsed="false">
      <c r="A157" s="13" t="n">
        <f aca="false">A156+1</f>
        <v>156</v>
      </c>
      <c r="B157" s="13" t="n">
        <f aca="false">IF(C157=C156,B156+1,1)</f>
        <v>18</v>
      </c>
      <c r="C157" s="14" t="s">
        <v>556</v>
      </c>
      <c r="D157" s="16" t="s">
        <v>1760</v>
      </c>
      <c r="E157" s="16" t="n">
        <v>10940098</v>
      </c>
      <c r="F157" s="16" t="s">
        <v>1761</v>
      </c>
      <c r="G157" s="16" t="s">
        <v>1761</v>
      </c>
      <c r="H157" s="17" t="n">
        <v>40228</v>
      </c>
      <c r="I157" s="17" t="n">
        <v>40238</v>
      </c>
      <c r="J157" s="17" t="n">
        <v>40451</v>
      </c>
      <c r="K157" s="18"/>
      <c r="L157" s="19" t="s">
        <v>27</v>
      </c>
      <c r="M157" s="29" t="n">
        <v>0</v>
      </c>
      <c r="N157" s="29" t="n">
        <v>5000</v>
      </c>
      <c r="O157" s="16" t="s">
        <v>1762</v>
      </c>
      <c r="P157" s="16" t="s">
        <v>665</v>
      </c>
      <c r="Q157" s="16"/>
      <c r="R157" s="22" t="n">
        <f aca="false">M157*VLOOKUP(L157,Kurzy!$A$2:$B$11,2,FALSE())</f>
        <v>0</v>
      </c>
      <c r="S157" s="22" t="n">
        <f aca="false">N157*VLOOKUP(L157,Kurzy!$A$2:$B$11,2,FALSE())</f>
        <v>5000</v>
      </c>
      <c r="T157" s="16" t="s">
        <v>37</v>
      </c>
      <c r="U157" s="16"/>
    </row>
    <row r="158" customFormat="false" ht="25.5" hidden="false" customHeight="false" outlineLevel="0" collapsed="false">
      <c r="A158" s="13" t="n">
        <f aca="false">A157+1</f>
        <v>157</v>
      </c>
      <c r="B158" s="13" t="n">
        <f aca="false">IF(C158=C157,B157+1,1)</f>
        <v>19</v>
      </c>
      <c r="C158" s="14" t="s">
        <v>556</v>
      </c>
      <c r="D158" s="16" t="s">
        <v>1763</v>
      </c>
      <c r="E158" s="16"/>
      <c r="F158" s="16"/>
      <c r="G158" s="16" t="s">
        <v>1764</v>
      </c>
      <c r="H158" s="17" t="n">
        <v>40115</v>
      </c>
      <c r="I158" s="17" t="n">
        <v>40480</v>
      </c>
      <c r="J158" s="17" t="n">
        <v>40328</v>
      </c>
      <c r="K158" s="18"/>
      <c r="L158" s="19" t="s">
        <v>27</v>
      </c>
      <c r="M158" s="29" t="n">
        <v>0</v>
      </c>
      <c r="N158" s="29" t="n">
        <v>19000</v>
      </c>
      <c r="O158" s="16" t="s">
        <v>1765</v>
      </c>
      <c r="P158" s="16" t="s">
        <v>665</v>
      </c>
      <c r="Q158" s="16"/>
      <c r="R158" s="22" t="n">
        <f aca="false">M158*VLOOKUP(L158,Kurzy!$A$2:$B$11,2,FALSE())</f>
        <v>0</v>
      </c>
      <c r="S158" s="22" t="n">
        <f aca="false">N158*VLOOKUP(L158,Kurzy!$A$2:$B$11,2,FALSE())</f>
        <v>19000</v>
      </c>
      <c r="T158" s="16" t="s">
        <v>37</v>
      </c>
      <c r="U158" s="16"/>
    </row>
    <row r="159" customFormat="false" ht="51" hidden="false" customHeight="false" outlineLevel="0" collapsed="false">
      <c r="A159" s="13" t="n">
        <f aca="false">A158+1</f>
        <v>158</v>
      </c>
      <c r="B159" s="13" t="n">
        <f aca="false">IF(C159=C158,B158+1,1)</f>
        <v>20</v>
      </c>
      <c r="C159" s="14" t="s">
        <v>556</v>
      </c>
      <c r="D159" s="16" t="s">
        <v>1766</v>
      </c>
      <c r="E159" s="16" t="s">
        <v>1767</v>
      </c>
      <c r="F159" s="16" t="s">
        <v>1768</v>
      </c>
      <c r="G159" s="16" t="s">
        <v>1769</v>
      </c>
      <c r="H159" s="17"/>
      <c r="I159" s="17" t="n">
        <v>39814</v>
      </c>
      <c r="J159" s="17" t="n">
        <v>40908</v>
      </c>
      <c r="K159" s="18" t="n">
        <v>108300</v>
      </c>
      <c r="L159" s="19" t="s">
        <v>27</v>
      </c>
      <c r="M159" s="29" t="n">
        <v>15000</v>
      </c>
      <c r="N159" s="29"/>
      <c r="O159" s="16" t="s">
        <v>1770</v>
      </c>
      <c r="P159" s="16" t="s">
        <v>680</v>
      </c>
      <c r="Q159" s="16"/>
      <c r="R159" s="22" t="n">
        <f aca="false">M159*VLOOKUP(L159,Kurzy!$A$2:$B$11,2,FALSE())</f>
        <v>15000</v>
      </c>
      <c r="S159" s="22" t="n">
        <f aca="false">N159*VLOOKUP(L159,Kurzy!$A$2:$B$11,2,FALSE())</f>
        <v>0</v>
      </c>
      <c r="T159" s="16" t="s">
        <v>37</v>
      </c>
      <c r="U159" s="16"/>
    </row>
    <row r="160" customFormat="false" ht="25.5" hidden="false" customHeight="false" outlineLevel="0" collapsed="false">
      <c r="A160" s="13" t="n">
        <f aca="false">A159+1</f>
        <v>159</v>
      </c>
      <c r="B160" s="13" t="n">
        <f aca="false">IF(C160=C159,B159+1,1)</f>
        <v>21</v>
      </c>
      <c r="C160" s="14" t="s">
        <v>556</v>
      </c>
      <c r="D160" s="16" t="s">
        <v>1771</v>
      </c>
      <c r="E160" s="16" t="s">
        <v>1772</v>
      </c>
      <c r="F160" s="16" t="s">
        <v>1516</v>
      </c>
      <c r="G160" s="16" t="s">
        <v>1773</v>
      </c>
      <c r="H160" s="17" t="n">
        <v>40191</v>
      </c>
      <c r="I160" s="17" t="n">
        <v>40179</v>
      </c>
      <c r="J160" s="17" t="n">
        <v>40543</v>
      </c>
      <c r="K160" s="18" t="n">
        <v>6169.5</v>
      </c>
      <c r="L160" s="19" t="s">
        <v>27</v>
      </c>
      <c r="M160" s="29"/>
      <c r="N160" s="29" t="n">
        <v>1193</v>
      </c>
      <c r="O160" s="16" t="s">
        <v>1774</v>
      </c>
      <c r="P160" s="16" t="s">
        <v>680</v>
      </c>
      <c r="Q160" s="16"/>
      <c r="R160" s="22" t="n">
        <f aca="false">M160*VLOOKUP(L160,Kurzy!$A$2:$B$11,2,FALSE())</f>
        <v>0</v>
      </c>
      <c r="S160" s="22" t="n">
        <f aca="false">N160*VLOOKUP(L160,Kurzy!$A$2:$B$11,2,FALSE())</f>
        <v>1193</v>
      </c>
      <c r="T160" s="16" t="s">
        <v>37</v>
      </c>
      <c r="U160" s="16"/>
    </row>
    <row r="161" customFormat="false" ht="102" hidden="true" customHeight="false" outlineLevel="0" collapsed="false">
      <c r="A161" s="13" t="n">
        <f aca="false">A160+1</f>
        <v>160</v>
      </c>
      <c r="B161" s="13" t="n">
        <f aca="false">IF(C161=C160,B160+1,1)</f>
        <v>22</v>
      </c>
      <c r="C161" s="14" t="s">
        <v>556</v>
      </c>
      <c r="D161" s="16" t="s">
        <v>1775</v>
      </c>
      <c r="E161" s="16" t="s">
        <v>1776</v>
      </c>
      <c r="F161" s="16" t="s">
        <v>1777</v>
      </c>
      <c r="G161" s="16" t="s">
        <v>1273</v>
      </c>
      <c r="H161" s="17" t="n">
        <v>39962</v>
      </c>
      <c r="I161" s="17" t="n">
        <v>39962</v>
      </c>
      <c r="J161" s="17" t="n">
        <v>40543</v>
      </c>
      <c r="K161" s="18" t="n">
        <v>2987.45</v>
      </c>
      <c r="L161" s="19" t="s">
        <v>27</v>
      </c>
      <c r="M161" s="29"/>
      <c r="N161" s="29" t="n">
        <v>1494</v>
      </c>
      <c r="O161" s="16" t="s">
        <v>1778</v>
      </c>
      <c r="P161" s="16" t="s">
        <v>680</v>
      </c>
      <c r="Q161" s="16"/>
      <c r="R161" s="22" t="n">
        <f aca="false">M161*VLOOKUP(L161,Kurzy!$A$2:$B$11,2,FALSE())</f>
        <v>0</v>
      </c>
      <c r="S161" s="22" t="n">
        <f aca="false">N161*VLOOKUP(L161,Kurzy!$A$2:$B$11,2,FALSE())</f>
        <v>1494</v>
      </c>
      <c r="T161" s="16" t="s">
        <v>30</v>
      </c>
      <c r="U161" s="16" t="s">
        <v>1275</v>
      </c>
    </row>
    <row r="162" customFormat="false" ht="102" hidden="true" customHeight="false" outlineLevel="0" collapsed="false">
      <c r="A162" s="13" t="n">
        <f aca="false">A161+1</f>
        <v>161</v>
      </c>
      <c r="B162" s="13" t="n">
        <f aca="false">IF(C162=C161,B161+1,1)</f>
        <v>23</v>
      </c>
      <c r="C162" s="14" t="s">
        <v>556</v>
      </c>
      <c r="D162" s="16" t="s">
        <v>1779</v>
      </c>
      <c r="E162" s="16" t="s">
        <v>1780</v>
      </c>
      <c r="F162" s="16" t="s">
        <v>1781</v>
      </c>
      <c r="G162" s="16" t="s">
        <v>1273</v>
      </c>
      <c r="H162" s="17" t="n">
        <v>40260</v>
      </c>
      <c r="I162" s="17" t="n">
        <v>40260</v>
      </c>
      <c r="J162" s="17" t="n">
        <v>40908</v>
      </c>
      <c r="K162" s="18" t="n">
        <v>3192</v>
      </c>
      <c r="L162" s="19" t="s">
        <v>27</v>
      </c>
      <c r="M162" s="29"/>
      <c r="N162" s="29" t="n">
        <v>1596</v>
      </c>
      <c r="O162" s="16" t="s">
        <v>1774</v>
      </c>
      <c r="P162" s="16" t="s">
        <v>680</v>
      </c>
      <c r="Q162" s="16"/>
      <c r="R162" s="22" t="n">
        <f aca="false">M162*VLOOKUP(L162,Kurzy!$A$2:$B$11,2,FALSE())</f>
        <v>0</v>
      </c>
      <c r="S162" s="22" t="n">
        <f aca="false">N162*VLOOKUP(L162,Kurzy!$A$2:$B$11,2,FALSE())</f>
        <v>1596</v>
      </c>
      <c r="T162" s="16" t="s">
        <v>30</v>
      </c>
      <c r="U162" s="16" t="s">
        <v>1275</v>
      </c>
    </row>
    <row r="163" customFormat="false" ht="102" hidden="true" customHeight="false" outlineLevel="0" collapsed="false">
      <c r="A163" s="13" t="n">
        <f aca="false">A162+1</f>
        <v>162</v>
      </c>
      <c r="B163" s="13" t="n">
        <f aca="false">IF(C163=C162,B162+1,1)</f>
        <v>24</v>
      </c>
      <c r="C163" s="14" t="s">
        <v>556</v>
      </c>
      <c r="D163" s="16" t="s">
        <v>1782</v>
      </c>
      <c r="E163" s="16" t="s">
        <v>1783</v>
      </c>
      <c r="F163" s="16" t="s">
        <v>1784</v>
      </c>
      <c r="G163" s="16" t="s">
        <v>1273</v>
      </c>
      <c r="H163" s="17" t="n">
        <v>40260</v>
      </c>
      <c r="I163" s="17" t="n">
        <v>40260</v>
      </c>
      <c r="J163" s="17" t="n">
        <v>40908</v>
      </c>
      <c r="K163" s="18" t="n">
        <v>2804</v>
      </c>
      <c r="L163" s="19" t="s">
        <v>27</v>
      </c>
      <c r="M163" s="29"/>
      <c r="N163" s="29" t="n">
        <v>1230</v>
      </c>
      <c r="O163" s="16" t="s">
        <v>1785</v>
      </c>
      <c r="P163" s="16" t="s">
        <v>680</v>
      </c>
      <c r="Q163" s="16"/>
      <c r="R163" s="22" t="n">
        <f aca="false">M163*VLOOKUP(L163,Kurzy!$A$2:$B$11,2,FALSE())</f>
        <v>0</v>
      </c>
      <c r="S163" s="22" t="n">
        <f aca="false">N163*VLOOKUP(L163,Kurzy!$A$2:$B$11,2,FALSE())</f>
        <v>1230</v>
      </c>
      <c r="T163" s="16" t="s">
        <v>30</v>
      </c>
      <c r="U163" s="16" t="s">
        <v>1275</v>
      </c>
    </row>
    <row r="164" customFormat="false" ht="38.25" hidden="false" customHeight="false" outlineLevel="0" collapsed="false">
      <c r="A164" s="13" t="n">
        <f aca="false">A163+1</f>
        <v>163</v>
      </c>
      <c r="B164" s="13" t="n">
        <f aca="false">IF(C164=C163,B163+1,1)</f>
        <v>25</v>
      </c>
      <c r="C164" s="14" t="s">
        <v>556</v>
      </c>
      <c r="D164" s="16" t="s">
        <v>1786</v>
      </c>
      <c r="E164" s="16"/>
      <c r="F164" s="16" t="s">
        <v>1741</v>
      </c>
      <c r="G164" s="16" t="s">
        <v>1787</v>
      </c>
      <c r="H164" s="17" t="n">
        <v>39639</v>
      </c>
      <c r="I164" s="17" t="n">
        <v>39814</v>
      </c>
      <c r="J164" s="17" t="n">
        <v>40543</v>
      </c>
      <c r="K164" s="18" t="n">
        <v>2203</v>
      </c>
      <c r="L164" s="19" t="s">
        <v>27</v>
      </c>
      <c r="M164" s="29"/>
      <c r="N164" s="29" t="n">
        <v>923</v>
      </c>
      <c r="O164" s="16" t="s">
        <v>1788</v>
      </c>
      <c r="P164" s="16" t="s">
        <v>680</v>
      </c>
      <c r="Q164" s="16"/>
      <c r="R164" s="22" t="n">
        <f aca="false">M164*VLOOKUP(L164,Kurzy!$A$2:$B$11,2,FALSE())</f>
        <v>0</v>
      </c>
      <c r="S164" s="22" t="n">
        <f aca="false">N164*VLOOKUP(L164,Kurzy!$A$2:$B$11,2,FALSE())</f>
        <v>923</v>
      </c>
      <c r="T164" s="16" t="s">
        <v>37</v>
      </c>
      <c r="U164" s="16"/>
    </row>
    <row r="165" customFormat="false" ht="25.5" hidden="false" customHeight="false" outlineLevel="0" collapsed="false">
      <c r="A165" s="13" t="n">
        <f aca="false">A164+1</f>
        <v>164</v>
      </c>
      <c r="B165" s="13" t="n">
        <f aca="false">IF(C165=C164,B164+1,1)</f>
        <v>26</v>
      </c>
      <c r="C165" s="14" t="s">
        <v>556</v>
      </c>
      <c r="D165" s="16" t="s">
        <v>1789</v>
      </c>
      <c r="E165" s="16" t="s">
        <v>1790</v>
      </c>
      <c r="F165" s="16" t="s">
        <v>1791</v>
      </c>
      <c r="G165" s="16" t="s">
        <v>1787</v>
      </c>
      <c r="H165" s="17" t="n">
        <v>40238</v>
      </c>
      <c r="I165" s="17" t="n">
        <v>40238</v>
      </c>
      <c r="J165" s="17" t="n">
        <v>40543</v>
      </c>
      <c r="K165" s="18" t="n">
        <v>24000</v>
      </c>
      <c r="L165" s="19" t="s">
        <v>27</v>
      </c>
      <c r="M165" s="29"/>
      <c r="N165" s="29" t="n">
        <v>6000</v>
      </c>
      <c r="O165" s="16" t="s">
        <v>1788</v>
      </c>
      <c r="P165" s="16" t="s">
        <v>680</v>
      </c>
      <c r="Q165" s="16"/>
      <c r="R165" s="22" t="n">
        <f aca="false">M165*VLOOKUP(L165,Kurzy!$A$2:$B$11,2,FALSE())</f>
        <v>0</v>
      </c>
      <c r="S165" s="22" t="n">
        <f aca="false">N165*VLOOKUP(L165,Kurzy!$A$2:$B$11,2,FALSE())</f>
        <v>6000</v>
      </c>
      <c r="T165" s="16" t="s">
        <v>37</v>
      </c>
      <c r="U165" s="16"/>
    </row>
    <row r="166" customFormat="false" ht="25.5" hidden="false" customHeight="false" outlineLevel="0" collapsed="false">
      <c r="A166" s="13" t="n">
        <f aca="false">A165+1</f>
        <v>165</v>
      </c>
      <c r="B166" s="13" t="n">
        <f aca="false">IF(C166=C165,B165+1,1)</f>
        <v>27</v>
      </c>
      <c r="C166" s="14" t="s">
        <v>556</v>
      </c>
      <c r="D166" s="16" t="s">
        <v>1792</v>
      </c>
      <c r="E166" s="16" t="s">
        <v>1793</v>
      </c>
      <c r="F166" s="16" t="s">
        <v>1469</v>
      </c>
      <c r="G166" s="16"/>
      <c r="H166" s="17"/>
      <c r="I166" s="17" t="n">
        <v>40422</v>
      </c>
      <c r="J166" s="17" t="n">
        <v>40573</v>
      </c>
      <c r="K166" s="18"/>
      <c r="L166" s="19" t="s">
        <v>27</v>
      </c>
      <c r="M166" s="29"/>
      <c r="N166" s="29" t="n">
        <v>2135</v>
      </c>
      <c r="O166" s="16" t="s">
        <v>1794</v>
      </c>
      <c r="P166" s="16" t="s">
        <v>680</v>
      </c>
      <c r="Q166" s="16" t="s">
        <v>1795</v>
      </c>
      <c r="R166" s="22" t="n">
        <f aca="false">M166*VLOOKUP(L166,Kurzy!$A$2:$B$11,2,FALSE())</f>
        <v>0</v>
      </c>
      <c r="S166" s="22" t="n">
        <f aca="false">N166*VLOOKUP(L166,Kurzy!$A$2:$B$11,2,FALSE())</f>
        <v>2135</v>
      </c>
      <c r="T166" s="16" t="s">
        <v>37</v>
      </c>
      <c r="U166" s="16"/>
    </row>
    <row r="167" customFormat="false" ht="25.5" hidden="false" customHeight="false" outlineLevel="0" collapsed="false">
      <c r="A167" s="13" t="n">
        <f aca="false">A166+1</f>
        <v>166</v>
      </c>
      <c r="B167" s="13" t="n">
        <f aca="false">IF(C167=C166,B166+1,1)</f>
        <v>28</v>
      </c>
      <c r="C167" s="14" t="s">
        <v>556</v>
      </c>
      <c r="D167" s="16" t="s">
        <v>1792</v>
      </c>
      <c r="E167" s="16" t="s">
        <v>1793</v>
      </c>
      <c r="F167" s="16" t="s">
        <v>1469</v>
      </c>
      <c r="G167" s="16"/>
      <c r="H167" s="17"/>
      <c r="I167" s="17" t="n">
        <v>40430</v>
      </c>
      <c r="J167" s="17" t="n">
        <v>40576</v>
      </c>
      <c r="K167" s="18"/>
      <c r="L167" s="19" t="s">
        <v>27</v>
      </c>
      <c r="M167" s="29"/>
      <c r="N167" s="29" t="n">
        <v>950</v>
      </c>
      <c r="O167" s="16" t="s">
        <v>1796</v>
      </c>
      <c r="P167" s="16" t="s">
        <v>680</v>
      </c>
      <c r="Q167" s="16" t="s">
        <v>1797</v>
      </c>
      <c r="R167" s="22" t="n">
        <f aca="false">M167*VLOOKUP(L167,Kurzy!$A$2:$B$11,2,FALSE())</f>
        <v>0</v>
      </c>
      <c r="S167" s="22" t="n">
        <f aca="false">N167*VLOOKUP(L167,Kurzy!$A$2:$B$11,2,FALSE())</f>
        <v>950</v>
      </c>
      <c r="T167" s="16" t="s">
        <v>37</v>
      </c>
      <c r="U167" s="16"/>
    </row>
    <row r="168" customFormat="false" ht="25.5" hidden="false" customHeight="false" outlineLevel="0" collapsed="false">
      <c r="A168" s="13" t="n">
        <f aca="false">A167+1</f>
        <v>167</v>
      </c>
      <c r="B168" s="13" t="n">
        <f aca="false">IF(C168=C167,B167+1,1)</f>
        <v>29</v>
      </c>
      <c r="C168" s="14" t="s">
        <v>556</v>
      </c>
      <c r="D168" s="16" t="s">
        <v>1792</v>
      </c>
      <c r="E168" s="16" t="s">
        <v>1793</v>
      </c>
      <c r="F168" s="16" t="s">
        <v>1469</v>
      </c>
      <c r="G168" s="16"/>
      <c r="H168" s="17"/>
      <c r="I168" s="17" t="n">
        <v>40452</v>
      </c>
      <c r="J168" s="17" t="n">
        <v>40535</v>
      </c>
      <c r="K168" s="18"/>
      <c r="L168" s="19" t="s">
        <v>27</v>
      </c>
      <c r="M168" s="29"/>
      <c r="N168" s="29" t="n">
        <v>570</v>
      </c>
      <c r="O168" s="16" t="s">
        <v>1798</v>
      </c>
      <c r="P168" s="16" t="s">
        <v>680</v>
      </c>
      <c r="Q168" s="16" t="s">
        <v>1799</v>
      </c>
      <c r="R168" s="22" t="n">
        <f aca="false">M168*VLOOKUP(L168,Kurzy!$A$2:$B$11,2,FALSE())</f>
        <v>0</v>
      </c>
      <c r="S168" s="22" t="n">
        <f aca="false">N168*VLOOKUP(L168,Kurzy!$A$2:$B$11,2,FALSE())</f>
        <v>570</v>
      </c>
      <c r="T168" s="16" t="s">
        <v>37</v>
      </c>
      <c r="U168" s="16"/>
    </row>
    <row r="169" customFormat="false" ht="25.5" hidden="false" customHeight="false" outlineLevel="0" collapsed="false">
      <c r="A169" s="13" t="n">
        <f aca="false">A168+1</f>
        <v>168</v>
      </c>
      <c r="B169" s="13" t="n">
        <f aca="false">IF(C169=C168,B168+1,1)</f>
        <v>30</v>
      </c>
      <c r="C169" s="14" t="s">
        <v>556</v>
      </c>
      <c r="D169" s="16" t="s">
        <v>1792</v>
      </c>
      <c r="E169" s="16" t="s">
        <v>1793</v>
      </c>
      <c r="F169" s="16" t="s">
        <v>1469</v>
      </c>
      <c r="G169" s="16"/>
      <c r="H169" s="17"/>
      <c r="I169" s="17" t="n">
        <v>40452</v>
      </c>
      <c r="J169" s="17" t="n">
        <v>40535</v>
      </c>
      <c r="K169" s="18"/>
      <c r="L169" s="19" t="s">
        <v>27</v>
      </c>
      <c r="M169" s="29"/>
      <c r="N169" s="29" t="n">
        <v>570</v>
      </c>
      <c r="O169" s="16" t="s">
        <v>1800</v>
      </c>
      <c r="P169" s="16" t="s">
        <v>680</v>
      </c>
      <c r="Q169" s="16" t="s">
        <v>1799</v>
      </c>
      <c r="R169" s="22" t="n">
        <f aca="false">M169*VLOOKUP(L169,Kurzy!$A$2:$B$11,2,FALSE())</f>
        <v>0</v>
      </c>
      <c r="S169" s="22" t="n">
        <f aca="false">N169*VLOOKUP(L169,Kurzy!$A$2:$B$11,2,FALSE())</f>
        <v>570</v>
      </c>
      <c r="T169" s="16" t="s">
        <v>37</v>
      </c>
      <c r="U169" s="16"/>
    </row>
    <row r="170" customFormat="false" ht="25.5" hidden="false" customHeight="false" outlineLevel="0" collapsed="false">
      <c r="A170" s="13" t="n">
        <f aca="false">A169+1</f>
        <v>169</v>
      </c>
      <c r="B170" s="13" t="n">
        <f aca="false">IF(C170=C169,B169+1,1)</f>
        <v>31</v>
      </c>
      <c r="C170" s="14" t="s">
        <v>556</v>
      </c>
      <c r="D170" s="16" t="s">
        <v>1792</v>
      </c>
      <c r="E170" s="16" t="s">
        <v>1793</v>
      </c>
      <c r="F170" s="16" t="s">
        <v>1469</v>
      </c>
      <c r="G170" s="16"/>
      <c r="H170" s="17"/>
      <c r="I170" s="17" t="n">
        <v>40452</v>
      </c>
      <c r="J170" s="17" t="n">
        <v>40535</v>
      </c>
      <c r="K170" s="18"/>
      <c r="L170" s="19" t="s">
        <v>27</v>
      </c>
      <c r="M170" s="29"/>
      <c r="N170" s="29" t="n">
        <v>867</v>
      </c>
      <c r="O170" s="16" t="s">
        <v>1801</v>
      </c>
      <c r="P170" s="16" t="s">
        <v>680</v>
      </c>
      <c r="Q170" s="16" t="s">
        <v>1802</v>
      </c>
      <c r="R170" s="22" t="n">
        <f aca="false">M170*VLOOKUP(L170,Kurzy!$A$2:$B$11,2,FALSE())</f>
        <v>0</v>
      </c>
      <c r="S170" s="22" t="n">
        <f aca="false">N170*VLOOKUP(L170,Kurzy!$A$2:$B$11,2,FALSE())</f>
        <v>867</v>
      </c>
      <c r="T170" s="16" t="s">
        <v>37</v>
      </c>
      <c r="U170" s="16"/>
    </row>
    <row r="171" customFormat="false" ht="25.5" hidden="false" customHeight="false" outlineLevel="0" collapsed="false">
      <c r="A171" s="13" t="n">
        <f aca="false">A170+1</f>
        <v>170</v>
      </c>
      <c r="B171" s="13" t="n">
        <f aca="false">IF(C171=C170,B170+1,1)</f>
        <v>32</v>
      </c>
      <c r="C171" s="14" t="s">
        <v>556</v>
      </c>
      <c r="D171" s="16" t="s">
        <v>1792</v>
      </c>
      <c r="E171" s="16" t="s">
        <v>1793</v>
      </c>
      <c r="F171" s="16" t="s">
        <v>1469</v>
      </c>
      <c r="G171" s="16"/>
      <c r="H171" s="17"/>
      <c r="I171" s="17" t="n">
        <v>40245</v>
      </c>
      <c r="J171" s="17" t="n">
        <v>40249</v>
      </c>
      <c r="K171" s="18"/>
      <c r="L171" s="19" t="s">
        <v>27</v>
      </c>
      <c r="M171" s="29"/>
      <c r="N171" s="29" t="n">
        <v>281.8</v>
      </c>
      <c r="O171" s="16" t="s">
        <v>1803</v>
      </c>
      <c r="P171" s="16" t="s">
        <v>680</v>
      </c>
      <c r="Q171" s="16" t="s">
        <v>1804</v>
      </c>
      <c r="R171" s="22" t="n">
        <f aca="false">M171*VLOOKUP(L171,Kurzy!$A$2:$B$11,2,FALSE())</f>
        <v>0</v>
      </c>
      <c r="S171" s="22" t="n">
        <f aca="false">N171*VLOOKUP(L171,Kurzy!$A$2:$B$11,2,FALSE())</f>
        <v>281.8</v>
      </c>
      <c r="T171" s="16" t="s">
        <v>37</v>
      </c>
      <c r="U171" s="16"/>
    </row>
    <row r="172" customFormat="false" ht="25.5" hidden="false" customHeight="false" outlineLevel="0" collapsed="false">
      <c r="A172" s="13" t="n">
        <f aca="false">A171+1</f>
        <v>171</v>
      </c>
      <c r="B172" s="13" t="n">
        <f aca="false">IF(C172=C171,B171+1,1)</f>
        <v>33</v>
      </c>
      <c r="C172" s="14" t="s">
        <v>556</v>
      </c>
      <c r="D172" s="16" t="s">
        <v>1792</v>
      </c>
      <c r="E172" s="16" t="s">
        <v>1793</v>
      </c>
      <c r="F172" s="16" t="s">
        <v>1469</v>
      </c>
      <c r="G172" s="16"/>
      <c r="H172" s="17"/>
      <c r="I172" s="17" t="n">
        <v>40322</v>
      </c>
      <c r="J172" s="17" t="n">
        <v>40327</v>
      </c>
      <c r="K172" s="18"/>
      <c r="L172" s="19" t="s">
        <v>27</v>
      </c>
      <c r="M172" s="29"/>
      <c r="N172" s="29" t="n">
        <v>577.75</v>
      </c>
      <c r="O172" s="16" t="s">
        <v>1778</v>
      </c>
      <c r="P172" s="16" t="s">
        <v>680</v>
      </c>
      <c r="Q172" s="16" t="s">
        <v>1805</v>
      </c>
      <c r="R172" s="22" t="n">
        <f aca="false">M172*VLOOKUP(L172,Kurzy!$A$2:$B$11,2,FALSE())</f>
        <v>0</v>
      </c>
      <c r="S172" s="22" t="n">
        <f aca="false">N172*VLOOKUP(L172,Kurzy!$A$2:$B$11,2,FALSE())</f>
        <v>577.75</v>
      </c>
      <c r="T172" s="16" t="s">
        <v>37</v>
      </c>
      <c r="U172" s="16"/>
    </row>
    <row r="173" customFormat="false" ht="25.5" hidden="false" customHeight="false" outlineLevel="0" collapsed="false">
      <c r="A173" s="13" t="n">
        <f aca="false">A172+1</f>
        <v>172</v>
      </c>
      <c r="B173" s="13" t="n">
        <f aca="false">IF(C173=C172,B172+1,1)</f>
        <v>34</v>
      </c>
      <c r="C173" s="14" t="s">
        <v>556</v>
      </c>
      <c r="D173" s="16" t="s">
        <v>1792</v>
      </c>
      <c r="E173" s="16" t="s">
        <v>1793</v>
      </c>
      <c r="F173" s="16" t="s">
        <v>1469</v>
      </c>
      <c r="G173" s="16"/>
      <c r="H173" s="17"/>
      <c r="I173" s="17" t="n">
        <v>40413</v>
      </c>
      <c r="J173" s="17" t="n">
        <v>40418</v>
      </c>
      <c r="K173" s="18"/>
      <c r="L173" s="19" t="s">
        <v>27</v>
      </c>
      <c r="M173" s="29"/>
      <c r="N173" s="29" t="n">
        <v>421.76</v>
      </c>
      <c r="O173" s="16" t="s">
        <v>1806</v>
      </c>
      <c r="P173" s="16" t="s">
        <v>680</v>
      </c>
      <c r="Q173" s="16" t="s">
        <v>1807</v>
      </c>
      <c r="R173" s="22" t="n">
        <f aca="false">M173*VLOOKUP(L173,Kurzy!$A$2:$B$11,2,FALSE())</f>
        <v>0</v>
      </c>
      <c r="S173" s="22" t="n">
        <f aca="false">N173*VLOOKUP(L173,Kurzy!$A$2:$B$11,2,FALSE())</f>
        <v>421.76</v>
      </c>
      <c r="T173" s="16" t="s">
        <v>37</v>
      </c>
      <c r="U173" s="16"/>
    </row>
    <row r="174" customFormat="false" ht="25.5" hidden="false" customHeight="false" outlineLevel="0" collapsed="false">
      <c r="A174" s="13" t="n">
        <f aca="false">A173+1</f>
        <v>173</v>
      </c>
      <c r="B174" s="13" t="n">
        <f aca="false">IF(C174=C173,B173+1,1)</f>
        <v>35</v>
      </c>
      <c r="C174" s="14" t="s">
        <v>556</v>
      </c>
      <c r="D174" s="16" t="s">
        <v>1792</v>
      </c>
      <c r="E174" s="16" t="s">
        <v>1793</v>
      </c>
      <c r="F174" s="16" t="s">
        <v>1469</v>
      </c>
      <c r="G174" s="16"/>
      <c r="H174" s="17"/>
      <c r="I174" s="17" t="n">
        <v>40413</v>
      </c>
      <c r="J174" s="17" t="n">
        <v>40418</v>
      </c>
      <c r="K174" s="18"/>
      <c r="L174" s="19" t="s">
        <v>27</v>
      </c>
      <c r="M174" s="29"/>
      <c r="N174" s="29" t="n">
        <v>416.94</v>
      </c>
      <c r="O174" s="16" t="s">
        <v>1808</v>
      </c>
      <c r="P174" s="16" t="s">
        <v>680</v>
      </c>
      <c r="Q174" s="16" t="s">
        <v>1807</v>
      </c>
      <c r="R174" s="22" t="n">
        <f aca="false">M174*VLOOKUP(L174,Kurzy!$A$2:$B$11,2,FALSE())</f>
        <v>0</v>
      </c>
      <c r="S174" s="22" t="n">
        <f aca="false">N174*VLOOKUP(L174,Kurzy!$A$2:$B$11,2,FALSE())</f>
        <v>416.94</v>
      </c>
      <c r="T174" s="16" t="s">
        <v>37</v>
      </c>
      <c r="U174" s="16"/>
    </row>
    <row r="175" customFormat="false" ht="25.5" hidden="false" customHeight="false" outlineLevel="0" collapsed="false">
      <c r="A175" s="13" t="n">
        <f aca="false">A174+1</f>
        <v>174</v>
      </c>
      <c r="B175" s="13" t="n">
        <f aca="false">IF(C175=C174,B174+1,1)</f>
        <v>36</v>
      </c>
      <c r="C175" s="14" t="s">
        <v>556</v>
      </c>
      <c r="D175" s="16" t="s">
        <v>1792</v>
      </c>
      <c r="E175" s="16" t="s">
        <v>1793</v>
      </c>
      <c r="F175" s="16" t="s">
        <v>1469</v>
      </c>
      <c r="G175" s="16"/>
      <c r="H175" s="17"/>
      <c r="I175" s="17" t="n">
        <v>40315</v>
      </c>
      <c r="J175" s="17" t="n">
        <v>40319</v>
      </c>
      <c r="K175" s="18"/>
      <c r="L175" s="19" t="s">
        <v>27</v>
      </c>
      <c r="M175" s="29"/>
      <c r="N175" s="29" t="n">
        <v>700</v>
      </c>
      <c r="O175" s="16" t="s">
        <v>1809</v>
      </c>
      <c r="P175" s="16" t="s">
        <v>680</v>
      </c>
      <c r="Q175" s="16" t="s">
        <v>1810</v>
      </c>
      <c r="R175" s="22" t="n">
        <f aca="false">M175*VLOOKUP(L175,Kurzy!$A$2:$B$11,2,FALSE())</f>
        <v>0</v>
      </c>
      <c r="S175" s="22" t="n">
        <f aca="false">N175*VLOOKUP(L175,Kurzy!$A$2:$B$11,2,FALSE())</f>
        <v>700</v>
      </c>
      <c r="T175" s="16" t="s">
        <v>37</v>
      </c>
      <c r="U175" s="16"/>
    </row>
    <row r="176" customFormat="false" ht="25.5" hidden="false" customHeight="false" outlineLevel="0" collapsed="false">
      <c r="A176" s="13" t="n">
        <f aca="false">A175+1</f>
        <v>175</v>
      </c>
      <c r="B176" s="13" t="n">
        <f aca="false">IF(C176=C175,B175+1,1)</f>
        <v>37</v>
      </c>
      <c r="C176" s="14" t="s">
        <v>556</v>
      </c>
      <c r="D176" s="16" t="s">
        <v>1792</v>
      </c>
      <c r="E176" s="16" t="s">
        <v>1793</v>
      </c>
      <c r="F176" s="16" t="s">
        <v>1469</v>
      </c>
      <c r="G176" s="16"/>
      <c r="H176" s="17"/>
      <c r="I176" s="17" t="n">
        <v>40314</v>
      </c>
      <c r="J176" s="17" t="n">
        <v>40320</v>
      </c>
      <c r="K176" s="18"/>
      <c r="L176" s="19" t="s">
        <v>27</v>
      </c>
      <c r="M176" s="29"/>
      <c r="N176" s="29" t="n">
        <v>700</v>
      </c>
      <c r="O176" s="16" t="s">
        <v>1811</v>
      </c>
      <c r="P176" s="16" t="s">
        <v>680</v>
      </c>
      <c r="Q176" s="16" t="s">
        <v>1802</v>
      </c>
      <c r="R176" s="22" t="n">
        <f aca="false">M176*VLOOKUP(L176,Kurzy!$A$2:$B$11,2,FALSE())</f>
        <v>0</v>
      </c>
      <c r="S176" s="22" t="n">
        <f aca="false">N176*VLOOKUP(L176,Kurzy!$A$2:$B$11,2,FALSE())</f>
        <v>700</v>
      </c>
      <c r="T176" s="16" t="s">
        <v>37</v>
      </c>
      <c r="U176" s="16"/>
    </row>
    <row r="177" customFormat="false" ht="25.5" hidden="false" customHeight="false" outlineLevel="0" collapsed="false">
      <c r="A177" s="13" t="n">
        <f aca="false">A176+1</f>
        <v>176</v>
      </c>
      <c r="B177" s="13" t="n">
        <f aca="false">IF(C177=C176,B176+1,1)</f>
        <v>38</v>
      </c>
      <c r="C177" s="14" t="s">
        <v>556</v>
      </c>
      <c r="D177" s="16" t="s">
        <v>1792</v>
      </c>
      <c r="E177" s="16" t="s">
        <v>1793</v>
      </c>
      <c r="F177" s="16" t="s">
        <v>1469</v>
      </c>
      <c r="G177" s="16"/>
      <c r="H177" s="17"/>
      <c r="I177" s="17" t="n">
        <v>40308</v>
      </c>
      <c r="J177" s="17" t="n">
        <v>40312</v>
      </c>
      <c r="K177" s="18"/>
      <c r="L177" s="19" t="s">
        <v>27</v>
      </c>
      <c r="M177" s="29"/>
      <c r="N177" s="29" t="n">
        <v>362.16</v>
      </c>
      <c r="O177" s="16" t="s">
        <v>1812</v>
      </c>
      <c r="P177" s="16" t="s">
        <v>680</v>
      </c>
      <c r="Q177" s="16" t="s">
        <v>1813</v>
      </c>
      <c r="R177" s="22" t="n">
        <f aca="false">M177*VLOOKUP(L177,Kurzy!$A$2:$B$11,2,FALSE())</f>
        <v>0</v>
      </c>
      <c r="S177" s="22" t="n">
        <f aca="false">N177*VLOOKUP(L177,Kurzy!$A$2:$B$11,2,FALSE())</f>
        <v>362.16</v>
      </c>
      <c r="T177" s="16" t="s">
        <v>37</v>
      </c>
      <c r="U177" s="16"/>
    </row>
    <row r="178" customFormat="false" ht="25.5" hidden="false" customHeight="false" outlineLevel="0" collapsed="false">
      <c r="A178" s="13" t="n">
        <f aca="false">A177+1</f>
        <v>177</v>
      </c>
      <c r="B178" s="13" t="n">
        <f aca="false">IF(C178=C177,B177+1,1)</f>
        <v>39</v>
      </c>
      <c r="C178" s="14" t="s">
        <v>556</v>
      </c>
      <c r="D178" s="16"/>
      <c r="E178" s="16" t="s">
        <v>1814</v>
      </c>
      <c r="F178" s="16" t="s">
        <v>1542</v>
      </c>
      <c r="G178" s="16"/>
      <c r="H178" s="17"/>
      <c r="I178" s="17" t="n">
        <v>40242</v>
      </c>
      <c r="J178" s="17" t="n">
        <v>40250</v>
      </c>
      <c r="K178" s="18"/>
      <c r="L178" s="19" t="s">
        <v>27</v>
      </c>
      <c r="M178" s="29"/>
      <c r="N178" s="29" t="n">
        <v>470</v>
      </c>
      <c r="O178" s="16" t="s">
        <v>1815</v>
      </c>
      <c r="P178" s="16" t="s">
        <v>680</v>
      </c>
      <c r="Q178" s="16" t="s">
        <v>1816</v>
      </c>
      <c r="R178" s="22" t="n">
        <f aca="false">M178*VLOOKUP(L178,Kurzy!$A$2:$B$11,2,FALSE())</f>
        <v>0</v>
      </c>
      <c r="S178" s="22" t="n">
        <f aca="false">N178*VLOOKUP(L178,Kurzy!$A$2:$B$11,2,FALSE())</f>
        <v>470</v>
      </c>
      <c r="T178" s="16" t="s">
        <v>37</v>
      </c>
      <c r="U178" s="16"/>
    </row>
    <row r="179" customFormat="false" ht="25.5" hidden="false" customHeight="false" outlineLevel="0" collapsed="false">
      <c r="A179" s="13" t="n">
        <f aca="false">A178+1</f>
        <v>178</v>
      </c>
      <c r="B179" s="13" t="n">
        <f aca="false">IF(C179=C178,B178+1,1)</f>
        <v>40</v>
      </c>
      <c r="C179" s="14" t="s">
        <v>556</v>
      </c>
      <c r="D179" s="16"/>
      <c r="E179" s="16" t="s">
        <v>1817</v>
      </c>
      <c r="F179" s="16" t="s">
        <v>1542</v>
      </c>
      <c r="G179" s="16"/>
      <c r="H179" s="17"/>
      <c r="I179" s="17" t="n">
        <v>40240</v>
      </c>
      <c r="J179" s="17" t="n">
        <v>40249</v>
      </c>
      <c r="K179" s="18"/>
      <c r="L179" s="19" t="s">
        <v>27</v>
      </c>
      <c r="M179" s="29"/>
      <c r="N179" s="29" t="n">
        <v>470</v>
      </c>
      <c r="O179" s="16" t="s">
        <v>1818</v>
      </c>
      <c r="P179" s="16" t="s">
        <v>680</v>
      </c>
      <c r="Q179" s="16" t="s">
        <v>1819</v>
      </c>
      <c r="R179" s="22" t="n">
        <f aca="false">M179*VLOOKUP(L179,Kurzy!$A$2:$B$11,2,FALSE())</f>
        <v>0</v>
      </c>
      <c r="S179" s="22" t="n">
        <f aca="false">N179*VLOOKUP(L179,Kurzy!$A$2:$B$11,2,FALSE())</f>
        <v>470</v>
      </c>
      <c r="T179" s="16" t="s">
        <v>37</v>
      </c>
      <c r="U179" s="16"/>
    </row>
    <row r="180" customFormat="false" ht="25.5" hidden="false" customHeight="false" outlineLevel="0" collapsed="false">
      <c r="A180" s="13" t="n">
        <f aca="false">A179+1</f>
        <v>179</v>
      </c>
      <c r="B180" s="13" t="n">
        <f aca="false">IF(C180=C179,B179+1,1)</f>
        <v>41</v>
      </c>
      <c r="C180" s="14" t="s">
        <v>556</v>
      </c>
      <c r="D180" s="16"/>
      <c r="E180" s="16" t="s">
        <v>1817</v>
      </c>
      <c r="F180" s="16" t="s">
        <v>1542</v>
      </c>
      <c r="G180" s="16"/>
      <c r="H180" s="17"/>
      <c r="I180" s="17" t="n">
        <v>40240</v>
      </c>
      <c r="J180" s="17" t="n">
        <v>40249</v>
      </c>
      <c r="K180" s="18"/>
      <c r="L180" s="19" t="s">
        <v>27</v>
      </c>
      <c r="M180" s="29"/>
      <c r="N180" s="29" t="n">
        <v>470</v>
      </c>
      <c r="O180" s="16" t="s">
        <v>1820</v>
      </c>
      <c r="P180" s="16" t="s">
        <v>680</v>
      </c>
      <c r="Q180" s="16" t="s">
        <v>1819</v>
      </c>
      <c r="R180" s="22" t="n">
        <f aca="false">M180*VLOOKUP(L180,Kurzy!$A$2:$B$11,2,FALSE())</f>
        <v>0</v>
      </c>
      <c r="S180" s="22" t="n">
        <f aca="false">N180*VLOOKUP(L180,Kurzy!$A$2:$B$11,2,FALSE())</f>
        <v>470</v>
      </c>
      <c r="T180" s="16" t="s">
        <v>37</v>
      </c>
      <c r="U180" s="16"/>
    </row>
    <row r="181" customFormat="false" ht="25.5" hidden="false" customHeight="false" outlineLevel="0" collapsed="false">
      <c r="A181" s="13" t="n">
        <f aca="false">A180+1</f>
        <v>180</v>
      </c>
      <c r="B181" s="13" t="n">
        <f aca="false">IF(C181=C180,B180+1,1)</f>
        <v>42</v>
      </c>
      <c r="C181" s="14" t="s">
        <v>556</v>
      </c>
      <c r="D181" s="16"/>
      <c r="E181" s="16" t="s">
        <v>1821</v>
      </c>
      <c r="F181" s="16" t="s">
        <v>1542</v>
      </c>
      <c r="G181" s="16"/>
      <c r="H181" s="17"/>
      <c r="I181" s="17" t="n">
        <v>40260</v>
      </c>
      <c r="J181" s="17" t="n">
        <v>40268</v>
      </c>
      <c r="K181" s="18"/>
      <c r="L181" s="19" t="s">
        <v>27</v>
      </c>
      <c r="M181" s="29"/>
      <c r="N181" s="29" t="n">
        <v>470</v>
      </c>
      <c r="O181" s="16" t="s">
        <v>1822</v>
      </c>
      <c r="P181" s="16" t="s">
        <v>680</v>
      </c>
      <c r="Q181" s="16" t="s">
        <v>1816</v>
      </c>
      <c r="R181" s="22" t="n">
        <f aca="false">M181*VLOOKUP(L181,Kurzy!$A$2:$B$11,2,FALSE())</f>
        <v>0</v>
      </c>
      <c r="S181" s="22" t="n">
        <f aca="false">N181*VLOOKUP(L181,Kurzy!$A$2:$B$11,2,FALSE())</f>
        <v>470</v>
      </c>
      <c r="T181" s="16" t="s">
        <v>37</v>
      </c>
      <c r="U181" s="16"/>
    </row>
    <row r="182" customFormat="false" ht="25.5" hidden="false" customHeight="false" outlineLevel="0" collapsed="false">
      <c r="A182" s="13" t="n">
        <f aca="false">A181+1</f>
        <v>181</v>
      </c>
      <c r="B182" s="13" t="n">
        <f aca="false">IF(C182=C181,B181+1,1)</f>
        <v>43</v>
      </c>
      <c r="C182" s="14" t="s">
        <v>556</v>
      </c>
      <c r="D182" s="16"/>
      <c r="E182" s="16" t="s">
        <v>1823</v>
      </c>
      <c r="F182" s="16" t="s">
        <v>1542</v>
      </c>
      <c r="G182" s="16"/>
      <c r="H182" s="17"/>
      <c r="I182" s="17" t="n">
        <v>40252</v>
      </c>
      <c r="J182" s="17" t="n">
        <v>40258</v>
      </c>
      <c r="K182" s="18"/>
      <c r="L182" s="19" t="s">
        <v>27</v>
      </c>
      <c r="M182" s="29"/>
      <c r="N182" s="29" t="n">
        <v>470</v>
      </c>
      <c r="O182" s="16" t="s">
        <v>1824</v>
      </c>
      <c r="P182" s="16" t="s">
        <v>680</v>
      </c>
      <c r="Q182" s="16" t="s">
        <v>1825</v>
      </c>
      <c r="R182" s="22" t="n">
        <f aca="false">M182*VLOOKUP(L182,Kurzy!$A$2:$B$11,2,FALSE())</f>
        <v>0</v>
      </c>
      <c r="S182" s="22" t="n">
        <f aca="false">N182*VLOOKUP(L182,Kurzy!$A$2:$B$11,2,FALSE())</f>
        <v>470</v>
      </c>
      <c r="T182" s="16" t="s">
        <v>37</v>
      </c>
      <c r="U182" s="16"/>
    </row>
    <row r="183" customFormat="false" ht="25.5" hidden="false" customHeight="false" outlineLevel="0" collapsed="false">
      <c r="A183" s="13" t="n">
        <f aca="false">A182+1</f>
        <v>182</v>
      </c>
      <c r="B183" s="13" t="n">
        <f aca="false">IF(C183=C182,B182+1,1)</f>
        <v>44</v>
      </c>
      <c r="C183" s="14" t="s">
        <v>556</v>
      </c>
      <c r="D183" s="16"/>
      <c r="E183" s="16" t="s">
        <v>1826</v>
      </c>
      <c r="F183" s="16" t="s">
        <v>1542</v>
      </c>
      <c r="G183" s="16"/>
      <c r="H183" s="17"/>
      <c r="I183" s="17" t="n">
        <v>40252</v>
      </c>
      <c r="J183" s="17" t="n">
        <v>40258</v>
      </c>
      <c r="K183" s="18"/>
      <c r="L183" s="19" t="s">
        <v>27</v>
      </c>
      <c r="M183" s="29"/>
      <c r="N183" s="29" t="n">
        <v>470</v>
      </c>
      <c r="O183" s="16" t="s">
        <v>1827</v>
      </c>
      <c r="P183" s="16" t="s">
        <v>680</v>
      </c>
      <c r="Q183" s="16" t="s">
        <v>1825</v>
      </c>
      <c r="R183" s="22" t="n">
        <f aca="false">M183*VLOOKUP(L183,Kurzy!$A$2:$B$11,2,FALSE())</f>
        <v>0</v>
      </c>
      <c r="S183" s="22" t="n">
        <f aca="false">N183*VLOOKUP(L183,Kurzy!$A$2:$B$11,2,FALSE())</f>
        <v>470</v>
      </c>
      <c r="T183" s="16" t="s">
        <v>37</v>
      </c>
      <c r="U183" s="16"/>
    </row>
    <row r="184" customFormat="false" ht="25.5" hidden="false" customHeight="false" outlineLevel="0" collapsed="false">
      <c r="A184" s="13" t="n">
        <f aca="false">A183+1</f>
        <v>183</v>
      </c>
      <c r="B184" s="13" t="n">
        <f aca="false">IF(C184=C183,B183+1,1)</f>
        <v>45</v>
      </c>
      <c r="C184" s="14" t="s">
        <v>556</v>
      </c>
      <c r="D184" s="16"/>
      <c r="E184" s="16" t="s">
        <v>1814</v>
      </c>
      <c r="F184" s="16" t="s">
        <v>1542</v>
      </c>
      <c r="G184" s="16"/>
      <c r="H184" s="17"/>
      <c r="I184" s="17" t="n">
        <v>40266</v>
      </c>
      <c r="J184" s="17" t="n">
        <v>40276</v>
      </c>
      <c r="K184" s="18"/>
      <c r="L184" s="19" t="s">
        <v>27</v>
      </c>
      <c r="M184" s="29"/>
      <c r="N184" s="29" t="n">
        <v>240</v>
      </c>
      <c r="O184" s="16" t="s">
        <v>1828</v>
      </c>
      <c r="P184" s="16" t="s">
        <v>680</v>
      </c>
      <c r="Q184" s="16" t="s">
        <v>1829</v>
      </c>
      <c r="R184" s="22" t="n">
        <f aca="false">M184*VLOOKUP(L184,Kurzy!$A$2:$B$11,2,FALSE())</f>
        <v>0</v>
      </c>
      <c r="S184" s="22" t="n">
        <f aca="false">N184*VLOOKUP(L184,Kurzy!$A$2:$B$11,2,FALSE())</f>
        <v>240</v>
      </c>
      <c r="T184" s="16" t="s">
        <v>37</v>
      </c>
      <c r="U184" s="16"/>
    </row>
    <row r="185" customFormat="false" ht="25.5" hidden="false" customHeight="false" outlineLevel="0" collapsed="false">
      <c r="A185" s="13" t="n">
        <f aca="false">A184+1</f>
        <v>184</v>
      </c>
      <c r="B185" s="13" t="n">
        <f aca="false">IF(C185=C184,B184+1,1)</f>
        <v>46</v>
      </c>
      <c r="C185" s="14" t="s">
        <v>556</v>
      </c>
      <c r="D185" s="16"/>
      <c r="E185" s="16" t="s">
        <v>1830</v>
      </c>
      <c r="F185" s="16" t="s">
        <v>1542</v>
      </c>
      <c r="G185" s="16"/>
      <c r="H185" s="17"/>
      <c r="I185" s="17" t="n">
        <v>40294</v>
      </c>
      <c r="J185" s="17" t="n">
        <v>40300</v>
      </c>
      <c r="K185" s="18"/>
      <c r="L185" s="19" t="s">
        <v>27</v>
      </c>
      <c r="M185" s="29"/>
      <c r="N185" s="29" t="n">
        <v>470</v>
      </c>
      <c r="O185" s="16" t="s">
        <v>1831</v>
      </c>
      <c r="P185" s="16" t="s">
        <v>680</v>
      </c>
      <c r="Q185" s="16" t="s">
        <v>1832</v>
      </c>
      <c r="R185" s="22" t="n">
        <f aca="false">M185*VLOOKUP(L185,Kurzy!$A$2:$B$11,2,FALSE())</f>
        <v>0</v>
      </c>
      <c r="S185" s="22" t="n">
        <f aca="false">N185*VLOOKUP(L185,Kurzy!$A$2:$B$11,2,FALSE())</f>
        <v>470</v>
      </c>
      <c r="T185" s="16" t="s">
        <v>37</v>
      </c>
      <c r="U185" s="16"/>
    </row>
    <row r="186" customFormat="false" ht="25.5" hidden="false" customHeight="false" outlineLevel="0" collapsed="false">
      <c r="A186" s="13" t="n">
        <f aca="false">A185+1</f>
        <v>185</v>
      </c>
      <c r="B186" s="13" t="n">
        <f aca="false">IF(C186=C185,B185+1,1)</f>
        <v>47</v>
      </c>
      <c r="C186" s="14" t="s">
        <v>556</v>
      </c>
      <c r="D186" s="16"/>
      <c r="E186" s="16" t="s">
        <v>1830</v>
      </c>
      <c r="F186" s="16" t="s">
        <v>1542</v>
      </c>
      <c r="G186" s="16"/>
      <c r="H186" s="17"/>
      <c r="I186" s="17" t="n">
        <v>40278</v>
      </c>
      <c r="J186" s="17" t="n">
        <v>40286</v>
      </c>
      <c r="K186" s="18"/>
      <c r="L186" s="19" t="s">
        <v>27</v>
      </c>
      <c r="M186" s="29"/>
      <c r="N186" s="29" t="n">
        <v>470</v>
      </c>
      <c r="O186" s="16" t="s">
        <v>1833</v>
      </c>
      <c r="P186" s="16" t="s">
        <v>680</v>
      </c>
      <c r="Q186" s="16" t="s">
        <v>1832</v>
      </c>
      <c r="R186" s="22" t="n">
        <f aca="false">M186*VLOOKUP(L186,Kurzy!$A$2:$B$11,2,FALSE())</f>
        <v>0</v>
      </c>
      <c r="S186" s="22" t="n">
        <f aca="false">N186*VLOOKUP(L186,Kurzy!$A$2:$B$11,2,FALSE())</f>
        <v>470</v>
      </c>
      <c r="T186" s="16" t="s">
        <v>37</v>
      </c>
      <c r="U186" s="16"/>
    </row>
    <row r="187" customFormat="false" ht="25.5" hidden="false" customHeight="false" outlineLevel="0" collapsed="false">
      <c r="A187" s="13" t="n">
        <f aca="false">A186+1</f>
        <v>186</v>
      </c>
      <c r="B187" s="13" t="n">
        <f aca="false">IF(C187=C186,B186+1,1)</f>
        <v>48</v>
      </c>
      <c r="C187" s="14" t="s">
        <v>556</v>
      </c>
      <c r="D187" s="16"/>
      <c r="E187" s="16" t="s">
        <v>1830</v>
      </c>
      <c r="F187" s="16" t="s">
        <v>1542</v>
      </c>
      <c r="G187" s="16"/>
      <c r="H187" s="17"/>
      <c r="I187" s="17" t="n">
        <v>40278</v>
      </c>
      <c r="J187" s="17" t="n">
        <v>40286</v>
      </c>
      <c r="K187" s="18"/>
      <c r="L187" s="19" t="s">
        <v>27</v>
      </c>
      <c r="M187" s="29"/>
      <c r="N187" s="29" t="n">
        <v>470</v>
      </c>
      <c r="O187" s="16" t="s">
        <v>1834</v>
      </c>
      <c r="P187" s="16" t="s">
        <v>680</v>
      </c>
      <c r="Q187" s="16" t="s">
        <v>1832</v>
      </c>
      <c r="R187" s="22" t="n">
        <f aca="false">M187*VLOOKUP(L187,Kurzy!$A$2:$B$11,2,FALSE())</f>
        <v>0</v>
      </c>
      <c r="S187" s="22" t="n">
        <f aca="false">N187*VLOOKUP(L187,Kurzy!$A$2:$B$11,2,FALSE())</f>
        <v>470</v>
      </c>
      <c r="T187" s="16" t="s">
        <v>37</v>
      </c>
      <c r="U187" s="16"/>
    </row>
    <row r="188" customFormat="false" ht="25.5" hidden="false" customHeight="false" outlineLevel="0" collapsed="false">
      <c r="A188" s="13" t="n">
        <f aca="false">A187+1</f>
        <v>187</v>
      </c>
      <c r="B188" s="13" t="n">
        <f aca="false">IF(C188=C187,B187+1,1)</f>
        <v>49</v>
      </c>
      <c r="C188" s="14" t="s">
        <v>556</v>
      </c>
      <c r="D188" s="16"/>
      <c r="E188" s="16" t="s">
        <v>1830</v>
      </c>
      <c r="F188" s="16" t="s">
        <v>1542</v>
      </c>
      <c r="G188" s="16"/>
      <c r="H188" s="17"/>
      <c r="I188" s="17" t="n">
        <v>40278</v>
      </c>
      <c r="J188" s="17" t="n">
        <v>40286</v>
      </c>
      <c r="K188" s="18"/>
      <c r="L188" s="19" t="s">
        <v>27</v>
      </c>
      <c r="M188" s="29"/>
      <c r="N188" s="29" t="n">
        <v>470</v>
      </c>
      <c r="O188" s="16" t="s">
        <v>1835</v>
      </c>
      <c r="P188" s="16" t="s">
        <v>680</v>
      </c>
      <c r="Q188" s="16" t="s">
        <v>1836</v>
      </c>
      <c r="R188" s="22" t="n">
        <f aca="false">M188*VLOOKUP(L188,Kurzy!$A$2:$B$11,2,FALSE())</f>
        <v>0</v>
      </c>
      <c r="S188" s="22" t="n">
        <f aca="false">N188*VLOOKUP(L188,Kurzy!$A$2:$B$11,2,FALSE())</f>
        <v>470</v>
      </c>
      <c r="T188" s="16" t="s">
        <v>37</v>
      </c>
      <c r="U188" s="16"/>
    </row>
    <row r="189" customFormat="false" ht="25.5" hidden="false" customHeight="false" outlineLevel="0" collapsed="false">
      <c r="A189" s="13" t="n">
        <f aca="false">A188+1</f>
        <v>188</v>
      </c>
      <c r="B189" s="13" t="n">
        <f aca="false">IF(C189=C188,B188+1,1)</f>
        <v>50</v>
      </c>
      <c r="C189" s="14" t="s">
        <v>556</v>
      </c>
      <c r="D189" s="16"/>
      <c r="E189" s="16" t="s">
        <v>1837</v>
      </c>
      <c r="F189" s="16" t="s">
        <v>1542</v>
      </c>
      <c r="G189" s="16"/>
      <c r="H189" s="17"/>
      <c r="I189" s="17" t="n">
        <v>40299</v>
      </c>
      <c r="J189" s="17" t="n">
        <v>40305</v>
      </c>
      <c r="K189" s="18"/>
      <c r="L189" s="19" t="s">
        <v>27</v>
      </c>
      <c r="M189" s="29"/>
      <c r="N189" s="29" t="n">
        <v>470</v>
      </c>
      <c r="O189" s="16" t="s">
        <v>1838</v>
      </c>
      <c r="P189" s="16" t="s">
        <v>680</v>
      </c>
      <c r="Q189" s="16" t="s">
        <v>1839</v>
      </c>
      <c r="R189" s="22" t="n">
        <f aca="false">M189*VLOOKUP(L189,Kurzy!$A$2:$B$11,2,FALSE())</f>
        <v>0</v>
      </c>
      <c r="S189" s="22" t="n">
        <f aca="false">N189*VLOOKUP(L189,Kurzy!$A$2:$B$11,2,FALSE())</f>
        <v>470</v>
      </c>
      <c r="T189" s="16" t="s">
        <v>37</v>
      </c>
      <c r="U189" s="16"/>
    </row>
    <row r="190" customFormat="false" ht="25.5" hidden="false" customHeight="false" outlineLevel="0" collapsed="false">
      <c r="A190" s="13" t="n">
        <f aca="false">A189+1</f>
        <v>189</v>
      </c>
      <c r="B190" s="13" t="n">
        <f aca="false">IF(C190=C189,B189+1,1)</f>
        <v>51</v>
      </c>
      <c r="C190" s="14" t="s">
        <v>556</v>
      </c>
      <c r="D190" s="16"/>
      <c r="E190" s="16" t="s">
        <v>1840</v>
      </c>
      <c r="F190" s="16" t="s">
        <v>1542</v>
      </c>
      <c r="G190" s="16"/>
      <c r="H190" s="17"/>
      <c r="I190" s="17" t="n">
        <v>40299</v>
      </c>
      <c r="J190" s="17" t="n">
        <v>40305</v>
      </c>
      <c r="K190" s="18"/>
      <c r="L190" s="19" t="s">
        <v>27</v>
      </c>
      <c r="M190" s="29"/>
      <c r="N190" s="29" t="n">
        <v>470</v>
      </c>
      <c r="O190" s="16" t="s">
        <v>1841</v>
      </c>
      <c r="P190" s="16" t="s">
        <v>680</v>
      </c>
      <c r="Q190" s="16" t="s">
        <v>1839</v>
      </c>
      <c r="R190" s="22" t="n">
        <f aca="false">M190*VLOOKUP(L190,Kurzy!$A$2:$B$11,2,FALSE())</f>
        <v>0</v>
      </c>
      <c r="S190" s="22" t="n">
        <f aca="false">N190*VLOOKUP(L190,Kurzy!$A$2:$B$11,2,FALSE())</f>
        <v>470</v>
      </c>
      <c r="T190" s="16" t="s">
        <v>37</v>
      </c>
      <c r="U190" s="16"/>
    </row>
    <row r="191" customFormat="false" ht="25.5" hidden="false" customHeight="false" outlineLevel="0" collapsed="false">
      <c r="A191" s="13" t="n">
        <f aca="false">A190+1</f>
        <v>190</v>
      </c>
      <c r="B191" s="13" t="n">
        <f aca="false">IF(C191=C190,B190+1,1)</f>
        <v>52</v>
      </c>
      <c r="C191" s="14" t="s">
        <v>556</v>
      </c>
      <c r="D191" s="16"/>
      <c r="E191" s="16" t="s">
        <v>1842</v>
      </c>
      <c r="F191" s="16" t="s">
        <v>1542</v>
      </c>
      <c r="G191" s="16"/>
      <c r="H191" s="17"/>
      <c r="I191" s="17" t="n">
        <v>40308</v>
      </c>
      <c r="J191" s="17" t="n">
        <v>40316</v>
      </c>
      <c r="K191" s="18"/>
      <c r="L191" s="19" t="s">
        <v>27</v>
      </c>
      <c r="M191" s="29"/>
      <c r="N191" s="29" t="n">
        <v>470</v>
      </c>
      <c r="O191" s="16" t="s">
        <v>1843</v>
      </c>
      <c r="P191" s="16" t="s">
        <v>680</v>
      </c>
      <c r="Q191" s="16" t="s">
        <v>1825</v>
      </c>
      <c r="R191" s="22" t="n">
        <f aca="false">M191*VLOOKUP(L191,Kurzy!$A$2:$B$11,2,FALSE())</f>
        <v>0</v>
      </c>
      <c r="S191" s="22" t="n">
        <f aca="false">N191*VLOOKUP(L191,Kurzy!$A$2:$B$11,2,FALSE())</f>
        <v>470</v>
      </c>
      <c r="T191" s="16" t="s">
        <v>37</v>
      </c>
      <c r="U191" s="16"/>
    </row>
    <row r="192" customFormat="false" ht="25.5" hidden="false" customHeight="false" outlineLevel="0" collapsed="false">
      <c r="A192" s="13" t="n">
        <f aca="false">A191+1</f>
        <v>191</v>
      </c>
      <c r="B192" s="13" t="n">
        <f aca="false">IF(C192=C191,B191+1,1)</f>
        <v>53</v>
      </c>
      <c r="C192" s="14" t="s">
        <v>556</v>
      </c>
      <c r="D192" s="16"/>
      <c r="E192" s="16" t="s">
        <v>1844</v>
      </c>
      <c r="F192" s="16" t="s">
        <v>1542</v>
      </c>
      <c r="G192" s="16"/>
      <c r="H192" s="17"/>
      <c r="I192" s="17" t="n">
        <v>40308</v>
      </c>
      <c r="J192" s="17" t="n">
        <v>40316</v>
      </c>
      <c r="K192" s="18"/>
      <c r="L192" s="19" t="s">
        <v>27</v>
      </c>
      <c r="M192" s="29"/>
      <c r="N192" s="29" t="n">
        <v>470</v>
      </c>
      <c r="O192" s="16" t="s">
        <v>1845</v>
      </c>
      <c r="P192" s="16" t="s">
        <v>680</v>
      </c>
      <c r="Q192" s="16" t="s">
        <v>1846</v>
      </c>
      <c r="R192" s="22" t="n">
        <f aca="false">M192*VLOOKUP(L192,Kurzy!$A$2:$B$11,2,FALSE())</f>
        <v>0</v>
      </c>
      <c r="S192" s="22" t="n">
        <f aca="false">N192*VLOOKUP(L192,Kurzy!$A$2:$B$11,2,FALSE())</f>
        <v>470</v>
      </c>
      <c r="T192" s="16" t="s">
        <v>37</v>
      </c>
      <c r="U192" s="16"/>
    </row>
    <row r="193" customFormat="false" ht="25.5" hidden="false" customHeight="false" outlineLevel="0" collapsed="false">
      <c r="A193" s="13" t="n">
        <f aca="false">A192+1</f>
        <v>192</v>
      </c>
      <c r="B193" s="13" t="n">
        <f aca="false">IF(C193=C192,B192+1,1)</f>
        <v>54</v>
      </c>
      <c r="C193" s="14" t="s">
        <v>556</v>
      </c>
      <c r="D193" s="16"/>
      <c r="E193" s="16" t="s">
        <v>1847</v>
      </c>
      <c r="F193" s="16" t="s">
        <v>1542</v>
      </c>
      <c r="G193" s="16"/>
      <c r="H193" s="17"/>
      <c r="I193" s="17" t="n">
        <v>40308</v>
      </c>
      <c r="J193" s="17" t="n">
        <v>40316</v>
      </c>
      <c r="K193" s="18"/>
      <c r="L193" s="19" t="s">
        <v>27</v>
      </c>
      <c r="M193" s="29"/>
      <c r="N193" s="29" t="n">
        <v>470</v>
      </c>
      <c r="O193" s="16" t="s">
        <v>1848</v>
      </c>
      <c r="P193" s="16" t="s">
        <v>680</v>
      </c>
      <c r="Q193" s="16" t="s">
        <v>1846</v>
      </c>
      <c r="R193" s="22" t="n">
        <f aca="false">M193*VLOOKUP(L193,Kurzy!$A$2:$B$11,2,FALSE())</f>
        <v>0</v>
      </c>
      <c r="S193" s="22" t="n">
        <f aca="false">N193*VLOOKUP(L193,Kurzy!$A$2:$B$11,2,FALSE())</f>
        <v>470</v>
      </c>
      <c r="T193" s="16" t="s">
        <v>37</v>
      </c>
      <c r="U193" s="16"/>
    </row>
    <row r="194" customFormat="false" ht="25.5" hidden="true" customHeight="false" outlineLevel="0" collapsed="false">
      <c r="A194" s="13" t="n">
        <f aca="false">A193+1</f>
        <v>193</v>
      </c>
      <c r="B194" s="13" t="n">
        <f aca="false">IF(C194=C193,B193+1,1)</f>
        <v>55</v>
      </c>
      <c r="C194" s="14" t="s">
        <v>556</v>
      </c>
      <c r="D194" s="16"/>
      <c r="E194" s="16"/>
      <c r="F194" s="16" t="s">
        <v>1542</v>
      </c>
      <c r="G194" s="16"/>
      <c r="H194" s="17"/>
      <c r="I194" s="17" t="n">
        <v>40286</v>
      </c>
      <c r="J194" s="17" t="n">
        <v>40299</v>
      </c>
      <c r="K194" s="18"/>
      <c r="L194" s="19" t="s">
        <v>27</v>
      </c>
      <c r="M194" s="29"/>
      <c r="N194" s="29" t="n">
        <v>470</v>
      </c>
      <c r="O194" s="16" t="s">
        <v>1849</v>
      </c>
      <c r="P194" s="16" t="s">
        <v>680</v>
      </c>
      <c r="Q194" s="16" t="s">
        <v>1846</v>
      </c>
      <c r="R194" s="22" t="n">
        <f aca="false">M194*VLOOKUP(L194,Kurzy!$A$2:$B$11,2,FALSE())</f>
        <v>0</v>
      </c>
      <c r="S194" s="22" t="n">
        <f aca="false">N194*VLOOKUP(L194,Kurzy!$A$2:$B$11,2,FALSE())</f>
        <v>470</v>
      </c>
      <c r="T194" s="16" t="s">
        <v>30</v>
      </c>
      <c r="U194" s="16" t="s">
        <v>1850</v>
      </c>
    </row>
    <row r="195" customFormat="false" ht="25.5" hidden="false" customHeight="false" outlineLevel="0" collapsed="false">
      <c r="A195" s="13" t="n">
        <f aca="false">A194+1</f>
        <v>194</v>
      </c>
      <c r="B195" s="13" t="n">
        <f aca="false">IF(C195=C194,B194+1,1)</f>
        <v>56</v>
      </c>
      <c r="C195" s="14" t="s">
        <v>556</v>
      </c>
      <c r="D195" s="16"/>
      <c r="E195" s="16" t="s">
        <v>1842</v>
      </c>
      <c r="F195" s="16" t="s">
        <v>1542</v>
      </c>
      <c r="G195" s="16"/>
      <c r="H195" s="17"/>
      <c r="I195" s="17" t="n">
        <v>40315</v>
      </c>
      <c r="J195" s="17" t="n">
        <v>40321</v>
      </c>
      <c r="K195" s="18"/>
      <c r="L195" s="19" t="s">
        <v>27</v>
      </c>
      <c r="M195" s="29"/>
      <c r="N195" s="29" t="n">
        <v>470</v>
      </c>
      <c r="O195" s="16" t="s">
        <v>1851</v>
      </c>
      <c r="P195" s="16" t="s">
        <v>680</v>
      </c>
      <c r="Q195" s="16" t="s">
        <v>1829</v>
      </c>
      <c r="R195" s="22" t="n">
        <f aca="false">M195*VLOOKUP(L195,Kurzy!$A$2:$B$11,2,FALSE())</f>
        <v>0</v>
      </c>
      <c r="S195" s="22" t="n">
        <f aca="false">N195*VLOOKUP(L195,Kurzy!$A$2:$B$11,2,FALSE())</f>
        <v>470</v>
      </c>
      <c r="T195" s="16" t="s">
        <v>37</v>
      </c>
      <c r="U195" s="16"/>
    </row>
    <row r="196" customFormat="false" ht="25.5" hidden="false" customHeight="false" outlineLevel="0" collapsed="false">
      <c r="A196" s="13" t="n">
        <f aca="false">A195+1</f>
        <v>195</v>
      </c>
      <c r="B196" s="13" t="n">
        <f aca="false">IF(C196=C195,B195+1,1)</f>
        <v>57</v>
      </c>
      <c r="C196" s="14" t="s">
        <v>556</v>
      </c>
      <c r="D196" s="16"/>
      <c r="E196" s="16" t="s">
        <v>1852</v>
      </c>
      <c r="F196" s="16" t="s">
        <v>1542</v>
      </c>
      <c r="G196" s="16"/>
      <c r="H196" s="17"/>
      <c r="I196" s="17" t="n">
        <v>40315</v>
      </c>
      <c r="J196" s="17" t="n">
        <v>40321</v>
      </c>
      <c r="K196" s="18"/>
      <c r="L196" s="19" t="s">
        <v>27</v>
      </c>
      <c r="M196" s="29"/>
      <c r="N196" s="29" t="n">
        <v>470</v>
      </c>
      <c r="O196" s="16" t="s">
        <v>1853</v>
      </c>
      <c r="P196" s="16" t="s">
        <v>680</v>
      </c>
      <c r="Q196" s="16" t="s">
        <v>1854</v>
      </c>
      <c r="R196" s="22" t="n">
        <f aca="false">M196*VLOOKUP(L196,Kurzy!$A$2:$B$11,2,FALSE())</f>
        <v>0</v>
      </c>
      <c r="S196" s="22" t="n">
        <f aca="false">N196*VLOOKUP(L196,Kurzy!$A$2:$B$11,2,FALSE())</f>
        <v>470</v>
      </c>
      <c r="T196" s="16" t="s">
        <v>37</v>
      </c>
      <c r="U196" s="16"/>
    </row>
    <row r="197" customFormat="false" ht="25.5" hidden="false" customHeight="false" outlineLevel="0" collapsed="false">
      <c r="A197" s="13" t="n">
        <f aca="false">A196+1</f>
        <v>196</v>
      </c>
      <c r="B197" s="13" t="n">
        <f aca="false">IF(C197=C196,B196+1,1)</f>
        <v>58</v>
      </c>
      <c r="C197" s="14" t="s">
        <v>556</v>
      </c>
      <c r="D197" s="16"/>
      <c r="E197" s="16" t="s">
        <v>1855</v>
      </c>
      <c r="F197" s="16" t="s">
        <v>1542</v>
      </c>
      <c r="G197" s="16"/>
      <c r="H197" s="17"/>
      <c r="I197" s="17" t="n">
        <v>40314</v>
      </c>
      <c r="J197" s="17" t="n">
        <v>40320</v>
      </c>
      <c r="K197" s="18"/>
      <c r="L197" s="19" t="s">
        <v>27</v>
      </c>
      <c r="M197" s="29"/>
      <c r="N197" s="29" t="n">
        <v>470</v>
      </c>
      <c r="O197" s="16" t="s">
        <v>1856</v>
      </c>
      <c r="P197" s="16" t="s">
        <v>680</v>
      </c>
      <c r="Q197" s="16" t="s">
        <v>1819</v>
      </c>
      <c r="R197" s="22" t="n">
        <f aca="false">M197*VLOOKUP(L197,Kurzy!$A$2:$B$11,2,FALSE())</f>
        <v>0</v>
      </c>
      <c r="S197" s="22" t="n">
        <f aca="false">N197*VLOOKUP(L197,Kurzy!$A$2:$B$11,2,FALSE())</f>
        <v>470</v>
      </c>
      <c r="T197" s="16" t="s">
        <v>37</v>
      </c>
      <c r="U197" s="16"/>
    </row>
    <row r="198" customFormat="false" ht="25.5" hidden="false" customHeight="false" outlineLevel="0" collapsed="false">
      <c r="A198" s="13" t="n">
        <f aca="false">A197+1</f>
        <v>197</v>
      </c>
      <c r="B198" s="13" t="n">
        <f aca="false">IF(C198=C197,B197+1,1)</f>
        <v>59</v>
      </c>
      <c r="C198" s="14" t="s">
        <v>556</v>
      </c>
      <c r="D198" s="16"/>
      <c r="E198" s="16" t="s">
        <v>1857</v>
      </c>
      <c r="F198" s="16" t="s">
        <v>1542</v>
      </c>
      <c r="G198" s="16"/>
      <c r="H198" s="17"/>
      <c r="I198" s="17" t="n">
        <v>40314</v>
      </c>
      <c r="J198" s="17" t="n">
        <v>40320</v>
      </c>
      <c r="K198" s="18"/>
      <c r="L198" s="19" t="s">
        <v>27</v>
      </c>
      <c r="M198" s="29"/>
      <c r="N198" s="29" t="n">
        <v>470</v>
      </c>
      <c r="O198" s="16" t="s">
        <v>1858</v>
      </c>
      <c r="P198" s="16" t="s">
        <v>680</v>
      </c>
      <c r="Q198" s="16" t="s">
        <v>1819</v>
      </c>
      <c r="R198" s="22" t="n">
        <f aca="false">M198*VLOOKUP(L198,Kurzy!$A$2:$B$11,2,FALSE())</f>
        <v>0</v>
      </c>
      <c r="S198" s="22" t="n">
        <f aca="false">N198*VLOOKUP(L198,Kurzy!$A$2:$B$11,2,FALSE())</f>
        <v>470</v>
      </c>
      <c r="T198" s="16" t="s">
        <v>37</v>
      </c>
      <c r="U198" s="16"/>
    </row>
    <row r="199" customFormat="false" ht="25.5" hidden="true" customHeight="false" outlineLevel="0" collapsed="false">
      <c r="A199" s="13" t="n">
        <f aca="false">A198+1</f>
        <v>198</v>
      </c>
      <c r="B199" s="13" t="n">
        <f aca="false">IF(C199=C198,B198+1,1)</f>
        <v>60</v>
      </c>
      <c r="C199" s="14" t="s">
        <v>556</v>
      </c>
      <c r="D199" s="16"/>
      <c r="E199" s="16"/>
      <c r="F199" s="16" t="s">
        <v>1542</v>
      </c>
      <c r="G199" s="16"/>
      <c r="H199" s="17"/>
      <c r="I199" s="17" t="n">
        <v>40321</v>
      </c>
      <c r="J199" s="17" t="n">
        <v>40327</v>
      </c>
      <c r="K199" s="18"/>
      <c r="L199" s="19" t="s">
        <v>27</v>
      </c>
      <c r="M199" s="29"/>
      <c r="N199" s="29" t="n">
        <v>470</v>
      </c>
      <c r="O199" s="16" t="s">
        <v>1859</v>
      </c>
      <c r="P199" s="16" t="s">
        <v>680</v>
      </c>
      <c r="Q199" s="16" t="s">
        <v>1819</v>
      </c>
      <c r="R199" s="22" t="n">
        <f aca="false">M199*VLOOKUP(L199,Kurzy!$A$2:$B$11,2,FALSE())</f>
        <v>0</v>
      </c>
      <c r="S199" s="22" t="n">
        <f aca="false">N199*VLOOKUP(L199,Kurzy!$A$2:$B$11,2,FALSE())</f>
        <v>470</v>
      </c>
      <c r="T199" s="16" t="s">
        <v>30</v>
      </c>
      <c r="U199" s="16" t="s">
        <v>1850</v>
      </c>
    </row>
    <row r="200" customFormat="false" ht="25.5" hidden="false" customHeight="false" outlineLevel="0" collapsed="false">
      <c r="A200" s="13" t="n">
        <f aca="false">A199+1</f>
        <v>199</v>
      </c>
      <c r="B200" s="13" t="n">
        <f aca="false">IF(C200=C199,B199+1,1)</f>
        <v>61</v>
      </c>
      <c r="C200" s="14" t="s">
        <v>556</v>
      </c>
      <c r="D200" s="16"/>
      <c r="E200" s="16" t="s">
        <v>1860</v>
      </c>
      <c r="F200" s="16" t="s">
        <v>1542</v>
      </c>
      <c r="G200" s="16"/>
      <c r="H200" s="17"/>
      <c r="I200" s="17" t="n">
        <v>40344</v>
      </c>
      <c r="J200" s="17" t="n">
        <v>40354</v>
      </c>
      <c r="K200" s="18"/>
      <c r="L200" s="19" t="s">
        <v>27</v>
      </c>
      <c r="M200" s="29"/>
      <c r="N200" s="29" t="n">
        <v>470</v>
      </c>
      <c r="O200" s="16" t="s">
        <v>1861</v>
      </c>
      <c r="P200" s="16" t="s">
        <v>680</v>
      </c>
      <c r="Q200" s="16" t="s">
        <v>1862</v>
      </c>
      <c r="R200" s="22" t="n">
        <f aca="false">M200*VLOOKUP(L200,Kurzy!$A$2:$B$11,2,FALSE())</f>
        <v>0</v>
      </c>
      <c r="S200" s="22" t="n">
        <f aca="false">N200*VLOOKUP(L200,Kurzy!$A$2:$B$11,2,FALSE())</f>
        <v>470</v>
      </c>
      <c r="T200" s="16" t="s">
        <v>37</v>
      </c>
      <c r="U200" s="16"/>
    </row>
    <row r="201" customFormat="false" ht="25.5" hidden="false" customHeight="false" outlineLevel="0" collapsed="false">
      <c r="A201" s="13" t="n">
        <f aca="false">A200+1</f>
        <v>200</v>
      </c>
      <c r="B201" s="13" t="n">
        <f aca="false">IF(C201=C200,B200+1,1)</f>
        <v>62</v>
      </c>
      <c r="C201" s="14" t="s">
        <v>556</v>
      </c>
      <c r="D201" s="16"/>
      <c r="E201" s="16" t="s">
        <v>1863</v>
      </c>
      <c r="F201" s="16" t="s">
        <v>1542</v>
      </c>
      <c r="G201" s="16"/>
      <c r="H201" s="17"/>
      <c r="I201" s="17" t="n">
        <v>40344</v>
      </c>
      <c r="J201" s="17" t="n">
        <v>40354</v>
      </c>
      <c r="K201" s="18"/>
      <c r="L201" s="19" t="s">
        <v>27</v>
      </c>
      <c r="M201" s="29"/>
      <c r="N201" s="29" t="n">
        <v>470</v>
      </c>
      <c r="O201" s="16" t="s">
        <v>1864</v>
      </c>
      <c r="P201" s="16" t="s">
        <v>680</v>
      </c>
      <c r="Q201" s="16" t="s">
        <v>1862</v>
      </c>
      <c r="R201" s="22" t="n">
        <f aca="false">M201*VLOOKUP(L201,Kurzy!$A$2:$B$11,2,FALSE())</f>
        <v>0</v>
      </c>
      <c r="S201" s="22" t="n">
        <f aca="false">N201*VLOOKUP(L201,Kurzy!$A$2:$B$11,2,FALSE())</f>
        <v>470</v>
      </c>
      <c r="T201" s="16" t="s">
        <v>37</v>
      </c>
      <c r="U201" s="16"/>
    </row>
    <row r="202" customFormat="false" ht="25.5" hidden="false" customHeight="false" outlineLevel="0" collapsed="false">
      <c r="A202" s="13" t="n">
        <f aca="false">A201+1</f>
        <v>201</v>
      </c>
      <c r="B202" s="13" t="n">
        <f aca="false">IF(C202=C201,B201+1,1)</f>
        <v>63</v>
      </c>
      <c r="C202" s="14" t="s">
        <v>556</v>
      </c>
      <c r="D202" s="16"/>
      <c r="E202" s="16" t="s">
        <v>1865</v>
      </c>
      <c r="F202" s="16" t="s">
        <v>1542</v>
      </c>
      <c r="G202" s="16"/>
      <c r="H202" s="17"/>
      <c r="I202" s="17" t="n">
        <v>40347</v>
      </c>
      <c r="J202" s="17" t="n">
        <v>40355</v>
      </c>
      <c r="K202" s="18"/>
      <c r="L202" s="19" t="s">
        <v>27</v>
      </c>
      <c r="M202" s="29"/>
      <c r="N202" s="29" t="n">
        <v>470</v>
      </c>
      <c r="O202" s="16" t="s">
        <v>1866</v>
      </c>
      <c r="P202" s="16" t="s">
        <v>680</v>
      </c>
      <c r="Q202" s="16" t="s">
        <v>1867</v>
      </c>
      <c r="R202" s="22" t="n">
        <f aca="false">M202*VLOOKUP(L202,Kurzy!$A$2:$B$11,2,FALSE())</f>
        <v>0</v>
      </c>
      <c r="S202" s="22" t="n">
        <f aca="false">N202*VLOOKUP(L202,Kurzy!$A$2:$B$11,2,FALSE())</f>
        <v>470</v>
      </c>
      <c r="T202" s="16" t="s">
        <v>37</v>
      </c>
      <c r="U202" s="16"/>
    </row>
    <row r="203" customFormat="false" ht="25.5" hidden="false" customHeight="false" outlineLevel="0" collapsed="false">
      <c r="A203" s="13" t="n">
        <f aca="false">A202+1</f>
        <v>202</v>
      </c>
      <c r="B203" s="13" t="n">
        <f aca="false">IF(C203=C202,B202+1,1)</f>
        <v>64</v>
      </c>
      <c r="C203" s="14" t="s">
        <v>556</v>
      </c>
      <c r="D203" s="16"/>
      <c r="E203" s="16" t="s">
        <v>1865</v>
      </c>
      <c r="F203" s="16" t="s">
        <v>1542</v>
      </c>
      <c r="G203" s="16"/>
      <c r="H203" s="17"/>
      <c r="I203" s="17" t="n">
        <v>40357</v>
      </c>
      <c r="J203" s="17" t="n">
        <v>40371</v>
      </c>
      <c r="K203" s="18"/>
      <c r="L203" s="19" t="s">
        <v>27</v>
      </c>
      <c r="M203" s="29"/>
      <c r="N203" s="29" t="n">
        <v>470</v>
      </c>
      <c r="O203" s="16" t="s">
        <v>1868</v>
      </c>
      <c r="P203" s="16" t="s">
        <v>680</v>
      </c>
      <c r="Q203" s="16" t="s">
        <v>1867</v>
      </c>
      <c r="R203" s="22" t="n">
        <f aca="false">M203*VLOOKUP(L203,Kurzy!$A$2:$B$11,2,FALSE())</f>
        <v>0</v>
      </c>
      <c r="S203" s="22" t="n">
        <f aca="false">N203*VLOOKUP(L203,Kurzy!$A$2:$B$11,2,FALSE())</f>
        <v>470</v>
      </c>
      <c r="T203" s="16" t="s">
        <v>37</v>
      </c>
      <c r="U203" s="16"/>
    </row>
    <row r="204" customFormat="false" ht="25.5" hidden="false" customHeight="false" outlineLevel="0" collapsed="false">
      <c r="A204" s="13" t="n">
        <f aca="false">A203+1</f>
        <v>203</v>
      </c>
      <c r="B204" s="13" t="n">
        <f aca="false">IF(C204=C203,B203+1,1)</f>
        <v>65</v>
      </c>
      <c r="C204" s="14" t="s">
        <v>556</v>
      </c>
      <c r="D204" s="16"/>
      <c r="E204" s="16" t="s">
        <v>1869</v>
      </c>
      <c r="F204" s="16" t="s">
        <v>1542</v>
      </c>
      <c r="G204" s="16"/>
      <c r="H204" s="17"/>
      <c r="I204" s="17" t="n">
        <v>40350</v>
      </c>
      <c r="J204" s="17" t="n">
        <v>40356</v>
      </c>
      <c r="K204" s="18"/>
      <c r="L204" s="19" t="s">
        <v>27</v>
      </c>
      <c r="M204" s="29"/>
      <c r="N204" s="29" t="n">
        <v>470</v>
      </c>
      <c r="O204" s="16" t="s">
        <v>1870</v>
      </c>
      <c r="P204" s="16" t="s">
        <v>680</v>
      </c>
      <c r="Q204" s="16" t="s">
        <v>1871</v>
      </c>
      <c r="R204" s="22" t="n">
        <f aca="false">M204*VLOOKUP(L204,Kurzy!$A$2:$B$11,2,FALSE())</f>
        <v>0</v>
      </c>
      <c r="S204" s="22" t="n">
        <f aca="false">N204*VLOOKUP(L204,Kurzy!$A$2:$B$11,2,FALSE())</f>
        <v>470</v>
      </c>
      <c r="T204" s="16" t="s">
        <v>37</v>
      </c>
      <c r="U204" s="16"/>
    </row>
    <row r="205" customFormat="false" ht="25.5" hidden="false" customHeight="false" outlineLevel="0" collapsed="false">
      <c r="A205" s="13" t="n">
        <f aca="false">A204+1</f>
        <v>204</v>
      </c>
      <c r="B205" s="13" t="n">
        <f aca="false">IF(C205=C204,B204+1,1)</f>
        <v>66</v>
      </c>
      <c r="C205" s="14" t="s">
        <v>556</v>
      </c>
      <c r="D205" s="16"/>
      <c r="E205" s="16" t="s">
        <v>1872</v>
      </c>
      <c r="F205" s="16" t="s">
        <v>1542</v>
      </c>
      <c r="G205" s="16"/>
      <c r="H205" s="17"/>
      <c r="I205" s="17" t="n">
        <v>40399</v>
      </c>
      <c r="J205" s="17" t="n">
        <v>40419</v>
      </c>
      <c r="K205" s="18"/>
      <c r="L205" s="19" t="s">
        <v>27</v>
      </c>
      <c r="M205" s="29"/>
      <c r="N205" s="29" t="n">
        <v>470</v>
      </c>
      <c r="O205" s="16" t="s">
        <v>1873</v>
      </c>
      <c r="P205" s="16" t="s">
        <v>680</v>
      </c>
      <c r="Q205" s="16" t="s">
        <v>1874</v>
      </c>
      <c r="R205" s="22" t="n">
        <f aca="false">M205*VLOOKUP(L205,Kurzy!$A$2:$B$11,2,FALSE())</f>
        <v>0</v>
      </c>
      <c r="S205" s="22" t="n">
        <f aca="false">N205*VLOOKUP(L205,Kurzy!$A$2:$B$11,2,FALSE())</f>
        <v>470</v>
      </c>
      <c r="T205" s="16" t="s">
        <v>37</v>
      </c>
      <c r="U205" s="16"/>
    </row>
    <row r="206" customFormat="false" ht="25.5" hidden="false" customHeight="false" outlineLevel="0" collapsed="false">
      <c r="A206" s="13" t="n">
        <f aca="false">A205+1</f>
        <v>205</v>
      </c>
      <c r="B206" s="13" t="n">
        <f aca="false">IF(C206=C205,B205+1,1)</f>
        <v>67</v>
      </c>
      <c r="C206" s="14" t="s">
        <v>556</v>
      </c>
      <c r="D206" s="16"/>
      <c r="E206" s="16" t="s">
        <v>1872</v>
      </c>
      <c r="F206" s="16" t="s">
        <v>1542</v>
      </c>
      <c r="G206" s="16"/>
      <c r="H206" s="17"/>
      <c r="I206" s="17" t="n">
        <v>40402</v>
      </c>
      <c r="J206" s="17" t="n">
        <v>40410</v>
      </c>
      <c r="K206" s="18"/>
      <c r="L206" s="19" t="s">
        <v>27</v>
      </c>
      <c r="M206" s="29"/>
      <c r="N206" s="29" t="n">
        <v>470</v>
      </c>
      <c r="O206" s="16" t="s">
        <v>1875</v>
      </c>
      <c r="P206" s="16" t="s">
        <v>680</v>
      </c>
      <c r="Q206" s="16" t="s">
        <v>1874</v>
      </c>
      <c r="R206" s="22" t="n">
        <f aca="false">M206*VLOOKUP(L206,Kurzy!$A$2:$B$11,2,FALSE())</f>
        <v>0</v>
      </c>
      <c r="S206" s="22" t="n">
        <f aca="false">N206*VLOOKUP(L206,Kurzy!$A$2:$B$11,2,FALSE())</f>
        <v>470</v>
      </c>
      <c r="T206" s="16" t="s">
        <v>37</v>
      </c>
      <c r="U206" s="16"/>
    </row>
    <row r="207" customFormat="false" ht="25.5" hidden="false" customHeight="false" outlineLevel="0" collapsed="false">
      <c r="A207" s="13" t="n">
        <f aca="false">A206+1</f>
        <v>206</v>
      </c>
      <c r="B207" s="13" t="n">
        <f aca="false">IF(C207=C206,B206+1,1)</f>
        <v>68</v>
      </c>
      <c r="C207" s="14" t="s">
        <v>556</v>
      </c>
      <c r="D207" s="16"/>
      <c r="E207" s="16" t="s">
        <v>1842</v>
      </c>
      <c r="F207" s="16" t="s">
        <v>1542</v>
      </c>
      <c r="G207" s="16"/>
      <c r="H207" s="17"/>
      <c r="I207" s="17" t="n">
        <v>40126</v>
      </c>
      <c r="J207" s="17" t="n">
        <v>40136</v>
      </c>
      <c r="K207" s="18"/>
      <c r="L207" s="19" t="s">
        <v>27</v>
      </c>
      <c r="M207" s="29" t="n">
        <v>470</v>
      </c>
      <c r="N207" s="29"/>
      <c r="O207" s="16" t="s">
        <v>1876</v>
      </c>
      <c r="P207" s="16" t="s">
        <v>680</v>
      </c>
      <c r="Q207" s="16" t="s">
        <v>1816</v>
      </c>
      <c r="R207" s="22" t="n">
        <f aca="false">M207*VLOOKUP(L207,Kurzy!$A$2:$B$11,2,FALSE())</f>
        <v>470</v>
      </c>
      <c r="S207" s="22" t="n">
        <f aca="false">N207*VLOOKUP(L207,Kurzy!$A$2:$B$11,2,FALSE())</f>
        <v>0</v>
      </c>
      <c r="T207" s="16" t="s">
        <v>37</v>
      </c>
      <c r="U207" s="16"/>
    </row>
    <row r="208" customFormat="false" ht="15.75" hidden="false" customHeight="false" outlineLevel="0" collapsed="false">
      <c r="A208" s="13" t="n">
        <f aca="false">A207+1</f>
        <v>207</v>
      </c>
      <c r="B208" s="13" t="n">
        <f aca="false">IF(C208=C207,B207+1,1)</f>
        <v>69</v>
      </c>
      <c r="C208" s="14" t="s">
        <v>556</v>
      </c>
      <c r="D208" s="16"/>
      <c r="E208" s="16" t="s">
        <v>1842</v>
      </c>
      <c r="F208" s="16" t="s">
        <v>1542</v>
      </c>
      <c r="G208" s="16"/>
      <c r="H208" s="17"/>
      <c r="I208" s="17" t="n">
        <v>40138</v>
      </c>
      <c r="J208" s="17" t="n">
        <v>40147</v>
      </c>
      <c r="K208" s="18"/>
      <c r="L208" s="19" t="s">
        <v>27</v>
      </c>
      <c r="M208" s="29" t="n">
        <v>470</v>
      </c>
      <c r="N208" s="29"/>
      <c r="O208" s="16" t="s">
        <v>1877</v>
      </c>
      <c r="P208" s="16" t="s">
        <v>811</v>
      </c>
      <c r="Q208" s="16" t="s">
        <v>1825</v>
      </c>
      <c r="R208" s="22" t="n">
        <f aca="false">M208*VLOOKUP(L208,Kurzy!$A$2:$B$11,2,FALSE())</f>
        <v>470</v>
      </c>
      <c r="S208" s="22" t="n">
        <f aca="false">N208*VLOOKUP(L208,Kurzy!$A$2:$B$11,2,FALSE())</f>
        <v>0</v>
      </c>
      <c r="T208" s="16" t="s">
        <v>37</v>
      </c>
      <c r="U208" s="16"/>
    </row>
    <row r="209" customFormat="false" ht="25.5" hidden="false" customHeight="false" outlineLevel="0" collapsed="false">
      <c r="A209" s="13" t="n">
        <f aca="false">A208+1</f>
        <v>208</v>
      </c>
      <c r="B209" s="13" t="n">
        <f aca="false">IF(C209=C208,B208+1,1)</f>
        <v>70</v>
      </c>
      <c r="C209" s="14" t="s">
        <v>556</v>
      </c>
      <c r="D209" s="16"/>
      <c r="E209" s="16" t="s">
        <v>1842</v>
      </c>
      <c r="F209" s="16" t="s">
        <v>1542</v>
      </c>
      <c r="G209" s="16"/>
      <c r="H209" s="17"/>
      <c r="I209" s="17" t="n">
        <v>40281</v>
      </c>
      <c r="J209" s="17" t="n">
        <v>40292</v>
      </c>
      <c r="K209" s="18"/>
      <c r="L209" s="19" t="s">
        <v>27</v>
      </c>
      <c r="M209" s="29"/>
      <c r="N209" s="29" t="n">
        <v>100</v>
      </c>
      <c r="O209" s="16" t="s">
        <v>1878</v>
      </c>
      <c r="P209" s="16" t="s">
        <v>680</v>
      </c>
      <c r="Q209" s="16" t="s">
        <v>1846</v>
      </c>
      <c r="R209" s="22" t="n">
        <f aca="false">M209*VLOOKUP(L209,Kurzy!$A$2:$B$11,2,FALSE())</f>
        <v>0</v>
      </c>
      <c r="S209" s="22" t="n">
        <f aca="false">N209*VLOOKUP(L209,Kurzy!$A$2:$B$11,2,FALSE())</f>
        <v>100</v>
      </c>
      <c r="T209" s="16" t="s">
        <v>37</v>
      </c>
      <c r="U209" s="16"/>
    </row>
    <row r="210" customFormat="false" ht="25.5" hidden="false" customHeight="false" outlineLevel="0" collapsed="false">
      <c r="A210" s="13" t="n">
        <f aca="false">A209+1</f>
        <v>209</v>
      </c>
      <c r="B210" s="13" t="n">
        <f aca="false">IF(C210=C209,B209+1,1)</f>
        <v>71</v>
      </c>
      <c r="C210" s="14" t="s">
        <v>556</v>
      </c>
      <c r="D210" s="16"/>
      <c r="E210" s="16" t="s">
        <v>1879</v>
      </c>
      <c r="F210" s="16" t="s">
        <v>1542</v>
      </c>
      <c r="G210" s="16"/>
      <c r="H210" s="17"/>
      <c r="I210" s="17" t="n">
        <v>40260</v>
      </c>
      <c r="J210" s="17" t="n">
        <v>40268</v>
      </c>
      <c r="K210" s="18"/>
      <c r="L210" s="19" t="s">
        <v>27</v>
      </c>
      <c r="M210" s="29"/>
      <c r="N210" s="29" t="n">
        <v>100</v>
      </c>
      <c r="O210" s="16" t="s">
        <v>1880</v>
      </c>
      <c r="P210" s="16" t="s">
        <v>680</v>
      </c>
      <c r="Q210" s="16" t="s">
        <v>1881</v>
      </c>
      <c r="R210" s="22" t="n">
        <f aca="false">M210*VLOOKUP(L210,Kurzy!$A$2:$B$11,2,FALSE())</f>
        <v>0</v>
      </c>
      <c r="S210" s="22" t="n">
        <f aca="false">N210*VLOOKUP(L210,Kurzy!$A$2:$B$11,2,FALSE())</f>
        <v>100</v>
      </c>
      <c r="T210" s="16" t="s">
        <v>37</v>
      </c>
      <c r="U210" s="16"/>
    </row>
    <row r="211" customFormat="false" ht="25.5" hidden="false" customHeight="false" outlineLevel="0" collapsed="false">
      <c r="A211" s="13" t="n">
        <f aca="false">A210+1</f>
        <v>210</v>
      </c>
      <c r="B211" s="13" t="n">
        <f aca="false">IF(C211=C210,B210+1,1)</f>
        <v>72</v>
      </c>
      <c r="C211" s="14" t="s">
        <v>556</v>
      </c>
      <c r="D211" s="16"/>
      <c r="E211" s="16" t="s">
        <v>1814</v>
      </c>
      <c r="F211" s="16" t="s">
        <v>1542</v>
      </c>
      <c r="G211" s="16"/>
      <c r="H211" s="17"/>
      <c r="I211" s="17" t="n">
        <v>40260</v>
      </c>
      <c r="J211" s="17" t="n">
        <v>40268</v>
      </c>
      <c r="K211" s="18"/>
      <c r="L211" s="19" t="s">
        <v>27</v>
      </c>
      <c r="M211" s="29"/>
      <c r="N211" s="29" t="n">
        <v>100</v>
      </c>
      <c r="O211" s="16" t="s">
        <v>1882</v>
      </c>
      <c r="P211" s="16" t="s">
        <v>680</v>
      </c>
      <c r="Q211" s="16" t="s">
        <v>1881</v>
      </c>
      <c r="R211" s="22" t="n">
        <f aca="false">M211*VLOOKUP(L211,Kurzy!$A$2:$B$11,2,FALSE())</f>
        <v>0</v>
      </c>
      <c r="S211" s="22" t="n">
        <f aca="false">N211*VLOOKUP(L211,Kurzy!$A$2:$B$11,2,FALSE())</f>
        <v>100</v>
      </c>
      <c r="T211" s="16" t="s">
        <v>37</v>
      </c>
      <c r="U211" s="16"/>
    </row>
    <row r="212" customFormat="false" ht="25.5" hidden="false" customHeight="false" outlineLevel="0" collapsed="false">
      <c r="A212" s="13" t="n">
        <f aca="false">A211+1</f>
        <v>211</v>
      </c>
      <c r="B212" s="13" t="n">
        <f aca="false">IF(C212=C211,B211+1,1)</f>
        <v>73</v>
      </c>
      <c r="C212" s="14" t="s">
        <v>556</v>
      </c>
      <c r="D212" s="16"/>
      <c r="E212" s="16" t="s">
        <v>1814</v>
      </c>
      <c r="F212" s="16" t="s">
        <v>1542</v>
      </c>
      <c r="G212" s="16"/>
      <c r="H212" s="17"/>
      <c r="I212" s="17" t="n">
        <v>40323</v>
      </c>
      <c r="J212" s="17" t="n">
        <v>40327</v>
      </c>
      <c r="K212" s="18"/>
      <c r="L212" s="19" t="s">
        <v>1156</v>
      </c>
      <c r="M212" s="29"/>
      <c r="N212" s="29" t="n">
        <v>1350</v>
      </c>
      <c r="O212" s="16" t="s">
        <v>1883</v>
      </c>
      <c r="P212" s="16" t="s">
        <v>680</v>
      </c>
      <c r="Q212" s="16" t="s">
        <v>1816</v>
      </c>
      <c r="R212" s="22" t="n">
        <f aca="false">M212*VLOOKUP(L212,Kurzy!$A$2:$B$11,2,FALSE())</f>
        <v>0</v>
      </c>
      <c r="S212" s="22" t="n">
        <f aca="false">N212*VLOOKUP(L212,Kurzy!$A$2:$B$11,2,FALSE())</f>
        <v>328.90729686929</v>
      </c>
      <c r="T212" s="16" t="s">
        <v>37</v>
      </c>
      <c r="U212" s="16"/>
    </row>
    <row r="213" customFormat="false" ht="25.5" hidden="false" customHeight="false" outlineLevel="0" collapsed="false">
      <c r="A213" s="13" t="n">
        <f aca="false">A212+1</f>
        <v>212</v>
      </c>
      <c r="B213" s="13" t="n">
        <f aca="false">IF(C213=C212,B212+1,1)</f>
        <v>74</v>
      </c>
      <c r="C213" s="14" t="s">
        <v>556</v>
      </c>
      <c r="D213" s="16"/>
      <c r="E213" s="16" t="s">
        <v>1884</v>
      </c>
      <c r="F213" s="16" t="s">
        <v>1542</v>
      </c>
      <c r="G213" s="16"/>
      <c r="H213" s="17"/>
      <c r="I213" s="17" t="n">
        <v>40336</v>
      </c>
      <c r="J213" s="17" t="n">
        <v>40358</v>
      </c>
      <c r="K213" s="18"/>
      <c r="L213" s="19" t="s">
        <v>27</v>
      </c>
      <c r="M213" s="29"/>
      <c r="N213" s="29" t="n">
        <v>100</v>
      </c>
      <c r="O213" s="16" t="s">
        <v>1878</v>
      </c>
      <c r="P213" s="16" t="s">
        <v>680</v>
      </c>
      <c r="Q213" s="16" t="s">
        <v>1825</v>
      </c>
      <c r="R213" s="22" t="n">
        <f aca="false">M213*VLOOKUP(L213,Kurzy!$A$2:$B$11,2,FALSE())</f>
        <v>0</v>
      </c>
      <c r="S213" s="22" t="n">
        <f aca="false">N213*VLOOKUP(L213,Kurzy!$A$2:$B$11,2,FALSE())</f>
        <v>100</v>
      </c>
      <c r="T213" s="16" t="s">
        <v>37</v>
      </c>
      <c r="U213" s="16"/>
    </row>
    <row r="214" customFormat="false" ht="25.5" hidden="false" customHeight="false" outlineLevel="0" collapsed="false">
      <c r="A214" s="13" t="n">
        <f aca="false">A213+1</f>
        <v>213</v>
      </c>
      <c r="B214" s="13" t="n">
        <f aca="false">IF(C214=C213,B213+1,1)</f>
        <v>75</v>
      </c>
      <c r="C214" s="14" t="s">
        <v>556</v>
      </c>
      <c r="D214" s="16"/>
      <c r="E214" s="16" t="s">
        <v>1885</v>
      </c>
      <c r="F214" s="16" t="s">
        <v>1542</v>
      </c>
      <c r="G214" s="16"/>
      <c r="H214" s="17"/>
      <c r="I214" s="17" t="n">
        <v>40339</v>
      </c>
      <c r="J214" s="17" t="n">
        <v>40361</v>
      </c>
      <c r="K214" s="18"/>
      <c r="L214" s="19" t="s">
        <v>27</v>
      </c>
      <c r="M214" s="29"/>
      <c r="N214" s="29" t="n">
        <v>100</v>
      </c>
      <c r="O214" s="16" t="s">
        <v>1882</v>
      </c>
      <c r="P214" s="16" t="s">
        <v>680</v>
      </c>
      <c r="Q214" s="16" t="s">
        <v>1825</v>
      </c>
      <c r="R214" s="22" t="n">
        <f aca="false">M214*VLOOKUP(L214,Kurzy!$A$2:$B$11,2,FALSE())</f>
        <v>0</v>
      </c>
      <c r="S214" s="22" t="n">
        <f aca="false">N214*VLOOKUP(L214,Kurzy!$A$2:$B$11,2,FALSE())</f>
        <v>100</v>
      </c>
      <c r="T214" s="16" t="s">
        <v>37</v>
      </c>
      <c r="U214" s="16"/>
    </row>
    <row r="215" customFormat="false" ht="25.5" hidden="false" customHeight="false" outlineLevel="0" collapsed="false">
      <c r="A215" s="13" t="n">
        <f aca="false">A214+1</f>
        <v>214</v>
      </c>
      <c r="B215" s="13" t="n">
        <f aca="false">IF(C215=C214,B214+1,1)</f>
        <v>76</v>
      </c>
      <c r="C215" s="14" t="s">
        <v>556</v>
      </c>
      <c r="D215" s="16"/>
      <c r="E215" s="16" t="s">
        <v>1886</v>
      </c>
      <c r="F215" s="16" t="s">
        <v>1542</v>
      </c>
      <c r="G215" s="16"/>
      <c r="H215" s="17"/>
      <c r="I215" s="17" t="n">
        <v>40452</v>
      </c>
      <c r="J215" s="17" t="n">
        <v>40481</v>
      </c>
      <c r="K215" s="18"/>
      <c r="L215" s="19" t="s">
        <v>27</v>
      </c>
      <c r="M215" s="29"/>
      <c r="N215" s="29" t="n">
        <v>940</v>
      </c>
      <c r="O215" s="16" t="s">
        <v>1878</v>
      </c>
      <c r="P215" s="16" t="s">
        <v>680</v>
      </c>
      <c r="Q215" s="16" t="s">
        <v>1887</v>
      </c>
      <c r="R215" s="22" t="n">
        <f aca="false">M215*VLOOKUP(L215,Kurzy!$A$2:$B$11,2,FALSE())</f>
        <v>0</v>
      </c>
      <c r="S215" s="22" t="n">
        <f aca="false">N215*VLOOKUP(L215,Kurzy!$A$2:$B$11,2,FALSE())</f>
        <v>940</v>
      </c>
      <c r="T215" s="16" t="s">
        <v>37</v>
      </c>
      <c r="U215" s="16"/>
    </row>
    <row r="216" customFormat="false" ht="25.5" hidden="false" customHeight="false" outlineLevel="0" collapsed="false">
      <c r="A216" s="13" t="n">
        <f aca="false">A215+1</f>
        <v>215</v>
      </c>
      <c r="B216" s="13" t="n">
        <f aca="false">IF(C216=C215,B215+1,1)</f>
        <v>77</v>
      </c>
      <c r="C216" s="14" t="s">
        <v>556</v>
      </c>
      <c r="D216" s="16"/>
      <c r="E216" s="16" t="s">
        <v>1888</v>
      </c>
      <c r="F216" s="16" t="s">
        <v>1542</v>
      </c>
      <c r="G216" s="16"/>
      <c r="H216" s="17"/>
      <c r="I216" s="31" t="n">
        <v>40452</v>
      </c>
      <c r="J216" s="17" t="n">
        <v>40482</v>
      </c>
      <c r="K216" s="18"/>
      <c r="L216" s="19" t="s">
        <v>1110</v>
      </c>
      <c r="M216" s="29"/>
      <c r="N216" s="29" t="n">
        <v>9500</v>
      </c>
      <c r="O216" s="32" t="s">
        <v>1882</v>
      </c>
      <c r="P216" s="16" t="s">
        <v>680</v>
      </c>
      <c r="Q216" s="16" t="s">
        <v>1889</v>
      </c>
      <c r="R216" s="22" t="n">
        <f aca="false">M216*VLOOKUP(L216,Kurzy!$A$2:$B$11,2,FALSE())</f>
        <v>0</v>
      </c>
      <c r="S216" s="22" t="n">
        <f aca="false">N216*VLOOKUP(L216,Kurzy!$A$2:$B$11,2,FALSE())</f>
        <v>358.856193102406</v>
      </c>
      <c r="T216" s="16" t="s">
        <v>37</v>
      </c>
      <c r="U216" s="16"/>
    </row>
    <row r="217" customFormat="false" ht="25.5" hidden="false" customHeight="false" outlineLevel="0" collapsed="false">
      <c r="A217" s="13" t="n">
        <f aca="false">A216+1</f>
        <v>216</v>
      </c>
      <c r="B217" s="13" t="n">
        <f aca="false">IF(C217=C216,B216+1,1)</f>
        <v>78</v>
      </c>
      <c r="C217" s="14" t="s">
        <v>556</v>
      </c>
      <c r="D217" s="16" t="s">
        <v>1890</v>
      </c>
      <c r="E217" s="16" t="s">
        <v>1891</v>
      </c>
      <c r="F217" s="16" t="s">
        <v>1892</v>
      </c>
      <c r="G217" s="16" t="s">
        <v>1893</v>
      </c>
      <c r="H217" s="17" t="s">
        <v>1894</v>
      </c>
      <c r="I217" s="17" t="s">
        <v>1895</v>
      </c>
      <c r="J217" s="17" t="s">
        <v>1896</v>
      </c>
      <c r="K217" s="18" t="n">
        <v>18442</v>
      </c>
      <c r="L217" s="19" t="s">
        <v>27</v>
      </c>
      <c r="M217" s="29" t="n">
        <v>7376.8</v>
      </c>
      <c r="N217" s="29" t="n">
        <v>7376.8</v>
      </c>
      <c r="O217" s="16" t="s">
        <v>721</v>
      </c>
      <c r="P217" s="16" t="s">
        <v>700</v>
      </c>
      <c r="Q217" s="16" t="s">
        <v>1897</v>
      </c>
      <c r="R217" s="22" t="n">
        <f aca="false">M217*VLOOKUP(L217,Kurzy!$A$2:$B$11,2,FALSE())</f>
        <v>7376.8</v>
      </c>
      <c r="S217" s="22" t="n">
        <f aca="false">N217*VLOOKUP(L217,Kurzy!$A$2:$B$11,2,FALSE())</f>
        <v>7376.8</v>
      </c>
      <c r="T217" s="16" t="s">
        <v>37</v>
      </c>
      <c r="U217" s="16"/>
    </row>
    <row r="218" customFormat="false" ht="51" hidden="false" customHeight="false" outlineLevel="0" collapsed="false">
      <c r="A218" s="13" t="n">
        <f aca="false">A217+1</f>
        <v>217</v>
      </c>
      <c r="B218" s="13" t="n">
        <f aca="false">IF(C218=C217,B217+1,1)</f>
        <v>79</v>
      </c>
      <c r="C218" s="14" t="s">
        <v>556</v>
      </c>
      <c r="D218" s="16" t="s">
        <v>1898</v>
      </c>
      <c r="E218" s="16" t="s">
        <v>1899</v>
      </c>
      <c r="F218" s="16" t="s">
        <v>1900</v>
      </c>
      <c r="G218" s="16" t="s">
        <v>175</v>
      </c>
      <c r="H218" s="17" t="s">
        <v>1901</v>
      </c>
      <c r="I218" s="17" t="s">
        <v>1902</v>
      </c>
      <c r="J218" s="17" t="s">
        <v>1903</v>
      </c>
      <c r="K218" s="18" t="n">
        <v>15000</v>
      </c>
      <c r="L218" s="19" t="s">
        <v>27</v>
      </c>
      <c r="M218" s="29"/>
      <c r="N218" s="29" t="n">
        <v>15000</v>
      </c>
      <c r="O218" s="16" t="s">
        <v>721</v>
      </c>
      <c r="P218" s="16" t="s">
        <v>700</v>
      </c>
      <c r="Q218" s="16"/>
      <c r="R218" s="22" t="n">
        <f aca="false">M218*VLOOKUP(L218,Kurzy!$A$2:$B$11,2,FALSE())</f>
        <v>0</v>
      </c>
      <c r="S218" s="22" t="n">
        <f aca="false">N218*VLOOKUP(L218,Kurzy!$A$2:$B$11,2,FALSE())</f>
        <v>15000</v>
      </c>
      <c r="T218" s="16" t="s">
        <v>37</v>
      </c>
      <c r="U218" s="16"/>
    </row>
    <row r="219" customFormat="false" ht="25.5" hidden="false" customHeight="false" outlineLevel="0" collapsed="false">
      <c r="A219" s="13" t="n">
        <f aca="false">A218+1</f>
        <v>218</v>
      </c>
      <c r="B219" s="13" t="n">
        <f aca="false">IF(C219=C218,B218+1,1)</f>
        <v>80</v>
      </c>
      <c r="C219" s="14" t="s">
        <v>556</v>
      </c>
      <c r="D219" s="16" t="s">
        <v>1904</v>
      </c>
      <c r="E219" s="16"/>
      <c r="F219" s="16" t="s">
        <v>1571</v>
      </c>
      <c r="G219" s="16" t="s">
        <v>703</v>
      </c>
      <c r="H219" s="17" t="n">
        <v>40207</v>
      </c>
      <c r="I219" s="17" t="n">
        <v>40271</v>
      </c>
      <c r="J219" s="17" t="n">
        <v>40287</v>
      </c>
      <c r="K219" s="18" t="n">
        <v>6400</v>
      </c>
      <c r="L219" s="19" t="s">
        <v>27</v>
      </c>
      <c r="M219" s="29"/>
      <c r="N219" s="29" t="n">
        <v>6400</v>
      </c>
      <c r="O219" s="16" t="s">
        <v>721</v>
      </c>
      <c r="P219" s="16" t="s">
        <v>700</v>
      </c>
      <c r="Q219" s="16" t="s">
        <v>1905</v>
      </c>
      <c r="R219" s="22" t="n">
        <f aca="false">M219*VLOOKUP(L219,Kurzy!$A$2:$B$11,2,FALSE())</f>
        <v>0</v>
      </c>
      <c r="S219" s="22" t="n">
        <f aca="false">N219*VLOOKUP(L219,Kurzy!$A$2:$B$11,2,FALSE())</f>
        <v>6400</v>
      </c>
      <c r="T219" s="16" t="s">
        <v>37</v>
      </c>
      <c r="U219" s="16"/>
    </row>
    <row r="220" customFormat="false" ht="38.25" hidden="false" customHeight="false" outlineLevel="0" collapsed="false">
      <c r="A220" s="13" t="n">
        <f aca="false">A219+1</f>
        <v>219</v>
      </c>
      <c r="B220" s="13" t="n">
        <f aca="false">IF(C220=C219,B219+1,1)</f>
        <v>81</v>
      </c>
      <c r="C220" s="14" t="s">
        <v>556</v>
      </c>
      <c r="D220" s="16" t="s">
        <v>1906</v>
      </c>
      <c r="E220" s="16" t="s">
        <v>1907</v>
      </c>
      <c r="F220" s="16" t="s">
        <v>1908</v>
      </c>
      <c r="G220" s="16" t="s">
        <v>1909</v>
      </c>
      <c r="H220" s="17" t="n">
        <v>40014</v>
      </c>
      <c r="I220" s="17" t="n">
        <v>39965</v>
      </c>
      <c r="J220" s="17" t="n">
        <v>40451</v>
      </c>
      <c r="K220" s="18" t="n">
        <v>274758</v>
      </c>
      <c r="L220" s="19" t="s">
        <v>27</v>
      </c>
      <c r="M220" s="29"/>
      <c r="N220" s="29" t="n">
        <v>71423.6</v>
      </c>
      <c r="O220" s="16" t="s">
        <v>1910</v>
      </c>
      <c r="P220" s="16"/>
      <c r="Q220" s="16" t="s">
        <v>1911</v>
      </c>
      <c r="R220" s="22" t="n">
        <f aca="false">M220*VLOOKUP(L220,Kurzy!$A$2:$B$11,2,FALSE())</f>
        <v>0</v>
      </c>
      <c r="S220" s="22" t="n">
        <f aca="false">N220*VLOOKUP(L220,Kurzy!$A$2:$B$11,2,FALSE())</f>
        <v>71423.6</v>
      </c>
      <c r="T220" s="16" t="s">
        <v>37</v>
      </c>
      <c r="U220" s="16"/>
    </row>
    <row r="221" customFormat="false" ht="38.25" hidden="false" customHeight="false" outlineLevel="0" collapsed="false">
      <c r="A221" s="13" t="n">
        <f aca="false">A220+1</f>
        <v>220</v>
      </c>
      <c r="B221" s="13" t="n">
        <f aca="false">IF(C221=C220,B220+1,1)</f>
        <v>82</v>
      </c>
      <c r="C221" s="14" t="s">
        <v>556</v>
      </c>
      <c r="D221" s="16" t="s">
        <v>1906</v>
      </c>
      <c r="E221" s="16" t="s">
        <v>1912</v>
      </c>
      <c r="F221" s="16" t="s">
        <v>1908</v>
      </c>
      <c r="G221" s="16" t="s">
        <v>1909</v>
      </c>
      <c r="H221" s="17" t="n">
        <v>40379</v>
      </c>
      <c r="I221" s="17" t="n">
        <v>40330</v>
      </c>
      <c r="J221" s="17" t="n">
        <v>40816</v>
      </c>
      <c r="K221" s="18" t="n">
        <v>288258</v>
      </c>
      <c r="L221" s="19" t="s">
        <v>27</v>
      </c>
      <c r="M221" s="29"/>
      <c r="N221" s="29" t="n">
        <v>198194.2</v>
      </c>
      <c r="O221" s="16" t="s">
        <v>1910</v>
      </c>
      <c r="P221" s="16"/>
      <c r="Q221" s="16" t="s">
        <v>1913</v>
      </c>
      <c r="R221" s="22" t="n">
        <f aca="false">M221*VLOOKUP(L221,Kurzy!$A$2:$B$11,2,FALSE())</f>
        <v>0</v>
      </c>
      <c r="S221" s="22" t="n">
        <f aca="false">N221*VLOOKUP(L221,Kurzy!$A$2:$B$11,2,FALSE())</f>
        <v>198194.2</v>
      </c>
      <c r="T221" s="16" t="s">
        <v>37</v>
      </c>
      <c r="U221" s="16"/>
    </row>
    <row r="222" customFormat="false" ht="38.25" hidden="false" customHeight="false" outlineLevel="0" collapsed="false">
      <c r="A222" s="13" t="n">
        <f aca="false">A221+1</f>
        <v>221</v>
      </c>
      <c r="B222" s="13" t="n">
        <f aca="false">IF(C222=C221,B221+1,1)</f>
        <v>83</v>
      </c>
      <c r="C222" s="14" t="s">
        <v>556</v>
      </c>
      <c r="D222" s="16" t="s">
        <v>1914</v>
      </c>
      <c r="E222" s="16" t="s">
        <v>1915</v>
      </c>
      <c r="F222" s="16" t="s">
        <v>1916</v>
      </c>
      <c r="G222" s="16" t="s">
        <v>1917</v>
      </c>
      <c r="H222" s="17" t="n">
        <v>39512</v>
      </c>
      <c r="I222" s="17" t="n">
        <v>39539</v>
      </c>
      <c r="J222" s="17" t="n">
        <v>41060</v>
      </c>
      <c r="K222" s="18" t="n">
        <v>148675</v>
      </c>
      <c r="L222" s="19" t="s">
        <v>27</v>
      </c>
      <c r="M222" s="29" t="n">
        <v>0</v>
      </c>
      <c r="N222" s="29" t="n">
        <v>17334.64</v>
      </c>
      <c r="O222" s="16" t="s">
        <v>1918</v>
      </c>
      <c r="P222" s="16"/>
      <c r="Q222" s="16" t="s">
        <v>1919</v>
      </c>
      <c r="R222" s="22" t="n">
        <f aca="false">M222*VLOOKUP(L222,Kurzy!$A$2:$B$11,2,FALSE())</f>
        <v>0</v>
      </c>
      <c r="S222" s="22" t="n">
        <f aca="false">N222*VLOOKUP(L222,Kurzy!$A$2:$B$11,2,FALSE())</f>
        <v>17334.64</v>
      </c>
      <c r="T222" s="16" t="s">
        <v>37</v>
      </c>
      <c r="U222" s="16"/>
    </row>
    <row r="223" customFormat="false" ht="33.75" hidden="false" customHeight="true" outlineLevel="0" collapsed="false">
      <c r="A223" s="13" t="n">
        <f aca="false">A222+1</f>
        <v>222</v>
      </c>
      <c r="B223" s="13" t="n">
        <f aca="false">IF(C223=C222,B222+1,1)</f>
        <v>84</v>
      </c>
      <c r="C223" s="14" t="s">
        <v>556</v>
      </c>
      <c r="D223" s="16" t="s">
        <v>1920</v>
      </c>
      <c r="E223" s="16" t="s">
        <v>1921</v>
      </c>
      <c r="F223" s="16" t="s">
        <v>565</v>
      </c>
      <c r="G223" s="16" t="s">
        <v>688</v>
      </c>
      <c r="H223" s="17" t="n">
        <v>39771</v>
      </c>
      <c r="I223" s="17" t="n">
        <v>39722</v>
      </c>
      <c r="J223" s="17" t="n">
        <v>40816</v>
      </c>
      <c r="K223" s="18" t="n">
        <v>13482</v>
      </c>
      <c r="L223" s="19" t="s">
        <v>27</v>
      </c>
      <c r="M223" s="29" t="n">
        <v>9784.53</v>
      </c>
      <c r="N223" s="29"/>
      <c r="O223" s="16" t="s">
        <v>1922</v>
      </c>
      <c r="P223" s="16"/>
      <c r="Q223" s="16" t="s">
        <v>1923</v>
      </c>
      <c r="R223" s="22" t="n">
        <f aca="false">M223*VLOOKUP(L223,Kurzy!$A$2:$B$11,2,FALSE())</f>
        <v>9784.53</v>
      </c>
      <c r="S223" s="22" t="n">
        <f aca="false">N223*VLOOKUP(L223,Kurzy!$A$2:$B$11,2,FALSE())</f>
        <v>0</v>
      </c>
      <c r="T223" s="16" t="s">
        <v>37</v>
      </c>
      <c r="U223" s="16"/>
    </row>
    <row r="224" customFormat="false" ht="25.5" hidden="false" customHeight="false" outlineLevel="0" collapsed="false">
      <c r="A224" s="13" t="n">
        <f aca="false">A223+1</f>
        <v>223</v>
      </c>
      <c r="B224" s="13" t="n">
        <f aca="false">IF(C224=C223,B223+1,1)</f>
        <v>85</v>
      </c>
      <c r="C224" s="14" t="s">
        <v>556</v>
      </c>
      <c r="D224" s="16" t="s">
        <v>1924</v>
      </c>
      <c r="E224" s="16" t="s">
        <v>1925</v>
      </c>
      <c r="F224" s="16" t="s">
        <v>1926</v>
      </c>
      <c r="G224" s="16" t="s">
        <v>688</v>
      </c>
      <c r="H224" s="17" t="n">
        <v>39434</v>
      </c>
      <c r="I224" s="17" t="n">
        <v>39448</v>
      </c>
      <c r="J224" s="17" t="n">
        <v>40543</v>
      </c>
      <c r="K224" s="18" t="n">
        <v>574594</v>
      </c>
      <c r="L224" s="19" t="s">
        <v>27</v>
      </c>
      <c r="M224" s="29" t="n">
        <v>21567.6</v>
      </c>
      <c r="N224" s="29"/>
      <c r="O224" s="16" t="s">
        <v>1927</v>
      </c>
      <c r="P224" s="16"/>
      <c r="Q224" s="16" t="s">
        <v>1928</v>
      </c>
      <c r="R224" s="22" t="n">
        <f aca="false">M224*VLOOKUP(L224,Kurzy!$A$2:$B$11,2,FALSE())</f>
        <v>21567.6</v>
      </c>
      <c r="S224" s="22" t="n">
        <f aca="false">N224*VLOOKUP(L224,Kurzy!$A$2:$B$11,2,FALSE())</f>
        <v>0</v>
      </c>
      <c r="T224" s="16" t="s">
        <v>37</v>
      </c>
      <c r="U224" s="16"/>
    </row>
    <row r="225" customFormat="false" ht="25.5" hidden="false" customHeight="false" outlineLevel="0" collapsed="false">
      <c r="A225" s="13" t="n">
        <f aca="false">A224+1</f>
        <v>224</v>
      </c>
      <c r="B225" s="13" t="n">
        <f aca="false">IF(C225=C224,B224+1,1)</f>
        <v>86</v>
      </c>
      <c r="C225" s="14" t="s">
        <v>556</v>
      </c>
      <c r="D225" s="16" t="s">
        <v>1929</v>
      </c>
      <c r="E225" s="16" t="s">
        <v>1930</v>
      </c>
      <c r="F225" s="16" t="s">
        <v>1931</v>
      </c>
      <c r="G225" s="16" t="s">
        <v>1932</v>
      </c>
      <c r="H225" s="17" t="n">
        <v>39898</v>
      </c>
      <c r="I225" s="17" t="n">
        <v>39814</v>
      </c>
      <c r="J225" s="17" t="n">
        <v>41274</v>
      </c>
      <c r="K225" s="18" t="n">
        <v>81838</v>
      </c>
      <c r="L225" s="19" t="s">
        <v>27</v>
      </c>
      <c r="M225" s="29"/>
      <c r="N225" s="29" t="n">
        <v>12332.94</v>
      </c>
      <c r="O225" s="16" t="s">
        <v>1933</v>
      </c>
      <c r="P225" s="16"/>
      <c r="Q225" s="16" t="s">
        <v>1934</v>
      </c>
      <c r="R225" s="22" t="n">
        <f aca="false">M225*VLOOKUP(L225,Kurzy!$A$2:$B$11,2,FALSE())</f>
        <v>0</v>
      </c>
      <c r="S225" s="22" t="n">
        <f aca="false">N225*VLOOKUP(L225,Kurzy!$A$2:$B$11,2,FALSE())</f>
        <v>12332.94</v>
      </c>
      <c r="T225" s="16" t="s">
        <v>37</v>
      </c>
      <c r="U225" s="16"/>
    </row>
    <row r="226" customFormat="false" ht="38.25" hidden="false" customHeight="false" outlineLevel="0" collapsed="false">
      <c r="A226" s="13" t="n">
        <f aca="false">A225+1</f>
        <v>225</v>
      </c>
      <c r="B226" s="13" t="n">
        <f aca="false">IF(C226=C225,B225+1,1)</f>
        <v>87</v>
      </c>
      <c r="C226" s="14" t="s">
        <v>556</v>
      </c>
      <c r="D226" s="15" t="s">
        <v>685</v>
      </c>
      <c r="E226" s="16" t="s">
        <v>686</v>
      </c>
      <c r="F226" s="16" t="s">
        <v>687</v>
      </c>
      <c r="G226" s="16" t="s">
        <v>688</v>
      </c>
      <c r="H226" s="17" t="n">
        <v>39759</v>
      </c>
      <c r="I226" s="17" t="n">
        <v>39722</v>
      </c>
      <c r="J226" s="17" t="n">
        <v>40816</v>
      </c>
      <c r="K226" s="18" t="n">
        <v>6500</v>
      </c>
      <c r="L226" s="19" t="s">
        <v>27</v>
      </c>
      <c r="M226" s="20"/>
      <c r="N226" s="20" t="n">
        <v>2600</v>
      </c>
      <c r="O226" s="21" t="s">
        <v>689</v>
      </c>
      <c r="P226" s="15" t="s">
        <v>690</v>
      </c>
      <c r="Q226" s="16" t="s">
        <v>691</v>
      </c>
      <c r="R226" s="22" t="n">
        <f aca="false">M226*VLOOKUP(L226,Kurzy!$A$2:$B$11,2,FALSE())</f>
        <v>0</v>
      </c>
      <c r="S226" s="22" t="n">
        <f aca="false">N226*VLOOKUP(L226,Kurzy!$A$2:$B$11,2,FALSE())</f>
        <v>2600</v>
      </c>
      <c r="T226" s="16" t="s">
        <v>37</v>
      </c>
      <c r="U226" s="16" t="s">
        <v>1413</v>
      </c>
    </row>
    <row r="227" customFormat="false" ht="25.5" hidden="false" customHeight="false" outlineLevel="0" collapsed="false">
      <c r="A227" s="13" t="n">
        <f aca="false">A226+1</f>
        <v>226</v>
      </c>
      <c r="B227" s="13" t="n">
        <f aca="false">IF(C227=C226,B226+1,1)</f>
        <v>88</v>
      </c>
      <c r="C227" s="14" t="s">
        <v>556</v>
      </c>
      <c r="D227" s="15" t="s">
        <v>667</v>
      </c>
      <c r="E227" s="16" t="s">
        <v>668</v>
      </c>
      <c r="F227" s="16" t="s">
        <v>669</v>
      </c>
      <c r="G227" s="16" t="s">
        <v>670</v>
      </c>
      <c r="H227" s="17" t="n">
        <v>39968</v>
      </c>
      <c r="I227" s="17" t="n">
        <v>39814</v>
      </c>
      <c r="J227" s="17" t="n">
        <v>40147</v>
      </c>
      <c r="K227" s="18" t="n">
        <v>35708</v>
      </c>
      <c r="L227" s="19" t="s">
        <v>27</v>
      </c>
      <c r="M227" s="20" t="n">
        <v>0</v>
      </c>
      <c r="N227" s="20" t="n">
        <v>14176</v>
      </c>
      <c r="O227" s="21" t="s">
        <v>664</v>
      </c>
      <c r="P227" s="15" t="s">
        <v>665</v>
      </c>
      <c r="Q227" s="16"/>
      <c r="R227" s="22" t="n">
        <f aca="false">M227*VLOOKUP(L227,Kurzy!$A$2:$B$11,2,FALSE())</f>
        <v>0</v>
      </c>
      <c r="S227" s="22" t="n">
        <f aca="false">N227*VLOOKUP(L227,Kurzy!$A$2:$B$11,2,FALSE())</f>
        <v>14176</v>
      </c>
      <c r="T227" s="16" t="s">
        <v>37</v>
      </c>
      <c r="U227" s="16" t="s">
        <v>1413</v>
      </c>
    </row>
    <row r="228" customFormat="false" ht="25.5" hidden="false" customHeight="false" outlineLevel="0" collapsed="false">
      <c r="A228" s="13" t="n">
        <f aca="false">A227+1</f>
        <v>227</v>
      </c>
      <c r="B228" s="13" t="n">
        <f aca="false">IF(C228=C227,B227+1,1)</f>
        <v>89</v>
      </c>
      <c r="C228" s="14" t="s">
        <v>556</v>
      </c>
      <c r="D228" s="15" t="s">
        <v>671</v>
      </c>
      <c r="E228" s="16"/>
      <c r="F228" s="16" t="s">
        <v>672</v>
      </c>
      <c r="G228" s="16" t="s">
        <v>673</v>
      </c>
      <c r="H228" s="17" t="n">
        <v>39968</v>
      </c>
      <c r="I228" s="17" t="n">
        <v>39814</v>
      </c>
      <c r="J228" s="17" t="n">
        <v>40482</v>
      </c>
      <c r="K228" s="18" t="n">
        <v>1098</v>
      </c>
      <c r="L228" s="19" t="s">
        <v>27</v>
      </c>
      <c r="M228" s="20" t="n">
        <v>245</v>
      </c>
      <c r="N228" s="20" t="n">
        <v>347</v>
      </c>
      <c r="O228" s="21" t="s">
        <v>674</v>
      </c>
      <c r="P228" s="15" t="s">
        <v>665</v>
      </c>
      <c r="Q228" s="16"/>
      <c r="R228" s="22" t="n">
        <f aca="false">M228*VLOOKUP(L228,Kurzy!$A$2:$B$11,2,FALSE())</f>
        <v>245</v>
      </c>
      <c r="S228" s="22" t="n">
        <f aca="false">N228*VLOOKUP(L228,Kurzy!$A$2:$B$11,2,FALSE())</f>
        <v>347</v>
      </c>
      <c r="T228" s="16" t="s">
        <v>37</v>
      </c>
      <c r="U228" s="16" t="s">
        <v>1413</v>
      </c>
    </row>
    <row r="229" customFormat="false" ht="63.75" hidden="false" customHeight="false" outlineLevel="0" collapsed="false">
      <c r="A229" s="13" t="n">
        <f aca="false">A228+1</f>
        <v>228</v>
      </c>
      <c r="B229" s="13" t="n">
        <f aca="false">IF(C229=C228,B228+1,1)</f>
        <v>90</v>
      </c>
      <c r="C229" s="14" t="s">
        <v>556</v>
      </c>
      <c r="D229" s="15" t="s">
        <v>1935</v>
      </c>
      <c r="E229" s="16" t="s">
        <v>1936</v>
      </c>
      <c r="F229" s="16" t="s">
        <v>1937</v>
      </c>
      <c r="G229" s="16" t="s">
        <v>1701</v>
      </c>
      <c r="H229" s="17" t="n">
        <v>39005</v>
      </c>
      <c r="I229" s="17" t="n">
        <v>39005</v>
      </c>
      <c r="J229" s="17" t="n">
        <v>40226</v>
      </c>
      <c r="K229" s="18" t="n">
        <v>15740</v>
      </c>
      <c r="L229" s="19" t="s">
        <v>27</v>
      </c>
      <c r="M229" s="20" t="n">
        <v>3803</v>
      </c>
      <c r="N229" s="20" t="n">
        <v>3500</v>
      </c>
      <c r="O229" s="21" t="s">
        <v>1938</v>
      </c>
      <c r="P229" s="15" t="s">
        <v>561</v>
      </c>
      <c r="Q229" s="16" t="s">
        <v>1939</v>
      </c>
      <c r="R229" s="22" t="n">
        <f aca="false">M229*VLOOKUP(L229,Kurzy!$A$2:$B$11,2,FALSE())</f>
        <v>3803</v>
      </c>
      <c r="S229" s="22" t="n">
        <f aca="false">N229*VLOOKUP(L229,Kurzy!$A$2:$B$11,2,FALSE())</f>
        <v>3500</v>
      </c>
      <c r="T229" s="16" t="s">
        <v>37</v>
      </c>
      <c r="U229" s="16" t="s">
        <v>1137</v>
      </c>
    </row>
    <row r="230" customFormat="false" ht="63.75" hidden="false" customHeight="false" outlineLevel="0" collapsed="false">
      <c r="A230" s="13" t="n">
        <f aca="false">A229+1</f>
        <v>229</v>
      </c>
      <c r="B230" s="13" t="n">
        <f aca="false">IF(C230=C229,B229+1,1)</f>
        <v>91</v>
      </c>
      <c r="C230" s="14" t="s">
        <v>556</v>
      </c>
      <c r="D230" s="15" t="s">
        <v>1940</v>
      </c>
      <c r="E230" s="16" t="s">
        <v>1941</v>
      </c>
      <c r="F230" s="16" t="s">
        <v>1937</v>
      </c>
      <c r="G230" s="16" t="s">
        <v>1701</v>
      </c>
      <c r="H230" s="17" t="n">
        <v>40193</v>
      </c>
      <c r="I230" s="17" t="n">
        <v>40193</v>
      </c>
      <c r="J230" s="17" t="n">
        <v>41289</v>
      </c>
      <c r="K230" s="18" t="n">
        <v>63170</v>
      </c>
      <c r="L230" s="19" t="s">
        <v>27</v>
      </c>
      <c r="M230" s="20"/>
      <c r="N230" s="20" t="n">
        <v>29500</v>
      </c>
      <c r="O230" s="21" t="s">
        <v>1942</v>
      </c>
      <c r="P230" s="15" t="s">
        <v>561</v>
      </c>
      <c r="Q230" s="16" t="s">
        <v>1943</v>
      </c>
      <c r="R230" s="22" t="n">
        <f aca="false">M230*VLOOKUP(L230,Kurzy!$A$2:$B$11,2,FALSE())</f>
        <v>0</v>
      </c>
      <c r="S230" s="22" t="n">
        <f aca="false">N230*VLOOKUP(L230,Kurzy!$A$2:$B$11,2,FALSE())</f>
        <v>29500</v>
      </c>
      <c r="T230" s="16" t="s">
        <v>37</v>
      </c>
      <c r="U230" s="16" t="s">
        <v>1137</v>
      </c>
    </row>
    <row r="231" customFormat="false" ht="25.5" hidden="false" customHeight="false" outlineLevel="0" collapsed="false">
      <c r="A231" s="13" t="n">
        <f aca="false">A230+1</f>
        <v>230</v>
      </c>
      <c r="B231" s="13" t="n">
        <f aca="false">IF(C231=C230,B230+1,1)</f>
        <v>1</v>
      </c>
      <c r="C231" s="14" t="s">
        <v>723</v>
      </c>
      <c r="D231" s="16" t="s">
        <v>1944</v>
      </c>
      <c r="E231" s="16" t="s">
        <v>1945</v>
      </c>
      <c r="F231" s="16" t="s">
        <v>1599</v>
      </c>
      <c r="G231" s="16" t="s">
        <v>312</v>
      </c>
      <c r="H231" s="17" t="n">
        <v>39457</v>
      </c>
      <c r="I231" s="17" t="n">
        <v>39356</v>
      </c>
      <c r="J231" s="17" t="n">
        <v>40086</v>
      </c>
      <c r="K231" s="18" t="n">
        <v>33479</v>
      </c>
      <c r="L231" s="19" t="s">
        <v>27</v>
      </c>
      <c r="M231" s="29" t="n">
        <v>0</v>
      </c>
      <c r="N231" s="29" t="n">
        <v>3079</v>
      </c>
      <c r="O231" s="16" t="s">
        <v>1946</v>
      </c>
      <c r="P231" s="16" t="s">
        <v>747</v>
      </c>
      <c r="Q231" s="16"/>
      <c r="R231" s="22" t="n">
        <f aca="false">M231*VLOOKUP(L231,Kurzy!$A$2:$B$11,2,FALSE())</f>
        <v>0</v>
      </c>
      <c r="S231" s="22" t="n">
        <f aca="false">N231*VLOOKUP(L231,Kurzy!$A$2:$B$11,2,FALSE())</f>
        <v>3079</v>
      </c>
      <c r="T231" s="16" t="s">
        <v>37</v>
      </c>
      <c r="U231" s="16"/>
    </row>
    <row r="232" customFormat="false" ht="25.5" hidden="false" customHeight="false" outlineLevel="0" collapsed="false">
      <c r="A232" s="13" t="n">
        <f aca="false">A231+1</f>
        <v>231</v>
      </c>
      <c r="B232" s="13" t="n">
        <f aca="false">IF(C232=C231,B231+1,1)</f>
        <v>2</v>
      </c>
      <c r="C232" s="14" t="s">
        <v>723</v>
      </c>
      <c r="D232" s="16" t="s">
        <v>1947</v>
      </c>
      <c r="E232" s="16" t="s">
        <v>1948</v>
      </c>
      <c r="F232" s="16" t="s">
        <v>1599</v>
      </c>
      <c r="G232" s="16" t="s">
        <v>312</v>
      </c>
      <c r="H232" s="17" t="n">
        <v>39384</v>
      </c>
      <c r="I232" s="17" t="n">
        <v>39295</v>
      </c>
      <c r="J232" s="17" t="n">
        <v>40025</v>
      </c>
      <c r="K232" s="18" t="n">
        <v>20000</v>
      </c>
      <c r="L232" s="19" t="s">
        <v>27</v>
      </c>
      <c r="M232" s="29" t="n">
        <v>4000</v>
      </c>
      <c r="N232" s="29" t="n">
        <v>864.86</v>
      </c>
      <c r="O232" s="16" t="s">
        <v>1949</v>
      </c>
      <c r="P232" s="16" t="s">
        <v>747</v>
      </c>
      <c r="Q232" s="16"/>
      <c r="R232" s="22" t="n">
        <f aca="false">M232*VLOOKUP(L232,Kurzy!$A$2:$B$11,2,FALSE())</f>
        <v>4000</v>
      </c>
      <c r="S232" s="22" t="n">
        <f aca="false">N232*VLOOKUP(L232,Kurzy!$A$2:$B$11,2,FALSE())</f>
        <v>864.86</v>
      </c>
      <c r="T232" s="16" t="s">
        <v>37</v>
      </c>
      <c r="U232" s="16"/>
    </row>
    <row r="233" customFormat="false" ht="51" hidden="false" customHeight="false" outlineLevel="0" collapsed="false">
      <c r="A233" s="13" t="n">
        <f aca="false">A232+1</f>
        <v>232</v>
      </c>
      <c r="B233" s="13" t="n">
        <f aca="false">IF(C233=C232,B232+1,1)</f>
        <v>3</v>
      </c>
      <c r="C233" s="14" t="s">
        <v>723</v>
      </c>
      <c r="D233" s="16" t="s">
        <v>1950</v>
      </c>
      <c r="E233" s="16" t="s">
        <v>1951</v>
      </c>
      <c r="F233" s="16" t="s">
        <v>1952</v>
      </c>
      <c r="G233" s="16" t="s">
        <v>312</v>
      </c>
      <c r="H233" s="17" t="n">
        <v>39747</v>
      </c>
      <c r="I233" s="17" t="n">
        <v>39747</v>
      </c>
      <c r="J233" s="17" t="n">
        <v>40476</v>
      </c>
      <c r="K233" s="18" t="n">
        <v>27936</v>
      </c>
      <c r="L233" s="19" t="s">
        <v>27</v>
      </c>
      <c r="M233" s="29" t="n">
        <v>0</v>
      </c>
      <c r="N233" s="29" t="n">
        <v>10712.6</v>
      </c>
      <c r="O233" s="16" t="s">
        <v>1953</v>
      </c>
      <c r="P233" s="16" t="s">
        <v>747</v>
      </c>
      <c r="Q233" s="16"/>
      <c r="R233" s="22" t="n">
        <f aca="false">M233*VLOOKUP(L233,Kurzy!$A$2:$B$11,2,FALSE())</f>
        <v>0</v>
      </c>
      <c r="S233" s="22" t="n">
        <f aca="false">N233*VLOOKUP(L233,Kurzy!$A$2:$B$11,2,FALSE())</f>
        <v>10712.6</v>
      </c>
      <c r="T233" s="16" t="s">
        <v>37</v>
      </c>
      <c r="U233" s="16"/>
    </row>
    <row r="234" customFormat="false" ht="51" hidden="false" customHeight="false" outlineLevel="0" collapsed="false">
      <c r="A234" s="13" t="n">
        <f aca="false">A233+1</f>
        <v>233</v>
      </c>
      <c r="B234" s="13" t="n">
        <f aca="false">IF(C234=C233,B233+1,1)</f>
        <v>4</v>
      </c>
      <c r="C234" s="14" t="s">
        <v>723</v>
      </c>
      <c r="D234" s="16" t="s">
        <v>1954</v>
      </c>
      <c r="E234" s="16" t="s">
        <v>1955</v>
      </c>
      <c r="F234" s="16" t="s">
        <v>1952</v>
      </c>
      <c r="G234" s="16" t="s">
        <v>312</v>
      </c>
      <c r="H234" s="17" t="n">
        <v>40123</v>
      </c>
      <c r="I234" s="17" t="n">
        <v>40087</v>
      </c>
      <c r="J234" s="17" t="n">
        <v>40816</v>
      </c>
      <c r="K234" s="18" t="n">
        <v>75900.6</v>
      </c>
      <c r="L234" s="19" t="s">
        <v>27</v>
      </c>
      <c r="M234" s="29" t="n">
        <v>57261.8</v>
      </c>
      <c r="N234" s="29" t="n">
        <v>0</v>
      </c>
      <c r="O234" s="16" t="s">
        <v>1953</v>
      </c>
      <c r="P234" s="16" t="s">
        <v>747</v>
      </c>
      <c r="Q234" s="16"/>
      <c r="R234" s="22" t="n">
        <f aca="false">M234*VLOOKUP(L234,Kurzy!$A$2:$B$11,2,FALSE())</f>
        <v>57261.8</v>
      </c>
      <c r="S234" s="22" t="n">
        <f aca="false">N234*VLOOKUP(L234,Kurzy!$A$2:$B$11,2,FALSE())</f>
        <v>0</v>
      </c>
      <c r="T234" s="16" t="s">
        <v>37</v>
      </c>
      <c r="U234" s="16"/>
    </row>
    <row r="235" customFormat="false" ht="51" hidden="false" customHeight="false" outlineLevel="0" collapsed="false">
      <c r="A235" s="13" t="n">
        <f aca="false">A234+1</f>
        <v>234</v>
      </c>
      <c r="B235" s="13" t="n">
        <f aca="false">IF(C235=C234,B234+1,1)</f>
        <v>5</v>
      </c>
      <c r="C235" s="14" t="s">
        <v>723</v>
      </c>
      <c r="D235" s="16" t="s">
        <v>1956</v>
      </c>
      <c r="E235" s="16" t="s">
        <v>1957</v>
      </c>
      <c r="F235" s="16" t="s">
        <v>1952</v>
      </c>
      <c r="G235" s="16" t="s">
        <v>312</v>
      </c>
      <c r="H235" s="17" t="n">
        <v>40087</v>
      </c>
      <c r="I235" s="17" t="n">
        <v>40087</v>
      </c>
      <c r="J235" s="17" t="n">
        <v>40816</v>
      </c>
      <c r="K235" s="18" t="n">
        <v>28371</v>
      </c>
      <c r="L235" s="19" t="s">
        <v>27</v>
      </c>
      <c r="M235" s="29" t="n">
        <v>0</v>
      </c>
      <c r="N235" s="29" t="n">
        <v>11348</v>
      </c>
      <c r="O235" s="16" t="s">
        <v>1953</v>
      </c>
      <c r="P235" s="16" t="s">
        <v>747</v>
      </c>
      <c r="Q235" s="16" t="s">
        <v>1958</v>
      </c>
      <c r="R235" s="22" t="n">
        <f aca="false">M235*VLOOKUP(L235,Kurzy!$A$2:$B$11,2,FALSE())</f>
        <v>0</v>
      </c>
      <c r="S235" s="22" t="n">
        <f aca="false">N235*VLOOKUP(L235,Kurzy!$A$2:$B$11,2,FALSE())</f>
        <v>11348</v>
      </c>
      <c r="T235" s="16" t="s">
        <v>37</v>
      </c>
      <c r="U235" s="16"/>
    </row>
    <row r="236" customFormat="false" ht="25.5" hidden="false" customHeight="false" outlineLevel="0" collapsed="false">
      <c r="A236" s="13" t="n">
        <f aca="false">A235+1</f>
        <v>235</v>
      </c>
      <c r="B236" s="13" t="n">
        <f aca="false">IF(C236=C235,B235+1,1)</f>
        <v>6</v>
      </c>
      <c r="C236" s="14" t="s">
        <v>723</v>
      </c>
      <c r="D236" s="16" t="s">
        <v>1959</v>
      </c>
      <c r="E236" s="16" t="s">
        <v>1960</v>
      </c>
      <c r="F236" s="16" t="s">
        <v>1961</v>
      </c>
      <c r="G236" s="16" t="s">
        <v>312</v>
      </c>
      <c r="H236" s="17" t="n">
        <v>39364</v>
      </c>
      <c r="I236" s="17" t="n">
        <v>39326</v>
      </c>
      <c r="J236" s="17" t="n">
        <v>40056</v>
      </c>
      <c r="K236" s="18" t="n">
        <v>299625</v>
      </c>
      <c r="L236" s="19" t="s">
        <v>27</v>
      </c>
      <c r="M236" s="29" t="n">
        <v>0</v>
      </c>
      <c r="N236" s="29" t="n">
        <v>24487.28</v>
      </c>
      <c r="O236" s="16" t="s">
        <v>1962</v>
      </c>
      <c r="P236" s="16" t="s">
        <v>747</v>
      </c>
      <c r="Q236" s="16"/>
      <c r="R236" s="22" t="n">
        <f aca="false">M236*VLOOKUP(L236,Kurzy!$A$2:$B$11,2,FALSE())</f>
        <v>0</v>
      </c>
      <c r="S236" s="22" t="n">
        <f aca="false">N236*VLOOKUP(L236,Kurzy!$A$2:$B$11,2,FALSE())</f>
        <v>24487.28</v>
      </c>
      <c r="T236" s="16" t="s">
        <v>37</v>
      </c>
      <c r="U236" s="16"/>
    </row>
    <row r="237" customFormat="false" ht="25.5" hidden="false" customHeight="false" outlineLevel="0" collapsed="false">
      <c r="A237" s="13" t="n">
        <f aca="false">A236+1</f>
        <v>236</v>
      </c>
      <c r="B237" s="13" t="n">
        <f aca="false">IF(C237=C236,B236+1,1)</f>
        <v>7</v>
      </c>
      <c r="C237" s="14" t="s">
        <v>723</v>
      </c>
      <c r="D237" s="16" t="s">
        <v>1963</v>
      </c>
      <c r="E237" s="16" t="s">
        <v>1964</v>
      </c>
      <c r="F237" s="16" t="s">
        <v>1961</v>
      </c>
      <c r="G237" s="16" t="s">
        <v>312</v>
      </c>
      <c r="H237" s="17" t="n">
        <v>38531</v>
      </c>
      <c r="I237" s="17" t="n">
        <v>38640</v>
      </c>
      <c r="J237" s="17" t="n">
        <v>39735</v>
      </c>
      <c r="K237" s="18" t="n">
        <v>10860</v>
      </c>
      <c r="L237" s="19" t="s">
        <v>27</v>
      </c>
      <c r="M237" s="29" t="n">
        <v>2002</v>
      </c>
      <c r="N237" s="29" t="n">
        <v>0</v>
      </c>
      <c r="O237" s="16" t="s">
        <v>1953</v>
      </c>
      <c r="P237" s="16" t="s">
        <v>747</v>
      </c>
      <c r="Q237" s="16"/>
      <c r="R237" s="22" t="n">
        <f aca="false">M237*VLOOKUP(L237,Kurzy!$A$2:$B$11,2,FALSE())</f>
        <v>2002</v>
      </c>
      <c r="S237" s="22" t="n">
        <f aca="false">N237*VLOOKUP(L237,Kurzy!$A$2:$B$11,2,FALSE())</f>
        <v>0</v>
      </c>
      <c r="T237" s="16" t="s">
        <v>37</v>
      </c>
      <c r="U237" s="16"/>
    </row>
    <row r="238" customFormat="false" ht="25.5" hidden="false" customHeight="false" outlineLevel="0" collapsed="false">
      <c r="A238" s="13" t="n">
        <f aca="false">A237+1</f>
        <v>237</v>
      </c>
      <c r="B238" s="13" t="n">
        <f aca="false">IF(C238=C237,B237+1,1)</f>
        <v>8</v>
      </c>
      <c r="C238" s="14" t="s">
        <v>723</v>
      </c>
      <c r="D238" s="16" t="s">
        <v>1965</v>
      </c>
      <c r="E238" s="16" t="s">
        <v>1966</v>
      </c>
      <c r="F238" s="16" t="s">
        <v>1967</v>
      </c>
      <c r="G238" s="16" t="s">
        <v>312</v>
      </c>
      <c r="H238" s="17" t="n">
        <v>40449</v>
      </c>
      <c r="I238" s="17" t="n">
        <v>40544</v>
      </c>
      <c r="J238" s="17" t="n">
        <v>41455</v>
      </c>
      <c r="K238" s="18"/>
      <c r="L238" s="19" t="s">
        <v>27</v>
      </c>
      <c r="M238" s="29" t="n">
        <v>0</v>
      </c>
      <c r="N238" s="29" t="n">
        <v>118760.8</v>
      </c>
      <c r="O238" s="16" t="s">
        <v>1953</v>
      </c>
      <c r="P238" s="16" t="s">
        <v>747</v>
      </c>
      <c r="Q238" s="16"/>
      <c r="R238" s="22" t="n">
        <f aca="false">M238*VLOOKUP(L238,Kurzy!$A$2:$B$11,2,FALSE())</f>
        <v>0</v>
      </c>
      <c r="S238" s="22" t="n">
        <f aca="false">N238*VLOOKUP(L238,Kurzy!$A$2:$B$11,2,FALSE())</f>
        <v>118760.8</v>
      </c>
      <c r="T238" s="16" t="s">
        <v>37</v>
      </c>
      <c r="U238" s="16"/>
    </row>
    <row r="239" customFormat="false" ht="51" hidden="false" customHeight="false" outlineLevel="0" collapsed="false">
      <c r="A239" s="13" t="n">
        <f aca="false">A238+1</f>
        <v>238</v>
      </c>
      <c r="B239" s="13" t="n">
        <f aca="false">IF(C239=C238,B238+1,1)</f>
        <v>9</v>
      </c>
      <c r="C239" s="14" t="s">
        <v>723</v>
      </c>
      <c r="D239" s="16" t="s">
        <v>1968</v>
      </c>
      <c r="E239" s="16" t="s">
        <v>1969</v>
      </c>
      <c r="F239" s="16" t="s">
        <v>1970</v>
      </c>
      <c r="G239" s="16" t="s">
        <v>1971</v>
      </c>
      <c r="H239" s="17" t="n">
        <v>39948</v>
      </c>
      <c r="I239" s="17" t="n">
        <v>40092</v>
      </c>
      <c r="J239" s="17" t="n">
        <v>40445</v>
      </c>
      <c r="K239" s="18" t="n">
        <v>5137</v>
      </c>
      <c r="L239" s="19" t="s">
        <v>27</v>
      </c>
      <c r="M239" s="29" t="n">
        <v>0</v>
      </c>
      <c r="N239" s="29" t="n">
        <v>262.53</v>
      </c>
      <c r="O239" s="16" t="s">
        <v>1972</v>
      </c>
      <c r="P239" s="16" t="s">
        <v>747</v>
      </c>
      <c r="Q239" s="16"/>
      <c r="R239" s="22" t="n">
        <f aca="false">M239*VLOOKUP(L239,Kurzy!$A$2:$B$11,2,FALSE())</f>
        <v>0</v>
      </c>
      <c r="S239" s="22" t="n">
        <f aca="false">N239*VLOOKUP(L239,Kurzy!$A$2:$B$11,2,FALSE())</f>
        <v>262.53</v>
      </c>
      <c r="T239" s="16" t="s">
        <v>37</v>
      </c>
      <c r="U239" s="16"/>
    </row>
    <row r="240" customFormat="false" ht="38.25" hidden="false" customHeight="false" outlineLevel="0" collapsed="false">
      <c r="A240" s="13" t="n">
        <f aca="false">A239+1</f>
        <v>239</v>
      </c>
      <c r="B240" s="13" t="n">
        <f aca="false">IF(C240=C239,B239+1,1)</f>
        <v>10</v>
      </c>
      <c r="C240" s="14" t="s">
        <v>723</v>
      </c>
      <c r="D240" s="16" t="s">
        <v>1973</v>
      </c>
      <c r="E240" s="16" t="n">
        <v>30810004</v>
      </c>
      <c r="F240" s="16" t="s">
        <v>1974</v>
      </c>
      <c r="G240" s="16" t="s">
        <v>175</v>
      </c>
      <c r="H240" s="17" t="n">
        <v>39616</v>
      </c>
      <c r="I240" s="17" t="n">
        <v>39692</v>
      </c>
      <c r="J240" s="17" t="n">
        <v>40359</v>
      </c>
      <c r="K240" s="18" t="n">
        <v>39610</v>
      </c>
      <c r="L240" s="19" t="s">
        <v>27</v>
      </c>
      <c r="M240" s="29" t="n">
        <v>1995.11</v>
      </c>
      <c r="N240" s="29" t="n">
        <v>14667.03</v>
      </c>
      <c r="O240" s="16" t="s">
        <v>1975</v>
      </c>
      <c r="P240" s="16" t="s">
        <v>747</v>
      </c>
      <c r="Q240" s="16"/>
      <c r="R240" s="22" t="n">
        <f aca="false">M240*VLOOKUP(L240,Kurzy!$A$2:$B$11,2,FALSE())</f>
        <v>1995.11</v>
      </c>
      <c r="S240" s="22" t="n">
        <f aca="false">N240*VLOOKUP(L240,Kurzy!$A$2:$B$11,2,FALSE())</f>
        <v>14667.03</v>
      </c>
      <c r="T240" s="16" t="s">
        <v>37</v>
      </c>
      <c r="U240" s="16"/>
    </row>
    <row r="241" customFormat="false" ht="38.25" hidden="false" customHeight="false" outlineLevel="0" collapsed="false">
      <c r="A241" s="13" t="n">
        <f aca="false">A240+1</f>
        <v>240</v>
      </c>
      <c r="B241" s="13" t="n">
        <f aca="false">IF(C241=C240,B240+1,1)</f>
        <v>11</v>
      </c>
      <c r="C241" s="14" t="s">
        <v>723</v>
      </c>
      <c r="D241" s="16" t="s">
        <v>1976</v>
      </c>
      <c r="E241" s="16" t="s">
        <v>1977</v>
      </c>
      <c r="F241" s="16" t="s">
        <v>1978</v>
      </c>
      <c r="G241" s="16" t="s">
        <v>513</v>
      </c>
      <c r="H241" s="17" t="n">
        <v>40098</v>
      </c>
      <c r="I241" s="17" t="n">
        <v>40162</v>
      </c>
      <c r="J241" s="17" t="n">
        <v>40527</v>
      </c>
      <c r="K241" s="18" t="n">
        <v>11766</v>
      </c>
      <c r="L241" s="19" t="s">
        <v>27</v>
      </c>
      <c r="M241" s="29" t="n">
        <v>0</v>
      </c>
      <c r="N241" s="29" t="n">
        <v>1112.54</v>
      </c>
      <c r="O241" s="16" t="s">
        <v>1979</v>
      </c>
      <c r="P241" s="16" t="s">
        <v>1184</v>
      </c>
      <c r="Q241" s="16"/>
      <c r="R241" s="22" t="n">
        <f aca="false">M241*VLOOKUP(L241,Kurzy!$A$2:$B$11,2,FALSE())</f>
        <v>0</v>
      </c>
      <c r="S241" s="22" t="n">
        <f aca="false">N241*VLOOKUP(L241,Kurzy!$A$2:$B$11,2,FALSE())</f>
        <v>1112.54</v>
      </c>
      <c r="T241" s="16" t="s">
        <v>37</v>
      </c>
      <c r="U241" s="16"/>
    </row>
    <row r="242" customFormat="false" ht="43.5" hidden="false" customHeight="true" outlineLevel="0" collapsed="false">
      <c r="A242" s="13" t="n">
        <f aca="false">A241+1</f>
        <v>241</v>
      </c>
      <c r="B242" s="13" t="n">
        <f aca="false">IF(C242=C241,B241+1,1)</f>
        <v>12</v>
      </c>
      <c r="C242" s="14" t="s">
        <v>723</v>
      </c>
      <c r="D242" s="16" t="s">
        <v>1980</v>
      </c>
      <c r="E242" s="16" t="s">
        <v>1981</v>
      </c>
      <c r="F242" s="16" t="s">
        <v>1982</v>
      </c>
      <c r="G242" s="16" t="s">
        <v>1983</v>
      </c>
      <c r="H242" s="17" t="n">
        <v>40070</v>
      </c>
      <c r="I242" s="17" t="n">
        <v>40057</v>
      </c>
      <c r="J242" s="17" t="n">
        <v>40421</v>
      </c>
      <c r="K242" s="18" t="n">
        <v>31819</v>
      </c>
      <c r="L242" s="19" t="s">
        <v>27</v>
      </c>
      <c r="M242" s="29" t="n">
        <v>1120.76</v>
      </c>
      <c r="N242" s="29" t="n">
        <v>23113.28</v>
      </c>
      <c r="O242" s="16" t="s">
        <v>1984</v>
      </c>
      <c r="P242" s="16" t="s">
        <v>1184</v>
      </c>
      <c r="Q242" s="16"/>
      <c r="R242" s="22" t="n">
        <f aca="false">M242*VLOOKUP(L242,Kurzy!$A$2:$B$11,2,FALSE())</f>
        <v>1120.76</v>
      </c>
      <c r="S242" s="22" t="n">
        <f aca="false">N242*VLOOKUP(L242,Kurzy!$A$2:$B$11,2,FALSE())</f>
        <v>23113.28</v>
      </c>
      <c r="T242" s="16" t="s">
        <v>37</v>
      </c>
      <c r="U242" s="16"/>
    </row>
    <row r="243" customFormat="false" ht="53.25" hidden="false" customHeight="true" outlineLevel="0" collapsed="false">
      <c r="A243" s="13" t="n">
        <f aca="false">A242+1</f>
        <v>242</v>
      </c>
      <c r="B243" s="13" t="n">
        <f aca="false">IF(C243=C242,B242+1,1)</f>
        <v>13</v>
      </c>
      <c r="C243" s="14" t="s">
        <v>723</v>
      </c>
      <c r="D243" s="16" t="s">
        <v>1363</v>
      </c>
      <c r="E243" s="16" t="n">
        <v>51001110</v>
      </c>
      <c r="F243" s="16" t="s">
        <v>1363</v>
      </c>
      <c r="G243" s="16" t="s">
        <v>1257</v>
      </c>
      <c r="H243" s="17" t="n">
        <v>40385</v>
      </c>
      <c r="I243" s="17" t="n">
        <v>40422</v>
      </c>
      <c r="J243" s="17" t="n">
        <v>40602</v>
      </c>
      <c r="K243" s="18" t="n">
        <v>1500</v>
      </c>
      <c r="L243" s="19" t="s">
        <v>27</v>
      </c>
      <c r="M243" s="29" t="n">
        <v>0</v>
      </c>
      <c r="N243" s="29" t="n">
        <v>1500</v>
      </c>
      <c r="O243" s="16" t="s">
        <v>1985</v>
      </c>
      <c r="P243" s="16" t="s">
        <v>1184</v>
      </c>
      <c r="Q243" s="16"/>
      <c r="R243" s="22" t="n">
        <f aca="false">M243*VLOOKUP(L243,Kurzy!$A$2:$B$11,2,FALSE())</f>
        <v>0</v>
      </c>
      <c r="S243" s="22" t="n">
        <f aca="false">N243*VLOOKUP(L243,Kurzy!$A$2:$B$11,2,FALSE())</f>
        <v>1500</v>
      </c>
      <c r="T243" s="16" t="s">
        <v>37</v>
      </c>
      <c r="U243" s="16"/>
    </row>
    <row r="244" customFormat="false" ht="25.5" hidden="false" customHeight="false" outlineLevel="0" collapsed="false">
      <c r="A244" s="13" t="n">
        <f aca="false">A243+1</f>
        <v>243</v>
      </c>
      <c r="B244" s="13" t="n">
        <f aca="false">IF(C244=C243,B243+1,1)</f>
        <v>14</v>
      </c>
      <c r="C244" s="14" t="s">
        <v>723</v>
      </c>
      <c r="D244" s="16" t="s">
        <v>1363</v>
      </c>
      <c r="E244" s="16" t="n">
        <v>51001021</v>
      </c>
      <c r="F244" s="16" t="s">
        <v>1363</v>
      </c>
      <c r="G244" s="16" t="s">
        <v>1257</v>
      </c>
      <c r="H244" s="17" t="n">
        <v>40364</v>
      </c>
      <c r="I244" s="17" t="n">
        <v>40422</v>
      </c>
      <c r="J244" s="17" t="n">
        <v>40602</v>
      </c>
      <c r="K244" s="18" t="n">
        <v>1500</v>
      </c>
      <c r="L244" s="19" t="s">
        <v>27</v>
      </c>
      <c r="M244" s="29" t="n">
        <v>0</v>
      </c>
      <c r="N244" s="29" t="n">
        <v>1500</v>
      </c>
      <c r="O244" s="16" t="s">
        <v>1985</v>
      </c>
      <c r="P244" s="16" t="s">
        <v>1184</v>
      </c>
      <c r="Q244" s="16"/>
      <c r="R244" s="22" t="n">
        <f aca="false">M244*VLOOKUP(L244,Kurzy!$A$2:$B$11,2,FALSE())</f>
        <v>0</v>
      </c>
      <c r="S244" s="22" t="n">
        <f aca="false">N244*VLOOKUP(L244,Kurzy!$A$2:$B$11,2,FALSE())</f>
        <v>1500</v>
      </c>
      <c r="T244" s="16" t="s">
        <v>37</v>
      </c>
      <c r="U244" s="16"/>
    </row>
    <row r="245" customFormat="false" ht="25.5" hidden="false" customHeight="false" outlineLevel="0" collapsed="false">
      <c r="A245" s="13" t="n">
        <f aca="false">A244+1</f>
        <v>244</v>
      </c>
      <c r="B245" s="13" t="n">
        <f aca="false">IF(C245=C244,B244+1,1)</f>
        <v>15</v>
      </c>
      <c r="C245" s="14" t="s">
        <v>723</v>
      </c>
      <c r="D245" s="16" t="s">
        <v>1363</v>
      </c>
      <c r="E245" s="16" t="n">
        <v>51000650</v>
      </c>
      <c r="F245" s="16" t="s">
        <v>1363</v>
      </c>
      <c r="G245" s="16" t="s">
        <v>1257</v>
      </c>
      <c r="H245" s="17" t="n">
        <v>40450</v>
      </c>
      <c r="I245" s="17" t="n">
        <v>40422</v>
      </c>
      <c r="J245" s="17" t="n">
        <v>40602</v>
      </c>
      <c r="K245" s="18" t="n">
        <v>1500</v>
      </c>
      <c r="L245" s="19" t="s">
        <v>27</v>
      </c>
      <c r="M245" s="29" t="n">
        <v>0</v>
      </c>
      <c r="N245" s="29" t="n">
        <v>1500</v>
      </c>
      <c r="O245" s="16" t="s">
        <v>1984</v>
      </c>
      <c r="P245" s="16" t="s">
        <v>1184</v>
      </c>
      <c r="Q245" s="16"/>
      <c r="R245" s="22" t="n">
        <f aca="false">M245*VLOOKUP(L245,Kurzy!$A$2:$B$11,2,FALSE())</f>
        <v>0</v>
      </c>
      <c r="S245" s="22" t="n">
        <f aca="false">N245*VLOOKUP(L245,Kurzy!$A$2:$B$11,2,FALSE())</f>
        <v>1500</v>
      </c>
      <c r="T245" s="16" t="s">
        <v>37</v>
      </c>
      <c r="U245" s="16"/>
    </row>
    <row r="246" customFormat="false" ht="25.5" hidden="false" customHeight="false" outlineLevel="0" collapsed="false">
      <c r="A246" s="13" t="n">
        <f aca="false">A245+1</f>
        <v>245</v>
      </c>
      <c r="B246" s="13" t="n">
        <f aca="false">IF(C246=C245,B245+1,1)</f>
        <v>16</v>
      </c>
      <c r="C246" s="14" t="s">
        <v>723</v>
      </c>
      <c r="D246" s="16" t="s">
        <v>1986</v>
      </c>
      <c r="E246" s="16" t="s">
        <v>1987</v>
      </c>
      <c r="F246" s="16" t="s">
        <v>1448</v>
      </c>
      <c r="G246" s="16" t="s">
        <v>1988</v>
      </c>
      <c r="H246" s="17" t="n">
        <v>40157</v>
      </c>
      <c r="I246" s="17" t="n">
        <v>40142</v>
      </c>
      <c r="J246" s="17" t="n">
        <v>40145</v>
      </c>
      <c r="K246" s="18" t="n">
        <v>648</v>
      </c>
      <c r="L246" s="19" t="s">
        <v>27</v>
      </c>
      <c r="M246" s="29" t="n">
        <v>0</v>
      </c>
      <c r="N246" s="29" t="n">
        <v>326.27</v>
      </c>
      <c r="O246" s="16" t="s">
        <v>1989</v>
      </c>
      <c r="P246" s="16" t="s">
        <v>1184</v>
      </c>
      <c r="Q246" s="16"/>
      <c r="R246" s="22" t="n">
        <f aca="false">M246*VLOOKUP(L246,Kurzy!$A$2:$B$11,2,FALSE())</f>
        <v>0</v>
      </c>
      <c r="S246" s="22" t="n">
        <f aca="false">N246*VLOOKUP(L246,Kurzy!$A$2:$B$11,2,FALSE())</f>
        <v>326.27</v>
      </c>
      <c r="T246" s="16" t="s">
        <v>37</v>
      </c>
      <c r="U246" s="16"/>
    </row>
    <row r="247" customFormat="false" ht="63.75" hidden="false" customHeight="false" outlineLevel="0" collapsed="false">
      <c r="A247" s="13" t="n">
        <f aca="false">A246+1</f>
        <v>246</v>
      </c>
      <c r="B247" s="13" t="n">
        <f aca="false">IF(C247=C246,B246+1,1)</f>
        <v>17</v>
      </c>
      <c r="C247" s="14" t="s">
        <v>723</v>
      </c>
      <c r="D247" s="16" t="s">
        <v>1990</v>
      </c>
      <c r="E247" s="16" t="s">
        <v>1991</v>
      </c>
      <c r="F247" s="16" t="s">
        <v>1297</v>
      </c>
      <c r="G247" s="16" t="s">
        <v>1992</v>
      </c>
      <c r="H247" s="17" t="n">
        <v>39455</v>
      </c>
      <c r="I247" s="17" t="n">
        <v>39455</v>
      </c>
      <c r="J247" s="17" t="n">
        <v>40117</v>
      </c>
      <c r="K247" s="18" t="n">
        <v>14668</v>
      </c>
      <c r="L247" s="19" t="s">
        <v>27</v>
      </c>
      <c r="M247" s="29" t="n">
        <v>0</v>
      </c>
      <c r="N247" s="29" t="n">
        <v>1935</v>
      </c>
      <c r="O247" s="16" t="s">
        <v>1993</v>
      </c>
      <c r="P247" s="16" t="s">
        <v>769</v>
      </c>
      <c r="Q247" s="16" t="s">
        <v>1994</v>
      </c>
      <c r="R247" s="22" t="n">
        <f aca="false">M247*VLOOKUP(L247,Kurzy!$A$2:$B$11,2,FALSE())</f>
        <v>0</v>
      </c>
      <c r="S247" s="22" t="n">
        <f aca="false">N247*VLOOKUP(L247,Kurzy!$A$2:$B$11,2,FALSE())</f>
        <v>1935</v>
      </c>
      <c r="T247" s="16" t="s">
        <v>37</v>
      </c>
      <c r="U247" s="16"/>
    </row>
    <row r="248" customFormat="false" ht="25.5" hidden="false" customHeight="false" outlineLevel="0" collapsed="false">
      <c r="A248" s="13" t="n">
        <f aca="false">A247+1</f>
        <v>247</v>
      </c>
      <c r="B248" s="13" t="n">
        <f aca="false">IF(C248=C247,B247+1,1)</f>
        <v>18</v>
      </c>
      <c r="C248" s="14" t="s">
        <v>723</v>
      </c>
      <c r="D248" s="16" t="s">
        <v>1995</v>
      </c>
      <c r="E248" s="16" t="s">
        <v>1996</v>
      </c>
      <c r="F248" s="16" t="s">
        <v>1297</v>
      </c>
      <c r="G248" s="16" t="s">
        <v>1448</v>
      </c>
      <c r="H248" s="17" t="n">
        <v>40119</v>
      </c>
      <c r="I248" s="17" t="n">
        <v>40087</v>
      </c>
      <c r="J248" s="17" t="n">
        <v>40816</v>
      </c>
      <c r="K248" s="18" t="n">
        <v>122650</v>
      </c>
      <c r="L248" s="19" t="s">
        <v>27</v>
      </c>
      <c r="M248" s="29" t="n">
        <v>0</v>
      </c>
      <c r="N248" s="29" t="n">
        <v>49060</v>
      </c>
      <c r="O248" s="16" t="s">
        <v>1997</v>
      </c>
      <c r="P248" s="16" t="s">
        <v>769</v>
      </c>
      <c r="Q248" s="16"/>
      <c r="R248" s="22" t="n">
        <f aca="false">M248*VLOOKUP(L248,Kurzy!$A$2:$B$11,2,FALSE())</f>
        <v>0</v>
      </c>
      <c r="S248" s="22" t="n">
        <f aca="false">N248*VLOOKUP(L248,Kurzy!$A$2:$B$11,2,FALSE())</f>
        <v>49060</v>
      </c>
      <c r="T248" s="16" t="s">
        <v>37</v>
      </c>
      <c r="U248" s="16"/>
    </row>
    <row r="249" customFormat="false" ht="25.5" hidden="false" customHeight="false" outlineLevel="0" collapsed="false">
      <c r="A249" s="13" t="n">
        <f aca="false">A248+1</f>
        <v>248</v>
      </c>
      <c r="B249" s="13" t="n">
        <f aca="false">IF(C249=C248,B248+1,1)</f>
        <v>19</v>
      </c>
      <c r="C249" s="14" t="s">
        <v>723</v>
      </c>
      <c r="D249" s="16" t="s">
        <v>1998</v>
      </c>
      <c r="E249" s="16" t="s">
        <v>1999</v>
      </c>
      <c r="F249" s="16" t="s">
        <v>99</v>
      </c>
      <c r="G249" s="16" t="s">
        <v>2000</v>
      </c>
      <c r="H249" s="17" t="n">
        <v>39734</v>
      </c>
      <c r="I249" s="17" t="n">
        <v>39904</v>
      </c>
      <c r="J249" s="17" t="n">
        <v>40998</v>
      </c>
      <c r="K249" s="18" t="n">
        <v>0</v>
      </c>
      <c r="L249" s="19" t="s">
        <v>27</v>
      </c>
      <c r="M249" s="29" t="n">
        <v>0</v>
      </c>
      <c r="N249" s="29" t="n">
        <v>1002</v>
      </c>
      <c r="O249" s="16" t="s">
        <v>805</v>
      </c>
      <c r="P249" s="16" t="s">
        <v>795</v>
      </c>
      <c r="Q249" s="16"/>
      <c r="R249" s="22" t="n">
        <f aca="false">M249*VLOOKUP(L249,Kurzy!$A$2:$B$11,2,FALSE())</f>
        <v>0</v>
      </c>
      <c r="S249" s="22" t="n">
        <f aca="false">N249*VLOOKUP(L249,Kurzy!$A$2:$B$11,2,FALSE())</f>
        <v>1002</v>
      </c>
      <c r="T249" s="16" t="s">
        <v>37</v>
      </c>
      <c r="U249" s="16"/>
    </row>
    <row r="250" customFormat="false" ht="25.5" hidden="true" customHeight="false" outlineLevel="0" collapsed="false">
      <c r="A250" s="13" t="n">
        <f aca="false">A249+1</f>
        <v>249</v>
      </c>
      <c r="B250" s="13" t="n">
        <f aca="false">IF(C250=C249,B249+1,1)</f>
        <v>20</v>
      </c>
      <c r="C250" s="14" t="s">
        <v>723</v>
      </c>
      <c r="D250" s="16" t="s">
        <v>2001</v>
      </c>
      <c r="E250" s="16" t="n">
        <v>2102</v>
      </c>
      <c r="F250" s="16" t="s">
        <v>99</v>
      </c>
      <c r="G250" s="16" t="s">
        <v>2002</v>
      </c>
      <c r="H250" s="17" t="n">
        <v>38960</v>
      </c>
      <c r="I250" s="17" t="n">
        <v>39083</v>
      </c>
      <c r="J250" s="17" t="n">
        <v>40543</v>
      </c>
      <c r="K250" s="18" t="s">
        <v>2003</v>
      </c>
      <c r="L250" s="19" t="s">
        <v>27</v>
      </c>
      <c r="M250" s="29" t="n">
        <v>0</v>
      </c>
      <c r="N250" s="29" t="n">
        <v>0</v>
      </c>
      <c r="O250" s="16" t="s">
        <v>2004</v>
      </c>
      <c r="P250" s="16" t="s">
        <v>795</v>
      </c>
      <c r="Q250" s="16"/>
      <c r="R250" s="22" t="n">
        <f aca="false">M250*VLOOKUP(L250,Kurzy!$A$2:$B$11,2,FALSE())</f>
        <v>0</v>
      </c>
      <c r="S250" s="22" t="n">
        <f aca="false">N250*VLOOKUP(L250,Kurzy!$A$2:$B$11,2,FALSE())</f>
        <v>0</v>
      </c>
      <c r="T250" s="16" t="s">
        <v>30</v>
      </c>
      <c r="U250" s="16" t="s">
        <v>115</v>
      </c>
    </row>
    <row r="251" customFormat="false" ht="38.25" hidden="false" customHeight="false" outlineLevel="0" collapsed="false">
      <c r="A251" s="13" t="n">
        <f aca="false">A250+1</f>
        <v>250</v>
      </c>
      <c r="B251" s="13" t="n">
        <f aca="false">IF(C251=C250,B250+1,1)</f>
        <v>21</v>
      </c>
      <c r="C251" s="14" t="s">
        <v>723</v>
      </c>
      <c r="D251" s="16" t="s">
        <v>2005</v>
      </c>
      <c r="E251" s="16" t="n">
        <v>2100</v>
      </c>
      <c r="F251" s="16" t="s">
        <v>99</v>
      </c>
      <c r="G251" s="16" t="s">
        <v>2006</v>
      </c>
      <c r="H251" s="17" t="n">
        <v>39028</v>
      </c>
      <c r="I251" s="17" t="n">
        <v>39083</v>
      </c>
      <c r="J251" s="17" t="n">
        <v>40543</v>
      </c>
      <c r="K251" s="18" t="s">
        <v>2003</v>
      </c>
      <c r="L251" s="19" t="s">
        <v>27</v>
      </c>
      <c r="M251" s="29" t="n">
        <v>865</v>
      </c>
      <c r="N251" s="29" t="n">
        <v>769</v>
      </c>
      <c r="O251" s="16" t="s">
        <v>794</v>
      </c>
      <c r="P251" s="16" t="s">
        <v>795</v>
      </c>
      <c r="Q251" s="16"/>
      <c r="R251" s="22" t="n">
        <f aca="false">M251*VLOOKUP(L251,Kurzy!$A$2:$B$11,2,FALSE())</f>
        <v>865</v>
      </c>
      <c r="S251" s="22" t="n">
        <f aca="false">N251*VLOOKUP(L251,Kurzy!$A$2:$B$11,2,FALSE())</f>
        <v>769</v>
      </c>
      <c r="T251" s="16" t="s">
        <v>37</v>
      </c>
      <c r="U251" s="16"/>
    </row>
    <row r="252" customFormat="false" ht="25.5" hidden="true" customHeight="false" outlineLevel="0" collapsed="false">
      <c r="A252" s="13" t="n">
        <f aca="false">A251+1</f>
        <v>251</v>
      </c>
      <c r="B252" s="13" t="n">
        <f aca="false">IF(C252=C251,B251+1,1)</f>
        <v>22</v>
      </c>
      <c r="C252" s="14" t="s">
        <v>723</v>
      </c>
      <c r="D252" s="16" t="s">
        <v>2007</v>
      </c>
      <c r="E252" s="16" t="s">
        <v>2008</v>
      </c>
      <c r="F252" s="16" t="s">
        <v>99</v>
      </c>
      <c r="G252" s="16" t="s">
        <v>2009</v>
      </c>
      <c r="H252" s="17" t="n">
        <v>39762</v>
      </c>
      <c r="I252" s="17" t="n">
        <v>39814</v>
      </c>
      <c r="J252" s="17" t="n">
        <v>41231</v>
      </c>
      <c r="K252" s="18" t="s">
        <v>2003</v>
      </c>
      <c r="L252" s="19" t="s">
        <v>27</v>
      </c>
      <c r="M252" s="29" t="n">
        <v>0</v>
      </c>
      <c r="N252" s="29" t="n">
        <v>0</v>
      </c>
      <c r="O252" s="16" t="s">
        <v>2010</v>
      </c>
      <c r="P252" s="16" t="s">
        <v>795</v>
      </c>
      <c r="Q252" s="16"/>
      <c r="R252" s="22" t="n">
        <f aca="false">M252*VLOOKUP(L252,Kurzy!$A$2:$B$11,2,FALSE())</f>
        <v>0</v>
      </c>
      <c r="S252" s="22" t="n">
        <f aca="false">N252*VLOOKUP(L252,Kurzy!$A$2:$B$11,2,FALSE())</f>
        <v>0</v>
      </c>
      <c r="T252" s="16" t="s">
        <v>30</v>
      </c>
      <c r="U252" s="16" t="s">
        <v>115</v>
      </c>
    </row>
    <row r="253" customFormat="false" ht="25.5" hidden="false" customHeight="false" outlineLevel="0" collapsed="false">
      <c r="A253" s="13" t="n">
        <f aca="false">A252+1</f>
        <v>252</v>
      </c>
      <c r="B253" s="13" t="n">
        <f aca="false">IF(C253=C252,B252+1,1)</f>
        <v>23</v>
      </c>
      <c r="C253" s="14" t="s">
        <v>723</v>
      </c>
      <c r="D253" s="16" t="s">
        <v>2011</v>
      </c>
      <c r="E253" s="16" t="s">
        <v>2012</v>
      </c>
      <c r="F253" s="16" t="s">
        <v>99</v>
      </c>
      <c r="G253" s="16" t="s">
        <v>2002</v>
      </c>
      <c r="H253" s="17" t="n">
        <v>39162</v>
      </c>
      <c r="I253" s="17" t="n">
        <v>39448</v>
      </c>
      <c r="J253" s="17" t="n">
        <v>40678</v>
      </c>
      <c r="K253" s="18" t="s">
        <v>2003</v>
      </c>
      <c r="L253" s="19" t="s">
        <v>27</v>
      </c>
      <c r="M253" s="29" t="n">
        <v>2052</v>
      </c>
      <c r="N253" s="29" t="n">
        <v>1390</v>
      </c>
      <c r="O253" s="16" t="s">
        <v>2013</v>
      </c>
      <c r="P253" s="16" t="s">
        <v>795</v>
      </c>
      <c r="Q253" s="16"/>
      <c r="R253" s="22" t="n">
        <f aca="false">M253*VLOOKUP(L253,Kurzy!$A$2:$B$11,2,FALSE())</f>
        <v>2052</v>
      </c>
      <c r="S253" s="22" t="n">
        <f aca="false">N253*VLOOKUP(L253,Kurzy!$A$2:$B$11,2,FALSE())</f>
        <v>1390</v>
      </c>
      <c r="T253" s="16" t="s">
        <v>37</v>
      </c>
      <c r="U253" s="16"/>
    </row>
    <row r="254" customFormat="false" ht="38.25" hidden="false" customHeight="false" outlineLevel="0" collapsed="false">
      <c r="A254" s="13" t="n">
        <f aca="false">A253+1</f>
        <v>253</v>
      </c>
      <c r="B254" s="13" t="n">
        <f aca="false">IF(C254=C253,B253+1,1)</f>
        <v>24</v>
      </c>
      <c r="C254" s="14" t="s">
        <v>723</v>
      </c>
      <c r="D254" s="16" t="s">
        <v>2014</v>
      </c>
      <c r="E254" s="16" t="s">
        <v>2015</v>
      </c>
      <c r="F254" s="16" t="s">
        <v>1297</v>
      </c>
      <c r="G254" s="16" t="s">
        <v>2016</v>
      </c>
      <c r="H254" s="17" t="n">
        <v>39524</v>
      </c>
      <c r="I254" s="17" t="n">
        <v>39387</v>
      </c>
      <c r="J254" s="17" t="n">
        <v>40117</v>
      </c>
      <c r="K254" s="18" t="n">
        <v>35300</v>
      </c>
      <c r="L254" s="19" t="s">
        <v>27</v>
      </c>
      <c r="M254" s="29" t="n">
        <v>0</v>
      </c>
      <c r="N254" s="29" t="n">
        <v>7492</v>
      </c>
      <c r="O254" s="16" t="s">
        <v>2013</v>
      </c>
      <c r="P254" s="16" t="s">
        <v>795</v>
      </c>
      <c r="Q254" s="16"/>
      <c r="R254" s="22" t="n">
        <f aca="false">M254*VLOOKUP(L254,Kurzy!$A$2:$B$11,2,FALSE())</f>
        <v>0</v>
      </c>
      <c r="S254" s="22" t="n">
        <f aca="false">N254*VLOOKUP(L254,Kurzy!$A$2:$B$11,2,FALSE())</f>
        <v>7492</v>
      </c>
      <c r="T254" s="16" t="s">
        <v>37</v>
      </c>
      <c r="U254" s="16"/>
    </row>
    <row r="255" customFormat="false" ht="38.25" hidden="true" customHeight="false" outlineLevel="0" collapsed="false">
      <c r="A255" s="13" t="n">
        <f aca="false">A254+1</f>
        <v>254</v>
      </c>
      <c r="B255" s="13" t="n">
        <f aca="false">IF(C255=C254,B254+1,1)</f>
        <v>25</v>
      </c>
      <c r="C255" s="14" t="s">
        <v>723</v>
      </c>
      <c r="D255" s="16" t="s">
        <v>2017</v>
      </c>
      <c r="E255" s="16" t="s">
        <v>2018</v>
      </c>
      <c r="F255" s="16" t="s">
        <v>1297</v>
      </c>
      <c r="G255" s="16" t="s">
        <v>2019</v>
      </c>
      <c r="H255" s="17" t="n">
        <v>39772</v>
      </c>
      <c r="I255" s="17" t="n">
        <v>39814</v>
      </c>
      <c r="J255" s="17" t="n">
        <v>40543</v>
      </c>
      <c r="K255" s="18" t="n">
        <v>53333</v>
      </c>
      <c r="L255" s="19" t="s">
        <v>27</v>
      </c>
      <c r="M255" s="29" t="n">
        <v>0</v>
      </c>
      <c r="N255" s="29" t="n">
        <v>0</v>
      </c>
      <c r="O255" s="16" t="s">
        <v>2013</v>
      </c>
      <c r="P255" s="16" t="s">
        <v>795</v>
      </c>
      <c r="Q255" s="16"/>
      <c r="R255" s="22" t="n">
        <f aca="false">M255*VLOOKUP(L255,Kurzy!$A$2:$B$11,2,FALSE())</f>
        <v>0</v>
      </c>
      <c r="S255" s="22" t="n">
        <f aca="false">N255*VLOOKUP(L255,Kurzy!$A$2:$B$11,2,FALSE())</f>
        <v>0</v>
      </c>
      <c r="T255" s="16" t="s">
        <v>30</v>
      </c>
      <c r="U255" s="16" t="s">
        <v>115</v>
      </c>
    </row>
    <row r="256" customFormat="false" ht="25.5" hidden="false" customHeight="false" outlineLevel="0" collapsed="false">
      <c r="A256" s="13" t="n">
        <f aca="false">A255+1</f>
        <v>255</v>
      </c>
      <c r="B256" s="13" t="n">
        <f aca="false">IF(C256=C255,B255+1,1)</f>
        <v>26</v>
      </c>
      <c r="C256" s="14" t="s">
        <v>723</v>
      </c>
      <c r="D256" s="16" t="s">
        <v>2020</v>
      </c>
      <c r="E256" s="16" t="s">
        <v>2021</v>
      </c>
      <c r="F256" s="16" t="s">
        <v>1297</v>
      </c>
      <c r="G256" s="16" t="s">
        <v>2022</v>
      </c>
      <c r="H256" s="17" t="n">
        <v>39860</v>
      </c>
      <c r="I256" s="17" t="n">
        <v>39722</v>
      </c>
      <c r="J256" s="17" t="n">
        <v>40451</v>
      </c>
      <c r="K256" s="18" t="n">
        <v>29200</v>
      </c>
      <c r="L256" s="19" t="s">
        <v>27</v>
      </c>
      <c r="M256" s="29" t="n">
        <v>0</v>
      </c>
      <c r="N256" s="29" t="n">
        <v>11680</v>
      </c>
      <c r="O256" s="16" t="s">
        <v>2023</v>
      </c>
      <c r="P256" s="16" t="s">
        <v>795</v>
      </c>
      <c r="Q256" s="16"/>
      <c r="R256" s="22" t="n">
        <f aca="false">M256*VLOOKUP(L256,Kurzy!$A$2:$B$11,2,FALSE())</f>
        <v>0</v>
      </c>
      <c r="S256" s="22" t="n">
        <f aca="false">N256*VLOOKUP(L256,Kurzy!$A$2:$B$11,2,FALSE())</f>
        <v>11680</v>
      </c>
      <c r="T256" s="16" t="s">
        <v>37</v>
      </c>
      <c r="U256" s="16"/>
    </row>
    <row r="257" customFormat="false" ht="38.25" hidden="false" customHeight="false" outlineLevel="0" collapsed="false">
      <c r="A257" s="13" t="n">
        <f aca="false">A256+1</f>
        <v>256</v>
      </c>
      <c r="B257" s="13" t="n">
        <f aca="false">IF(C257=C256,B256+1,1)</f>
        <v>27</v>
      </c>
      <c r="C257" s="14" t="s">
        <v>723</v>
      </c>
      <c r="D257" s="16" t="s">
        <v>2024</v>
      </c>
      <c r="E257" s="16" t="s">
        <v>2025</v>
      </c>
      <c r="F257" s="16" t="s">
        <v>1609</v>
      </c>
      <c r="G257" s="16" t="s">
        <v>2026</v>
      </c>
      <c r="H257" s="17" t="n">
        <v>39492</v>
      </c>
      <c r="I257" s="17" t="n">
        <v>39356</v>
      </c>
      <c r="J257" s="17" t="n">
        <v>40086</v>
      </c>
      <c r="K257" s="18" t="n">
        <v>34700</v>
      </c>
      <c r="L257" s="19" t="s">
        <v>27</v>
      </c>
      <c r="M257" s="29" t="n">
        <v>0</v>
      </c>
      <c r="N257" s="29" t="n">
        <v>6676</v>
      </c>
      <c r="O257" s="16" t="s">
        <v>2027</v>
      </c>
      <c r="P257" s="16" t="s">
        <v>795</v>
      </c>
      <c r="Q257" s="16"/>
      <c r="R257" s="22" t="n">
        <f aca="false">M257*VLOOKUP(L257,Kurzy!$A$2:$B$11,2,FALSE())</f>
        <v>0</v>
      </c>
      <c r="S257" s="22" t="n">
        <f aca="false">N257*VLOOKUP(L257,Kurzy!$A$2:$B$11,2,FALSE())</f>
        <v>6676</v>
      </c>
      <c r="T257" s="16" t="s">
        <v>37</v>
      </c>
      <c r="U257" s="16"/>
    </row>
    <row r="258" customFormat="false" ht="38.25" hidden="false" customHeight="false" outlineLevel="0" collapsed="false">
      <c r="A258" s="13" t="n">
        <f aca="false">A257+1</f>
        <v>257</v>
      </c>
      <c r="B258" s="13" t="n">
        <f aca="false">IF(C258=C257,B257+1,1)</f>
        <v>28</v>
      </c>
      <c r="C258" s="14" t="s">
        <v>723</v>
      </c>
      <c r="D258" s="16" t="s">
        <v>2028</v>
      </c>
      <c r="E258" s="16" t="s">
        <v>2029</v>
      </c>
      <c r="F258" s="16" t="s">
        <v>1609</v>
      </c>
      <c r="G258" s="16" t="s">
        <v>2030</v>
      </c>
      <c r="H258" s="17" t="n">
        <v>39797</v>
      </c>
      <c r="I258" s="17" t="n">
        <v>39814</v>
      </c>
      <c r="J258" s="17" t="n">
        <v>40890</v>
      </c>
      <c r="K258" s="18" t="n">
        <v>570572</v>
      </c>
      <c r="L258" s="19" t="s">
        <v>27</v>
      </c>
      <c r="M258" s="29" t="n">
        <v>0</v>
      </c>
      <c r="N258" s="29" t="n">
        <v>1167</v>
      </c>
      <c r="O258" s="16" t="s">
        <v>2031</v>
      </c>
      <c r="P258" s="16" t="s">
        <v>795</v>
      </c>
      <c r="Q258" s="16"/>
      <c r="R258" s="22" t="n">
        <f aca="false">M258*VLOOKUP(L258,Kurzy!$A$2:$B$11,2,FALSE())</f>
        <v>0</v>
      </c>
      <c r="S258" s="22" t="n">
        <f aca="false">N258*VLOOKUP(L258,Kurzy!$A$2:$B$11,2,FALSE())</f>
        <v>1167</v>
      </c>
      <c r="T258" s="16" t="s">
        <v>37</v>
      </c>
      <c r="U258" s="16"/>
    </row>
    <row r="259" customFormat="false" ht="38.25" hidden="false" customHeight="false" outlineLevel="0" collapsed="false">
      <c r="A259" s="13" t="n">
        <f aca="false">A258+1</f>
        <v>258</v>
      </c>
      <c r="B259" s="13" t="n">
        <f aca="false">IF(C259=C258,B258+1,1)</f>
        <v>29</v>
      </c>
      <c r="C259" s="14" t="s">
        <v>723</v>
      </c>
      <c r="D259" s="16" t="s">
        <v>2032</v>
      </c>
      <c r="E259" s="16" t="s">
        <v>2033</v>
      </c>
      <c r="F259" s="16" t="s">
        <v>1609</v>
      </c>
      <c r="G259" s="16" t="s">
        <v>2034</v>
      </c>
      <c r="H259" s="17" t="n">
        <v>40052</v>
      </c>
      <c r="I259" s="17" t="n">
        <v>40057</v>
      </c>
      <c r="J259" s="17" t="n">
        <v>40421</v>
      </c>
      <c r="K259" s="18" t="n">
        <v>73858.5</v>
      </c>
      <c r="L259" s="19" t="s">
        <v>27</v>
      </c>
      <c r="M259" s="29" t="n">
        <v>0</v>
      </c>
      <c r="N259" s="29" t="n">
        <v>3179</v>
      </c>
      <c r="O259" s="16" t="s">
        <v>2035</v>
      </c>
      <c r="P259" s="16" t="s">
        <v>795</v>
      </c>
      <c r="Q259" s="16"/>
      <c r="R259" s="22" t="n">
        <f aca="false">M259*VLOOKUP(L259,Kurzy!$A$2:$B$11,2,FALSE())</f>
        <v>0</v>
      </c>
      <c r="S259" s="22" t="n">
        <f aca="false">N259*VLOOKUP(L259,Kurzy!$A$2:$B$11,2,FALSE())</f>
        <v>3179</v>
      </c>
      <c r="T259" s="16" t="s">
        <v>37</v>
      </c>
      <c r="U259" s="16"/>
    </row>
    <row r="260" customFormat="false" ht="38.25" hidden="false" customHeight="false" outlineLevel="0" collapsed="false">
      <c r="A260" s="13" t="n">
        <f aca="false">A259+1</f>
        <v>259</v>
      </c>
      <c r="B260" s="13" t="n">
        <f aca="false">IF(C260=C259,B259+1,1)</f>
        <v>30</v>
      </c>
      <c r="C260" s="14" t="s">
        <v>723</v>
      </c>
      <c r="D260" s="16" t="s">
        <v>2036</v>
      </c>
      <c r="E260" s="16" t="s">
        <v>2037</v>
      </c>
      <c r="F260" s="16" t="s">
        <v>2038</v>
      </c>
      <c r="G260" s="16" t="s">
        <v>2039</v>
      </c>
      <c r="H260" s="17" t="n">
        <v>39195</v>
      </c>
      <c r="I260" s="17" t="n">
        <v>38899</v>
      </c>
      <c r="J260" s="17" t="n">
        <v>40359</v>
      </c>
      <c r="K260" s="18" t="n">
        <v>23000</v>
      </c>
      <c r="L260" s="19" t="s">
        <v>108</v>
      </c>
      <c r="M260" s="29" t="n">
        <v>0</v>
      </c>
      <c r="N260" s="29" t="n">
        <v>10654</v>
      </c>
      <c r="O260" s="16" t="s">
        <v>2040</v>
      </c>
      <c r="P260" s="16" t="s">
        <v>795</v>
      </c>
      <c r="Q260" s="16"/>
      <c r="R260" s="22" t="n">
        <f aca="false">M260*VLOOKUP(L260,Kurzy!$A$2:$B$11,2,FALSE())</f>
        <v>0</v>
      </c>
      <c r="S260" s="22" t="n">
        <f aca="false">N260*VLOOKUP(L260,Kurzy!$A$2:$B$11,2,FALSE())</f>
        <v>7395.5296404276</v>
      </c>
      <c r="T260" s="16" t="s">
        <v>37</v>
      </c>
      <c r="U260" s="16"/>
    </row>
    <row r="261" customFormat="false" ht="63.75" hidden="true" customHeight="false" outlineLevel="0" collapsed="false">
      <c r="A261" s="13" t="n">
        <f aca="false">A260+1</f>
        <v>260</v>
      </c>
      <c r="B261" s="13" t="n">
        <f aca="false">IF(C261=C260,B260+1,1)</f>
        <v>31</v>
      </c>
      <c r="C261" s="14" t="s">
        <v>723</v>
      </c>
      <c r="D261" s="16" t="s">
        <v>2041</v>
      </c>
      <c r="E261" s="16" t="s">
        <v>2042</v>
      </c>
      <c r="F261" s="16" t="s">
        <v>1542</v>
      </c>
      <c r="G261" s="16" t="s">
        <v>2043</v>
      </c>
      <c r="H261" s="17" t="n">
        <v>39895</v>
      </c>
      <c r="I261" s="17" t="n">
        <v>40057</v>
      </c>
      <c r="J261" s="17" t="n">
        <v>40421</v>
      </c>
      <c r="K261" s="18" t="s">
        <v>2003</v>
      </c>
      <c r="L261" s="19" t="s">
        <v>27</v>
      </c>
      <c r="M261" s="29" t="n">
        <v>0</v>
      </c>
      <c r="N261" s="29" t="n">
        <v>0</v>
      </c>
      <c r="O261" s="16" t="s">
        <v>2044</v>
      </c>
      <c r="P261" s="16" t="s">
        <v>795</v>
      </c>
      <c r="Q261" s="16"/>
      <c r="R261" s="22" t="n">
        <f aca="false">M261*VLOOKUP(L261,Kurzy!$A$2:$B$11,2,FALSE())</f>
        <v>0</v>
      </c>
      <c r="S261" s="22" t="n">
        <f aca="false">N261*VLOOKUP(L261,Kurzy!$A$2:$B$11,2,FALSE())</f>
        <v>0</v>
      </c>
      <c r="T261" s="16" t="s">
        <v>30</v>
      </c>
      <c r="U261" s="16" t="s">
        <v>115</v>
      </c>
    </row>
    <row r="262" customFormat="false" ht="25.5" hidden="true" customHeight="false" outlineLevel="0" collapsed="false">
      <c r="A262" s="13" t="n">
        <f aca="false">A261+1</f>
        <v>261</v>
      </c>
      <c r="B262" s="13" t="n">
        <f aca="false">IF(C262=C261,B261+1,1)</f>
        <v>32</v>
      </c>
      <c r="C262" s="14" t="s">
        <v>723</v>
      </c>
      <c r="D262" s="16" t="s">
        <v>2045</v>
      </c>
      <c r="E262" s="16" t="s">
        <v>2046</v>
      </c>
      <c r="F262" s="16" t="s">
        <v>1542</v>
      </c>
      <c r="G262" s="16" t="s">
        <v>2047</v>
      </c>
      <c r="H262" s="17" t="n">
        <v>39895</v>
      </c>
      <c r="I262" s="17" t="n">
        <v>40057</v>
      </c>
      <c r="J262" s="17" t="n">
        <v>40421</v>
      </c>
      <c r="K262" s="18" t="s">
        <v>2003</v>
      </c>
      <c r="L262" s="19" t="s">
        <v>27</v>
      </c>
      <c r="M262" s="29" t="n">
        <v>0</v>
      </c>
      <c r="N262" s="29" t="n">
        <v>0</v>
      </c>
      <c r="O262" s="16" t="s">
        <v>2048</v>
      </c>
      <c r="P262" s="16" t="s">
        <v>795</v>
      </c>
      <c r="Q262" s="16"/>
      <c r="R262" s="22" t="n">
        <f aca="false">M262*VLOOKUP(L262,Kurzy!$A$2:$B$11,2,FALSE())</f>
        <v>0</v>
      </c>
      <c r="S262" s="22" t="n">
        <f aca="false">N262*VLOOKUP(L262,Kurzy!$A$2:$B$11,2,FALSE())</f>
        <v>0</v>
      </c>
      <c r="T262" s="16" t="s">
        <v>30</v>
      </c>
      <c r="U262" s="16" t="s">
        <v>115</v>
      </c>
    </row>
    <row r="263" customFormat="false" ht="25.5" hidden="false" customHeight="true" outlineLevel="0" collapsed="false">
      <c r="A263" s="13" t="n">
        <f aca="false">A262+1</f>
        <v>262</v>
      </c>
      <c r="B263" s="13" t="n">
        <f aca="false">IF(C263=C262,B262+1,1)</f>
        <v>33</v>
      </c>
      <c r="C263" s="14" t="s">
        <v>723</v>
      </c>
      <c r="D263" s="16" t="s">
        <v>2049</v>
      </c>
      <c r="E263" s="16" t="s">
        <v>2050</v>
      </c>
      <c r="F263" s="16" t="s">
        <v>1609</v>
      </c>
      <c r="G263" s="16" t="s">
        <v>2051</v>
      </c>
      <c r="H263" s="17" t="n">
        <v>38902</v>
      </c>
      <c r="I263" s="17" t="n">
        <v>38869</v>
      </c>
      <c r="J263" s="17" t="n">
        <v>39813</v>
      </c>
      <c r="K263" s="18" t="n">
        <v>13892.63</v>
      </c>
      <c r="L263" s="19" t="s">
        <v>27</v>
      </c>
      <c r="M263" s="29" t="n">
        <v>1165</v>
      </c>
      <c r="N263" s="29" t="n">
        <v>0</v>
      </c>
      <c r="O263" s="16" t="s">
        <v>2031</v>
      </c>
      <c r="P263" s="16" t="s">
        <v>795</v>
      </c>
      <c r="Q263" s="16" t="s">
        <v>806</v>
      </c>
      <c r="R263" s="22" t="n">
        <f aca="false">M263*VLOOKUP(L263,Kurzy!$A$2:$B$11,2,FALSE())</f>
        <v>1165</v>
      </c>
      <c r="S263" s="22" t="n">
        <f aca="false">N263*VLOOKUP(L263,Kurzy!$A$2:$B$11,2,FALSE())</f>
        <v>0</v>
      </c>
      <c r="T263" s="16" t="s">
        <v>37</v>
      </c>
      <c r="U263" s="16"/>
    </row>
    <row r="264" customFormat="false" ht="25.5" hidden="true" customHeight="true" outlineLevel="0" collapsed="false">
      <c r="A264" s="13" t="n">
        <f aca="false">A263+1</f>
        <v>263</v>
      </c>
      <c r="B264" s="13" t="n">
        <f aca="false">IF(C264=C263,B263+1,1)</f>
        <v>34</v>
      </c>
      <c r="C264" s="14" t="s">
        <v>723</v>
      </c>
      <c r="D264" s="16" t="s">
        <v>2052</v>
      </c>
      <c r="E264" s="16" t="s">
        <v>2053</v>
      </c>
      <c r="F264" s="16" t="s">
        <v>318</v>
      </c>
      <c r="G264" s="16" t="s">
        <v>2047</v>
      </c>
      <c r="H264" s="17" t="n">
        <v>39912</v>
      </c>
      <c r="I264" s="17" t="n">
        <v>39904</v>
      </c>
      <c r="J264" s="17" t="n">
        <v>40602</v>
      </c>
      <c r="K264" s="18" t="n">
        <v>113221</v>
      </c>
      <c r="L264" s="19" t="s">
        <v>27</v>
      </c>
      <c r="M264" s="29" t="n">
        <v>0</v>
      </c>
      <c r="N264" s="29" t="n">
        <v>0</v>
      </c>
      <c r="O264" s="16" t="s">
        <v>2054</v>
      </c>
      <c r="P264" s="16" t="s">
        <v>795</v>
      </c>
      <c r="Q264" s="16"/>
      <c r="R264" s="22" t="n">
        <f aca="false">M264*VLOOKUP(L264,Kurzy!$A$2:$B$11,2,FALSE())</f>
        <v>0</v>
      </c>
      <c r="S264" s="22" t="n">
        <f aca="false">N264*VLOOKUP(L264,Kurzy!$A$2:$B$11,2,FALSE())</f>
        <v>0</v>
      </c>
      <c r="T264" s="16" t="s">
        <v>30</v>
      </c>
      <c r="U264" s="16" t="s">
        <v>115</v>
      </c>
    </row>
    <row r="265" customFormat="false" ht="25.5" hidden="false" customHeight="false" outlineLevel="0" collapsed="false">
      <c r="A265" s="13" t="n">
        <f aca="false">A264+1</f>
        <v>264</v>
      </c>
      <c r="B265" s="13" t="n">
        <f aca="false">IF(C265=C264,B264+1,1)</f>
        <v>35</v>
      </c>
      <c r="C265" s="14" t="s">
        <v>723</v>
      </c>
      <c r="D265" s="16" t="s">
        <v>2055</v>
      </c>
      <c r="E265" s="16" t="s">
        <v>2056</v>
      </c>
      <c r="F265" s="16" t="s">
        <v>2057</v>
      </c>
      <c r="G265" s="16" t="s">
        <v>1297</v>
      </c>
      <c r="H265" s="17" t="n">
        <v>39727</v>
      </c>
      <c r="I265" s="17" t="n">
        <v>39720</v>
      </c>
      <c r="J265" s="17" t="n">
        <v>40449</v>
      </c>
      <c r="K265" s="18" t="n">
        <v>33518</v>
      </c>
      <c r="L265" s="19" t="s">
        <v>27</v>
      </c>
      <c r="M265" s="29" t="n">
        <v>7425</v>
      </c>
      <c r="N265" s="29" t="n">
        <v>0</v>
      </c>
      <c r="O265" s="16" t="s">
        <v>2058</v>
      </c>
      <c r="P265" s="16" t="s">
        <v>817</v>
      </c>
      <c r="Q265" s="16"/>
      <c r="R265" s="22" t="n">
        <f aca="false">M265*VLOOKUP(L265,Kurzy!$A$2:$B$11,2,FALSE())</f>
        <v>7425</v>
      </c>
      <c r="S265" s="22" t="n">
        <f aca="false">N265*VLOOKUP(L265,Kurzy!$A$2:$B$11,2,FALSE())</f>
        <v>0</v>
      </c>
      <c r="T265" s="16" t="s">
        <v>37</v>
      </c>
      <c r="U265" s="16"/>
    </row>
    <row r="266" customFormat="false" ht="25.5" hidden="true" customHeight="false" outlineLevel="0" collapsed="false">
      <c r="A266" s="13" t="n">
        <f aca="false">A265+1</f>
        <v>265</v>
      </c>
      <c r="B266" s="13" t="n">
        <f aca="false">IF(C266=C265,B265+1,1)</f>
        <v>36</v>
      </c>
      <c r="C266" s="14" t="s">
        <v>723</v>
      </c>
      <c r="D266" s="16" t="s">
        <v>2059</v>
      </c>
      <c r="E266" s="16" t="s">
        <v>2060</v>
      </c>
      <c r="F266" s="16" t="s">
        <v>2061</v>
      </c>
      <c r="G266" s="16" t="s">
        <v>2062</v>
      </c>
      <c r="H266" s="17" t="n">
        <v>40254</v>
      </c>
      <c r="I266" s="17" t="n">
        <v>40179</v>
      </c>
      <c r="J266" s="17" t="n">
        <v>41274</v>
      </c>
      <c r="K266" s="18" t="n">
        <v>39414</v>
      </c>
      <c r="L266" s="19" t="s">
        <v>27</v>
      </c>
      <c r="M266" s="29" t="n">
        <v>0</v>
      </c>
      <c r="N266" s="29" t="n">
        <v>0</v>
      </c>
      <c r="O266" s="16" t="s">
        <v>2063</v>
      </c>
      <c r="P266" s="16" t="s">
        <v>817</v>
      </c>
      <c r="Q266" s="16"/>
      <c r="R266" s="22" t="n">
        <f aca="false">M266*VLOOKUP(L266,Kurzy!$A$2:$B$11,2,FALSE())</f>
        <v>0</v>
      </c>
      <c r="S266" s="22" t="n">
        <f aca="false">N266*VLOOKUP(L266,Kurzy!$A$2:$B$11,2,FALSE())</f>
        <v>0</v>
      </c>
      <c r="T266" s="16" t="s">
        <v>30</v>
      </c>
      <c r="U266" s="16" t="s">
        <v>115</v>
      </c>
    </row>
    <row r="267" customFormat="false" ht="51" hidden="false" customHeight="false" outlineLevel="0" collapsed="false">
      <c r="A267" s="13" t="n">
        <f aca="false">A266+1</f>
        <v>266</v>
      </c>
      <c r="B267" s="13" t="n">
        <f aca="false">IF(C267=C266,B266+1,1)</f>
        <v>37</v>
      </c>
      <c r="C267" s="14" t="s">
        <v>723</v>
      </c>
      <c r="D267" s="16" t="s">
        <v>2064</v>
      </c>
      <c r="E267" s="16" t="s">
        <v>2065</v>
      </c>
      <c r="F267" s="16" t="s">
        <v>2066</v>
      </c>
      <c r="G267" s="16" t="s">
        <v>2067</v>
      </c>
      <c r="H267" s="17" t="n">
        <v>39965</v>
      </c>
      <c r="I267" s="17" t="n">
        <v>40057</v>
      </c>
      <c r="J267" s="17" t="n">
        <v>40421</v>
      </c>
      <c r="K267" s="18" t="n">
        <v>9870</v>
      </c>
      <c r="L267" s="19" t="s">
        <v>27</v>
      </c>
      <c r="M267" s="29" t="n">
        <v>2350</v>
      </c>
      <c r="N267" s="29" t="n">
        <v>7520</v>
      </c>
      <c r="O267" s="16" t="s">
        <v>2068</v>
      </c>
      <c r="P267" s="16" t="s">
        <v>817</v>
      </c>
      <c r="Q267" s="16"/>
      <c r="R267" s="22" t="n">
        <f aca="false">M267*VLOOKUP(L267,Kurzy!$A$2:$B$11,2,FALSE())</f>
        <v>2350</v>
      </c>
      <c r="S267" s="22" t="n">
        <f aca="false">N267*VLOOKUP(L267,Kurzy!$A$2:$B$11,2,FALSE())</f>
        <v>7520</v>
      </c>
      <c r="T267" s="16" t="s">
        <v>37</v>
      </c>
      <c r="U267" s="16"/>
    </row>
    <row r="268" customFormat="false" ht="25.5" hidden="false" customHeight="false" outlineLevel="0" collapsed="false">
      <c r="A268" s="13" t="n">
        <f aca="false">A267+1</f>
        <v>267</v>
      </c>
      <c r="B268" s="13" t="n">
        <f aca="false">IF(C268=C267,B267+1,1)</f>
        <v>38</v>
      </c>
      <c r="C268" s="14" t="s">
        <v>723</v>
      </c>
      <c r="D268" s="16" t="s">
        <v>2069</v>
      </c>
      <c r="E268" s="16" t="s">
        <v>2070</v>
      </c>
      <c r="F268" s="16" t="s">
        <v>2066</v>
      </c>
      <c r="G268" s="16" t="s">
        <v>2067</v>
      </c>
      <c r="H268" s="17" t="n">
        <v>39965</v>
      </c>
      <c r="I268" s="17" t="n">
        <v>40057</v>
      </c>
      <c r="J268" s="17" t="n">
        <v>40421</v>
      </c>
      <c r="K268" s="18" t="n">
        <v>4230</v>
      </c>
      <c r="L268" s="19" t="s">
        <v>27</v>
      </c>
      <c r="M268" s="29" t="n">
        <v>1880</v>
      </c>
      <c r="N268" s="29" t="n">
        <v>2350</v>
      </c>
      <c r="O268" s="16" t="s">
        <v>2068</v>
      </c>
      <c r="P268" s="16" t="s">
        <v>817</v>
      </c>
      <c r="Q268" s="16"/>
      <c r="R268" s="22" t="n">
        <f aca="false">M268*VLOOKUP(L268,Kurzy!$A$2:$B$11,2,FALSE())</f>
        <v>1880</v>
      </c>
      <c r="S268" s="22" t="n">
        <f aca="false">N268*VLOOKUP(L268,Kurzy!$A$2:$B$11,2,FALSE())</f>
        <v>2350</v>
      </c>
      <c r="T268" s="16" t="s">
        <v>37</v>
      </c>
      <c r="U268" s="16"/>
    </row>
    <row r="269" customFormat="false" ht="51" hidden="false" customHeight="false" outlineLevel="0" collapsed="false">
      <c r="A269" s="13" t="n">
        <f aca="false">A268+1</f>
        <v>268</v>
      </c>
      <c r="B269" s="13" t="n">
        <f aca="false">IF(C269=C268,B268+1,1)</f>
        <v>39</v>
      </c>
      <c r="C269" s="14" t="s">
        <v>723</v>
      </c>
      <c r="D269" s="16" t="s">
        <v>2071</v>
      </c>
      <c r="E269" s="16" t="s">
        <v>2072</v>
      </c>
      <c r="F269" s="16" t="s">
        <v>2066</v>
      </c>
      <c r="G269" s="16" t="s">
        <v>2067</v>
      </c>
      <c r="H269" s="17" t="n">
        <v>39965</v>
      </c>
      <c r="I269" s="17" t="n">
        <v>40057</v>
      </c>
      <c r="J269" s="17" t="n">
        <v>40421</v>
      </c>
      <c r="K269" s="18" t="n">
        <v>7520</v>
      </c>
      <c r="L269" s="19" t="s">
        <v>27</v>
      </c>
      <c r="M269" s="29" t="n">
        <v>2820</v>
      </c>
      <c r="N269" s="29" t="n">
        <v>4700</v>
      </c>
      <c r="O269" s="16" t="s">
        <v>2068</v>
      </c>
      <c r="P269" s="16" t="s">
        <v>817</v>
      </c>
      <c r="Q269" s="16"/>
      <c r="R269" s="22" t="n">
        <f aca="false">M269*VLOOKUP(L269,Kurzy!$A$2:$B$11,2,FALSE())</f>
        <v>2820</v>
      </c>
      <c r="S269" s="22" t="n">
        <f aca="false">N269*VLOOKUP(L269,Kurzy!$A$2:$B$11,2,FALSE())</f>
        <v>4700</v>
      </c>
      <c r="T269" s="16" t="s">
        <v>37</v>
      </c>
      <c r="U269" s="16"/>
    </row>
    <row r="270" customFormat="false" ht="38.25" hidden="false" customHeight="false" outlineLevel="0" collapsed="false">
      <c r="A270" s="13" t="n">
        <f aca="false">A269+1</f>
        <v>269</v>
      </c>
      <c r="B270" s="13" t="n">
        <f aca="false">IF(C270=C269,B269+1,1)</f>
        <v>40</v>
      </c>
      <c r="C270" s="14" t="s">
        <v>723</v>
      </c>
      <c r="D270" s="16" t="s">
        <v>2073</v>
      </c>
      <c r="E270" s="16" t="s">
        <v>2074</v>
      </c>
      <c r="F270" s="16" t="s">
        <v>1571</v>
      </c>
      <c r="G270" s="16" t="s">
        <v>2075</v>
      </c>
      <c r="H270" s="17" t="n">
        <v>39821</v>
      </c>
      <c r="I270" s="17" t="n">
        <v>39753</v>
      </c>
      <c r="J270" s="17" t="n">
        <v>40482</v>
      </c>
      <c r="K270" s="18" t="n">
        <v>5875</v>
      </c>
      <c r="L270" s="19" t="s">
        <v>27</v>
      </c>
      <c r="M270" s="29" t="n">
        <v>2350</v>
      </c>
      <c r="N270" s="29" t="n">
        <v>2350</v>
      </c>
      <c r="O270" s="16" t="s">
        <v>2076</v>
      </c>
      <c r="P270" s="16" t="s">
        <v>782</v>
      </c>
      <c r="Q270" s="16"/>
      <c r="R270" s="22" t="n">
        <f aca="false">M270*VLOOKUP(L270,Kurzy!$A$2:$B$11,2,FALSE())</f>
        <v>2350</v>
      </c>
      <c r="S270" s="22" t="n">
        <f aca="false">N270*VLOOKUP(L270,Kurzy!$A$2:$B$11,2,FALSE())</f>
        <v>2350</v>
      </c>
      <c r="T270" s="16" t="s">
        <v>37</v>
      </c>
      <c r="U270" s="16"/>
    </row>
    <row r="271" customFormat="false" ht="15.75" hidden="false" customHeight="false" outlineLevel="0" collapsed="false">
      <c r="A271" s="13" t="n">
        <f aca="false">A270+1</f>
        <v>270</v>
      </c>
      <c r="B271" s="13" t="n">
        <f aca="false">IF(C271=C270,B270+1,1)</f>
        <v>41</v>
      </c>
      <c r="C271" s="14" t="s">
        <v>723</v>
      </c>
      <c r="D271" s="16" t="s">
        <v>2077</v>
      </c>
      <c r="E271" s="16" t="s">
        <v>2078</v>
      </c>
      <c r="F271" s="16" t="s">
        <v>2079</v>
      </c>
      <c r="G271" s="17" t="s">
        <v>1549</v>
      </c>
      <c r="H271" s="33" t="n">
        <v>2010</v>
      </c>
      <c r="I271" s="34"/>
      <c r="J271" s="17"/>
      <c r="K271" s="18"/>
      <c r="L271" s="19" t="s">
        <v>27</v>
      </c>
      <c r="M271" s="29" t="n">
        <v>0</v>
      </c>
      <c r="N271" s="29" t="n">
        <v>2795</v>
      </c>
      <c r="O271" s="35" t="s">
        <v>2080</v>
      </c>
      <c r="P271" s="35" t="s">
        <v>769</v>
      </c>
      <c r="Q271" s="16"/>
      <c r="R271" s="22" t="n">
        <f aca="false">M271*VLOOKUP(L271,Kurzy!$A$2:$B$11,2,FALSE())</f>
        <v>0</v>
      </c>
      <c r="S271" s="22" t="n">
        <f aca="false">N271*VLOOKUP(L271,Kurzy!$A$2:$B$11,2,FALSE())</f>
        <v>2795</v>
      </c>
      <c r="T271" s="16" t="s">
        <v>37</v>
      </c>
      <c r="U271" s="16" t="s">
        <v>2081</v>
      </c>
    </row>
    <row r="272" customFormat="false" ht="89.25" hidden="false" customHeight="false" outlineLevel="0" collapsed="false">
      <c r="A272" s="13" t="n">
        <f aca="false">A271+1</f>
        <v>271</v>
      </c>
      <c r="B272" s="13" t="n">
        <f aca="false">IF(C272=C271,B271+1,1)</f>
        <v>1</v>
      </c>
      <c r="C272" s="14" t="s">
        <v>822</v>
      </c>
      <c r="D272" s="16" t="s">
        <v>2082</v>
      </c>
      <c r="E272" s="16" t="s">
        <v>2083</v>
      </c>
      <c r="F272" s="16" t="s">
        <v>2084</v>
      </c>
      <c r="G272" s="16" t="s">
        <v>2085</v>
      </c>
      <c r="H272" s="17" t="n">
        <v>35977</v>
      </c>
      <c r="I272" s="17" t="s">
        <v>2086</v>
      </c>
      <c r="J272" s="17" t="n">
        <v>41547</v>
      </c>
      <c r="K272" s="18" t="n">
        <v>2016505.1</v>
      </c>
      <c r="L272" s="19" t="s">
        <v>27</v>
      </c>
      <c r="M272" s="29"/>
      <c r="N272" s="29" t="n">
        <v>340707.46</v>
      </c>
      <c r="O272" s="16" t="s">
        <v>2087</v>
      </c>
      <c r="P272" s="16" t="s">
        <v>826</v>
      </c>
      <c r="Q272" s="16"/>
      <c r="R272" s="22" t="n">
        <f aca="false">M272*VLOOKUP(L272,Kurzy!$A$2:$B$11,2,FALSE())</f>
        <v>0</v>
      </c>
      <c r="S272" s="22" t="n">
        <f aca="false">N272*VLOOKUP(L272,Kurzy!$A$2:$B$11,2,FALSE())</f>
        <v>340707.46</v>
      </c>
      <c r="T272" s="16" t="s">
        <v>37</v>
      </c>
      <c r="U272" s="16"/>
    </row>
    <row r="273" customFormat="false" ht="38.25" hidden="false" customHeight="false" outlineLevel="0" collapsed="false">
      <c r="A273" s="13" t="n">
        <f aca="false">A272+1</f>
        <v>272</v>
      </c>
      <c r="B273" s="13" t="n">
        <f aca="false">IF(C273=C272,B272+1,1)</f>
        <v>2</v>
      </c>
      <c r="C273" s="14" t="s">
        <v>822</v>
      </c>
      <c r="D273" s="16" t="s">
        <v>2088</v>
      </c>
      <c r="E273" s="16" t="s">
        <v>2089</v>
      </c>
      <c r="F273" s="16" t="s">
        <v>2090</v>
      </c>
      <c r="G273" s="16" t="s">
        <v>2085</v>
      </c>
      <c r="H273" s="17" t="n">
        <v>39702</v>
      </c>
      <c r="I273" s="17" t="n">
        <v>39692</v>
      </c>
      <c r="J273" s="17" t="n">
        <v>40056</v>
      </c>
      <c r="K273" s="18" t="n">
        <v>35568</v>
      </c>
      <c r="L273" s="19" t="s">
        <v>27</v>
      </c>
      <c r="M273" s="29" t="n">
        <v>5904</v>
      </c>
      <c r="N273" s="29"/>
      <c r="O273" s="16" t="s">
        <v>2091</v>
      </c>
      <c r="P273" s="16" t="s">
        <v>834</v>
      </c>
      <c r="Q273" s="16" t="s">
        <v>2092</v>
      </c>
      <c r="R273" s="22" t="n">
        <f aca="false">M273*VLOOKUP(L273,Kurzy!$A$2:$B$11,2,FALSE())</f>
        <v>5904</v>
      </c>
      <c r="S273" s="22" t="n">
        <f aca="false">N273*VLOOKUP(L273,Kurzy!$A$2:$B$11,2,FALSE())</f>
        <v>0</v>
      </c>
      <c r="T273" s="16" t="s">
        <v>37</v>
      </c>
      <c r="U273" s="16"/>
    </row>
    <row r="274" customFormat="false" ht="38.25" hidden="false" customHeight="false" outlineLevel="0" collapsed="false">
      <c r="A274" s="13" t="n">
        <f aca="false">A273+1</f>
        <v>273</v>
      </c>
      <c r="B274" s="13" t="n">
        <f aca="false">IF(C274=C273,B273+1,1)</f>
        <v>3</v>
      </c>
      <c r="C274" s="14" t="s">
        <v>822</v>
      </c>
      <c r="D274" s="16" t="s">
        <v>2088</v>
      </c>
      <c r="E274" s="16" t="s">
        <v>2093</v>
      </c>
      <c r="F274" s="16" t="s">
        <v>2090</v>
      </c>
      <c r="G274" s="16" t="s">
        <v>2085</v>
      </c>
      <c r="H274" s="17" t="n">
        <v>40064</v>
      </c>
      <c r="I274" s="17" t="n">
        <v>40057</v>
      </c>
      <c r="J274" s="17" t="n">
        <v>40421</v>
      </c>
      <c r="K274" s="18" t="n">
        <v>31007</v>
      </c>
      <c r="L274" s="19" t="s">
        <v>27</v>
      </c>
      <c r="M274" s="29"/>
      <c r="N274" s="29" t="n">
        <v>26093.6</v>
      </c>
      <c r="O274" s="16" t="s">
        <v>2091</v>
      </c>
      <c r="P274" s="16" t="s">
        <v>834</v>
      </c>
      <c r="Q274" s="16" t="s">
        <v>2092</v>
      </c>
      <c r="R274" s="22" t="n">
        <f aca="false">M274*VLOOKUP(L274,Kurzy!$A$2:$B$11,2,FALSE())</f>
        <v>0</v>
      </c>
      <c r="S274" s="22" t="n">
        <f aca="false">N274*VLOOKUP(L274,Kurzy!$A$2:$B$11,2,FALSE())</f>
        <v>26093.6</v>
      </c>
      <c r="T274" s="16" t="s">
        <v>37</v>
      </c>
      <c r="U274" s="16"/>
    </row>
    <row r="275" customFormat="false" ht="38.25" hidden="false" customHeight="false" outlineLevel="0" collapsed="false">
      <c r="A275" s="13" t="n">
        <f aca="false">A274+1</f>
        <v>274</v>
      </c>
      <c r="B275" s="13" t="n">
        <f aca="false">IF(C275=C274,B274+1,1)</f>
        <v>4</v>
      </c>
      <c r="C275" s="14" t="s">
        <v>822</v>
      </c>
      <c r="D275" s="16" t="s">
        <v>2094</v>
      </c>
      <c r="E275" s="16" t="s">
        <v>2095</v>
      </c>
      <c r="F275" s="16" t="s">
        <v>2084</v>
      </c>
      <c r="G275" s="16" t="s">
        <v>2085</v>
      </c>
      <c r="H275" s="17" t="n">
        <v>40379</v>
      </c>
      <c r="I275" s="17" t="n">
        <v>40420</v>
      </c>
      <c r="J275" s="17" t="n">
        <v>40439</v>
      </c>
      <c r="K275" s="18" t="n">
        <v>4600</v>
      </c>
      <c r="L275" s="19" t="s">
        <v>27</v>
      </c>
      <c r="M275" s="29" t="n">
        <v>920</v>
      </c>
      <c r="N275" s="29" t="n">
        <v>3680</v>
      </c>
      <c r="O275" s="16" t="s">
        <v>2096</v>
      </c>
      <c r="P275" s="16" t="s">
        <v>1185</v>
      </c>
      <c r="Q275" s="16"/>
      <c r="R275" s="22" t="n">
        <f aca="false">M275*VLOOKUP(L275,Kurzy!$A$2:$B$11,2,FALSE())</f>
        <v>920</v>
      </c>
      <c r="S275" s="22" t="n">
        <f aca="false">N275*VLOOKUP(L275,Kurzy!$A$2:$B$11,2,FALSE())</f>
        <v>3680</v>
      </c>
      <c r="T275" s="16" t="s">
        <v>37</v>
      </c>
      <c r="U275" s="16"/>
    </row>
    <row r="276" customFormat="false" ht="25.5" hidden="false" customHeight="false" outlineLevel="0" collapsed="false">
      <c r="A276" s="13" t="n">
        <f aca="false">A275+1</f>
        <v>275</v>
      </c>
      <c r="B276" s="13" t="n">
        <f aca="false">IF(C276=C275,B275+1,1)</f>
        <v>5</v>
      </c>
      <c r="C276" s="14" t="s">
        <v>822</v>
      </c>
      <c r="D276" s="16" t="s">
        <v>2097</v>
      </c>
      <c r="E276" s="16" t="s">
        <v>2098</v>
      </c>
      <c r="F276" s="16" t="s">
        <v>2099</v>
      </c>
      <c r="G276" s="16" t="s">
        <v>2100</v>
      </c>
      <c r="H276" s="17" t="n">
        <v>39468</v>
      </c>
      <c r="I276" s="17" t="n">
        <v>39387</v>
      </c>
      <c r="J276" s="17" t="n">
        <v>40178</v>
      </c>
      <c r="K276" s="18" t="n">
        <v>11148</v>
      </c>
      <c r="L276" s="19" t="s">
        <v>27</v>
      </c>
      <c r="M276" s="29"/>
      <c r="N276" s="29" t="n">
        <v>3198.37</v>
      </c>
      <c r="O276" s="16" t="s">
        <v>2101</v>
      </c>
      <c r="P276" s="16" t="s">
        <v>1185</v>
      </c>
      <c r="Q276" s="16" t="s">
        <v>2102</v>
      </c>
      <c r="R276" s="22" t="n">
        <f aca="false">M276*VLOOKUP(L276,Kurzy!$A$2:$B$11,2,FALSE())</f>
        <v>0</v>
      </c>
      <c r="S276" s="22" t="n">
        <f aca="false">N276*VLOOKUP(L276,Kurzy!$A$2:$B$11,2,FALSE())</f>
        <v>3198.37</v>
      </c>
      <c r="T276" s="16" t="s">
        <v>37</v>
      </c>
      <c r="U276" s="16"/>
    </row>
    <row r="277" customFormat="false" ht="25.5" hidden="false" customHeight="false" outlineLevel="0" collapsed="false">
      <c r="A277" s="13" t="n">
        <f aca="false">A276+1</f>
        <v>276</v>
      </c>
      <c r="B277" s="13" t="n">
        <f aca="false">IF(C277=C276,B276+1,1)</f>
        <v>6</v>
      </c>
      <c r="C277" s="14" t="s">
        <v>822</v>
      </c>
      <c r="D277" s="16" t="s">
        <v>2103</v>
      </c>
      <c r="E277" s="16" t="s">
        <v>2104</v>
      </c>
      <c r="F277" s="16" t="s">
        <v>1571</v>
      </c>
      <c r="G277" s="16" t="s">
        <v>1297</v>
      </c>
      <c r="H277" s="17" t="n">
        <v>40169</v>
      </c>
      <c r="I277" s="17" t="n">
        <v>40118</v>
      </c>
      <c r="J277" s="17" t="n">
        <v>40847</v>
      </c>
      <c r="K277" s="18" t="n">
        <v>11652</v>
      </c>
      <c r="L277" s="19" t="s">
        <v>27</v>
      </c>
      <c r="M277" s="29" t="n">
        <v>2320.4</v>
      </c>
      <c r="N277" s="29" t="n">
        <v>2320.4</v>
      </c>
      <c r="O277" s="16" t="s">
        <v>2105</v>
      </c>
      <c r="P277" s="16" t="s">
        <v>1186</v>
      </c>
      <c r="Q277" s="16" t="s">
        <v>2106</v>
      </c>
      <c r="R277" s="22" t="n">
        <f aca="false">M277*VLOOKUP(L277,Kurzy!$A$2:$B$11,2,FALSE())</f>
        <v>2320.4</v>
      </c>
      <c r="S277" s="22" t="n">
        <f aca="false">N277*VLOOKUP(L277,Kurzy!$A$2:$B$11,2,FALSE())</f>
        <v>2320.4</v>
      </c>
      <c r="T277" s="16" t="s">
        <v>37</v>
      </c>
      <c r="U277" s="16"/>
    </row>
    <row r="278" customFormat="false" ht="38.25" hidden="false" customHeight="false" outlineLevel="0" collapsed="false">
      <c r="A278" s="13" t="n">
        <f aca="false">A277+1</f>
        <v>277</v>
      </c>
      <c r="B278" s="13" t="n">
        <f aca="false">IF(C278=C277,B277+1,1)</f>
        <v>7</v>
      </c>
      <c r="C278" s="14" t="s">
        <v>822</v>
      </c>
      <c r="D278" s="16" t="s">
        <v>2107</v>
      </c>
      <c r="E278" s="16" t="s">
        <v>2108</v>
      </c>
      <c r="F278" s="16" t="s">
        <v>2109</v>
      </c>
      <c r="G278" s="16" t="s">
        <v>2110</v>
      </c>
      <c r="H278" s="17" t="s">
        <v>2111</v>
      </c>
      <c r="I278" s="17" t="n">
        <v>38991</v>
      </c>
      <c r="J278" s="17" t="n">
        <v>40086</v>
      </c>
      <c r="K278" s="18"/>
      <c r="L278" s="19" t="s">
        <v>27</v>
      </c>
      <c r="M278" s="29"/>
      <c r="N278" s="29" t="n">
        <v>358.85</v>
      </c>
      <c r="O278" s="16" t="s">
        <v>2112</v>
      </c>
      <c r="P278" s="16" t="s">
        <v>834</v>
      </c>
      <c r="Q278" s="16"/>
      <c r="R278" s="22" t="n">
        <f aca="false">M278*VLOOKUP(L278,Kurzy!$A$2:$B$11,2,FALSE())</f>
        <v>0</v>
      </c>
      <c r="S278" s="22" t="n">
        <f aca="false">N278*VLOOKUP(L278,Kurzy!$A$2:$B$11,2,FALSE())</f>
        <v>358.85</v>
      </c>
      <c r="T278" s="16" t="s">
        <v>37</v>
      </c>
      <c r="U278" s="16"/>
    </row>
    <row r="279" customFormat="false" ht="25.5" hidden="false" customHeight="false" outlineLevel="0" collapsed="false">
      <c r="A279" s="13" t="n">
        <f aca="false">A278+1</f>
        <v>278</v>
      </c>
      <c r="B279" s="13" t="n">
        <f aca="false">IF(C279=C278,B278+1,1)</f>
        <v>8</v>
      </c>
      <c r="C279" s="14" t="s">
        <v>822</v>
      </c>
      <c r="D279" s="16" t="s">
        <v>2113</v>
      </c>
      <c r="E279" s="16" t="s">
        <v>2114</v>
      </c>
      <c r="F279" s="16" t="s">
        <v>51</v>
      </c>
      <c r="G279" s="16" t="s">
        <v>312</v>
      </c>
      <c r="H279" s="17" t="n">
        <v>39834</v>
      </c>
      <c r="I279" s="17" t="n">
        <v>39889</v>
      </c>
      <c r="J279" s="17" t="n">
        <v>40908</v>
      </c>
      <c r="K279" s="18" t="n">
        <v>25141</v>
      </c>
      <c r="L279" s="19" t="s">
        <v>27</v>
      </c>
      <c r="M279" s="29" t="n">
        <v>13000</v>
      </c>
      <c r="N279" s="29"/>
      <c r="O279" s="16" t="s">
        <v>2115</v>
      </c>
      <c r="P279" s="16" t="s">
        <v>834</v>
      </c>
      <c r="Q279" s="16"/>
      <c r="R279" s="22" t="n">
        <f aca="false">M279*VLOOKUP(L279,Kurzy!$A$2:$B$11,2,FALSE())</f>
        <v>13000</v>
      </c>
      <c r="S279" s="22" t="n">
        <f aca="false">N279*VLOOKUP(L279,Kurzy!$A$2:$B$11,2,FALSE())</f>
        <v>0</v>
      </c>
      <c r="T279" s="16" t="s">
        <v>37</v>
      </c>
      <c r="U279" s="16"/>
    </row>
    <row r="280" customFormat="false" ht="25.5" hidden="false" customHeight="false" outlineLevel="0" collapsed="false">
      <c r="A280" s="13" t="n">
        <f aca="false">A279+1</f>
        <v>279</v>
      </c>
      <c r="B280" s="13" t="n">
        <f aca="false">IF(C280=C279,B279+1,1)</f>
        <v>9</v>
      </c>
      <c r="C280" s="14" t="s">
        <v>822</v>
      </c>
      <c r="D280" s="16" t="s">
        <v>2116</v>
      </c>
      <c r="E280" s="16" t="s">
        <v>2117</v>
      </c>
      <c r="F280" s="16" t="s">
        <v>51</v>
      </c>
      <c r="G280" s="16" t="s">
        <v>2118</v>
      </c>
      <c r="H280" s="17" t="n">
        <v>39295</v>
      </c>
      <c r="I280" s="17" t="n">
        <v>39448</v>
      </c>
      <c r="J280" s="17" t="n">
        <v>40179</v>
      </c>
      <c r="K280" s="18" t="n">
        <v>16199</v>
      </c>
      <c r="L280" s="19" t="s">
        <v>27</v>
      </c>
      <c r="M280" s="29" t="n">
        <v>3617</v>
      </c>
      <c r="N280" s="29"/>
      <c r="O280" s="16" t="s">
        <v>2119</v>
      </c>
      <c r="P280" s="16" t="s">
        <v>834</v>
      </c>
      <c r="Q280" s="16" t="s">
        <v>2120</v>
      </c>
      <c r="R280" s="22" t="n">
        <f aca="false">M280*VLOOKUP(L280,Kurzy!$A$2:$B$11,2,FALSE())</f>
        <v>3617</v>
      </c>
      <c r="S280" s="22" t="n">
        <f aca="false">N280*VLOOKUP(L280,Kurzy!$A$2:$B$11,2,FALSE())</f>
        <v>0</v>
      </c>
      <c r="T280" s="16" t="s">
        <v>37</v>
      </c>
      <c r="U280" s="16"/>
    </row>
    <row r="281" customFormat="false" ht="63.75" hidden="false" customHeight="false" outlineLevel="0" collapsed="false">
      <c r="A281" s="13" t="n">
        <f aca="false">A280+1</f>
        <v>280</v>
      </c>
      <c r="B281" s="13" t="n">
        <f aca="false">IF(C281=C280,B280+1,1)</f>
        <v>10</v>
      </c>
      <c r="C281" s="14" t="s">
        <v>822</v>
      </c>
      <c r="D281" s="16" t="s">
        <v>2121</v>
      </c>
      <c r="E281" s="16" t="s">
        <v>2122</v>
      </c>
      <c r="F281" s="16" t="s">
        <v>2123</v>
      </c>
      <c r="G281" s="16" t="s">
        <v>312</v>
      </c>
      <c r="H281" s="17" t="n">
        <v>39006</v>
      </c>
      <c r="I281" s="17" t="n">
        <v>38961</v>
      </c>
      <c r="J281" s="17" t="n">
        <v>40056</v>
      </c>
      <c r="K281" s="18" t="n">
        <v>47670</v>
      </c>
      <c r="L281" s="19" t="s">
        <v>27</v>
      </c>
      <c r="M281" s="29"/>
      <c r="N281" s="29" t="n">
        <v>12448.59</v>
      </c>
      <c r="O281" s="16" t="s">
        <v>2124</v>
      </c>
      <c r="P281" s="16" t="s">
        <v>902</v>
      </c>
      <c r="Q281" s="16" t="s">
        <v>2125</v>
      </c>
      <c r="R281" s="22" t="n">
        <f aca="false">M281*VLOOKUP(L281,Kurzy!$A$2:$B$11,2,FALSE())</f>
        <v>0</v>
      </c>
      <c r="S281" s="22" t="n">
        <f aca="false">N281*VLOOKUP(L281,Kurzy!$A$2:$B$11,2,FALSE())</f>
        <v>12448.59</v>
      </c>
      <c r="T281" s="16" t="s">
        <v>37</v>
      </c>
      <c r="U281" s="16"/>
    </row>
    <row r="282" customFormat="false" ht="25.5" hidden="false" customHeight="false" outlineLevel="0" collapsed="false">
      <c r="A282" s="13" t="n">
        <f aca="false">A281+1</f>
        <v>281</v>
      </c>
      <c r="B282" s="13" t="n">
        <f aca="false">IF(C282=C281,B281+1,1)</f>
        <v>11</v>
      </c>
      <c r="C282" s="14" t="s">
        <v>822</v>
      </c>
      <c r="D282" s="16" t="s">
        <v>1542</v>
      </c>
      <c r="E282" s="16" t="s">
        <v>2126</v>
      </c>
      <c r="F282" s="16" t="s">
        <v>2066</v>
      </c>
      <c r="G282" s="16" t="s">
        <v>2127</v>
      </c>
      <c r="H282" s="17" t="n">
        <v>39904</v>
      </c>
      <c r="I282" s="17" t="n">
        <v>40057</v>
      </c>
      <c r="J282" s="17" t="n">
        <v>40421</v>
      </c>
      <c r="K282" s="18" t="n">
        <v>78000</v>
      </c>
      <c r="L282" s="19" t="s">
        <v>27</v>
      </c>
      <c r="M282" s="29" t="n">
        <v>13000</v>
      </c>
      <c r="N282" s="29" t="n">
        <v>65000</v>
      </c>
      <c r="O282" s="16" t="s">
        <v>2128</v>
      </c>
      <c r="P282" s="16" t="s">
        <v>841</v>
      </c>
      <c r="Q282" s="16"/>
      <c r="R282" s="22" t="n">
        <f aca="false">M282*VLOOKUP(L282,Kurzy!$A$2:$B$11,2,FALSE())</f>
        <v>13000</v>
      </c>
      <c r="S282" s="22" t="n">
        <f aca="false">N282*VLOOKUP(L282,Kurzy!$A$2:$B$11,2,FALSE())</f>
        <v>65000</v>
      </c>
      <c r="T282" s="16" t="s">
        <v>37</v>
      </c>
      <c r="U282" s="16"/>
    </row>
    <row r="283" customFormat="false" ht="25.5" hidden="false" customHeight="false" outlineLevel="0" collapsed="false">
      <c r="A283" s="13" t="n">
        <f aca="false">A282+1</f>
        <v>282</v>
      </c>
      <c r="B283" s="13" t="n">
        <f aca="false">IF(C283=C282,B282+1,1)</f>
        <v>12</v>
      </c>
      <c r="C283" s="14" t="s">
        <v>822</v>
      </c>
      <c r="D283" s="16" t="s">
        <v>1542</v>
      </c>
      <c r="E283" s="16" t="s">
        <v>2129</v>
      </c>
      <c r="F283" s="16" t="s">
        <v>2066</v>
      </c>
      <c r="G283" s="16" t="s">
        <v>2127</v>
      </c>
      <c r="H283" s="17" t="n">
        <v>39904</v>
      </c>
      <c r="I283" s="17" t="n">
        <v>40057</v>
      </c>
      <c r="J283" s="17" t="n">
        <v>40421</v>
      </c>
      <c r="K283" s="18" t="n">
        <v>11400</v>
      </c>
      <c r="L283" s="19" t="s">
        <v>27</v>
      </c>
      <c r="M283" s="29" t="n">
        <v>1900</v>
      </c>
      <c r="N283" s="29" t="n">
        <v>9500</v>
      </c>
      <c r="O283" s="16" t="s">
        <v>2128</v>
      </c>
      <c r="P283" s="16" t="s">
        <v>841</v>
      </c>
      <c r="Q283" s="16" t="s">
        <v>2130</v>
      </c>
      <c r="R283" s="22" t="n">
        <f aca="false">M283*VLOOKUP(L283,Kurzy!$A$2:$B$11,2,FALSE())</f>
        <v>1900</v>
      </c>
      <c r="S283" s="22" t="n">
        <f aca="false">N283*VLOOKUP(L283,Kurzy!$A$2:$B$11,2,FALSE())</f>
        <v>9500</v>
      </c>
      <c r="T283" s="16" t="s">
        <v>37</v>
      </c>
      <c r="U283" s="16"/>
    </row>
    <row r="284" customFormat="false" ht="25.5" hidden="false" customHeight="false" outlineLevel="0" collapsed="false">
      <c r="A284" s="13" t="n">
        <f aca="false">A283+1</f>
        <v>283</v>
      </c>
      <c r="B284" s="13" t="n">
        <f aca="false">IF(C284=C283,B283+1,1)</f>
        <v>13</v>
      </c>
      <c r="C284" s="14" t="s">
        <v>822</v>
      </c>
      <c r="D284" s="16" t="s">
        <v>1542</v>
      </c>
      <c r="E284" s="16" t="s">
        <v>2131</v>
      </c>
      <c r="F284" s="16" t="s">
        <v>2066</v>
      </c>
      <c r="G284" s="16" t="s">
        <v>2127</v>
      </c>
      <c r="H284" s="17" t="n">
        <v>39904</v>
      </c>
      <c r="I284" s="17" t="n">
        <v>40057</v>
      </c>
      <c r="J284" s="17" t="n">
        <v>40421</v>
      </c>
      <c r="K284" s="18" t="n">
        <v>5760</v>
      </c>
      <c r="L284" s="19" t="s">
        <v>27</v>
      </c>
      <c r="M284" s="29" t="n">
        <v>960</v>
      </c>
      <c r="N284" s="29" t="n">
        <v>4800</v>
      </c>
      <c r="O284" s="16" t="s">
        <v>2128</v>
      </c>
      <c r="P284" s="16" t="s">
        <v>841</v>
      </c>
      <c r="Q284" s="16" t="s">
        <v>2132</v>
      </c>
      <c r="R284" s="22" t="n">
        <f aca="false">M284*VLOOKUP(L284,Kurzy!$A$2:$B$11,2,FALSE())</f>
        <v>960</v>
      </c>
      <c r="S284" s="22" t="n">
        <f aca="false">N284*VLOOKUP(L284,Kurzy!$A$2:$B$11,2,FALSE())</f>
        <v>4800</v>
      </c>
      <c r="T284" s="16" t="s">
        <v>37</v>
      </c>
      <c r="U284" s="16"/>
    </row>
    <row r="285" customFormat="false" ht="25.5" hidden="false" customHeight="false" outlineLevel="0" collapsed="false">
      <c r="A285" s="13" t="n">
        <f aca="false">A284+1</f>
        <v>284</v>
      </c>
      <c r="B285" s="13" t="n">
        <f aca="false">IF(C285=C284,B284+1,1)</f>
        <v>14</v>
      </c>
      <c r="C285" s="14" t="s">
        <v>822</v>
      </c>
      <c r="D285" s="16" t="s">
        <v>1542</v>
      </c>
      <c r="E285" s="16" t="s">
        <v>2133</v>
      </c>
      <c r="F285" s="16" t="s">
        <v>2066</v>
      </c>
      <c r="G285" s="16" t="s">
        <v>2127</v>
      </c>
      <c r="H285" s="17" t="n">
        <v>39904</v>
      </c>
      <c r="I285" s="17" t="n">
        <v>40057</v>
      </c>
      <c r="J285" s="17" t="n">
        <v>40421</v>
      </c>
      <c r="K285" s="18" t="n">
        <v>1800</v>
      </c>
      <c r="L285" s="19" t="s">
        <v>27</v>
      </c>
      <c r="M285" s="29" t="n">
        <v>300</v>
      </c>
      <c r="N285" s="29" t="n">
        <v>1500</v>
      </c>
      <c r="O285" s="16" t="s">
        <v>2128</v>
      </c>
      <c r="P285" s="16" t="s">
        <v>841</v>
      </c>
      <c r="Q285" s="16" t="s">
        <v>2134</v>
      </c>
      <c r="R285" s="22" t="n">
        <f aca="false">M285*VLOOKUP(L285,Kurzy!$A$2:$B$11,2,FALSE())</f>
        <v>300</v>
      </c>
      <c r="S285" s="22" t="n">
        <f aca="false">N285*VLOOKUP(L285,Kurzy!$A$2:$B$11,2,FALSE())</f>
        <v>1500</v>
      </c>
      <c r="T285" s="16" t="s">
        <v>37</v>
      </c>
      <c r="U285" s="16"/>
    </row>
    <row r="286" customFormat="false" ht="25.5" hidden="false" customHeight="false" outlineLevel="0" collapsed="false">
      <c r="A286" s="13" t="n">
        <f aca="false">A285+1</f>
        <v>285</v>
      </c>
      <c r="B286" s="13" t="n">
        <f aca="false">IF(C286=C285,B285+1,1)</f>
        <v>15</v>
      </c>
      <c r="C286" s="14" t="s">
        <v>822</v>
      </c>
      <c r="D286" s="16" t="s">
        <v>1542</v>
      </c>
      <c r="E286" s="16" t="s">
        <v>2135</v>
      </c>
      <c r="F286" s="16" t="s">
        <v>2066</v>
      </c>
      <c r="G286" s="16" t="s">
        <v>2136</v>
      </c>
      <c r="H286" s="17" t="n">
        <v>39173</v>
      </c>
      <c r="I286" s="17" t="n">
        <v>39326</v>
      </c>
      <c r="J286" s="17" t="s">
        <v>132</v>
      </c>
      <c r="K286" s="18" t="n">
        <v>44814</v>
      </c>
      <c r="L286" s="19" t="s">
        <v>27</v>
      </c>
      <c r="M286" s="29" t="n">
        <v>1000</v>
      </c>
      <c r="N286" s="29" t="n">
        <v>11500</v>
      </c>
      <c r="O286" s="16" t="s">
        <v>2137</v>
      </c>
      <c r="P286" s="16" t="s">
        <v>841</v>
      </c>
      <c r="Q286" s="16" t="s">
        <v>2134</v>
      </c>
      <c r="R286" s="22" t="n">
        <f aca="false">M286*VLOOKUP(L286,Kurzy!$A$2:$B$11,2,FALSE())</f>
        <v>1000</v>
      </c>
      <c r="S286" s="22" t="n">
        <f aca="false">N286*VLOOKUP(L286,Kurzy!$A$2:$B$11,2,FALSE())</f>
        <v>11500</v>
      </c>
      <c r="T286" s="16" t="s">
        <v>37</v>
      </c>
      <c r="U286" s="16"/>
    </row>
    <row r="287" customFormat="false" ht="25.5" hidden="false" customHeight="false" outlineLevel="0" collapsed="false">
      <c r="A287" s="13" t="n">
        <f aca="false">A286+1</f>
        <v>286</v>
      </c>
      <c r="B287" s="13" t="n">
        <f aca="false">IF(C287=C286,B286+1,1)</f>
        <v>16</v>
      </c>
      <c r="C287" s="14" t="s">
        <v>822</v>
      </c>
      <c r="D287" s="16" t="s">
        <v>1542</v>
      </c>
      <c r="E287" s="16" t="s">
        <v>2138</v>
      </c>
      <c r="F287" s="16" t="s">
        <v>2066</v>
      </c>
      <c r="G287" s="16" t="s">
        <v>2136</v>
      </c>
      <c r="H287" s="17" t="n">
        <v>39326</v>
      </c>
      <c r="I287" s="17" t="n">
        <v>39326</v>
      </c>
      <c r="J287" s="17" t="n">
        <v>40420</v>
      </c>
      <c r="K287" s="18" t="n">
        <v>28420</v>
      </c>
      <c r="L287" s="19" t="s">
        <v>27</v>
      </c>
      <c r="M287" s="29" t="n">
        <v>9600</v>
      </c>
      <c r="N287" s="29" t="n">
        <v>5000</v>
      </c>
      <c r="O287" s="16" t="s">
        <v>2139</v>
      </c>
      <c r="P287" s="16" t="s">
        <v>841</v>
      </c>
      <c r="Q287" s="16" t="s">
        <v>2140</v>
      </c>
      <c r="R287" s="22" t="n">
        <f aca="false">M287*VLOOKUP(L287,Kurzy!$A$2:$B$11,2,FALSE())</f>
        <v>9600</v>
      </c>
      <c r="S287" s="22" t="n">
        <f aca="false">N287*VLOOKUP(L287,Kurzy!$A$2:$B$11,2,FALSE())</f>
        <v>5000</v>
      </c>
      <c r="T287" s="16" t="s">
        <v>37</v>
      </c>
      <c r="U287" s="16"/>
    </row>
    <row r="288" customFormat="false" ht="25.5" hidden="false" customHeight="false" outlineLevel="0" collapsed="false">
      <c r="A288" s="13" t="n">
        <f aca="false">A287+1</f>
        <v>287</v>
      </c>
      <c r="B288" s="13" t="n">
        <f aca="false">IF(C288=C287,B287+1,1)</f>
        <v>17</v>
      </c>
      <c r="C288" s="14" t="s">
        <v>822</v>
      </c>
      <c r="D288" s="16" t="s">
        <v>2141</v>
      </c>
      <c r="E288" s="16" t="s">
        <v>2142</v>
      </c>
      <c r="F288" s="16" t="s">
        <v>2143</v>
      </c>
      <c r="G288" s="16" t="s">
        <v>2144</v>
      </c>
      <c r="H288" s="17" t="n">
        <v>38231</v>
      </c>
      <c r="I288" s="17" t="n">
        <v>38261</v>
      </c>
      <c r="J288" s="17" t="n">
        <v>41639</v>
      </c>
      <c r="K288" s="18" t="n">
        <v>431836.88</v>
      </c>
      <c r="L288" s="19" t="s">
        <v>27</v>
      </c>
      <c r="M288" s="29"/>
      <c r="N288" s="29" t="n">
        <v>115719.11</v>
      </c>
      <c r="O288" s="16" t="s">
        <v>2145</v>
      </c>
      <c r="P288" s="16" t="s">
        <v>826</v>
      </c>
      <c r="Q288" s="16"/>
      <c r="R288" s="22" t="n">
        <f aca="false">M288*VLOOKUP(L288,Kurzy!$A$2:$B$11,2,FALSE())</f>
        <v>0</v>
      </c>
      <c r="S288" s="22" t="n">
        <f aca="false">N288*VLOOKUP(L288,Kurzy!$A$2:$B$11,2,FALSE())</f>
        <v>115719.11</v>
      </c>
      <c r="T288" s="16" t="s">
        <v>37</v>
      </c>
      <c r="U288" s="16"/>
    </row>
    <row r="289" customFormat="false" ht="63.75" hidden="false" customHeight="false" outlineLevel="0" collapsed="false">
      <c r="A289" s="13" t="n">
        <f aca="false">A288+1</f>
        <v>288</v>
      </c>
      <c r="B289" s="13" t="n">
        <f aca="false">IF(C289=C288,B288+1,1)</f>
        <v>18</v>
      </c>
      <c r="C289" s="14" t="s">
        <v>822</v>
      </c>
      <c r="D289" s="16" t="s">
        <v>2146</v>
      </c>
      <c r="E289" s="16" t="s">
        <v>2147</v>
      </c>
      <c r="F289" s="16" t="s">
        <v>2148</v>
      </c>
      <c r="G289" s="16" t="s">
        <v>312</v>
      </c>
      <c r="H289" s="17" t="n">
        <v>39756</v>
      </c>
      <c r="I289" s="17" t="n">
        <v>39722</v>
      </c>
      <c r="J289" s="17" t="n">
        <v>40632</v>
      </c>
      <c r="K289" s="18" t="n">
        <v>35000</v>
      </c>
      <c r="L289" s="19" t="s">
        <v>27</v>
      </c>
      <c r="M289" s="29"/>
      <c r="N289" s="29" t="n">
        <v>4120</v>
      </c>
      <c r="O289" s="16" t="s">
        <v>2149</v>
      </c>
      <c r="P289" s="16" t="s">
        <v>902</v>
      </c>
      <c r="Q289" s="16" t="s">
        <v>2150</v>
      </c>
      <c r="R289" s="22" t="n">
        <f aca="false">M289*VLOOKUP(L289,Kurzy!$A$2:$B$11,2,FALSE())</f>
        <v>0</v>
      </c>
      <c r="S289" s="22" t="n">
        <f aca="false">N289*VLOOKUP(L289,Kurzy!$A$2:$B$11,2,FALSE())</f>
        <v>4120</v>
      </c>
      <c r="T289" s="16" t="s">
        <v>37</v>
      </c>
      <c r="U289" s="16"/>
    </row>
    <row r="290" customFormat="false" ht="89.25" hidden="false" customHeight="false" outlineLevel="0" collapsed="false">
      <c r="A290" s="13" t="n">
        <f aca="false">A289+1</f>
        <v>289</v>
      </c>
      <c r="B290" s="13" t="n">
        <f aca="false">IF(C290=C289,B289+1,1)</f>
        <v>19</v>
      </c>
      <c r="C290" s="14" t="s">
        <v>822</v>
      </c>
      <c r="D290" s="16" t="s">
        <v>2151</v>
      </c>
      <c r="E290" s="16" t="s">
        <v>2152</v>
      </c>
      <c r="F290" s="16" t="s">
        <v>2153</v>
      </c>
      <c r="G290" s="16" t="s">
        <v>312</v>
      </c>
      <c r="H290" s="17" t="n">
        <v>38639</v>
      </c>
      <c r="I290" s="17" t="n">
        <v>38626</v>
      </c>
      <c r="J290" s="17" t="n">
        <v>39721</v>
      </c>
      <c r="K290" s="18" t="n">
        <v>12909</v>
      </c>
      <c r="L290" s="19" t="s">
        <v>27</v>
      </c>
      <c r="M290" s="29"/>
      <c r="N290" s="29" t="n">
        <v>3329</v>
      </c>
      <c r="O290" s="16" t="s">
        <v>2149</v>
      </c>
      <c r="P290" s="16" t="s">
        <v>902</v>
      </c>
      <c r="Q290" s="16" t="s">
        <v>2154</v>
      </c>
      <c r="R290" s="22" t="n">
        <f aca="false">M290*VLOOKUP(L290,Kurzy!$A$2:$B$11,2,FALSE())</f>
        <v>0</v>
      </c>
      <c r="S290" s="22" t="n">
        <f aca="false">N290*VLOOKUP(L290,Kurzy!$A$2:$B$11,2,FALSE())</f>
        <v>3329</v>
      </c>
      <c r="T290" s="16" t="s">
        <v>37</v>
      </c>
      <c r="U290" s="16"/>
    </row>
    <row r="291" customFormat="false" ht="38.25" hidden="false" customHeight="false" outlineLevel="0" collapsed="false">
      <c r="A291" s="13" t="n">
        <f aca="false">A290+1</f>
        <v>290</v>
      </c>
      <c r="B291" s="13" t="n">
        <f aca="false">IF(C291=C290,B290+1,1)</f>
        <v>20</v>
      </c>
      <c r="C291" s="14" t="s">
        <v>822</v>
      </c>
      <c r="D291" s="15" t="s">
        <v>908</v>
      </c>
      <c r="E291" s="16" t="s">
        <v>909</v>
      </c>
      <c r="F291" s="16" t="s">
        <v>910</v>
      </c>
      <c r="G291" s="16" t="s">
        <v>911</v>
      </c>
      <c r="H291" s="17" t="n">
        <v>38292</v>
      </c>
      <c r="I291" s="17" t="n">
        <v>38231</v>
      </c>
      <c r="J291" s="17" t="n">
        <v>39691</v>
      </c>
      <c r="K291" s="18" t="n">
        <v>168000</v>
      </c>
      <c r="L291" s="19" t="s">
        <v>27</v>
      </c>
      <c r="M291" s="20" t="n">
        <v>0</v>
      </c>
      <c r="N291" s="20" t="n">
        <v>19220.35</v>
      </c>
      <c r="O291" s="21" t="s">
        <v>912</v>
      </c>
      <c r="P291" s="15" t="s">
        <v>857</v>
      </c>
      <c r="Q291" s="16" t="s">
        <v>913</v>
      </c>
      <c r="R291" s="22" t="n">
        <f aca="false">M291*VLOOKUP(L291,Kurzy!$A$2:$B$11,2,FALSE())</f>
        <v>0</v>
      </c>
      <c r="S291" s="22" t="n">
        <f aca="false">N291*VLOOKUP(L291,Kurzy!$A$2:$B$11,2,FALSE())</f>
        <v>19220.35</v>
      </c>
      <c r="T291" s="16" t="s">
        <v>37</v>
      </c>
      <c r="U291" s="16" t="s">
        <v>1413</v>
      </c>
    </row>
    <row r="292" customFormat="false" ht="38.25" hidden="false" customHeight="false" outlineLevel="0" collapsed="false">
      <c r="A292" s="13" t="n">
        <f aca="false">A291+1</f>
        <v>291</v>
      </c>
      <c r="B292" s="13" t="n">
        <f aca="false">IF(C292=C291,B291+1,1)</f>
        <v>21</v>
      </c>
      <c r="C292" s="14" t="s">
        <v>822</v>
      </c>
      <c r="D292" s="16" t="s">
        <v>2155</v>
      </c>
      <c r="E292" s="16" t="s">
        <v>2156</v>
      </c>
      <c r="F292" s="16" t="s">
        <v>2157</v>
      </c>
      <c r="G292" s="16" t="s">
        <v>2158</v>
      </c>
      <c r="H292" s="17" t="n">
        <v>39142</v>
      </c>
      <c r="I292" s="17" t="n">
        <v>39142</v>
      </c>
      <c r="J292" s="17" t="n">
        <v>40543</v>
      </c>
      <c r="K292" s="18" t="n">
        <v>9798.46</v>
      </c>
      <c r="L292" s="19" t="s">
        <v>27</v>
      </c>
      <c r="M292" s="29"/>
      <c r="N292" s="29" t="n">
        <v>1500</v>
      </c>
      <c r="O292" s="16" t="s">
        <v>2159</v>
      </c>
      <c r="P292" s="16" t="s">
        <v>847</v>
      </c>
      <c r="Q292" s="16"/>
      <c r="R292" s="22" t="n">
        <f aca="false">M292*VLOOKUP(L292,Kurzy!$A$2:$B$11,2,FALSE())</f>
        <v>0</v>
      </c>
      <c r="S292" s="22" t="n">
        <f aca="false">N292*VLOOKUP(L292,Kurzy!$A$2:$B$11,2,FALSE())</f>
        <v>1500</v>
      </c>
      <c r="T292" s="16" t="s">
        <v>37</v>
      </c>
      <c r="U292" s="16"/>
    </row>
    <row r="293" customFormat="false" ht="38.25" hidden="false" customHeight="false" outlineLevel="0" collapsed="false">
      <c r="A293" s="13" t="n">
        <f aca="false">A292+1</f>
        <v>292</v>
      </c>
      <c r="B293" s="13" t="n">
        <f aca="false">IF(C293=C292,B292+1,1)</f>
        <v>1</v>
      </c>
      <c r="C293" s="14" t="s">
        <v>1157</v>
      </c>
      <c r="D293" s="16" t="s">
        <v>2160</v>
      </c>
      <c r="E293" s="16" t="s">
        <v>2161</v>
      </c>
      <c r="F293" s="16" t="s">
        <v>2162</v>
      </c>
      <c r="G293" s="16" t="s">
        <v>2163</v>
      </c>
      <c r="H293" s="17" t="n">
        <v>40014</v>
      </c>
      <c r="I293" s="17" t="n">
        <v>39965</v>
      </c>
      <c r="J293" s="17" t="n">
        <v>40086</v>
      </c>
      <c r="K293" s="18" t="n">
        <v>100871</v>
      </c>
      <c r="L293" s="19" t="s">
        <v>27</v>
      </c>
      <c r="M293" s="29" t="n">
        <v>0</v>
      </c>
      <c r="N293" s="29" t="n">
        <v>20174.2</v>
      </c>
      <c r="O293" s="16" t="s">
        <v>2164</v>
      </c>
      <c r="P293" s="16" t="s">
        <v>1219</v>
      </c>
      <c r="Q293" s="16"/>
      <c r="R293" s="22" t="n">
        <f aca="false">M293*VLOOKUP(L293,Kurzy!$A$2:$B$11,2,FALSE())</f>
        <v>0</v>
      </c>
      <c r="S293" s="22" t="n">
        <f aca="false">N293*VLOOKUP(L293,Kurzy!$A$2:$B$11,2,FALSE())</f>
        <v>20174.2</v>
      </c>
      <c r="T293" s="16" t="s">
        <v>37</v>
      </c>
      <c r="U293" s="16"/>
    </row>
    <row r="294" customFormat="false" ht="38.25" hidden="false" customHeight="false" outlineLevel="0" collapsed="false">
      <c r="A294" s="13" t="n">
        <f aca="false">A293+1</f>
        <v>293</v>
      </c>
      <c r="B294" s="13" t="n">
        <f aca="false">IF(C294=C293,B293+1,1)</f>
        <v>2</v>
      </c>
      <c r="C294" s="14" t="s">
        <v>1157</v>
      </c>
      <c r="D294" s="16" t="s">
        <v>2165</v>
      </c>
      <c r="E294" s="16" t="s">
        <v>2166</v>
      </c>
      <c r="F294" s="16" t="s">
        <v>2162</v>
      </c>
      <c r="G294" s="16" t="s">
        <v>2163</v>
      </c>
      <c r="H294" s="17" t="n">
        <v>40406</v>
      </c>
      <c r="I294" s="17" t="n">
        <v>40330</v>
      </c>
      <c r="J294" s="17" t="n">
        <v>40816</v>
      </c>
      <c r="K294" s="18" t="n">
        <v>110637</v>
      </c>
      <c r="L294" s="19" t="s">
        <v>27</v>
      </c>
      <c r="M294" s="29" t="n">
        <v>0</v>
      </c>
      <c r="N294" s="29" t="n">
        <v>88509.6</v>
      </c>
      <c r="O294" s="16" t="s">
        <v>2164</v>
      </c>
      <c r="P294" s="16" t="s">
        <v>1219</v>
      </c>
      <c r="Q294" s="16"/>
      <c r="R294" s="22" t="n">
        <f aca="false">M294*VLOOKUP(L294,Kurzy!$A$2:$B$11,2,FALSE())</f>
        <v>0</v>
      </c>
      <c r="S294" s="22" t="n">
        <f aca="false">N294*VLOOKUP(L294,Kurzy!$A$2:$B$11,2,FALSE())</f>
        <v>88509.6</v>
      </c>
      <c r="T294" s="16" t="s">
        <v>37</v>
      </c>
      <c r="U294" s="16"/>
    </row>
    <row r="295" customFormat="false" ht="51" hidden="false" customHeight="false" outlineLevel="0" collapsed="false">
      <c r="A295" s="13" t="n">
        <f aca="false">A294+1</f>
        <v>294</v>
      </c>
      <c r="B295" s="13" t="n">
        <f aca="false">IF(C295=C294,B294+1,1)</f>
        <v>3</v>
      </c>
      <c r="C295" s="14" t="s">
        <v>1157</v>
      </c>
      <c r="D295" s="16" t="s">
        <v>2167</v>
      </c>
      <c r="E295" s="16" t="s">
        <v>2168</v>
      </c>
      <c r="F295" s="16" t="s">
        <v>2169</v>
      </c>
      <c r="G295" s="16" t="s">
        <v>2163</v>
      </c>
      <c r="H295" s="17" t="n">
        <v>38991</v>
      </c>
      <c r="I295" s="17" t="n">
        <v>39005</v>
      </c>
      <c r="J295" s="17" t="n">
        <v>39736</v>
      </c>
      <c r="K295" s="18" t="n">
        <v>238803</v>
      </c>
      <c r="L295" s="19" t="s">
        <v>27</v>
      </c>
      <c r="M295" s="29" t="n">
        <v>0</v>
      </c>
      <c r="N295" s="29" t="n">
        <v>78729</v>
      </c>
      <c r="O295" s="16" t="s">
        <v>2170</v>
      </c>
      <c r="P295" s="16" t="s">
        <v>1219</v>
      </c>
      <c r="Q295" s="16" t="s">
        <v>2171</v>
      </c>
      <c r="R295" s="22" t="n">
        <f aca="false">M295*VLOOKUP(L295,Kurzy!$A$2:$B$11,2,FALSE())</f>
        <v>0</v>
      </c>
      <c r="S295" s="22" t="n">
        <f aca="false">N295*VLOOKUP(L295,Kurzy!$A$2:$B$11,2,FALSE())</f>
        <v>78729</v>
      </c>
      <c r="T295" s="16" t="s">
        <v>37</v>
      </c>
      <c r="U295" s="16"/>
    </row>
    <row r="296" customFormat="false" ht="63.75" hidden="false" customHeight="false" outlineLevel="0" collapsed="false">
      <c r="A296" s="13" t="n">
        <f aca="false">A295+1</f>
        <v>295</v>
      </c>
      <c r="B296" s="13" t="n">
        <f aca="false">IF(C296=C295,B295+1,1)</f>
        <v>4</v>
      </c>
      <c r="C296" s="14" t="s">
        <v>1157</v>
      </c>
      <c r="D296" s="16" t="s">
        <v>2172</v>
      </c>
      <c r="E296" s="16" t="s">
        <v>2173</v>
      </c>
      <c r="F296" s="16" t="s">
        <v>2174</v>
      </c>
      <c r="G296" s="16" t="s">
        <v>2175</v>
      </c>
      <c r="H296" s="17" t="n">
        <v>40077</v>
      </c>
      <c r="I296" s="17" t="n">
        <v>39883</v>
      </c>
      <c r="J296" s="17" t="n">
        <v>40283</v>
      </c>
      <c r="K296" s="18" t="n">
        <v>30333.81</v>
      </c>
      <c r="L296" s="19" t="s">
        <v>27</v>
      </c>
      <c r="M296" s="29" t="n">
        <v>0</v>
      </c>
      <c r="N296" s="29" t="n">
        <v>28493.81</v>
      </c>
      <c r="O296" s="16" t="s">
        <v>2170</v>
      </c>
      <c r="P296" s="16" t="s">
        <v>1219</v>
      </c>
      <c r="Q296" s="16" t="s">
        <v>2176</v>
      </c>
      <c r="R296" s="22" t="n">
        <f aca="false">M296*VLOOKUP(L296,Kurzy!$A$2:$B$11,2,FALSE())</f>
        <v>0</v>
      </c>
      <c r="S296" s="22" t="n">
        <f aca="false">N296*VLOOKUP(L296,Kurzy!$A$2:$B$11,2,FALSE())</f>
        <v>28493.81</v>
      </c>
      <c r="T296" s="16" t="s">
        <v>37</v>
      </c>
      <c r="U296" s="16"/>
    </row>
    <row r="297" customFormat="false" ht="25.5" hidden="false" customHeight="false" outlineLevel="0" collapsed="false">
      <c r="A297" s="13" t="n">
        <f aca="false">A296+1</f>
        <v>296</v>
      </c>
      <c r="B297" s="13" t="n">
        <f aca="false">IF(C297=C296,B296+1,1)</f>
        <v>1</v>
      </c>
      <c r="C297" s="14" t="s">
        <v>943</v>
      </c>
      <c r="D297" s="16" t="s">
        <v>2177</v>
      </c>
      <c r="E297" s="16" t="s">
        <v>2178</v>
      </c>
      <c r="F297" s="16" t="s">
        <v>2179</v>
      </c>
      <c r="G297" s="16" t="s">
        <v>2180</v>
      </c>
      <c r="H297" s="17" t="n">
        <v>40150</v>
      </c>
      <c r="I297" s="17" t="n">
        <v>40179</v>
      </c>
      <c r="J297" s="17" t="n">
        <v>40543</v>
      </c>
      <c r="K297" s="18" t="n">
        <v>2057</v>
      </c>
      <c r="L297" s="19" t="s">
        <v>27</v>
      </c>
      <c r="M297" s="29" t="n">
        <v>0</v>
      </c>
      <c r="N297" s="29" t="n">
        <v>2057</v>
      </c>
      <c r="O297" s="16" t="s">
        <v>2181</v>
      </c>
      <c r="P297" s="16" t="s">
        <v>949</v>
      </c>
      <c r="Q297" s="16"/>
      <c r="R297" s="22" t="n">
        <f aca="false">M297*VLOOKUP(L297,Kurzy!$A$2:$B$11,2,FALSE())</f>
        <v>0</v>
      </c>
      <c r="S297" s="22" t="n">
        <f aca="false">N297*VLOOKUP(L297,Kurzy!$A$2:$B$11,2,FALSE())</f>
        <v>2057</v>
      </c>
      <c r="T297" s="16" t="s">
        <v>37</v>
      </c>
      <c r="U297" s="16"/>
    </row>
    <row r="298" customFormat="false" ht="25.5" hidden="false" customHeight="false" outlineLevel="0" collapsed="false">
      <c r="A298" s="13" t="n">
        <f aca="false">A297+1</f>
        <v>297</v>
      </c>
      <c r="B298" s="13" t="n">
        <f aca="false">IF(C298=C297,B297+1,1)</f>
        <v>2</v>
      </c>
      <c r="C298" s="14" t="s">
        <v>943</v>
      </c>
      <c r="D298" s="16" t="s">
        <v>2182</v>
      </c>
      <c r="E298" s="16" t="n">
        <v>50910063</v>
      </c>
      <c r="F298" s="16" t="s">
        <v>2183</v>
      </c>
      <c r="G298" s="16" t="s">
        <v>1364</v>
      </c>
      <c r="H298" s="17" t="n">
        <v>39975</v>
      </c>
      <c r="I298" s="17" t="n">
        <v>40057</v>
      </c>
      <c r="J298" s="17" t="n">
        <v>40359</v>
      </c>
      <c r="K298" s="18" t="n">
        <v>3000</v>
      </c>
      <c r="L298" s="19" t="s">
        <v>27</v>
      </c>
      <c r="M298" s="29" t="n">
        <v>0</v>
      </c>
      <c r="N298" s="29" t="n">
        <v>1800</v>
      </c>
      <c r="O298" s="16" t="s">
        <v>2184</v>
      </c>
      <c r="P298" s="16" t="s">
        <v>949</v>
      </c>
      <c r="Q298" s="16"/>
      <c r="R298" s="22" t="n">
        <f aca="false">M298*VLOOKUP(L298,Kurzy!$A$2:$B$11,2,FALSE())</f>
        <v>0</v>
      </c>
      <c r="S298" s="22" t="n">
        <f aca="false">N298*VLOOKUP(L298,Kurzy!$A$2:$B$11,2,FALSE())</f>
        <v>1800</v>
      </c>
      <c r="T298" s="16" t="s">
        <v>37</v>
      </c>
      <c r="U298" s="16"/>
    </row>
    <row r="299" customFormat="false" ht="25.5" hidden="false" customHeight="false" outlineLevel="0" collapsed="false">
      <c r="A299" s="13" t="n">
        <f aca="false">A298+1</f>
        <v>298</v>
      </c>
      <c r="B299" s="13" t="n">
        <f aca="false">IF(C299=C298,B298+1,1)</f>
        <v>3</v>
      </c>
      <c r="C299" s="14" t="s">
        <v>943</v>
      </c>
      <c r="D299" s="16" t="s">
        <v>2185</v>
      </c>
      <c r="E299" s="16" t="n">
        <v>50910717</v>
      </c>
      <c r="F299" s="16" t="s">
        <v>2183</v>
      </c>
      <c r="G299" s="16" t="s">
        <v>1364</v>
      </c>
      <c r="H299" s="17" t="n">
        <v>39975</v>
      </c>
      <c r="I299" s="17" t="n">
        <v>40057</v>
      </c>
      <c r="J299" s="17" t="n">
        <v>40359</v>
      </c>
      <c r="K299" s="18" t="n">
        <v>3000</v>
      </c>
      <c r="L299" s="19" t="s">
        <v>27</v>
      </c>
      <c r="M299" s="29" t="n">
        <v>0</v>
      </c>
      <c r="N299" s="29" t="n">
        <v>1800</v>
      </c>
      <c r="O299" s="16" t="s">
        <v>2184</v>
      </c>
      <c r="P299" s="16" t="s">
        <v>949</v>
      </c>
      <c r="Q299" s="16"/>
      <c r="R299" s="22" t="n">
        <f aca="false">M299*VLOOKUP(L299,Kurzy!$A$2:$B$11,2,FALSE())</f>
        <v>0</v>
      </c>
      <c r="S299" s="22" t="n">
        <f aca="false">N299*VLOOKUP(L299,Kurzy!$A$2:$B$11,2,FALSE())</f>
        <v>1800</v>
      </c>
      <c r="T299" s="16" t="s">
        <v>37</v>
      </c>
      <c r="U299" s="16"/>
    </row>
    <row r="300" customFormat="false" ht="25.5" hidden="false" customHeight="false" outlineLevel="0" collapsed="false">
      <c r="A300" s="13" t="n">
        <f aca="false">A299+1</f>
        <v>299</v>
      </c>
      <c r="B300" s="13" t="n">
        <f aca="false">IF(C300=C299,B299+1,1)</f>
        <v>4</v>
      </c>
      <c r="C300" s="14" t="s">
        <v>943</v>
      </c>
      <c r="D300" s="16" t="s">
        <v>2186</v>
      </c>
      <c r="E300" s="16" t="n">
        <v>50910858</v>
      </c>
      <c r="F300" s="16" t="s">
        <v>2183</v>
      </c>
      <c r="G300" s="16" t="s">
        <v>1364</v>
      </c>
      <c r="H300" s="17" t="n">
        <v>40094</v>
      </c>
      <c r="I300" s="17" t="n">
        <v>40094</v>
      </c>
      <c r="J300" s="17" t="n">
        <v>40236</v>
      </c>
      <c r="K300" s="18" t="n">
        <v>1500</v>
      </c>
      <c r="L300" s="19" t="s">
        <v>27</v>
      </c>
      <c r="M300" s="29" t="n">
        <v>0</v>
      </c>
      <c r="N300" s="29" t="n">
        <v>500</v>
      </c>
      <c r="O300" s="16" t="s">
        <v>2184</v>
      </c>
      <c r="P300" s="16" t="s">
        <v>949</v>
      </c>
      <c r="Q300" s="16"/>
      <c r="R300" s="22" t="n">
        <f aca="false">M300*VLOOKUP(L300,Kurzy!$A$2:$B$11,2,FALSE())</f>
        <v>0</v>
      </c>
      <c r="S300" s="22" t="n">
        <f aca="false">N300*VLOOKUP(L300,Kurzy!$A$2:$B$11,2,FALSE())</f>
        <v>500</v>
      </c>
      <c r="T300" s="16" t="s">
        <v>37</v>
      </c>
      <c r="U300" s="16"/>
    </row>
    <row r="301" customFormat="false" ht="25.5" hidden="false" customHeight="false" outlineLevel="0" collapsed="false">
      <c r="A301" s="13" t="n">
        <f aca="false">A300+1</f>
        <v>300</v>
      </c>
      <c r="B301" s="13" t="n">
        <f aca="false">IF(C301=C300,B300+1,1)</f>
        <v>5</v>
      </c>
      <c r="C301" s="14" t="s">
        <v>943</v>
      </c>
      <c r="D301" s="16" t="s">
        <v>2187</v>
      </c>
      <c r="E301" s="16" t="n">
        <v>50910886</v>
      </c>
      <c r="F301" s="16" t="s">
        <v>2183</v>
      </c>
      <c r="G301" s="16" t="s">
        <v>1364</v>
      </c>
      <c r="H301" s="17" t="n">
        <v>39976</v>
      </c>
      <c r="I301" s="17" t="n">
        <v>40057</v>
      </c>
      <c r="J301" s="17" t="n">
        <v>40359</v>
      </c>
      <c r="K301" s="18" t="n">
        <v>3000</v>
      </c>
      <c r="L301" s="19" t="s">
        <v>27</v>
      </c>
      <c r="M301" s="29" t="n">
        <v>0</v>
      </c>
      <c r="N301" s="29" t="n">
        <v>1800</v>
      </c>
      <c r="O301" s="16" t="s">
        <v>2184</v>
      </c>
      <c r="P301" s="16" t="s">
        <v>949</v>
      </c>
      <c r="Q301" s="16"/>
      <c r="R301" s="22" t="n">
        <f aca="false">M301*VLOOKUP(L301,Kurzy!$A$2:$B$11,2,FALSE())</f>
        <v>0</v>
      </c>
      <c r="S301" s="22" t="n">
        <f aca="false">N301*VLOOKUP(L301,Kurzy!$A$2:$B$11,2,FALSE())</f>
        <v>1800</v>
      </c>
      <c r="T301" s="16" t="s">
        <v>37</v>
      </c>
      <c r="U301" s="16"/>
    </row>
    <row r="302" customFormat="false" ht="25.5" hidden="false" customHeight="false" outlineLevel="0" collapsed="false">
      <c r="A302" s="13" t="n">
        <f aca="false">A301+1</f>
        <v>301</v>
      </c>
      <c r="B302" s="13" t="n">
        <f aca="false">IF(C302=C301,B301+1,1)</f>
        <v>6</v>
      </c>
      <c r="C302" s="14" t="s">
        <v>943</v>
      </c>
      <c r="D302" s="16" t="s">
        <v>2188</v>
      </c>
      <c r="E302" s="16" t="n">
        <v>50910896</v>
      </c>
      <c r="F302" s="16" t="s">
        <v>2183</v>
      </c>
      <c r="G302" s="16" t="s">
        <v>1364</v>
      </c>
      <c r="H302" s="17" t="n">
        <v>39976</v>
      </c>
      <c r="I302" s="17" t="n">
        <v>40057</v>
      </c>
      <c r="J302" s="17" t="n">
        <v>40236</v>
      </c>
      <c r="K302" s="18" t="n">
        <v>1500</v>
      </c>
      <c r="L302" s="19" t="s">
        <v>27</v>
      </c>
      <c r="M302" s="29" t="n">
        <v>0</v>
      </c>
      <c r="N302" s="29" t="n">
        <v>500</v>
      </c>
      <c r="O302" s="16" t="s">
        <v>2184</v>
      </c>
      <c r="P302" s="16" t="s">
        <v>949</v>
      </c>
      <c r="Q302" s="16"/>
      <c r="R302" s="22" t="n">
        <f aca="false">M302*VLOOKUP(L302,Kurzy!$A$2:$B$11,2,FALSE())</f>
        <v>0</v>
      </c>
      <c r="S302" s="22" t="n">
        <f aca="false">N302*VLOOKUP(L302,Kurzy!$A$2:$B$11,2,FALSE())</f>
        <v>500</v>
      </c>
      <c r="T302" s="16" t="s">
        <v>37</v>
      </c>
      <c r="U302" s="16"/>
    </row>
    <row r="303" customFormat="false" ht="25.5" hidden="false" customHeight="false" outlineLevel="0" collapsed="false">
      <c r="A303" s="13" t="n">
        <f aca="false">A302+1</f>
        <v>302</v>
      </c>
      <c r="B303" s="13" t="n">
        <f aca="false">IF(C303=C302,B302+1,1)</f>
        <v>7</v>
      </c>
      <c r="C303" s="14" t="s">
        <v>943</v>
      </c>
      <c r="D303" s="16" t="s">
        <v>2189</v>
      </c>
      <c r="E303" s="16" t="n">
        <v>50900659</v>
      </c>
      <c r="F303" s="16" t="s">
        <v>2183</v>
      </c>
      <c r="G303" s="16" t="s">
        <v>1364</v>
      </c>
      <c r="H303" s="17" t="n">
        <v>40360</v>
      </c>
      <c r="I303" s="17" t="n">
        <v>40452</v>
      </c>
      <c r="J303" s="17" t="n">
        <v>40724</v>
      </c>
      <c r="K303" s="18" t="n">
        <v>3000</v>
      </c>
      <c r="L303" s="19" t="s">
        <v>27</v>
      </c>
      <c r="M303" s="29" t="n">
        <v>0</v>
      </c>
      <c r="N303" s="29" t="n">
        <v>1200</v>
      </c>
      <c r="O303" s="16" t="s">
        <v>2184</v>
      </c>
      <c r="P303" s="16" t="s">
        <v>949</v>
      </c>
      <c r="Q303" s="16"/>
      <c r="R303" s="22" t="n">
        <f aca="false">M303*VLOOKUP(L303,Kurzy!$A$2:$B$11,2,FALSE())</f>
        <v>0</v>
      </c>
      <c r="S303" s="22" t="n">
        <f aca="false">N303*VLOOKUP(L303,Kurzy!$A$2:$B$11,2,FALSE())</f>
        <v>1200</v>
      </c>
      <c r="T303" s="16" t="s">
        <v>37</v>
      </c>
      <c r="U303" s="16"/>
    </row>
    <row r="304" customFormat="false" ht="38.25" hidden="true" customHeight="false" outlineLevel="0" collapsed="false">
      <c r="A304" s="13" t="n">
        <f aca="false">A303+1</f>
        <v>303</v>
      </c>
      <c r="B304" s="13" t="n">
        <f aca="false">IF(C304=C303,B303+1,1)</f>
        <v>8</v>
      </c>
      <c r="C304" s="14" t="s">
        <v>943</v>
      </c>
      <c r="D304" s="16" t="s">
        <v>2190</v>
      </c>
      <c r="E304" s="16" t="s">
        <v>2191</v>
      </c>
      <c r="F304" s="16" t="s">
        <v>2192</v>
      </c>
      <c r="G304" s="16" t="s">
        <v>2193</v>
      </c>
      <c r="H304" s="17" t="n">
        <v>38630</v>
      </c>
      <c r="I304" s="17" t="n">
        <v>38718</v>
      </c>
      <c r="J304" s="17" t="n">
        <v>40908</v>
      </c>
      <c r="K304" s="18" t="n">
        <v>30006</v>
      </c>
      <c r="L304" s="19" t="s">
        <v>27</v>
      </c>
      <c r="M304" s="29" t="n">
        <v>0</v>
      </c>
      <c r="N304" s="29" t="n">
        <v>0</v>
      </c>
      <c r="O304" s="16" t="s">
        <v>948</v>
      </c>
      <c r="P304" s="16" t="s">
        <v>949</v>
      </c>
      <c r="Q304" s="16"/>
      <c r="R304" s="22" t="n">
        <f aca="false">M304*VLOOKUP(L304,Kurzy!$A$2:$B$11,2,FALSE())</f>
        <v>0</v>
      </c>
      <c r="S304" s="22" t="n">
        <f aca="false">N304*VLOOKUP(L304,Kurzy!$A$2:$B$11,2,FALSE())</f>
        <v>0</v>
      </c>
      <c r="T304" s="16" t="s">
        <v>30</v>
      </c>
      <c r="U304" s="16" t="s">
        <v>115</v>
      </c>
    </row>
    <row r="305" customFormat="false" ht="25.5" hidden="false" customHeight="false" outlineLevel="0" collapsed="false">
      <c r="A305" s="13" t="n">
        <f aca="false">A304+1</f>
        <v>304</v>
      </c>
      <c r="B305" s="13" t="n">
        <f aca="false">IF(C305=C304,B304+1,1)</f>
        <v>9</v>
      </c>
      <c r="C305" s="14" t="s">
        <v>943</v>
      </c>
      <c r="D305" s="16" t="s">
        <v>1363</v>
      </c>
      <c r="E305" s="16" t="n">
        <v>51001311</v>
      </c>
      <c r="F305" s="16" t="s">
        <v>2194</v>
      </c>
      <c r="G305" s="16" t="s">
        <v>2195</v>
      </c>
      <c r="H305" s="17"/>
      <c r="I305" s="17" t="n">
        <v>40422</v>
      </c>
      <c r="J305" s="17" t="n">
        <v>40695</v>
      </c>
      <c r="K305" s="18" t="n">
        <v>3000</v>
      </c>
      <c r="L305" s="19" t="s">
        <v>27</v>
      </c>
      <c r="M305" s="29" t="n">
        <v>0</v>
      </c>
      <c r="N305" s="29" t="n">
        <v>3000</v>
      </c>
      <c r="O305" s="16" t="s">
        <v>2196</v>
      </c>
      <c r="P305" s="16" t="s">
        <v>1195</v>
      </c>
      <c r="Q305" s="16"/>
      <c r="R305" s="22" t="n">
        <f aca="false">M305*VLOOKUP(L305,Kurzy!$A$2:$B$11,2,FALSE())</f>
        <v>0</v>
      </c>
      <c r="S305" s="22" t="n">
        <f aca="false">N305*VLOOKUP(L305,Kurzy!$A$2:$B$11,2,FALSE())</f>
        <v>3000</v>
      </c>
      <c r="T305" s="16" t="s">
        <v>37</v>
      </c>
      <c r="U305" s="16"/>
    </row>
    <row r="306" customFormat="false" ht="38.25" hidden="false" customHeight="false" outlineLevel="0" collapsed="false">
      <c r="A306" s="13" t="n">
        <f aca="false">A305+1</f>
        <v>305</v>
      </c>
      <c r="B306" s="13" t="n">
        <f aca="false">IF(C306=C305,B305+1,1)</f>
        <v>10</v>
      </c>
      <c r="C306" s="14" t="s">
        <v>943</v>
      </c>
      <c r="D306" s="16" t="s">
        <v>2197</v>
      </c>
      <c r="E306" s="16" t="s">
        <v>2198</v>
      </c>
      <c r="F306" s="16" t="s">
        <v>1333</v>
      </c>
      <c r="G306" s="16" t="s">
        <v>2199</v>
      </c>
      <c r="H306" s="17" t="n">
        <v>39959</v>
      </c>
      <c r="I306" s="17" t="n">
        <v>39959</v>
      </c>
      <c r="J306" s="17" t="n">
        <v>40390</v>
      </c>
      <c r="K306" s="18" t="n">
        <v>116500</v>
      </c>
      <c r="L306" s="19" t="s">
        <v>27</v>
      </c>
      <c r="M306" s="29" t="n">
        <v>12635</v>
      </c>
      <c r="N306" s="29" t="n">
        <v>61160</v>
      </c>
      <c r="O306" s="16" t="s">
        <v>2200</v>
      </c>
      <c r="P306" s="16" t="s">
        <v>1193</v>
      </c>
      <c r="Q306" s="16" t="s">
        <v>513</v>
      </c>
      <c r="R306" s="22" t="n">
        <f aca="false">M306*VLOOKUP(L306,Kurzy!$A$2:$B$11,2,FALSE())</f>
        <v>12635</v>
      </c>
      <c r="S306" s="22" t="n">
        <f aca="false">N306*VLOOKUP(L306,Kurzy!$A$2:$B$11,2,FALSE())</f>
        <v>61160</v>
      </c>
      <c r="T306" s="16" t="s">
        <v>37</v>
      </c>
      <c r="U306" s="16"/>
    </row>
    <row r="307" customFormat="false" ht="63.75" hidden="false" customHeight="false" outlineLevel="0" collapsed="false">
      <c r="A307" s="13" t="n">
        <f aca="false">A306+1</f>
        <v>306</v>
      </c>
      <c r="B307" s="13" t="n">
        <f aca="false">IF(C307=C306,B306+1,1)</f>
        <v>11</v>
      </c>
      <c r="C307" s="14" t="s">
        <v>943</v>
      </c>
      <c r="D307" s="16" t="s">
        <v>2201</v>
      </c>
      <c r="E307" s="16" t="s">
        <v>2202</v>
      </c>
      <c r="F307" s="16" t="s">
        <v>2203</v>
      </c>
      <c r="G307" s="16" t="s">
        <v>2204</v>
      </c>
      <c r="H307" s="17" t="n">
        <v>39766</v>
      </c>
      <c r="I307" s="17" t="n">
        <v>39722</v>
      </c>
      <c r="J307" s="17" t="n">
        <v>40633</v>
      </c>
      <c r="K307" s="18" t="n">
        <v>79168</v>
      </c>
      <c r="L307" s="19" t="s">
        <v>27</v>
      </c>
      <c r="M307" s="29" t="n">
        <v>0</v>
      </c>
      <c r="N307" s="29" t="n">
        <v>7631</v>
      </c>
      <c r="O307" s="16" t="s">
        <v>2205</v>
      </c>
      <c r="P307" s="16" t="s">
        <v>969</v>
      </c>
      <c r="Q307" s="16" t="s">
        <v>2206</v>
      </c>
      <c r="R307" s="22" t="n">
        <f aca="false">M307*VLOOKUP(L307,Kurzy!$A$2:$B$11,2,FALSE())</f>
        <v>0</v>
      </c>
      <c r="S307" s="22" t="n">
        <f aca="false">N307*VLOOKUP(L307,Kurzy!$A$2:$B$11,2,FALSE())</f>
        <v>7631</v>
      </c>
      <c r="T307" s="16" t="s">
        <v>37</v>
      </c>
      <c r="U307" s="16" t="s">
        <v>950</v>
      </c>
    </row>
    <row r="308" customFormat="false" ht="25.5" hidden="false" customHeight="false" outlineLevel="0" collapsed="false">
      <c r="A308" s="13" t="n">
        <f aca="false">A307+1</f>
        <v>307</v>
      </c>
      <c r="B308" s="13" t="n">
        <f aca="false">IF(C308=C307,B307+1,1)</f>
        <v>12</v>
      </c>
      <c r="C308" s="14" t="s">
        <v>943</v>
      </c>
      <c r="D308" s="16" t="s">
        <v>2207</v>
      </c>
      <c r="E308" s="16" t="s">
        <v>2208</v>
      </c>
      <c r="F308" s="16" t="s">
        <v>2209</v>
      </c>
      <c r="G308" s="16" t="s">
        <v>2210</v>
      </c>
      <c r="H308" s="17" t="n">
        <v>40046</v>
      </c>
      <c r="I308" s="17" t="n">
        <v>39965</v>
      </c>
      <c r="J308" s="17" t="n">
        <v>40254</v>
      </c>
      <c r="K308" s="18" t="n">
        <v>65187</v>
      </c>
      <c r="L308" s="19" t="s">
        <v>27</v>
      </c>
      <c r="M308" s="29" t="n">
        <v>0</v>
      </c>
      <c r="N308" s="29" t="n">
        <v>12270</v>
      </c>
      <c r="O308" s="16" t="s">
        <v>2211</v>
      </c>
      <c r="P308" s="16" t="s">
        <v>969</v>
      </c>
      <c r="Q308" s="16"/>
      <c r="R308" s="22" t="n">
        <f aca="false">M308*VLOOKUP(L308,Kurzy!$A$2:$B$11,2,FALSE())</f>
        <v>0</v>
      </c>
      <c r="S308" s="22" t="n">
        <f aca="false">N308*VLOOKUP(L308,Kurzy!$A$2:$B$11,2,FALSE())</f>
        <v>12270</v>
      </c>
      <c r="T308" s="16" t="s">
        <v>37</v>
      </c>
      <c r="U308" s="16"/>
    </row>
    <row r="309" customFormat="false" ht="38.25" hidden="true" customHeight="false" outlineLevel="0" collapsed="false">
      <c r="A309" s="13" t="n">
        <f aca="false">A308+1</f>
        <v>308</v>
      </c>
      <c r="B309" s="13" t="n">
        <f aca="false">IF(C309=C308,B308+1,1)</f>
        <v>13</v>
      </c>
      <c r="C309" s="14" t="s">
        <v>943</v>
      </c>
      <c r="D309" s="16" t="s">
        <v>2212</v>
      </c>
      <c r="E309" s="16" t="s">
        <v>2213</v>
      </c>
      <c r="F309" s="16" t="s">
        <v>2214</v>
      </c>
      <c r="G309" s="16" t="s">
        <v>312</v>
      </c>
      <c r="H309" s="17" t="n">
        <v>39779</v>
      </c>
      <c r="I309" s="17" t="n">
        <v>40087</v>
      </c>
      <c r="J309" s="17" t="n">
        <v>41183</v>
      </c>
      <c r="K309" s="18" t="n">
        <v>100</v>
      </c>
      <c r="L309" s="19" t="s">
        <v>27</v>
      </c>
      <c r="M309" s="29" t="n">
        <v>0</v>
      </c>
      <c r="N309" s="29" t="n">
        <v>0</v>
      </c>
      <c r="O309" s="16" t="s">
        <v>2215</v>
      </c>
      <c r="P309" s="16" t="s">
        <v>1195</v>
      </c>
      <c r="Q309" s="16" t="s">
        <v>2216</v>
      </c>
      <c r="R309" s="22" t="n">
        <f aca="false">M309*VLOOKUP(L309,Kurzy!$A$2:$B$11,2,FALSE())</f>
        <v>0</v>
      </c>
      <c r="S309" s="22" t="n">
        <f aca="false">N309*VLOOKUP(L309,Kurzy!$A$2:$B$11,2,FALSE())</f>
        <v>0</v>
      </c>
      <c r="T309" s="16" t="s">
        <v>30</v>
      </c>
      <c r="U309" s="16" t="s">
        <v>115</v>
      </c>
    </row>
    <row r="310" customFormat="false" ht="25.5" hidden="false" customHeight="false" outlineLevel="0" collapsed="false">
      <c r="A310" s="13" t="n">
        <f aca="false">A309+1</f>
        <v>309</v>
      </c>
      <c r="B310" s="13" t="n">
        <f aca="false">IF(C310=C309,B309+1,1)</f>
        <v>14</v>
      </c>
      <c r="C310" s="14" t="s">
        <v>943</v>
      </c>
      <c r="D310" s="16" t="s">
        <v>2217</v>
      </c>
      <c r="E310" s="16" t="s">
        <v>2218</v>
      </c>
      <c r="F310" s="16" t="s">
        <v>2214</v>
      </c>
      <c r="G310" s="16" t="s">
        <v>2210</v>
      </c>
      <c r="H310" s="17" t="n">
        <v>40371</v>
      </c>
      <c r="I310" s="17" t="n">
        <v>40330</v>
      </c>
      <c r="J310" s="17" t="n">
        <v>40816</v>
      </c>
      <c r="K310" s="18" t="n">
        <v>705381</v>
      </c>
      <c r="L310" s="19" t="s">
        <v>27</v>
      </c>
      <c r="M310" s="29" t="n">
        <v>0</v>
      </c>
      <c r="N310" s="29" t="n">
        <v>705381</v>
      </c>
      <c r="O310" s="16" t="s">
        <v>2219</v>
      </c>
      <c r="P310" s="16" t="s">
        <v>969</v>
      </c>
      <c r="Q310" s="16"/>
      <c r="R310" s="22" t="n">
        <f aca="false">M310*VLOOKUP(L310,Kurzy!$A$2:$B$11,2,FALSE())</f>
        <v>0</v>
      </c>
      <c r="S310" s="22" t="n">
        <f aca="false">N310*VLOOKUP(L310,Kurzy!$A$2:$B$11,2,FALSE())</f>
        <v>705381</v>
      </c>
      <c r="T310" s="16" t="s">
        <v>37</v>
      </c>
      <c r="U310" s="16"/>
    </row>
    <row r="311" customFormat="false" ht="51" hidden="false" customHeight="false" outlineLevel="0" collapsed="false">
      <c r="A311" s="13" t="n">
        <f aca="false">A310+1</f>
        <v>310</v>
      </c>
      <c r="B311" s="13" t="n">
        <f aca="false">IF(C311=C310,B310+1,1)</f>
        <v>1</v>
      </c>
      <c r="C311" s="14" t="s">
        <v>971</v>
      </c>
      <c r="D311" s="16" t="s">
        <v>2220</v>
      </c>
      <c r="E311" s="16" t="s">
        <v>2221</v>
      </c>
      <c r="F311" s="16" t="s">
        <v>1297</v>
      </c>
      <c r="G311" s="16" t="s">
        <v>2222</v>
      </c>
      <c r="H311" s="17" t="n">
        <v>39748</v>
      </c>
      <c r="I311" s="17" t="n">
        <v>39722</v>
      </c>
      <c r="J311" s="17" t="n">
        <v>40451</v>
      </c>
      <c r="K311" s="18" t="n">
        <v>194613.5</v>
      </c>
      <c r="L311" s="19" t="s">
        <v>27</v>
      </c>
      <c r="M311" s="29"/>
      <c r="N311" s="29" t="n">
        <v>92245.4</v>
      </c>
      <c r="O311" s="16" t="s">
        <v>2223</v>
      </c>
      <c r="P311" s="16" t="s">
        <v>977</v>
      </c>
      <c r="Q311" s="16" t="s">
        <v>2224</v>
      </c>
      <c r="R311" s="22" t="n">
        <f aca="false">M311*VLOOKUP(L311,Kurzy!$A$2:$B$11,2,FALSE())</f>
        <v>0</v>
      </c>
      <c r="S311" s="22" t="n">
        <f aca="false">N311*VLOOKUP(L311,Kurzy!$A$2:$B$11,2,FALSE())</f>
        <v>92245.4</v>
      </c>
      <c r="T311" s="16" t="s">
        <v>37</v>
      </c>
      <c r="U311" s="16"/>
    </row>
    <row r="312" customFormat="false" ht="25.5" hidden="false" customHeight="false" outlineLevel="0" collapsed="false">
      <c r="A312" s="13" t="n">
        <f aca="false">A311+1</f>
        <v>311</v>
      </c>
      <c r="B312" s="13" t="n">
        <f aca="false">IF(C312=C311,B311+1,1)</f>
        <v>2</v>
      </c>
      <c r="C312" s="14" t="s">
        <v>971</v>
      </c>
      <c r="D312" s="16" t="s">
        <v>2225</v>
      </c>
      <c r="E312" s="16" t="s">
        <v>2226</v>
      </c>
      <c r="F312" s="16" t="s">
        <v>1297</v>
      </c>
      <c r="G312" s="16" t="s">
        <v>312</v>
      </c>
      <c r="H312" s="17" t="n">
        <v>40164</v>
      </c>
      <c r="I312" s="17" t="n">
        <v>40118</v>
      </c>
      <c r="J312" s="17" t="n">
        <v>40847</v>
      </c>
      <c r="K312" s="18" t="n">
        <v>23915</v>
      </c>
      <c r="L312" s="19" t="s">
        <v>27</v>
      </c>
      <c r="M312" s="29"/>
      <c r="N312" s="29" t="n">
        <v>4783</v>
      </c>
      <c r="O312" s="16" t="s">
        <v>2227</v>
      </c>
      <c r="P312" s="16" t="s">
        <v>996</v>
      </c>
      <c r="Q312" s="16"/>
      <c r="R312" s="22" t="n">
        <f aca="false">M312*VLOOKUP(L312,Kurzy!$A$2:$B$11,2,FALSE())</f>
        <v>0</v>
      </c>
      <c r="S312" s="22" t="n">
        <f aca="false">N312*VLOOKUP(L312,Kurzy!$A$2:$B$11,2,FALSE())</f>
        <v>4783</v>
      </c>
      <c r="T312" s="16" t="s">
        <v>37</v>
      </c>
      <c r="U312" s="16"/>
    </row>
    <row r="313" customFormat="false" ht="25.5" hidden="false" customHeight="false" outlineLevel="0" collapsed="false">
      <c r="A313" s="13" t="n">
        <f aca="false">A312+1</f>
        <v>312</v>
      </c>
      <c r="B313" s="13" t="n">
        <f aca="false">IF(C313=C312,B312+1,1)</f>
        <v>3</v>
      </c>
      <c r="C313" s="14" t="s">
        <v>971</v>
      </c>
      <c r="D313" s="16" t="s">
        <v>2228</v>
      </c>
      <c r="E313" s="16" t="s">
        <v>2229</v>
      </c>
      <c r="F313" s="16" t="s">
        <v>1297</v>
      </c>
      <c r="G313" s="16" t="s">
        <v>2230</v>
      </c>
      <c r="H313" s="17" t="n">
        <v>40225</v>
      </c>
      <c r="I313" s="17" t="n">
        <v>40179</v>
      </c>
      <c r="J313" s="17" t="n">
        <v>40438</v>
      </c>
      <c r="K313" s="18" t="n">
        <v>6050</v>
      </c>
      <c r="L313" s="19" t="s">
        <v>27</v>
      </c>
      <c r="M313" s="29"/>
      <c r="N313" s="29" t="n">
        <v>5168</v>
      </c>
      <c r="O313" s="16" t="s">
        <v>2231</v>
      </c>
      <c r="P313" s="16" t="s">
        <v>996</v>
      </c>
      <c r="Q313" s="16"/>
      <c r="R313" s="22" t="n">
        <f aca="false">M313*VLOOKUP(L313,Kurzy!$A$2:$B$11,2,FALSE())</f>
        <v>0</v>
      </c>
      <c r="S313" s="22" t="n">
        <f aca="false">N313*VLOOKUP(L313,Kurzy!$A$2:$B$11,2,FALSE())</f>
        <v>5168</v>
      </c>
      <c r="T313" s="16" t="s">
        <v>37</v>
      </c>
      <c r="U313" s="16"/>
    </row>
    <row r="314" customFormat="false" ht="25.5" hidden="false" customHeight="false" outlineLevel="0" collapsed="false">
      <c r="A314" s="13" t="n">
        <f aca="false">A313+1</f>
        <v>313</v>
      </c>
      <c r="B314" s="13" t="n">
        <f aca="false">IF(C314=C313,B313+1,1)</f>
        <v>4</v>
      </c>
      <c r="C314" s="14" t="s">
        <v>971</v>
      </c>
      <c r="D314" s="16" t="s">
        <v>2232</v>
      </c>
      <c r="E314" s="16" t="n">
        <v>10930017</v>
      </c>
      <c r="F314" s="16" t="s">
        <v>2233</v>
      </c>
      <c r="G314" s="16" t="s">
        <v>2234</v>
      </c>
      <c r="H314" s="17" t="n">
        <v>40044</v>
      </c>
      <c r="I314" s="17" t="n">
        <v>40118</v>
      </c>
      <c r="J314" s="17" t="n">
        <v>40298</v>
      </c>
      <c r="K314" s="18" t="n">
        <v>2768</v>
      </c>
      <c r="L314" s="19" t="s">
        <v>27</v>
      </c>
      <c r="M314" s="29"/>
      <c r="N314" s="29" t="n">
        <v>2768</v>
      </c>
      <c r="O314" s="16" t="s">
        <v>2231</v>
      </c>
      <c r="P314" s="16" t="s">
        <v>996</v>
      </c>
      <c r="Q314" s="16"/>
      <c r="R314" s="22" t="n">
        <f aca="false">M314*VLOOKUP(L314,Kurzy!$A$2:$B$11,2,FALSE())</f>
        <v>0</v>
      </c>
      <c r="S314" s="22" t="n">
        <f aca="false">N314*VLOOKUP(L314,Kurzy!$A$2:$B$11,2,FALSE())</f>
        <v>2768</v>
      </c>
      <c r="T314" s="16" t="s">
        <v>37</v>
      </c>
      <c r="U314" s="16"/>
    </row>
    <row r="315" customFormat="false" ht="25.5" hidden="false" customHeight="false" outlineLevel="0" collapsed="false">
      <c r="A315" s="13" t="n">
        <f aca="false">A314+1</f>
        <v>314</v>
      </c>
      <c r="B315" s="13" t="n">
        <f aca="false">IF(C315=C314,B314+1,1)</f>
        <v>5</v>
      </c>
      <c r="C315" s="14" t="s">
        <v>971</v>
      </c>
      <c r="D315" s="16" t="s">
        <v>2235</v>
      </c>
      <c r="E315" s="16" t="s">
        <v>2236</v>
      </c>
      <c r="F315" s="16" t="s">
        <v>1542</v>
      </c>
      <c r="G315" s="16" t="s">
        <v>2067</v>
      </c>
      <c r="H315" s="17" t="n">
        <v>40275</v>
      </c>
      <c r="I315" s="17" t="n">
        <v>40422</v>
      </c>
      <c r="J315" s="17" t="n">
        <v>40786</v>
      </c>
      <c r="K315" s="18" t="n">
        <v>4061</v>
      </c>
      <c r="L315" s="19" t="s">
        <v>27</v>
      </c>
      <c r="M315" s="29"/>
      <c r="N315" s="29" t="n">
        <v>935</v>
      </c>
      <c r="O315" s="16" t="s">
        <v>2231</v>
      </c>
      <c r="P315" s="16" t="s">
        <v>996</v>
      </c>
      <c r="Q315" s="16"/>
      <c r="R315" s="22" t="n">
        <f aca="false">M315*VLOOKUP(L315,Kurzy!$A$2:$B$11,2,FALSE())</f>
        <v>0</v>
      </c>
      <c r="S315" s="22" t="n">
        <f aca="false">N315*VLOOKUP(L315,Kurzy!$A$2:$B$11,2,FALSE())</f>
        <v>935</v>
      </c>
      <c r="T315" s="16" t="s">
        <v>37</v>
      </c>
      <c r="U315" s="16"/>
    </row>
    <row r="316" customFormat="false" ht="38.25" hidden="false" customHeight="false" outlineLevel="0" collapsed="false">
      <c r="A316" s="13" t="n">
        <f aca="false">A315+1</f>
        <v>315</v>
      </c>
      <c r="B316" s="13" t="n">
        <f aca="false">IF(C316=C315,B315+1,1)</f>
        <v>6</v>
      </c>
      <c r="C316" s="14" t="s">
        <v>971</v>
      </c>
      <c r="D316" s="16" t="s">
        <v>2237</v>
      </c>
      <c r="E316" s="16" t="s">
        <v>2238</v>
      </c>
      <c r="F316" s="16" t="s">
        <v>2239</v>
      </c>
      <c r="G316" s="16" t="s">
        <v>312</v>
      </c>
      <c r="H316" s="17" t="n">
        <v>39797</v>
      </c>
      <c r="I316" s="17" t="n">
        <v>39783</v>
      </c>
      <c r="J316" s="17" t="n">
        <v>40147</v>
      </c>
      <c r="K316" s="18" t="n">
        <v>8087</v>
      </c>
      <c r="L316" s="19" t="s">
        <v>27</v>
      </c>
      <c r="M316" s="29"/>
      <c r="N316" s="29" t="n">
        <v>1617</v>
      </c>
      <c r="O316" s="16" t="s">
        <v>2240</v>
      </c>
      <c r="P316" s="16" t="s">
        <v>1198</v>
      </c>
      <c r="Q316" s="16" t="s">
        <v>2241</v>
      </c>
      <c r="R316" s="22" t="n">
        <f aca="false">M316*VLOOKUP(L316,Kurzy!$A$2:$B$11,2,FALSE())</f>
        <v>0</v>
      </c>
      <c r="S316" s="22" t="n">
        <f aca="false">N316*VLOOKUP(L316,Kurzy!$A$2:$B$11,2,FALSE())</f>
        <v>1617</v>
      </c>
      <c r="T316" s="16" t="s">
        <v>37</v>
      </c>
      <c r="U316" s="16"/>
    </row>
    <row r="317" customFormat="false" ht="25.5" hidden="false" customHeight="false" outlineLevel="0" collapsed="false">
      <c r="A317" s="13" t="n">
        <f aca="false">A316+1</f>
        <v>316</v>
      </c>
      <c r="B317" s="13" t="n">
        <f aca="false">IF(C317=C316,B316+1,1)</f>
        <v>7</v>
      </c>
      <c r="C317" s="14" t="s">
        <v>971</v>
      </c>
      <c r="D317" s="16" t="s">
        <v>2242</v>
      </c>
      <c r="E317" s="16"/>
      <c r="F317" s="16" t="s">
        <v>1542</v>
      </c>
      <c r="G317" s="16"/>
      <c r="H317" s="17"/>
      <c r="I317" s="17" t="n">
        <v>40364</v>
      </c>
      <c r="J317" s="17" t="n">
        <v>40376</v>
      </c>
      <c r="K317" s="18" t="n">
        <v>4560</v>
      </c>
      <c r="L317" s="19" t="s">
        <v>27</v>
      </c>
      <c r="M317" s="29"/>
      <c r="N317" s="29" t="n">
        <v>4560</v>
      </c>
      <c r="O317" s="16" t="s">
        <v>2243</v>
      </c>
      <c r="P317" s="16" t="s">
        <v>1198</v>
      </c>
      <c r="Q317" s="16"/>
      <c r="R317" s="22" t="n">
        <f aca="false">M317*VLOOKUP(L317,Kurzy!$A$2:$B$11,2,FALSE())</f>
        <v>0</v>
      </c>
      <c r="S317" s="22" t="n">
        <f aca="false">N317*VLOOKUP(L317,Kurzy!$A$2:$B$11,2,FALSE())</f>
        <v>4560</v>
      </c>
      <c r="T317" s="16" t="s">
        <v>37</v>
      </c>
      <c r="U317" s="16"/>
    </row>
    <row r="318" customFormat="false" ht="63.75" hidden="false" customHeight="false" outlineLevel="0" collapsed="false">
      <c r="A318" s="13" t="n">
        <f aca="false">A317+1</f>
        <v>317</v>
      </c>
      <c r="B318" s="13" t="n">
        <f aca="false">IF(C318=C317,B317+1,1)</f>
        <v>8</v>
      </c>
      <c r="C318" s="14" t="s">
        <v>971</v>
      </c>
      <c r="D318" s="16" t="s">
        <v>2244</v>
      </c>
      <c r="E318" s="16" t="s">
        <v>2245</v>
      </c>
      <c r="F318" s="16" t="s">
        <v>2246</v>
      </c>
      <c r="G318" s="16" t="s">
        <v>2247</v>
      </c>
      <c r="H318" s="17" t="n">
        <v>39765</v>
      </c>
      <c r="I318" s="17" t="n">
        <v>39783</v>
      </c>
      <c r="J318" s="17" t="n">
        <v>40451</v>
      </c>
      <c r="K318" s="18" t="n">
        <v>13780</v>
      </c>
      <c r="L318" s="19" t="s">
        <v>27</v>
      </c>
      <c r="M318" s="29"/>
      <c r="N318" s="29" t="n">
        <v>5512</v>
      </c>
      <c r="O318" s="16" t="s">
        <v>2248</v>
      </c>
      <c r="P318" s="16" t="s">
        <v>989</v>
      </c>
      <c r="Q318" s="16" t="s">
        <v>2249</v>
      </c>
      <c r="R318" s="22" t="n">
        <f aca="false">M318*VLOOKUP(L318,Kurzy!$A$2:$B$11,2,FALSE())</f>
        <v>0</v>
      </c>
      <c r="S318" s="22" t="n">
        <f aca="false">N318*VLOOKUP(L318,Kurzy!$A$2:$B$11,2,FALSE())</f>
        <v>5512</v>
      </c>
      <c r="T318" s="16" t="s">
        <v>37</v>
      </c>
      <c r="U318" s="16"/>
    </row>
    <row r="319" customFormat="false" ht="38.25" hidden="false" customHeight="false" outlineLevel="0" collapsed="false">
      <c r="A319" s="13" t="n">
        <f aca="false">A318+1</f>
        <v>318</v>
      </c>
      <c r="B319" s="13" t="n">
        <f aca="false">IF(C319=C318,B318+1,1)</f>
        <v>9</v>
      </c>
      <c r="C319" s="14" t="s">
        <v>971</v>
      </c>
      <c r="D319" s="16" t="s">
        <v>2250</v>
      </c>
      <c r="E319" s="16" t="s">
        <v>2251</v>
      </c>
      <c r="F319" s="16" t="s">
        <v>2252</v>
      </c>
      <c r="G319" s="16" t="s">
        <v>1909</v>
      </c>
      <c r="H319" s="17" t="n">
        <v>40051</v>
      </c>
      <c r="I319" s="17" t="n">
        <v>40057</v>
      </c>
      <c r="J319" s="17" t="n">
        <v>40421</v>
      </c>
      <c r="K319" s="18" t="n">
        <v>48395</v>
      </c>
      <c r="L319" s="19" t="s">
        <v>27</v>
      </c>
      <c r="M319" s="29"/>
      <c r="N319" s="29" t="n">
        <v>38716</v>
      </c>
      <c r="O319" s="16" t="s">
        <v>2253</v>
      </c>
      <c r="P319" s="16" t="s">
        <v>989</v>
      </c>
      <c r="Q319" s="16"/>
      <c r="R319" s="22" t="n">
        <f aca="false">M319*VLOOKUP(L319,Kurzy!$A$2:$B$11,2,FALSE())</f>
        <v>0</v>
      </c>
      <c r="S319" s="22" t="n">
        <f aca="false">N319*VLOOKUP(L319,Kurzy!$A$2:$B$11,2,FALSE())</f>
        <v>38716</v>
      </c>
      <c r="T319" s="16" t="s">
        <v>37</v>
      </c>
      <c r="U319" s="16"/>
    </row>
    <row r="320" customFormat="false" ht="38.25" hidden="false" customHeight="false" outlineLevel="0" collapsed="false">
      <c r="A320" s="13" t="n">
        <f aca="false">A319+1</f>
        <v>319</v>
      </c>
      <c r="B320" s="13" t="n">
        <f aca="false">IF(C320=C319,B319+1,1)</f>
        <v>10</v>
      </c>
      <c r="C320" s="14" t="s">
        <v>971</v>
      </c>
      <c r="D320" s="16" t="s">
        <v>2254</v>
      </c>
      <c r="E320" s="16" t="s">
        <v>2255</v>
      </c>
      <c r="F320" s="16" t="s">
        <v>2256</v>
      </c>
      <c r="G320" s="16" t="s">
        <v>1909</v>
      </c>
      <c r="H320" s="17" t="n">
        <v>40028</v>
      </c>
      <c r="I320" s="17" t="n">
        <v>40057</v>
      </c>
      <c r="J320" s="17" t="n">
        <v>40392</v>
      </c>
      <c r="K320" s="18" t="n">
        <v>9599</v>
      </c>
      <c r="L320" s="19" t="s">
        <v>27</v>
      </c>
      <c r="M320" s="29"/>
      <c r="N320" s="29" t="n">
        <v>7822</v>
      </c>
      <c r="O320" s="16" t="s">
        <v>2257</v>
      </c>
      <c r="P320" s="16" t="s">
        <v>989</v>
      </c>
      <c r="Q320" s="16"/>
      <c r="R320" s="22" t="n">
        <f aca="false">M320*VLOOKUP(L320,Kurzy!$A$2:$B$11,2,FALSE())</f>
        <v>0</v>
      </c>
      <c r="S320" s="22" t="n">
        <f aca="false">N320*VLOOKUP(L320,Kurzy!$A$2:$B$11,2,FALSE())</f>
        <v>7822</v>
      </c>
      <c r="T320" s="16" t="s">
        <v>37</v>
      </c>
      <c r="U320" s="16"/>
    </row>
    <row r="321" customFormat="false" ht="25.5" hidden="false" customHeight="false" outlineLevel="0" collapsed="false">
      <c r="A321" s="13" t="n">
        <f aca="false">A320+1</f>
        <v>320</v>
      </c>
      <c r="B321" s="13" t="n">
        <f aca="false">IF(C321=C320,B320+1,1)</f>
        <v>11</v>
      </c>
      <c r="C321" s="14" t="s">
        <v>971</v>
      </c>
      <c r="D321" s="16" t="s">
        <v>2258</v>
      </c>
      <c r="E321" s="16" t="s">
        <v>2259</v>
      </c>
      <c r="F321" s="16" t="s">
        <v>2260</v>
      </c>
      <c r="G321" s="16" t="s">
        <v>312</v>
      </c>
      <c r="H321" s="17"/>
      <c r="I321" s="17" t="n">
        <v>40057</v>
      </c>
      <c r="J321" s="17" t="n">
        <v>40421</v>
      </c>
      <c r="K321" s="18"/>
      <c r="L321" s="19" t="s">
        <v>27</v>
      </c>
      <c r="M321" s="29"/>
      <c r="N321" s="29" t="n">
        <v>77160</v>
      </c>
      <c r="O321" s="16" t="s">
        <v>2261</v>
      </c>
      <c r="P321" s="16" t="s">
        <v>989</v>
      </c>
      <c r="Q321" s="16"/>
      <c r="R321" s="22" t="n">
        <f aca="false">M321*VLOOKUP(L321,Kurzy!$A$2:$B$11,2,FALSE())</f>
        <v>0</v>
      </c>
      <c r="S321" s="22" t="n">
        <f aca="false">N321*VLOOKUP(L321,Kurzy!$A$2:$B$11,2,FALSE())</f>
        <v>77160</v>
      </c>
      <c r="T321" s="16" t="s">
        <v>37</v>
      </c>
      <c r="U321" s="16"/>
    </row>
    <row r="322" customFormat="false" ht="25.5" hidden="false" customHeight="false" outlineLevel="0" collapsed="false">
      <c r="A322" s="13" t="n">
        <f aca="false">A321+1</f>
        <v>321</v>
      </c>
      <c r="B322" s="13" t="n">
        <f aca="false">IF(C322=C321,B321+1,1)</f>
        <v>12</v>
      </c>
      <c r="C322" s="14" t="s">
        <v>971</v>
      </c>
      <c r="D322" s="16" t="s">
        <v>2262</v>
      </c>
      <c r="E322" s="16" t="s">
        <v>2263</v>
      </c>
      <c r="F322" s="16" t="s">
        <v>1542</v>
      </c>
      <c r="G322" s="16" t="s">
        <v>2067</v>
      </c>
      <c r="H322" s="17"/>
      <c r="I322" s="17" t="n">
        <v>40179</v>
      </c>
      <c r="J322" s="17" t="n">
        <v>40421</v>
      </c>
      <c r="K322" s="18" t="n">
        <v>2600</v>
      </c>
      <c r="L322" s="19" t="s">
        <v>27</v>
      </c>
      <c r="M322" s="29"/>
      <c r="N322" s="29" t="n">
        <v>2600</v>
      </c>
      <c r="O322" s="16" t="s">
        <v>2264</v>
      </c>
      <c r="P322" s="16" t="s">
        <v>1197</v>
      </c>
      <c r="Q322" s="16"/>
      <c r="R322" s="22" t="n">
        <f aca="false">M322*VLOOKUP(L322,Kurzy!$A$2:$B$11,2,FALSE())</f>
        <v>0</v>
      </c>
      <c r="S322" s="22" t="n">
        <f aca="false">N322*VLOOKUP(L322,Kurzy!$A$2:$B$11,2,FALSE())</f>
        <v>2600</v>
      </c>
      <c r="T322" s="16" t="s">
        <v>37</v>
      </c>
      <c r="U322" s="16"/>
    </row>
    <row r="323" customFormat="false" ht="25.5" hidden="false" customHeight="false" outlineLevel="0" collapsed="false">
      <c r="A323" s="13" t="n">
        <f aca="false">A322+1</f>
        <v>322</v>
      </c>
      <c r="B323" s="13" t="n">
        <f aca="false">IF(C323=C322,B322+1,1)</f>
        <v>13</v>
      </c>
      <c r="C323" s="14" t="s">
        <v>971</v>
      </c>
      <c r="D323" s="16" t="s">
        <v>2265</v>
      </c>
      <c r="E323" s="16" t="s">
        <v>2266</v>
      </c>
      <c r="F323" s="16" t="s">
        <v>51</v>
      </c>
      <c r="G323" s="16" t="s">
        <v>312</v>
      </c>
      <c r="H323" s="17"/>
      <c r="I323" s="17" t="s">
        <v>2267</v>
      </c>
      <c r="J323" s="17" t="n">
        <v>406881</v>
      </c>
      <c r="K323" s="18" t="n">
        <v>6500</v>
      </c>
      <c r="L323" s="19" t="s">
        <v>27</v>
      </c>
      <c r="M323" s="29"/>
      <c r="N323" s="29" t="n">
        <v>6500</v>
      </c>
      <c r="O323" s="16" t="s">
        <v>2268</v>
      </c>
      <c r="P323" s="16" t="s">
        <v>1197</v>
      </c>
      <c r="Q323" s="16"/>
      <c r="R323" s="22" t="n">
        <f aca="false">M323*VLOOKUP(L323,Kurzy!$A$2:$B$11,2,FALSE())</f>
        <v>0</v>
      </c>
      <c r="S323" s="22" t="n">
        <f aca="false">N323*VLOOKUP(L323,Kurzy!$A$2:$B$11,2,FALSE())</f>
        <v>6500</v>
      </c>
      <c r="T323" s="16" t="s">
        <v>37</v>
      </c>
      <c r="U323" s="16"/>
    </row>
    <row r="324" customFormat="false" ht="25.5" hidden="false" customHeight="false" outlineLevel="0" collapsed="false">
      <c r="A324" s="13" t="n">
        <f aca="false">A323+1</f>
        <v>323</v>
      </c>
      <c r="B324" s="13" t="n">
        <f aca="false">IF(C324=C323,B323+1,1)</f>
        <v>14</v>
      </c>
      <c r="C324" s="14" t="s">
        <v>971</v>
      </c>
      <c r="D324" s="16" t="s">
        <v>2269</v>
      </c>
      <c r="E324" s="16"/>
      <c r="F324" s="16" t="s">
        <v>2270</v>
      </c>
      <c r="G324" s="16" t="s">
        <v>2270</v>
      </c>
      <c r="H324" s="17"/>
      <c r="I324" s="17"/>
      <c r="J324" s="17"/>
      <c r="K324" s="18" t="n">
        <v>15000</v>
      </c>
      <c r="L324" s="19" t="s">
        <v>27</v>
      </c>
      <c r="M324" s="29"/>
      <c r="N324" s="29" t="n">
        <v>15000</v>
      </c>
      <c r="O324" s="16" t="s">
        <v>2253</v>
      </c>
      <c r="P324" s="16" t="s">
        <v>989</v>
      </c>
      <c r="Q324" s="16"/>
      <c r="R324" s="22" t="n">
        <f aca="false">M324*VLOOKUP(L324,Kurzy!$A$2:$B$11,2,FALSE())</f>
        <v>0</v>
      </c>
      <c r="S324" s="22" t="n">
        <f aca="false">N324*VLOOKUP(L324,Kurzy!$A$2:$B$11,2,FALSE())</f>
        <v>15000</v>
      </c>
      <c r="T324" s="16" t="s">
        <v>37</v>
      </c>
      <c r="U324" s="16"/>
    </row>
    <row r="325" customFormat="false" ht="25.5" hidden="false" customHeight="false" outlineLevel="0" collapsed="false">
      <c r="A325" s="13" t="n">
        <f aca="false">A324+1</f>
        <v>324</v>
      </c>
      <c r="B325" s="13" t="n">
        <f aca="false">IF(C325=C324,B324+1,1)</f>
        <v>15</v>
      </c>
      <c r="C325" s="14" t="s">
        <v>971</v>
      </c>
      <c r="D325" s="16" t="s">
        <v>2271</v>
      </c>
      <c r="E325" s="16" t="s">
        <v>2272</v>
      </c>
      <c r="F325" s="16" t="s">
        <v>1542</v>
      </c>
      <c r="G325" s="16" t="s">
        <v>2067</v>
      </c>
      <c r="H325" s="17"/>
      <c r="I325" s="17" t="n">
        <v>40057</v>
      </c>
      <c r="J325" s="17" t="n">
        <v>40421</v>
      </c>
      <c r="K325" s="18" t="n">
        <v>2025</v>
      </c>
      <c r="L325" s="19" t="s">
        <v>27</v>
      </c>
      <c r="M325" s="29"/>
      <c r="N325" s="29" t="n">
        <v>2025</v>
      </c>
      <c r="O325" s="16" t="s">
        <v>2257</v>
      </c>
      <c r="P325" s="16" t="s">
        <v>989</v>
      </c>
      <c r="Q325" s="16"/>
      <c r="R325" s="22" t="n">
        <f aca="false">M325*VLOOKUP(L325,Kurzy!$A$2:$B$11,2,FALSE())</f>
        <v>0</v>
      </c>
      <c r="S325" s="22" t="n">
        <f aca="false">N325*VLOOKUP(L325,Kurzy!$A$2:$B$11,2,FALSE())</f>
        <v>2025</v>
      </c>
      <c r="T325" s="16" t="s">
        <v>37</v>
      </c>
      <c r="U325" s="16"/>
    </row>
    <row r="326" customFormat="false" ht="38.25" hidden="false" customHeight="false" outlineLevel="0" collapsed="false">
      <c r="A326" s="13" t="n">
        <f aca="false">A325+1</f>
        <v>325</v>
      </c>
      <c r="B326" s="13" t="n">
        <f aca="false">IF(C326=C325,B325+1,1)</f>
        <v>16</v>
      </c>
      <c r="C326" s="14" t="s">
        <v>971</v>
      </c>
      <c r="D326" s="16" t="s">
        <v>2273</v>
      </c>
      <c r="E326" s="16" t="s">
        <v>2274</v>
      </c>
      <c r="F326" s="16" t="s">
        <v>2275</v>
      </c>
      <c r="G326" s="16" t="s">
        <v>2276</v>
      </c>
      <c r="H326" s="17" t="n">
        <v>39961</v>
      </c>
      <c r="I326" s="17" t="n">
        <v>40057</v>
      </c>
      <c r="J326" s="17" t="n">
        <v>40451</v>
      </c>
      <c r="K326" s="18" t="n">
        <v>5636</v>
      </c>
      <c r="L326" s="19" t="s">
        <v>27</v>
      </c>
      <c r="M326" s="29"/>
      <c r="N326" s="29" t="n">
        <v>5188</v>
      </c>
      <c r="O326" s="16" t="s">
        <v>2277</v>
      </c>
      <c r="P326" s="16" t="s">
        <v>996</v>
      </c>
      <c r="Q326" s="16"/>
      <c r="R326" s="22" t="n">
        <f aca="false">M326*VLOOKUP(L326,Kurzy!$A$2:$B$11,2,FALSE())</f>
        <v>0</v>
      </c>
      <c r="S326" s="22" t="n">
        <f aca="false">N326*VLOOKUP(L326,Kurzy!$A$2:$B$11,2,FALSE())</f>
        <v>5188</v>
      </c>
      <c r="T326" s="16" t="s">
        <v>37</v>
      </c>
      <c r="U326" s="16"/>
    </row>
    <row r="327" customFormat="false" ht="38.25" hidden="false" customHeight="false" outlineLevel="0" collapsed="false">
      <c r="A327" s="13" t="n">
        <f aca="false">A326+1</f>
        <v>326</v>
      </c>
      <c r="B327" s="13" t="n">
        <f aca="false">IF(C327=C326,B326+1,1)</f>
        <v>17</v>
      </c>
      <c r="C327" s="14" t="s">
        <v>971</v>
      </c>
      <c r="D327" s="16" t="s">
        <v>2278</v>
      </c>
      <c r="E327" s="16" t="s">
        <v>2279</v>
      </c>
      <c r="F327" s="16" t="s">
        <v>2280</v>
      </c>
      <c r="G327" s="16" t="s">
        <v>312</v>
      </c>
      <c r="H327" s="17" t="n">
        <v>38626</v>
      </c>
      <c r="I327" s="17" t="n">
        <v>38626</v>
      </c>
      <c r="J327" s="17" t="s">
        <v>2281</v>
      </c>
      <c r="K327" s="18" t="n">
        <v>262998</v>
      </c>
      <c r="L327" s="19" t="s">
        <v>27</v>
      </c>
      <c r="M327" s="29"/>
      <c r="N327" s="29" t="n">
        <v>277955</v>
      </c>
      <c r="O327" s="16" t="s">
        <v>2257</v>
      </c>
      <c r="P327" s="16" t="s">
        <v>1220</v>
      </c>
      <c r="Q327" s="16" t="s">
        <v>2282</v>
      </c>
      <c r="R327" s="22" t="n">
        <f aca="false">M327*VLOOKUP(L327,Kurzy!$A$2:$B$11,2,FALSE())</f>
        <v>0</v>
      </c>
      <c r="S327" s="22" t="n">
        <f aca="false">N327*VLOOKUP(L327,Kurzy!$A$2:$B$11,2,FALSE())</f>
        <v>277955</v>
      </c>
      <c r="T327" s="16" t="s">
        <v>37</v>
      </c>
      <c r="U327" s="16"/>
    </row>
    <row r="328" customFormat="false" ht="25.5" hidden="false" customHeight="false" outlineLevel="0" collapsed="false">
      <c r="A328" s="13" t="n">
        <f aca="false">A327+1</f>
        <v>327</v>
      </c>
      <c r="B328" s="13" t="n">
        <f aca="false">IF(C328=C327,B327+1,1)</f>
        <v>18</v>
      </c>
      <c r="C328" s="14" t="s">
        <v>971</v>
      </c>
      <c r="D328" s="16" t="s">
        <v>2283</v>
      </c>
      <c r="E328" s="16" t="s">
        <v>2284</v>
      </c>
      <c r="F328" s="16" t="s">
        <v>2285</v>
      </c>
      <c r="G328" s="16" t="s">
        <v>312</v>
      </c>
      <c r="H328" s="17" t="n">
        <v>40401</v>
      </c>
      <c r="I328" s="17" t="n">
        <v>40422</v>
      </c>
      <c r="J328" s="17" t="n">
        <v>41517</v>
      </c>
      <c r="K328" s="18" t="n">
        <v>20885</v>
      </c>
      <c r="L328" s="19" t="s">
        <v>27</v>
      </c>
      <c r="M328" s="29"/>
      <c r="N328" s="29" t="n">
        <v>16707.6</v>
      </c>
      <c r="O328" s="16" t="s">
        <v>2286</v>
      </c>
      <c r="P328" s="16" t="s">
        <v>996</v>
      </c>
      <c r="Q328" s="16"/>
      <c r="R328" s="22" t="n">
        <f aca="false">M328*VLOOKUP(L328,Kurzy!$A$2:$B$11,2,FALSE())</f>
        <v>0</v>
      </c>
      <c r="S328" s="22" t="n">
        <f aca="false">N328*VLOOKUP(L328,Kurzy!$A$2:$B$11,2,FALSE())</f>
        <v>16707.6</v>
      </c>
      <c r="T328" s="16" t="s">
        <v>37</v>
      </c>
      <c r="U328" s="16"/>
    </row>
    <row r="329" customFormat="false" ht="63.75" hidden="false" customHeight="false" outlineLevel="0" collapsed="false">
      <c r="A329" s="13" t="n">
        <f aca="false">A328+1</f>
        <v>328</v>
      </c>
      <c r="B329" s="13" t="n">
        <f aca="false">IF(C329=C328,B328+1,1)</f>
        <v>19</v>
      </c>
      <c r="C329" s="14" t="s">
        <v>971</v>
      </c>
      <c r="D329" s="16" t="s">
        <v>2287</v>
      </c>
      <c r="E329" s="16" t="s">
        <v>2288</v>
      </c>
      <c r="F329" s="16" t="s">
        <v>2289</v>
      </c>
      <c r="G329" s="16" t="s">
        <v>513</v>
      </c>
      <c r="H329" s="17" t="n">
        <v>39741</v>
      </c>
      <c r="I329" s="17" t="n">
        <v>39692</v>
      </c>
      <c r="J329" s="17" t="n">
        <v>40056</v>
      </c>
      <c r="K329" s="18" t="n">
        <v>30940</v>
      </c>
      <c r="L329" s="19" t="s">
        <v>27</v>
      </c>
      <c r="M329" s="29" t="n">
        <v>3776</v>
      </c>
      <c r="N329" s="29"/>
      <c r="O329" s="16" t="s">
        <v>2268</v>
      </c>
      <c r="P329" s="16" t="s">
        <v>1220</v>
      </c>
      <c r="Q329" s="16"/>
      <c r="R329" s="22" t="n">
        <f aca="false">M329*VLOOKUP(L329,Kurzy!$A$2:$B$11,2,FALSE())</f>
        <v>3776</v>
      </c>
      <c r="S329" s="22" t="n">
        <f aca="false">N329*VLOOKUP(L329,Kurzy!$A$2:$B$11,2,FALSE())</f>
        <v>0</v>
      </c>
      <c r="T329" s="16" t="s">
        <v>37</v>
      </c>
      <c r="U329" s="16"/>
    </row>
    <row r="330" customFormat="false" ht="25.5" hidden="false" customHeight="false" outlineLevel="0" collapsed="false">
      <c r="A330" s="13" t="n">
        <f aca="false">A329+1</f>
        <v>329</v>
      </c>
      <c r="B330" s="13" t="n">
        <f aca="false">IF(C330=C329,B329+1,1)</f>
        <v>20</v>
      </c>
      <c r="C330" s="14" t="s">
        <v>971</v>
      </c>
      <c r="D330" s="16" t="s">
        <v>2290</v>
      </c>
      <c r="E330" s="16" t="s">
        <v>2291</v>
      </c>
      <c r="F330" s="16" t="s">
        <v>669</v>
      </c>
      <c r="G330" s="16" t="s">
        <v>312</v>
      </c>
      <c r="H330" s="17" t="n">
        <v>40297</v>
      </c>
      <c r="I330" s="17" t="n">
        <v>40452</v>
      </c>
      <c r="J330" s="17" t="n">
        <v>42277</v>
      </c>
      <c r="K330" s="18"/>
      <c r="L330" s="19" t="s">
        <v>27</v>
      </c>
      <c r="M330" s="29"/>
      <c r="N330" s="29" t="n">
        <v>10530.74</v>
      </c>
      <c r="O330" s="16" t="s">
        <v>2227</v>
      </c>
      <c r="P330" s="16" t="s">
        <v>996</v>
      </c>
      <c r="Q330" s="16" t="s">
        <v>2292</v>
      </c>
      <c r="R330" s="22" t="n">
        <f aca="false">M330*VLOOKUP(L330,Kurzy!$A$2:$B$11,2,FALSE())</f>
        <v>0</v>
      </c>
      <c r="S330" s="22" t="n">
        <f aca="false">N330*VLOOKUP(L330,Kurzy!$A$2:$B$11,2,FALSE())</f>
        <v>10530.74</v>
      </c>
      <c r="T330" s="16" t="s">
        <v>37</v>
      </c>
      <c r="U330" s="16"/>
    </row>
    <row r="331" customFormat="false" ht="25.5" hidden="false" customHeight="false" outlineLevel="0" collapsed="false">
      <c r="A331" s="13" t="n">
        <f aca="false">A330+1</f>
        <v>330</v>
      </c>
      <c r="B331" s="13" t="n">
        <f aca="false">IF(C331=C330,B330+1,1)</f>
        <v>21</v>
      </c>
      <c r="C331" s="14" t="s">
        <v>971</v>
      </c>
      <c r="D331" s="16" t="s">
        <v>2290</v>
      </c>
      <c r="E331" s="16" t="s">
        <v>2293</v>
      </c>
      <c r="F331" s="16" t="s">
        <v>669</v>
      </c>
      <c r="G331" s="16" t="s">
        <v>312</v>
      </c>
      <c r="H331" s="17" t="n">
        <v>38679</v>
      </c>
      <c r="I331" s="17" t="n">
        <v>38231</v>
      </c>
      <c r="J331" s="17" t="n">
        <v>40451</v>
      </c>
      <c r="K331" s="18"/>
      <c r="L331" s="19" t="s">
        <v>27</v>
      </c>
      <c r="M331" s="29" t="n">
        <v>6484.9</v>
      </c>
      <c r="N331" s="29"/>
      <c r="O331" s="16" t="s">
        <v>2227</v>
      </c>
      <c r="P331" s="16" t="s">
        <v>996</v>
      </c>
      <c r="Q331" s="16" t="s">
        <v>2292</v>
      </c>
      <c r="R331" s="22" t="n">
        <f aca="false">M331*VLOOKUP(L331,Kurzy!$A$2:$B$11,2,FALSE())</f>
        <v>6484.9</v>
      </c>
      <c r="S331" s="22" t="n">
        <f aca="false">N331*VLOOKUP(L331,Kurzy!$A$2:$B$11,2,FALSE())</f>
        <v>0</v>
      </c>
      <c r="T331" s="16" t="s">
        <v>37</v>
      </c>
      <c r="U331" s="16"/>
    </row>
    <row r="332" customFormat="false" ht="38.25" hidden="false" customHeight="false" outlineLevel="0" collapsed="false">
      <c r="A332" s="13" t="n">
        <f aca="false">A331+1</f>
        <v>331</v>
      </c>
      <c r="B332" s="13" t="n">
        <f aca="false">IF(C332=C331,B331+1,1)</f>
        <v>22</v>
      </c>
      <c r="C332" s="14" t="s">
        <v>971</v>
      </c>
      <c r="D332" s="16" t="s">
        <v>2294</v>
      </c>
      <c r="E332" s="16" t="s">
        <v>2295</v>
      </c>
      <c r="F332" s="16" t="s">
        <v>2296</v>
      </c>
      <c r="G332" s="16" t="s">
        <v>312</v>
      </c>
      <c r="H332" s="17" t="n">
        <v>39679</v>
      </c>
      <c r="I332" s="17" t="n">
        <v>39722</v>
      </c>
      <c r="J332" s="17" t="s">
        <v>2297</v>
      </c>
      <c r="K332" s="18"/>
      <c r="L332" s="19" t="s">
        <v>27</v>
      </c>
      <c r="M332" s="29" t="n">
        <v>24000</v>
      </c>
      <c r="N332" s="29" t="n">
        <v>36000</v>
      </c>
      <c r="O332" s="16" t="s">
        <v>2227</v>
      </c>
      <c r="P332" s="16" t="s">
        <v>996</v>
      </c>
      <c r="Q332" s="16" t="s">
        <v>2298</v>
      </c>
      <c r="R332" s="22" t="n">
        <f aca="false">M332*VLOOKUP(L332,Kurzy!$A$2:$B$11,2,FALSE())</f>
        <v>24000</v>
      </c>
      <c r="S332" s="22" t="n">
        <f aca="false">N332*VLOOKUP(L332,Kurzy!$A$2:$B$11,2,FALSE())</f>
        <v>36000</v>
      </c>
      <c r="T332" s="16" t="s">
        <v>37</v>
      </c>
      <c r="U332" s="16"/>
    </row>
    <row r="333" customFormat="false" ht="51" hidden="false" customHeight="false" outlineLevel="0" collapsed="false">
      <c r="A333" s="13" t="n">
        <f aca="false">A332+1</f>
        <v>332</v>
      </c>
      <c r="B333" s="13" t="n">
        <f aca="false">IF(C333=C332,B332+1,1)</f>
        <v>23</v>
      </c>
      <c r="C333" s="14" t="s">
        <v>971</v>
      </c>
      <c r="D333" s="16" t="s">
        <v>2299</v>
      </c>
      <c r="E333" s="16" t="n">
        <v>103420520</v>
      </c>
      <c r="F333" s="16" t="s">
        <v>2300</v>
      </c>
      <c r="G333" s="16" t="s">
        <v>2222</v>
      </c>
      <c r="H333" s="17" t="n">
        <v>40406</v>
      </c>
      <c r="I333" s="17" t="n">
        <v>40391</v>
      </c>
      <c r="J333" s="17" t="n">
        <v>41121</v>
      </c>
      <c r="K333" s="18" t="n">
        <v>18000</v>
      </c>
      <c r="L333" s="19" t="s">
        <v>27</v>
      </c>
      <c r="M333" s="29" t="n">
        <v>0</v>
      </c>
      <c r="N333" s="29" t="n">
        <v>14400</v>
      </c>
      <c r="O333" s="16" t="s">
        <v>2301</v>
      </c>
      <c r="P333" s="16" t="s">
        <v>977</v>
      </c>
      <c r="Q333" s="16" t="s">
        <v>2224</v>
      </c>
      <c r="R333" s="22" t="n">
        <f aca="false">M333*VLOOKUP(L333,Kurzy!$A$2:$B$11,2,FALSE())</f>
        <v>0</v>
      </c>
      <c r="S333" s="22" t="n">
        <f aca="false">N333*VLOOKUP(L333,Kurzy!$A$2:$B$11,2,FALSE())</f>
        <v>14400</v>
      </c>
      <c r="T333" s="16" t="s">
        <v>37</v>
      </c>
      <c r="U333" s="16"/>
    </row>
    <row r="334" customFormat="false" ht="25.5" hidden="false" customHeight="false" outlineLevel="0" collapsed="false">
      <c r="A334" s="13" t="n">
        <f aca="false">A333+1</f>
        <v>333</v>
      </c>
      <c r="B334" s="13" t="n">
        <f aca="false">IF(C334=C333,B333+1,1)</f>
        <v>24</v>
      </c>
      <c r="C334" s="14" t="s">
        <v>971</v>
      </c>
      <c r="D334" s="16" t="s">
        <v>2302</v>
      </c>
      <c r="E334" s="16" t="s">
        <v>2303</v>
      </c>
      <c r="F334" s="16" t="s">
        <v>1542</v>
      </c>
      <c r="G334" s="16" t="s">
        <v>2067</v>
      </c>
      <c r="H334" s="17"/>
      <c r="I334" s="17" t="n">
        <v>40422</v>
      </c>
      <c r="J334" s="17" t="n">
        <v>40786</v>
      </c>
      <c r="K334" s="18"/>
      <c r="L334" s="19" t="s">
        <v>27</v>
      </c>
      <c r="M334" s="29" t="n">
        <v>0</v>
      </c>
      <c r="N334" s="29" t="n">
        <v>3728</v>
      </c>
      <c r="O334" s="16" t="s">
        <v>2301</v>
      </c>
      <c r="P334" s="16" t="s">
        <v>977</v>
      </c>
      <c r="Q334" s="16" t="s">
        <v>2224</v>
      </c>
      <c r="R334" s="22" t="n">
        <f aca="false">M334*VLOOKUP(L334,Kurzy!$A$2:$B$11,2,FALSE())</f>
        <v>0</v>
      </c>
      <c r="S334" s="22" t="n">
        <f aca="false">N334*VLOOKUP(L334,Kurzy!$A$2:$B$11,2,FALSE())</f>
        <v>3728</v>
      </c>
      <c r="T334" s="16" t="s">
        <v>37</v>
      </c>
      <c r="U334" s="16"/>
    </row>
    <row r="335" customFormat="false" ht="38.25" hidden="false" customHeight="false" outlineLevel="0" collapsed="false">
      <c r="A335" s="13" t="n">
        <f aca="false">A334+1</f>
        <v>334</v>
      </c>
      <c r="B335" s="13" t="n">
        <f aca="false">IF(C335=C334,B334+1,1)</f>
        <v>25</v>
      </c>
      <c r="C335" s="14" t="s">
        <v>971</v>
      </c>
      <c r="D335" s="15" t="s">
        <v>992</v>
      </c>
      <c r="E335" s="16" t="s">
        <v>993</v>
      </c>
      <c r="F335" s="16" t="s">
        <v>99</v>
      </c>
      <c r="G335" s="16" t="s">
        <v>994</v>
      </c>
      <c r="H335" s="17" t="n">
        <v>39990</v>
      </c>
      <c r="I335" s="17" t="n">
        <v>39990</v>
      </c>
      <c r="J335" s="17" t="n">
        <v>41561</v>
      </c>
      <c r="K335" s="18"/>
      <c r="L335" s="19" t="s">
        <v>27</v>
      </c>
      <c r="M335" s="20" t="n">
        <v>1000</v>
      </c>
      <c r="N335" s="20" t="n">
        <v>750.6</v>
      </c>
      <c r="O335" s="21" t="s">
        <v>995</v>
      </c>
      <c r="P335" s="15" t="s">
        <v>996</v>
      </c>
      <c r="Q335" s="16" t="s">
        <v>997</v>
      </c>
      <c r="R335" s="22" t="n">
        <f aca="false">M335*VLOOKUP(L335,Kurzy!$A$2:$B$11,2,FALSE())</f>
        <v>1000</v>
      </c>
      <c r="S335" s="22" t="n">
        <f aca="false">N335*VLOOKUP(L335,Kurzy!$A$2:$B$11,2,FALSE())</f>
        <v>750.6</v>
      </c>
      <c r="T335" s="16" t="s">
        <v>37</v>
      </c>
      <c r="U335" s="16" t="s">
        <v>1413</v>
      </c>
    </row>
    <row r="336" customFormat="false" ht="63.75" hidden="false" customHeight="false" outlineLevel="0" collapsed="false">
      <c r="A336" s="13" t="n">
        <f aca="false">A335+1</f>
        <v>335</v>
      </c>
      <c r="B336" s="13" t="n">
        <f aca="false">IF(C336=C335,B335+1,1)</f>
        <v>1</v>
      </c>
      <c r="C336" s="14" t="s">
        <v>998</v>
      </c>
      <c r="D336" s="16" t="s">
        <v>2304</v>
      </c>
      <c r="E336" s="16" t="s">
        <v>2305</v>
      </c>
      <c r="F336" s="16" t="s">
        <v>1542</v>
      </c>
      <c r="G336" s="16" t="s">
        <v>513</v>
      </c>
      <c r="H336" s="17"/>
      <c r="I336" s="17"/>
      <c r="J336" s="17"/>
      <c r="K336" s="18" t="s">
        <v>2306</v>
      </c>
      <c r="L336" s="19" t="s">
        <v>27</v>
      </c>
      <c r="M336" s="29" t="n">
        <v>0</v>
      </c>
      <c r="N336" s="29" t="n">
        <v>4230</v>
      </c>
      <c r="O336" s="16" t="s">
        <v>2307</v>
      </c>
      <c r="P336" s="16" t="s">
        <v>1202</v>
      </c>
      <c r="Q336" s="16" t="s">
        <v>2308</v>
      </c>
      <c r="R336" s="22" t="n">
        <f aca="false">M336*VLOOKUP(L336,Kurzy!$A$2:$B$11,2,FALSE())</f>
        <v>0</v>
      </c>
      <c r="S336" s="22" t="n">
        <f aca="false">N336*VLOOKUP(L336,Kurzy!$A$2:$B$11,2,FALSE())</f>
        <v>4230</v>
      </c>
      <c r="T336" s="16" t="s">
        <v>37</v>
      </c>
      <c r="U336" s="16"/>
    </row>
    <row r="337" customFormat="false" ht="38.25" hidden="false" customHeight="false" outlineLevel="0" collapsed="false">
      <c r="A337" s="13" t="n">
        <f aca="false">A336+1</f>
        <v>336</v>
      </c>
      <c r="B337" s="13" t="n">
        <f aca="false">IF(C337=C336,B336+1,1)</f>
        <v>2</v>
      </c>
      <c r="C337" s="14" t="s">
        <v>998</v>
      </c>
      <c r="D337" s="16" t="s">
        <v>2309</v>
      </c>
      <c r="E337" s="16" t="s">
        <v>2310</v>
      </c>
      <c r="F337" s="16" t="s">
        <v>1542</v>
      </c>
      <c r="G337" s="16" t="s">
        <v>513</v>
      </c>
      <c r="H337" s="17"/>
      <c r="I337" s="17"/>
      <c r="J337" s="17"/>
      <c r="K337" s="18" t="s">
        <v>2306</v>
      </c>
      <c r="L337" s="19" t="s">
        <v>27</v>
      </c>
      <c r="M337" s="29" t="n">
        <v>720</v>
      </c>
      <c r="N337" s="29" t="n">
        <v>3530</v>
      </c>
      <c r="O337" s="16" t="s">
        <v>2311</v>
      </c>
      <c r="P337" s="16" t="s">
        <v>1202</v>
      </c>
      <c r="Q337" s="16" t="s">
        <v>2312</v>
      </c>
      <c r="R337" s="22" t="n">
        <f aca="false">M337*VLOOKUP(L337,Kurzy!$A$2:$B$11,2,FALSE())</f>
        <v>720</v>
      </c>
      <c r="S337" s="22" t="n">
        <f aca="false">N337*VLOOKUP(L337,Kurzy!$A$2:$B$11,2,FALSE())</f>
        <v>3530</v>
      </c>
      <c r="T337" s="16" t="s">
        <v>37</v>
      </c>
      <c r="U337" s="16"/>
    </row>
    <row r="338" customFormat="false" ht="38.25" hidden="false" customHeight="false" outlineLevel="0" collapsed="false">
      <c r="A338" s="13" t="n">
        <f aca="false">A337+1</f>
        <v>337</v>
      </c>
      <c r="B338" s="13" t="n">
        <f aca="false">IF(C338=C337,B337+1,1)</f>
        <v>3</v>
      </c>
      <c r="C338" s="14" t="s">
        <v>998</v>
      </c>
      <c r="D338" s="16" t="s">
        <v>2313</v>
      </c>
      <c r="E338" s="16" t="s">
        <v>2314</v>
      </c>
      <c r="F338" s="16" t="s">
        <v>1542</v>
      </c>
      <c r="G338" s="16" t="s">
        <v>513</v>
      </c>
      <c r="H338" s="17"/>
      <c r="I338" s="17"/>
      <c r="J338" s="17"/>
      <c r="K338" s="18" t="s">
        <v>2306</v>
      </c>
      <c r="L338" s="19" t="s">
        <v>27</v>
      </c>
      <c r="M338" s="29" t="n">
        <v>0</v>
      </c>
      <c r="N338" s="29" t="n">
        <v>2350</v>
      </c>
      <c r="O338" s="16" t="s">
        <v>2311</v>
      </c>
      <c r="P338" s="16" t="s">
        <v>1202</v>
      </c>
      <c r="Q338" s="16"/>
      <c r="R338" s="22" t="n">
        <f aca="false">M338*VLOOKUP(L338,Kurzy!$A$2:$B$11,2,FALSE())</f>
        <v>0</v>
      </c>
      <c r="S338" s="22" t="n">
        <f aca="false">N338*VLOOKUP(L338,Kurzy!$A$2:$B$11,2,FALSE())</f>
        <v>2350</v>
      </c>
      <c r="T338" s="16" t="s">
        <v>37</v>
      </c>
      <c r="U338" s="16"/>
    </row>
    <row r="339" customFormat="false" ht="38.25" hidden="true" customHeight="false" outlineLevel="0" collapsed="false">
      <c r="A339" s="13" t="n">
        <f aca="false">A338+1</f>
        <v>338</v>
      </c>
      <c r="B339" s="13" t="n">
        <f aca="false">IF(C339=C338,B338+1,1)</f>
        <v>4</v>
      </c>
      <c r="C339" s="14" t="s">
        <v>998</v>
      </c>
      <c r="D339" s="16" t="s">
        <v>2315</v>
      </c>
      <c r="E339" s="16" t="s">
        <v>2316</v>
      </c>
      <c r="F339" s="16" t="s">
        <v>2317</v>
      </c>
      <c r="G339" s="16" t="s">
        <v>1448</v>
      </c>
      <c r="H339" s="17" t="n">
        <v>40026</v>
      </c>
      <c r="I339" s="17" t="n">
        <v>40026</v>
      </c>
      <c r="J339" s="17" t="n">
        <v>40755</v>
      </c>
      <c r="K339" s="18" t="n">
        <v>18000</v>
      </c>
      <c r="L339" s="19" t="s">
        <v>27</v>
      </c>
      <c r="M339" s="29" t="n">
        <v>0</v>
      </c>
      <c r="N339" s="29" t="n">
        <v>0</v>
      </c>
      <c r="O339" s="16" t="s">
        <v>2318</v>
      </c>
      <c r="P339" s="16" t="s">
        <v>1221</v>
      </c>
      <c r="Q339" s="16"/>
      <c r="R339" s="22" t="n">
        <f aca="false">M339*VLOOKUP(L339,Kurzy!$A$2:$B$11,2,FALSE())</f>
        <v>0</v>
      </c>
      <c r="S339" s="22" t="n">
        <f aca="false">N339*VLOOKUP(L339,Kurzy!$A$2:$B$11,2,FALSE())</f>
        <v>0</v>
      </c>
      <c r="T339" s="16" t="s">
        <v>30</v>
      </c>
      <c r="U339" s="16" t="s">
        <v>115</v>
      </c>
    </row>
    <row r="340" customFormat="false" ht="38.25" hidden="false" customHeight="false" outlineLevel="0" collapsed="false">
      <c r="A340" s="13" t="n">
        <f aca="false">A339+1</f>
        <v>339</v>
      </c>
      <c r="B340" s="13" t="n">
        <f aca="false">IF(C340=C339,B339+1,1)</f>
        <v>5</v>
      </c>
      <c r="C340" s="14" t="s">
        <v>998</v>
      </c>
      <c r="D340" s="16" t="s">
        <v>2319</v>
      </c>
      <c r="E340" s="16" t="s">
        <v>2320</v>
      </c>
      <c r="F340" s="16" t="s">
        <v>2321</v>
      </c>
      <c r="G340" s="16" t="s">
        <v>2322</v>
      </c>
      <c r="H340" s="17" t="n">
        <v>39653</v>
      </c>
      <c r="I340" s="17" t="n">
        <v>39600</v>
      </c>
      <c r="J340" s="17" t="n">
        <v>40086</v>
      </c>
      <c r="K340" s="18" t="n">
        <v>53773</v>
      </c>
      <c r="L340" s="19" t="s">
        <v>27</v>
      </c>
      <c r="M340" s="29" t="n">
        <v>0</v>
      </c>
      <c r="N340" s="29" t="n">
        <v>75773</v>
      </c>
      <c r="O340" s="16" t="s">
        <v>2323</v>
      </c>
      <c r="P340" s="16" t="s">
        <v>1221</v>
      </c>
      <c r="Q340" s="16" t="s">
        <v>2324</v>
      </c>
      <c r="R340" s="22" t="n">
        <f aca="false">M340*VLOOKUP(L340,Kurzy!$A$2:$B$11,2,FALSE())</f>
        <v>0</v>
      </c>
      <c r="S340" s="22" t="n">
        <f aca="false">N340*VLOOKUP(L340,Kurzy!$A$2:$B$11,2,FALSE())</f>
        <v>75773</v>
      </c>
      <c r="T340" s="16" t="s">
        <v>37</v>
      </c>
      <c r="U340" s="16"/>
    </row>
    <row r="341" customFormat="false" ht="178.5" hidden="false" customHeight="false" outlineLevel="0" collapsed="false">
      <c r="A341" s="13" t="n">
        <f aca="false">A340+1</f>
        <v>340</v>
      </c>
      <c r="B341" s="13" t="n">
        <f aca="false">IF(C341=C340,B340+1,1)</f>
        <v>6</v>
      </c>
      <c r="C341" s="14" t="s">
        <v>998</v>
      </c>
      <c r="D341" s="16" t="s">
        <v>2325</v>
      </c>
      <c r="E341" s="16"/>
      <c r="F341" s="16" t="s">
        <v>2326</v>
      </c>
      <c r="G341" s="16" t="s">
        <v>1448</v>
      </c>
      <c r="H341" s="17"/>
      <c r="I341" s="17"/>
      <c r="J341" s="17"/>
      <c r="K341" s="18" t="s">
        <v>2306</v>
      </c>
      <c r="L341" s="19" t="s">
        <v>27</v>
      </c>
      <c r="M341" s="29" t="n">
        <v>0</v>
      </c>
      <c r="N341" s="29" t="n">
        <v>27036</v>
      </c>
      <c r="O341" s="16" t="s">
        <v>2327</v>
      </c>
      <c r="P341" s="16" t="s">
        <v>1003</v>
      </c>
      <c r="Q341" s="16" t="s">
        <v>2328</v>
      </c>
      <c r="R341" s="22" t="n">
        <f aca="false">M341*VLOOKUP(L341,Kurzy!$A$2:$B$11,2,FALSE())</f>
        <v>0</v>
      </c>
      <c r="S341" s="22" t="n">
        <f aca="false">N341*VLOOKUP(L341,Kurzy!$A$2:$B$11,2,FALSE())</f>
        <v>27036</v>
      </c>
      <c r="T341" s="16" t="s">
        <v>37</v>
      </c>
      <c r="U341" s="16"/>
    </row>
    <row r="342" customFormat="false" ht="25.5" hidden="true" customHeight="false" outlineLevel="0" collapsed="false">
      <c r="A342" s="13" t="n">
        <f aca="false">A341+1</f>
        <v>341</v>
      </c>
      <c r="B342" s="13" t="n">
        <f aca="false">IF(C342=C341,B341+1,1)</f>
        <v>1</v>
      </c>
      <c r="C342" s="14" t="s">
        <v>1020</v>
      </c>
      <c r="D342" s="16" t="s">
        <v>2329</v>
      </c>
      <c r="E342" s="16" t="n">
        <v>21010028</v>
      </c>
      <c r="F342" s="16" t="s">
        <v>175</v>
      </c>
      <c r="G342" s="16" t="s">
        <v>175</v>
      </c>
      <c r="H342" s="17" t="n">
        <v>40330</v>
      </c>
      <c r="I342" s="17" t="n">
        <v>40330</v>
      </c>
      <c r="J342" s="17" t="n">
        <v>40694</v>
      </c>
      <c r="K342" s="18" t="n">
        <v>16000</v>
      </c>
      <c r="L342" s="19" t="s">
        <v>27</v>
      </c>
      <c r="M342" s="29"/>
      <c r="N342" s="29"/>
      <c r="O342" s="16" t="s">
        <v>2330</v>
      </c>
      <c r="P342" s="16" t="s">
        <v>1205</v>
      </c>
      <c r="Q342" s="16"/>
      <c r="R342" s="22" t="n">
        <f aca="false">M342*VLOOKUP(L342,Kurzy!$A$2:$B$11,2,FALSE())</f>
        <v>0</v>
      </c>
      <c r="S342" s="22" t="n">
        <f aca="false">N342*VLOOKUP(L342,Kurzy!$A$2:$B$11,2,FALSE())</f>
        <v>0</v>
      </c>
      <c r="T342" s="16" t="s">
        <v>30</v>
      </c>
      <c r="U342" s="16" t="s">
        <v>115</v>
      </c>
    </row>
    <row r="343" customFormat="false" ht="25.5" hidden="false" customHeight="false" outlineLevel="0" collapsed="false">
      <c r="A343" s="13" t="n">
        <f aca="false">A342+1</f>
        <v>342</v>
      </c>
      <c r="B343" s="13" t="n">
        <f aca="false">IF(C343=C342,B342+1,1)</f>
        <v>2</v>
      </c>
      <c r="C343" s="14" t="s">
        <v>1020</v>
      </c>
      <c r="D343" s="16" t="s">
        <v>2331</v>
      </c>
      <c r="E343" s="16" t="s">
        <v>2332</v>
      </c>
      <c r="F343" s="16" t="s">
        <v>2333</v>
      </c>
      <c r="G343" s="16" t="s">
        <v>2334</v>
      </c>
      <c r="H343" s="17" t="n">
        <v>40346</v>
      </c>
      <c r="I343" s="17" t="n">
        <v>40346</v>
      </c>
      <c r="J343" s="17" t="n">
        <v>40543</v>
      </c>
      <c r="K343" s="18" t="n">
        <v>1000</v>
      </c>
      <c r="L343" s="19" t="s">
        <v>108</v>
      </c>
      <c r="M343" s="29"/>
      <c r="N343" s="29" t="n">
        <v>1000</v>
      </c>
      <c r="O343" s="16" t="s">
        <v>2330</v>
      </c>
      <c r="P343" s="16" t="s">
        <v>1205</v>
      </c>
      <c r="Q343" s="16"/>
      <c r="R343" s="22" t="n">
        <f aca="false">M343*VLOOKUP(L343,Kurzy!$A$2:$B$11,2,FALSE())</f>
        <v>0</v>
      </c>
      <c r="S343" s="22" t="n">
        <f aca="false">N343*VLOOKUP(L343,Kurzy!$A$2:$B$11,2,FALSE())</f>
        <v>694.15521310565</v>
      </c>
      <c r="T343" s="16" t="s">
        <v>37</v>
      </c>
      <c r="U343" s="16"/>
    </row>
    <row r="344" customFormat="false" ht="51" hidden="false" customHeight="false" outlineLevel="0" collapsed="false">
      <c r="A344" s="13" t="n">
        <f aca="false">A343+1</f>
        <v>343</v>
      </c>
      <c r="B344" s="13" t="n">
        <f aca="false">IF(C344=C343,B343+1,1)</f>
        <v>3</v>
      </c>
      <c r="C344" s="14" t="s">
        <v>1020</v>
      </c>
      <c r="D344" s="16" t="s">
        <v>1906</v>
      </c>
      <c r="E344" s="16" t="s">
        <v>2335</v>
      </c>
      <c r="F344" s="16" t="s">
        <v>1908</v>
      </c>
      <c r="G344" s="16" t="s">
        <v>1909</v>
      </c>
      <c r="H344" s="17" t="n">
        <v>40014</v>
      </c>
      <c r="I344" s="17" t="n">
        <v>40040</v>
      </c>
      <c r="J344" s="17" t="n">
        <v>40451</v>
      </c>
      <c r="K344" s="18" t="n">
        <v>70778</v>
      </c>
      <c r="L344" s="19" t="s">
        <v>27</v>
      </c>
      <c r="M344" s="29" t="n">
        <v>49422</v>
      </c>
      <c r="N344" s="29" t="n">
        <v>21366</v>
      </c>
      <c r="O344" s="16" t="s">
        <v>2336</v>
      </c>
      <c r="P344" s="16"/>
      <c r="Q344" s="16" t="s">
        <v>2337</v>
      </c>
      <c r="R344" s="22" t="n">
        <f aca="false">M344*VLOOKUP(L344,Kurzy!$A$2:$B$11,2,FALSE())</f>
        <v>49422</v>
      </c>
      <c r="S344" s="22" t="n">
        <f aca="false">N344*VLOOKUP(L344,Kurzy!$A$2:$B$11,2,FALSE())</f>
        <v>21366</v>
      </c>
      <c r="T344" s="16" t="s">
        <v>37</v>
      </c>
      <c r="U344" s="16" t="s">
        <v>1137</v>
      </c>
    </row>
    <row r="345" customFormat="false" ht="51" hidden="false" customHeight="false" outlineLevel="0" collapsed="false">
      <c r="A345" s="13" t="n">
        <f aca="false">A344+1</f>
        <v>344</v>
      </c>
      <c r="B345" s="13" t="n">
        <f aca="false">IF(C345=C344,B344+1,1)</f>
        <v>4</v>
      </c>
      <c r="C345" s="14" t="s">
        <v>1020</v>
      </c>
      <c r="D345" s="16" t="s">
        <v>1906</v>
      </c>
      <c r="E345" s="16" t="s">
        <v>2338</v>
      </c>
      <c r="F345" s="16" t="s">
        <v>1908</v>
      </c>
      <c r="G345" s="16" t="s">
        <v>1909</v>
      </c>
      <c r="H345" s="17" t="n">
        <v>40100</v>
      </c>
      <c r="I345" s="17" t="n">
        <v>40118</v>
      </c>
      <c r="J345" s="17" t="n">
        <v>40178</v>
      </c>
      <c r="K345" s="18" t="n">
        <v>11438</v>
      </c>
      <c r="L345" s="19" t="s">
        <v>27</v>
      </c>
      <c r="M345" s="29" t="n">
        <v>11438</v>
      </c>
      <c r="N345" s="29"/>
      <c r="O345" s="16" t="s">
        <v>2336</v>
      </c>
      <c r="P345" s="16"/>
      <c r="Q345" s="16" t="s">
        <v>2337</v>
      </c>
      <c r="R345" s="22" t="n">
        <f aca="false">M345*VLOOKUP(L345,Kurzy!$A$2:$B$11,2,FALSE())</f>
        <v>11438</v>
      </c>
      <c r="S345" s="22" t="n">
        <f aca="false">N345*VLOOKUP(L345,Kurzy!$A$2:$B$11,2,FALSE())</f>
        <v>0</v>
      </c>
      <c r="T345" s="16" t="s">
        <v>37</v>
      </c>
      <c r="U345" s="16" t="s">
        <v>1137</v>
      </c>
    </row>
    <row r="346" customFormat="false" ht="51" hidden="false" customHeight="false" outlineLevel="0" collapsed="false">
      <c r="A346" s="13" t="n">
        <f aca="false">A345+1</f>
        <v>345</v>
      </c>
      <c r="B346" s="13" t="n">
        <f aca="false">IF(C346=C345,B345+1,1)</f>
        <v>5</v>
      </c>
      <c r="C346" s="14" t="s">
        <v>1020</v>
      </c>
      <c r="D346" s="16" t="s">
        <v>1906</v>
      </c>
      <c r="E346" s="16" t="s">
        <v>2339</v>
      </c>
      <c r="F346" s="16" t="s">
        <v>1908</v>
      </c>
      <c r="G346" s="16" t="s">
        <v>1909</v>
      </c>
      <c r="H346" s="17" t="n">
        <v>40371</v>
      </c>
      <c r="I346" s="17" t="n">
        <v>40392</v>
      </c>
      <c r="J346" s="17" t="n">
        <v>40816</v>
      </c>
      <c r="K346" s="18" t="n">
        <v>66599</v>
      </c>
      <c r="L346" s="19" t="s">
        <v>27</v>
      </c>
      <c r="M346" s="29"/>
      <c r="N346" s="29" t="n">
        <v>54512</v>
      </c>
      <c r="O346" s="16" t="s">
        <v>2336</v>
      </c>
      <c r="P346" s="16"/>
      <c r="Q346" s="16" t="s">
        <v>2337</v>
      </c>
      <c r="R346" s="22" t="n">
        <f aca="false">M346*VLOOKUP(L346,Kurzy!$A$2:$B$11,2,FALSE())</f>
        <v>0</v>
      </c>
      <c r="S346" s="22" t="n">
        <f aca="false">N346*VLOOKUP(L346,Kurzy!$A$2:$B$11,2,FALSE())</f>
        <v>54512</v>
      </c>
      <c r="T346" s="16" t="s">
        <v>37</v>
      </c>
      <c r="U346" s="16" t="s">
        <v>1137</v>
      </c>
    </row>
    <row r="347" customFormat="false" ht="51" hidden="false" customHeight="false" outlineLevel="0" collapsed="false">
      <c r="A347" s="13" t="n">
        <f aca="false">A346+1</f>
        <v>346</v>
      </c>
      <c r="B347" s="13" t="n">
        <f aca="false">IF(C347=C346,B346+1,1)</f>
        <v>1</v>
      </c>
      <c r="C347" s="14" t="s">
        <v>1028</v>
      </c>
      <c r="D347" s="16" t="s">
        <v>2340</v>
      </c>
      <c r="E347" s="16" t="s">
        <v>2341</v>
      </c>
      <c r="F347" s="16" t="s">
        <v>2342</v>
      </c>
      <c r="G347" s="16" t="s">
        <v>2047</v>
      </c>
      <c r="H347" s="17" t="n">
        <v>39948</v>
      </c>
      <c r="I347" s="17" t="s">
        <v>2343</v>
      </c>
      <c r="J347" s="17" t="s">
        <v>2344</v>
      </c>
      <c r="K347" s="18" t="n">
        <v>30400</v>
      </c>
      <c r="L347" s="19" t="s">
        <v>27</v>
      </c>
      <c r="M347" s="29"/>
      <c r="N347" s="29" t="n">
        <v>22960.15</v>
      </c>
      <c r="O347" s="16" t="s">
        <v>2345</v>
      </c>
      <c r="P347" s="16" t="s">
        <v>811</v>
      </c>
      <c r="Q347" s="16"/>
      <c r="R347" s="22" t="n">
        <f aca="false">M347*VLOOKUP(L347,Kurzy!$A$2:$B$11,2,FALSE())</f>
        <v>0</v>
      </c>
      <c r="S347" s="22" t="n">
        <f aca="false">N347*VLOOKUP(L347,Kurzy!$A$2:$B$11,2,FALSE())</f>
        <v>22960.15</v>
      </c>
      <c r="T347" s="16" t="s">
        <v>37</v>
      </c>
      <c r="U347" s="16"/>
    </row>
    <row r="348" customFormat="false" ht="25.5" hidden="false" customHeight="false" outlineLevel="0" collapsed="false">
      <c r="A348" s="13" t="n">
        <f aca="false">A347+1</f>
        <v>347</v>
      </c>
      <c r="B348" s="13" t="n">
        <f aca="false">IF(C348=C347,B347+1,1)</f>
        <v>2</v>
      </c>
      <c r="C348" s="14" t="s">
        <v>1028</v>
      </c>
      <c r="D348" s="16" t="s">
        <v>2346</v>
      </c>
      <c r="E348" s="16" t="s">
        <v>2347</v>
      </c>
      <c r="F348" s="16" t="s">
        <v>2348</v>
      </c>
      <c r="G348" s="16" t="s">
        <v>2349</v>
      </c>
      <c r="H348" s="17" t="n">
        <v>40189</v>
      </c>
      <c r="I348" s="17" t="s">
        <v>2350</v>
      </c>
      <c r="J348" s="17" t="s">
        <v>2351</v>
      </c>
      <c r="K348" s="18" t="n">
        <v>3525</v>
      </c>
      <c r="L348" s="19" t="s">
        <v>27</v>
      </c>
      <c r="M348" s="29"/>
      <c r="N348" s="29" t="n">
        <v>3525</v>
      </c>
      <c r="O348" s="16" t="s">
        <v>2352</v>
      </c>
      <c r="P348" s="16" t="s">
        <v>811</v>
      </c>
      <c r="Q348" s="16"/>
      <c r="R348" s="22" t="n">
        <f aca="false">M348*VLOOKUP(L348,Kurzy!$A$2:$B$11,2,FALSE())</f>
        <v>0</v>
      </c>
      <c r="S348" s="22" t="n">
        <f aca="false">N348*VLOOKUP(L348,Kurzy!$A$2:$B$11,2,FALSE())</f>
        <v>3525</v>
      </c>
      <c r="T348" s="16" t="s">
        <v>37</v>
      </c>
      <c r="U348" s="16"/>
    </row>
    <row r="349" customFormat="false" ht="25.5" hidden="false" customHeight="false" outlineLevel="0" collapsed="false">
      <c r="A349" s="13" t="n">
        <f aca="false">A348+1</f>
        <v>348</v>
      </c>
      <c r="B349" s="13" t="n">
        <f aca="false">IF(C349=C348,B348+1,1)</f>
        <v>3</v>
      </c>
      <c r="C349" s="14" t="s">
        <v>1028</v>
      </c>
      <c r="D349" s="16" t="s">
        <v>2353</v>
      </c>
      <c r="E349" s="16" t="s">
        <v>2354</v>
      </c>
      <c r="F349" s="16" t="s">
        <v>2355</v>
      </c>
      <c r="G349" s="16" t="s">
        <v>2356</v>
      </c>
      <c r="H349" s="17" t="n">
        <v>40275</v>
      </c>
      <c r="I349" s="17" t="s">
        <v>2350</v>
      </c>
      <c r="J349" s="17" t="s">
        <v>2350</v>
      </c>
      <c r="K349" s="18" t="n">
        <v>825</v>
      </c>
      <c r="L349" s="19" t="s">
        <v>27</v>
      </c>
      <c r="M349" s="29"/>
      <c r="N349" s="29" t="n">
        <v>825</v>
      </c>
      <c r="O349" s="16" t="s">
        <v>2357</v>
      </c>
      <c r="P349" s="16" t="s">
        <v>811</v>
      </c>
      <c r="Q349" s="16"/>
      <c r="R349" s="22" t="n">
        <f aca="false">M349*VLOOKUP(L349,Kurzy!$A$2:$B$11,2,FALSE())</f>
        <v>0</v>
      </c>
      <c r="S349" s="22" t="n">
        <f aca="false">N349*VLOOKUP(L349,Kurzy!$A$2:$B$11,2,FALSE())</f>
        <v>825</v>
      </c>
      <c r="T349" s="16" t="s">
        <v>37</v>
      </c>
      <c r="U349" s="16"/>
    </row>
    <row r="350" customFormat="false" ht="25.5" hidden="false" customHeight="false" outlineLevel="0" collapsed="false">
      <c r="A350" s="13" t="n">
        <f aca="false">A349+1</f>
        <v>349</v>
      </c>
      <c r="B350" s="13" t="n">
        <f aca="false">IF(C350=C349,B349+1,1)</f>
        <v>4</v>
      </c>
      <c r="C350" s="14" t="s">
        <v>1028</v>
      </c>
      <c r="D350" s="16" t="s">
        <v>2358</v>
      </c>
      <c r="E350" s="16" t="s">
        <v>2359</v>
      </c>
      <c r="F350" s="16" t="s">
        <v>2355</v>
      </c>
      <c r="G350" s="16" t="s">
        <v>2356</v>
      </c>
      <c r="H350" s="17" t="n">
        <v>40349</v>
      </c>
      <c r="I350" s="17" t="s">
        <v>2360</v>
      </c>
      <c r="J350" s="17" t="s">
        <v>2360</v>
      </c>
      <c r="K350" s="18" t="n">
        <v>1100</v>
      </c>
      <c r="L350" s="19" t="s">
        <v>27</v>
      </c>
      <c r="M350" s="29"/>
      <c r="N350" s="29" t="n">
        <v>1100</v>
      </c>
      <c r="O350" s="16" t="s">
        <v>2361</v>
      </c>
      <c r="P350" s="16" t="s">
        <v>811</v>
      </c>
      <c r="Q350" s="16"/>
      <c r="R350" s="22" t="n">
        <f aca="false">M350*VLOOKUP(L350,Kurzy!$A$2:$B$11,2,FALSE())</f>
        <v>0</v>
      </c>
      <c r="S350" s="22" t="n">
        <f aca="false">N350*VLOOKUP(L350,Kurzy!$A$2:$B$11,2,FALSE())</f>
        <v>1100</v>
      </c>
      <c r="T350" s="16" t="s">
        <v>37</v>
      </c>
      <c r="U350" s="16"/>
    </row>
    <row r="351" customFormat="false" ht="25.5" hidden="false" customHeight="false" outlineLevel="0" collapsed="false">
      <c r="A351" s="13" t="n">
        <f aca="false">A350+1</f>
        <v>350</v>
      </c>
      <c r="B351" s="13" t="n">
        <f aca="false">IF(C351=C350,B350+1,1)</f>
        <v>5</v>
      </c>
      <c r="C351" s="14" t="s">
        <v>1028</v>
      </c>
      <c r="D351" s="16" t="s">
        <v>2358</v>
      </c>
      <c r="E351" s="16" t="s">
        <v>2362</v>
      </c>
      <c r="F351" s="16"/>
      <c r="G351" s="16" t="s">
        <v>2363</v>
      </c>
      <c r="H351" s="17" t="n">
        <v>40374</v>
      </c>
      <c r="I351" s="17" t="s">
        <v>2360</v>
      </c>
      <c r="J351" s="17" t="s">
        <v>2360</v>
      </c>
      <c r="K351" s="18" t="n">
        <v>500</v>
      </c>
      <c r="L351" s="19" t="s">
        <v>27</v>
      </c>
      <c r="M351" s="29"/>
      <c r="N351" s="29" t="n">
        <v>500</v>
      </c>
      <c r="O351" s="16" t="s">
        <v>2361</v>
      </c>
      <c r="P351" s="16" t="s">
        <v>811</v>
      </c>
      <c r="Q351" s="16"/>
      <c r="R351" s="22" t="n">
        <f aca="false">M351*VLOOKUP(L351,Kurzy!$A$2:$B$11,2,FALSE())</f>
        <v>0</v>
      </c>
      <c r="S351" s="22" t="n">
        <f aca="false">N351*VLOOKUP(L351,Kurzy!$A$2:$B$11,2,FALSE())</f>
        <v>500</v>
      </c>
      <c r="T351" s="16" t="s">
        <v>37</v>
      </c>
      <c r="U351" s="16"/>
    </row>
    <row r="352" customFormat="false" ht="63.75" hidden="false" customHeight="false" outlineLevel="0" collapsed="false">
      <c r="A352" s="13" t="n">
        <f aca="false">A351+1</f>
        <v>351</v>
      </c>
      <c r="B352" s="13" t="n">
        <f aca="false">IF(C352=C351,B351+1,1)</f>
        <v>6</v>
      </c>
      <c r="C352" s="14" t="s">
        <v>1028</v>
      </c>
      <c r="D352" s="16" t="s">
        <v>2364</v>
      </c>
      <c r="E352" s="16" t="s">
        <v>2365</v>
      </c>
      <c r="F352" s="16" t="s">
        <v>2366</v>
      </c>
      <c r="G352" s="16" t="s">
        <v>2367</v>
      </c>
      <c r="H352" s="17" t="n">
        <v>40016</v>
      </c>
      <c r="I352" s="17" t="s">
        <v>2368</v>
      </c>
      <c r="J352" s="17" t="s">
        <v>2369</v>
      </c>
      <c r="K352" s="18" t="n">
        <v>22848</v>
      </c>
      <c r="L352" s="19" t="s">
        <v>27</v>
      </c>
      <c r="M352" s="29" t="n">
        <v>2396.4</v>
      </c>
      <c r="N352" s="29"/>
      <c r="O352" s="16" t="s">
        <v>2370</v>
      </c>
      <c r="P352" s="16" t="s">
        <v>811</v>
      </c>
      <c r="Q352" s="16"/>
      <c r="R352" s="22" t="n">
        <f aca="false">M352*VLOOKUP(L352,Kurzy!$A$2:$B$11,2,FALSE())</f>
        <v>2396.4</v>
      </c>
      <c r="S352" s="22" t="n">
        <f aca="false">N352*VLOOKUP(L352,Kurzy!$A$2:$B$11,2,FALSE())</f>
        <v>0</v>
      </c>
      <c r="T352" s="16" t="s">
        <v>37</v>
      </c>
      <c r="U352" s="16"/>
    </row>
    <row r="353" customFormat="false" ht="25.5" hidden="false" customHeight="false" outlineLevel="0" collapsed="false">
      <c r="A353" s="13" t="n">
        <f aca="false">A352+1</f>
        <v>352</v>
      </c>
      <c r="B353" s="13" t="n">
        <f aca="false">IF(C353=C352,B352+1,1)</f>
        <v>7</v>
      </c>
      <c r="C353" s="14" t="s">
        <v>1028</v>
      </c>
      <c r="D353" s="16" t="s">
        <v>2371</v>
      </c>
      <c r="E353" s="16" t="s">
        <v>2372</v>
      </c>
      <c r="F353" s="16"/>
      <c r="G353" s="16" t="s">
        <v>2373</v>
      </c>
      <c r="H353" s="17" t="n">
        <v>40134</v>
      </c>
      <c r="I353" s="17" t="s">
        <v>1031</v>
      </c>
      <c r="J353" s="17" t="s">
        <v>1031</v>
      </c>
      <c r="K353" s="18" t="n">
        <v>2000</v>
      </c>
      <c r="L353" s="19" t="s">
        <v>27</v>
      </c>
      <c r="M353" s="29" t="n">
        <v>2000</v>
      </c>
      <c r="N353" s="29"/>
      <c r="O353" s="16" t="s">
        <v>2374</v>
      </c>
      <c r="P353" s="16" t="s">
        <v>811</v>
      </c>
      <c r="Q353" s="16"/>
      <c r="R353" s="22" t="n">
        <f aca="false">M353*VLOOKUP(L353,Kurzy!$A$2:$B$11,2,FALSE())</f>
        <v>2000</v>
      </c>
      <c r="S353" s="22" t="n">
        <f aca="false">N353*VLOOKUP(L353,Kurzy!$A$2:$B$11,2,FALSE())</f>
        <v>0</v>
      </c>
      <c r="T353" s="16" t="s">
        <v>37</v>
      </c>
      <c r="U353" s="16"/>
    </row>
    <row r="354" customFormat="false" ht="25.5" hidden="false" customHeight="false" outlineLevel="0" collapsed="false">
      <c r="A354" s="13" t="n">
        <f aca="false">A353+1</f>
        <v>353</v>
      </c>
      <c r="B354" s="13" t="n">
        <f aca="false">IF(C354=C353,B353+1,1)</f>
        <v>8</v>
      </c>
      <c r="C354" s="14" t="s">
        <v>1028</v>
      </c>
      <c r="D354" s="16" t="s">
        <v>2375</v>
      </c>
      <c r="E354" s="16" t="s">
        <v>2372</v>
      </c>
      <c r="F354" s="16"/>
      <c r="G354" s="16" t="s">
        <v>2373</v>
      </c>
      <c r="H354" s="17" t="n">
        <v>39980</v>
      </c>
      <c r="I354" s="17" t="s">
        <v>2343</v>
      </c>
      <c r="J354" s="17" t="s">
        <v>2343</v>
      </c>
      <c r="K354" s="18" t="n">
        <v>1500</v>
      </c>
      <c r="L354" s="19" t="s">
        <v>27</v>
      </c>
      <c r="M354" s="29" t="n">
        <v>1500</v>
      </c>
      <c r="N354" s="29"/>
      <c r="O354" s="16" t="s">
        <v>2376</v>
      </c>
      <c r="P354" s="16" t="s">
        <v>811</v>
      </c>
      <c r="Q354" s="16"/>
      <c r="R354" s="22" t="n">
        <f aca="false">M354*VLOOKUP(L354,Kurzy!$A$2:$B$11,2,FALSE())</f>
        <v>1500</v>
      </c>
      <c r="S354" s="22" t="n">
        <f aca="false">N354*VLOOKUP(L354,Kurzy!$A$2:$B$11,2,FALSE())</f>
        <v>0</v>
      </c>
      <c r="T354" s="16" t="s">
        <v>37</v>
      </c>
      <c r="U354" s="16"/>
    </row>
    <row r="355" customFormat="false" ht="25.5" hidden="false" customHeight="false" outlineLevel="0" collapsed="false">
      <c r="A355" s="13" t="n">
        <f aca="false">A354+1</f>
        <v>354</v>
      </c>
      <c r="B355" s="13" t="n">
        <v>9</v>
      </c>
      <c r="C355" s="14" t="s">
        <v>1028</v>
      </c>
      <c r="D355" s="16" t="s">
        <v>2377</v>
      </c>
      <c r="E355" s="16" t="s">
        <v>2372</v>
      </c>
      <c r="F355" s="16"/>
      <c r="G355" s="16" t="s">
        <v>2373</v>
      </c>
      <c r="H355" s="17" t="n">
        <v>40323</v>
      </c>
      <c r="I355" s="17" t="s">
        <v>2351</v>
      </c>
      <c r="J355" s="17" t="s">
        <v>2378</v>
      </c>
      <c r="K355" s="18" t="n">
        <v>3500</v>
      </c>
      <c r="L355" s="19" t="s">
        <v>27</v>
      </c>
      <c r="M355" s="29"/>
      <c r="N355" s="29" t="n">
        <v>3500</v>
      </c>
      <c r="O355" s="16" t="s">
        <v>2374</v>
      </c>
      <c r="P355" s="16" t="s">
        <v>811</v>
      </c>
      <c r="Q355" s="16"/>
      <c r="R355" s="22" t="n">
        <f aca="false">M355*VLOOKUP(L355,Kurzy!$A$2:$B$11,2,FALSE())</f>
        <v>0</v>
      </c>
      <c r="S355" s="22" t="n">
        <f aca="false">N355*VLOOKUP(L355,Kurzy!$A$2:$B$11,2,FALSE())</f>
        <v>3500</v>
      </c>
      <c r="T355" s="16" t="s">
        <v>37</v>
      </c>
      <c r="U355" s="16"/>
    </row>
    <row r="356" customFormat="false" ht="25.5" hidden="false" customHeight="false" outlineLevel="0" collapsed="false">
      <c r="A356" s="13" t="n">
        <f aca="false">A355+1</f>
        <v>355</v>
      </c>
      <c r="B356" s="13" t="n">
        <v>10</v>
      </c>
      <c r="C356" s="14" t="s">
        <v>1028</v>
      </c>
      <c r="D356" s="16" t="s">
        <v>2377</v>
      </c>
      <c r="E356" s="16" t="s">
        <v>2372</v>
      </c>
      <c r="F356" s="16"/>
      <c r="G356" s="16" t="s">
        <v>2373</v>
      </c>
      <c r="H356" s="17" t="n">
        <v>40323</v>
      </c>
      <c r="I356" s="17" t="s">
        <v>2351</v>
      </c>
      <c r="J356" s="17" t="s">
        <v>2378</v>
      </c>
      <c r="K356" s="18" t="n">
        <v>3500</v>
      </c>
      <c r="L356" s="19" t="s">
        <v>27</v>
      </c>
      <c r="M356" s="29"/>
      <c r="N356" s="29" t="n">
        <v>3500</v>
      </c>
      <c r="O356" s="16" t="s">
        <v>2376</v>
      </c>
      <c r="P356" s="16" t="s">
        <v>811</v>
      </c>
      <c r="Q356" s="16"/>
      <c r="R356" s="22" t="n">
        <f aca="false">M356*VLOOKUP(L356,Kurzy!$A$2:$B$11,2,FALSE())</f>
        <v>0</v>
      </c>
      <c r="S356" s="22" t="n">
        <f aca="false">N356*VLOOKUP(L356,Kurzy!$A$2:$B$11,2,FALSE())</f>
        <v>3500</v>
      </c>
      <c r="T356" s="16" t="s">
        <v>37</v>
      </c>
      <c r="U356" s="16"/>
    </row>
    <row r="357" customFormat="false" ht="25.5" hidden="false" customHeight="false" outlineLevel="0" collapsed="false">
      <c r="A357" s="13" t="n">
        <f aca="false">A356+1</f>
        <v>356</v>
      </c>
      <c r="B357" s="13" t="n">
        <v>11</v>
      </c>
      <c r="C357" s="14" t="s">
        <v>1028</v>
      </c>
      <c r="D357" s="16" t="s">
        <v>2379</v>
      </c>
      <c r="E357" s="16" t="s">
        <v>2380</v>
      </c>
      <c r="F357" s="16"/>
      <c r="G357" s="16" t="s">
        <v>2381</v>
      </c>
      <c r="H357" s="17" t="n">
        <v>40203</v>
      </c>
      <c r="I357" s="17" t="s">
        <v>2382</v>
      </c>
      <c r="J357" s="17" t="s">
        <v>2382</v>
      </c>
      <c r="K357" s="18" t="n">
        <v>1500</v>
      </c>
      <c r="L357" s="19" t="s">
        <v>27</v>
      </c>
      <c r="M357" s="29"/>
      <c r="N357" s="29" t="n">
        <v>1500</v>
      </c>
      <c r="O357" s="16" t="s">
        <v>2383</v>
      </c>
      <c r="P357" s="16" t="s">
        <v>811</v>
      </c>
      <c r="Q357" s="16"/>
      <c r="R357" s="22" t="n">
        <f aca="false">M357*VLOOKUP(L357,Kurzy!$A$2:$B$11,2,FALSE())</f>
        <v>0</v>
      </c>
      <c r="S357" s="22" t="n">
        <f aca="false">N357*VLOOKUP(L357,Kurzy!$A$2:$B$11,2,FALSE())</f>
        <v>1500</v>
      </c>
      <c r="T357" s="16" t="s">
        <v>37</v>
      </c>
      <c r="U357" s="16"/>
    </row>
    <row r="358" customFormat="false" ht="51" hidden="false" customHeight="false" outlineLevel="0" collapsed="false">
      <c r="A358" s="13" t="n">
        <f aca="false">A357+1</f>
        <v>357</v>
      </c>
      <c r="B358" s="13" t="n">
        <f aca="false">IF(C358=C357,B357+1,1)</f>
        <v>1</v>
      </c>
      <c r="C358" s="14" t="s">
        <v>1162</v>
      </c>
      <c r="D358" s="16" t="s">
        <v>2384</v>
      </c>
      <c r="E358" s="16" t="s">
        <v>2385</v>
      </c>
      <c r="F358" s="16" t="s">
        <v>1434</v>
      </c>
      <c r="G358" s="16" t="s">
        <v>2386</v>
      </c>
      <c r="H358" s="17" t="n">
        <v>40025</v>
      </c>
      <c r="I358" s="17" t="n">
        <v>40104</v>
      </c>
      <c r="J358" s="17" t="n">
        <v>40482</v>
      </c>
      <c r="K358" s="18" t="n">
        <v>33780</v>
      </c>
      <c r="L358" s="19" t="s">
        <v>27</v>
      </c>
      <c r="M358" s="29"/>
      <c r="N358" s="29" t="n">
        <v>6049.68</v>
      </c>
      <c r="O358" s="16" t="s">
        <v>2387</v>
      </c>
      <c r="P358" s="16" t="s">
        <v>811</v>
      </c>
      <c r="Q358" s="16" t="s">
        <v>2388</v>
      </c>
      <c r="R358" s="22" t="n">
        <f aca="false">M358*VLOOKUP(L358,Kurzy!$A$2:$B$11,2,FALSE())</f>
        <v>0</v>
      </c>
      <c r="S358" s="22" t="n">
        <f aca="false">N358*VLOOKUP(L358,Kurzy!$A$2:$B$11,2,FALSE())</f>
        <v>6049.68</v>
      </c>
      <c r="T358" s="16" t="s">
        <v>37</v>
      </c>
      <c r="U358" s="16"/>
    </row>
    <row r="359" customFormat="false" ht="51" hidden="false" customHeight="false" outlineLevel="0" collapsed="false">
      <c r="A359" s="13" t="n">
        <f aca="false">A358+1</f>
        <v>358</v>
      </c>
      <c r="B359" s="13" t="n">
        <f aca="false">IF(C359=C358,B358+1,1)</f>
        <v>2</v>
      </c>
      <c r="C359" s="14" t="s">
        <v>1162</v>
      </c>
      <c r="D359" s="16" t="s">
        <v>2389</v>
      </c>
      <c r="E359" s="16" t="s">
        <v>2390</v>
      </c>
      <c r="F359" s="16" t="s">
        <v>1434</v>
      </c>
      <c r="G359" s="16" t="s">
        <v>2386</v>
      </c>
      <c r="H359" s="17" t="n">
        <v>40014</v>
      </c>
      <c r="I359" s="17" t="n">
        <v>40018</v>
      </c>
      <c r="J359" s="17" t="n">
        <v>40451</v>
      </c>
      <c r="K359" s="18" t="n">
        <v>89850</v>
      </c>
      <c r="L359" s="19" t="s">
        <v>27</v>
      </c>
      <c r="M359" s="29" t="n">
        <v>68696</v>
      </c>
      <c r="N359" s="29" t="n">
        <v>21154</v>
      </c>
      <c r="O359" s="16" t="s">
        <v>2387</v>
      </c>
      <c r="P359" s="16" t="s">
        <v>811</v>
      </c>
      <c r="Q359" s="16" t="s">
        <v>2388</v>
      </c>
      <c r="R359" s="22" t="n">
        <f aca="false">M359*VLOOKUP(L359,Kurzy!$A$2:$B$11,2,FALSE())</f>
        <v>68696</v>
      </c>
      <c r="S359" s="22" t="n">
        <f aca="false">N359*VLOOKUP(L359,Kurzy!$A$2:$B$11,2,FALSE())</f>
        <v>21154</v>
      </c>
      <c r="T359" s="16" t="s">
        <v>37</v>
      </c>
      <c r="U359" s="16"/>
    </row>
    <row r="360" customFormat="false" ht="52.5" hidden="false" customHeight="true" outlineLevel="0" collapsed="false">
      <c r="A360" s="13" t="n">
        <f aca="false">A359+1</f>
        <v>359</v>
      </c>
      <c r="B360" s="13" t="n">
        <f aca="false">IF(C360=C359,B359+1,1)</f>
        <v>3</v>
      </c>
      <c r="C360" s="14" t="s">
        <v>1162</v>
      </c>
      <c r="D360" s="16" t="s">
        <v>2389</v>
      </c>
      <c r="E360" s="16" t="s">
        <v>2391</v>
      </c>
      <c r="F360" s="16" t="s">
        <v>1434</v>
      </c>
      <c r="G360" s="16" t="s">
        <v>2386</v>
      </c>
      <c r="H360" s="17" t="n">
        <v>40288</v>
      </c>
      <c r="I360" s="17" t="n">
        <v>40018</v>
      </c>
      <c r="J360" s="17" t="n">
        <v>40451</v>
      </c>
      <c r="K360" s="18" t="n">
        <v>6968.61</v>
      </c>
      <c r="L360" s="19" t="s">
        <v>27</v>
      </c>
      <c r="M360" s="29"/>
      <c r="N360" s="29" t="n">
        <v>6968.61</v>
      </c>
      <c r="O360" s="16" t="s">
        <v>2387</v>
      </c>
      <c r="P360" s="16" t="s">
        <v>811</v>
      </c>
      <c r="Q360" s="16" t="s">
        <v>2388</v>
      </c>
      <c r="R360" s="22" t="n">
        <f aca="false">M360*VLOOKUP(L360,Kurzy!$A$2:$B$11,2,FALSE())</f>
        <v>0</v>
      </c>
      <c r="S360" s="22" t="n">
        <f aca="false">N360*VLOOKUP(L360,Kurzy!$A$2:$B$11,2,FALSE())</f>
        <v>6968.61</v>
      </c>
      <c r="T360" s="16" t="s">
        <v>37</v>
      </c>
      <c r="U360" s="16"/>
    </row>
    <row r="361" customFormat="false" ht="51" hidden="false" customHeight="false" outlineLevel="0" collapsed="false">
      <c r="A361" s="13" t="n">
        <f aca="false">A360+1</f>
        <v>360</v>
      </c>
      <c r="B361" s="13" t="n">
        <f aca="false">IF(C361=C360,B360+1,1)</f>
        <v>4</v>
      </c>
      <c r="C361" s="14" t="s">
        <v>1162</v>
      </c>
      <c r="D361" s="16" t="s">
        <v>2389</v>
      </c>
      <c r="E361" s="16" t="s">
        <v>2392</v>
      </c>
      <c r="F361" s="16" t="s">
        <v>1434</v>
      </c>
      <c r="G361" s="16" t="s">
        <v>2386</v>
      </c>
      <c r="H361" s="17" t="n">
        <v>40371</v>
      </c>
      <c r="I361" s="17" t="n">
        <v>40375</v>
      </c>
      <c r="J361" s="17" t="n">
        <v>40816</v>
      </c>
      <c r="K361" s="18" t="n">
        <v>97608</v>
      </c>
      <c r="L361" s="19" t="s">
        <v>27</v>
      </c>
      <c r="M361" s="29"/>
      <c r="N361" s="29" t="n">
        <v>75569.4</v>
      </c>
      <c r="O361" s="16" t="s">
        <v>2387</v>
      </c>
      <c r="P361" s="16" t="s">
        <v>811</v>
      </c>
      <c r="Q361" s="16" t="s">
        <v>2388</v>
      </c>
      <c r="R361" s="22" t="n">
        <f aca="false">M361*VLOOKUP(L361,Kurzy!$A$2:$B$11,2,FALSE())</f>
        <v>0</v>
      </c>
      <c r="S361" s="22" t="n">
        <f aca="false">N361*VLOOKUP(L361,Kurzy!$A$2:$B$11,2,FALSE())</f>
        <v>75569.4</v>
      </c>
      <c r="T361" s="16" t="s">
        <v>37</v>
      </c>
      <c r="U361" s="16"/>
    </row>
    <row r="362" customFormat="false" ht="51" hidden="false" customHeight="false" outlineLevel="0" collapsed="false">
      <c r="A362" s="13" t="n">
        <f aca="false">A361+1</f>
        <v>361</v>
      </c>
      <c r="B362" s="13" t="n">
        <f aca="false">IF(C362=C361,B361+1,1)</f>
        <v>5</v>
      </c>
      <c r="C362" s="14" t="s">
        <v>1162</v>
      </c>
      <c r="D362" s="16" t="s">
        <v>2384</v>
      </c>
      <c r="E362" s="16" t="s">
        <v>2393</v>
      </c>
      <c r="F362" s="16" t="s">
        <v>1434</v>
      </c>
      <c r="G362" s="16" t="s">
        <v>2386</v>
      </c>
      <c r="H362" s="17" t="n">
        <v>40406</v>
      </c>
      <c r="I362" s="17" t="n">
        <v>40439</v>
      </c>
      <c r="J362" s="17" t="n">
        <v>40453</v>
      </c>
      <c r="K362" s="18" t="n">
        <v>24496</v>
      </c>
      <c r="L362" s="19" t="s">
        <v>27</v>
      </c>
      <c r="M362" s="29"/>
      <c r="N362" s="29" t="n">
        <v>19596.8</v>
      </c>
      <c r="O362" s="16" t="s">
        <v>2387</v>
      </c>
      <c r="P362" s="16" t="s">
        <v>811</v>
      </c>
      <c r="Q362" s="16" t="s">
        <v>2388</v>
      </c>
      <c r="R362" s="22" t="n">
        <f aca="false">M362*VLOOKUP(L362,Kurzy!$A$2:$B$11,2,FALSE())</f>
        <v>0</v>
      </c>
      <c r="S362" s="22" t="n">
        <f aca="false">N362*VLOOKUP(L362,Kurzy!$A$2:$B$11,2,FALSE())</f>
        <v>19596.8</v>
      </c>
      <c r="T362" s="16" t="s">
        <v>37</v>
      </c>
      <c r="U362" s="16"/>
    </row>
    <row r="363" customFormat="false" ht="25.5" hidden="false" customHeight="false" outlineLevel="0" collapsed="false">
      <c r="A363" s="13" t="n">
        <f aca="false">A362+1</f>
        <v>362</v>
      </c>
      <c r="B363" s="13" t="n">
        <f aca="false">IF(C363=C362,B362+1,1)</f>
        <v>6</v>
      </c>
      <c r="C363" s="14" t="s">
        <v>1162</v>
      </c>
      <c r="D363" s="16" t="s">
        <v>2394</v>
      </c>
      <c r="E363" s="16"/>
      <c r="F363" s="16" t="s">
        <v>2395</v>
      </c>
      <c r="G363" s="16" t="s">
        <v>2396</v>
      </c>
      <c r="H363" s="17" t="n">
        <v>40476</v>
      </c>
      <c r="I363" s="17" t="n">
        <v>40476</v>
      </c>
      <c r="J363" s="17" t="n">
        <v>40476</v>
      </c>
      <c r="K363" s="18" t="n">
        <v>500</v>
      </c>
      <c r="L363" s="19" t="s">
        <v>27</v>
      </c>
      <c r="M363" s="29"/>
      <c r="N363" s="29" t="n">
        <v>500</v>
      </c>
      <c r="O363" s="16" t="s">
        <v>2397</v>
      </c>
      <c r="P363" s="16" t="s">
        <v>1208</v>
      </c>
      <c r="Q363" s="16"/>
      <c r="R363" s="22" t="n">
        <f aca="false">M363*VLOOKUP(L363,Kurzy!$A$2:$B$11,2,FALSE())</f>
        <v>0</v>
      </c>
      <c r="S363" s="22" t="n">
        <f aca="false">N363*VLOOKUP(L363,Kurzy!$A$2:$B$11,2,FALSE())</f>
        <v>500</v>
      </c>
      <c r="T363" s="16" t="s">
        <v>37</v>
      </c>
      <c r="U363" s="16"/>
    </row>
    <row r="364" customFormat="false" ht="76.5" hidden="false" customHeight="false" outlineLevel="0" collapsed="false">
      <c r="A364" s="13" t="n">
        <f aca="false">A363+1</f>
        <v>363</v>
      </c>
      <c r="B364" s="13" t="n">
        <f aca="false">IF(C364=C363,B363+1,1)</f>
        <v>1</v>
      </c>
      <c r="C364" s="14" t="s">
        <v>1035</v>
      </c>
      <c r="D364" s="16" t="s">
        <v>2398</v>
      </c>
      <c r="E364" s="16" t="n">
        <v>20090168</v>
      </c>
      <c r="F364" s="16" t="s">
        <v>2399</v>
      </c>
      <c r="G364" s="16" t="s">
        <v>2400</v>
      </c>
      <c r="H364" s="17" t="n">
        <v>40135</v>
      </c>
      <c r="I364" s="17" t="n">
        <v>40148</v>
      </c>
      <c r="J364" s="17" t="n">
        <v>40481</v>
      </c>
      <c r="K364" s="18" t="n">
        <v>150000</v>
      </c>
      <c r="L364" s="19" t="s">
        <v>27</v>
      </c>
      <c r="M364" s="29" t="n">
        <v>150000</v>
      </c>
      <c r="N364" s="29" t="n">
        <v>0</v>
      </c>
      <c r="O364" s="16" t="s">
        <v>2401</v>
      </c>
      <c r="P364" s="16" t="s">
        <v>1041</v>
      </c>
      <c r="Q364" s="16" t="s">
        <v>2402</v>
      </c>
      <c r="R364" s="22" t="n">
        <f aca="false">M364*VLOOKUP(L364,Kurzy!$A$2:$B$11,2,FALSE())</f>
        <v>150000</v>
      </c>
      <c r="S364" s="22" t="n">
        <f aca="false">N364*VLOOKUP(L364,Kurzy!$A$2:$B$11,2,FALSE())</f>
        <v>0</v>
      </c>
      <c r="T364" s="16" t="s">
        <v>37</v>
      </c>
      <c r="U364" s="16"/>
    </row>
    <row r="365" customFormat="false" ht="55.5" hidden="false" customHeight="true" outlineLevel="0" collapsed="false">
      <c r="A365" s="13" t="n">
        <f aca="false">A364+1</f>
        <v>364</v>
      </c>
      <c r="B365" s="13" t="n">
        <f aca="false">IF(C365=C364,B364+1,1)</f>
        <v>2</v>
      </c>
      <c r="C365" s="14" t="s">
        <v>1035</v>
      </c>
      <c r="D365" s="16" t="s">
        <v>2403</v>
      </c>
      <c r="E365" s="16" t="s">
        <v>2404</v>
      </c>
      <c r="F365" s="16" t="s">
        <v>2405</v>
      </c>
      <c r="G365" s="16" t="s">
        <v>2406</v>
      </c>
      <c r="H365" s="17" t="n">
        <v>40070</v>
      </c>
      <c r="I365" s="17" t="n">
        <v>40087</v>
      </c>
      <c r="J365" s="17" t="n">
        <v>40543</v>
      </c>
      <c r="K365" s="18" t="n">
        <v>20000</v>
      </c>
      <c r="L365" s="19" t="s">
        <v>27</v>
      </c>
      <c r="M365" s="29" t="n">
        <v>20000</v>
      </c>
      <c r="N365" s="29" t="n">
        <v>0</v>
      </c>
      <c r="O365" s="16" t="s">
        <v>2407</v>
      </c>
      <c r="P365" s="16" t="s">
        <v>811</v>
      </c>
      <c r="Q365" s="16" t="s">
        <v>2408</v>
      </c>
      <c r="R365" s="22" t="n">
        <f aca="false">M365*VLOOKUP(L365,Kurzy!$A$2:$B$11,2,FALSE())</f>
        <v>20000</v>
      </c>
      <c r="S365" s="22" t="n">
        <f aca="false">N365*VLOOKUP(L365,Kurzy!$A$2:$B$11,2,FALSE())</f>
        <v>0</v>
      </c>
      <c r="T365" s="16" t="s">
        <v>37</v>
      </c>
      <c r="U365" s="16"/>
    </row>
    <row r="366" customFormat="false" ht="25.5" hidden="false" customHeight="false" outlineLevel="0" collapsed="false">
      <c r="A366" s="13" t="n">
        <f aca="false">A365+1</f>
        <v>365</v>
      </c>
      <c r="B366" s="13" t="n">
        <f aca="false">IF(C366=C365,B365+1,1)</f>
        <v>3</v>
      </c>
      <c r="C366" s="14" t="s">
        <v>1035</v>
      </c>
      <c r="D366" s="16" t="s">
        <v>2409</v>
      </c>
      <c r="E366" s="16" t="s">
        <v>2410</v>
      </c>
      <c r="F366" s="16" t="s">
        <v>2411</v>
      </c>
      <c r="G366" s="16" t="s">
        <v>2412</v>
      </c>
      <c r="H366" s="17" t="n">
        <v>40339</v>
      </c>
      <c r="I366" s="17" t="n">
        <v>40360</v>
      </c>
      <c r="J366" s="17" t="n">
        <v>41274</v>
      </c>
      <c r="K366" s="18" t="n">
        <v>1000000</v>
      </c>
      <c r="L366" s="19" t="s">
        <v>27</v>
      </c>
      <c r="M366" s="29" t="n">
        <v>0</v>
      </c>
      <c r="N366" s="29" t="n">
        <v>300000</v>
      </c>
      <c r="O366" s="16" t="s">
        <v>2407</v>
      </c>
      <c r="P366" s="16" t="s">
        <v>811</v>
      </c>
      <c r="Q366" s="16" t="s">
        <v>2408</v>
      </c>
      <c r="R366" s="22" t="n">
        <f aca="false">M366*VLOOKUP(L366,Kurzy!$A$2:$B$11,2,FALSE())</f>
        <v>0</v>
      </c>
      <c r="S366" s="22" t="n">
        <f aca="false">N366*VLOOKUP(L366,Kurzy!$A$2:$B$11,2,FALSE())</f>
        <v>300000</v>
      </c>
      <c r="T366" s="16" t="s">
        <v>37</v>
      </c>
      <c r="U366" s="16"/>
    </row>
    <row r="367" customFormat="false" ht="25.5" hidden="false" customHeight="false" outlineLevel="0" collapsed="false">
      <c r="A367" s="13" t="n">
        <f aca="false">A366+1</f>
        <v>366</v>
      </c>
      <c r="B367" s="13" t="n">
        <f aca="false">IF(C367=C366,B366+1,1)</f>
        <v>4</v>
      </c>
      <c r="C367" s="14" t="s">
        <v>1035</v>
      </c>
      <c r="D367" s="16" t="s">
        <v>2413</v>
      </c>
      <c r="E367" s="16" t="s">
        <v>2414</v>
      </c>
      <c r="F367" s="16" t="s">
        <v>2415</v>
      </c>
      <c r="G367" s="16" t="s">
        <v>2416</v>
      </c>
      <c r="H367" s="17" t="n">
        <v>40296</v>
      </c>
      <c r="I367" s="17" t="n">
        <v>40299</v>
      </c>
      <c r="J367" s="17" t="n">
        <v>40543</v>
      </c>
      <c r="K367" s="18" t="n">
        <v>109850</v>
      </c>
      <c r="L367" s="19" t="s">
        <v>27</v>
      </c>
      <c r="M367" s="29" t="n">
        <v>0</v>
      </c>
      <c r="N367" s="29" t="n">
        <v>109850</v>
      </c>
      <c r="O367" s="16" t="s">
        <v>2407</v>
      </c>
      <c r="P367" s="16" t="s">
        <v>811</v>
      </c>
      <c r="Q367" s="16" t="s">
        <v>2408</v>
      </c>
      <c r="R367" s="22" t="n">
        <f aca="false">M367*VLOOKUP(L367,Kurzy!$A$2:$B$11,2,FALSE())</f>
        <v>0</v>
      </c>
      <c r="S367" s="22" t="n">
        <f aca="false">N367*VLOOKUP(L367,Kurzy!$A$2:$B$11,2,FALSE())</f>
        <v>109850</v>
      </c>
      <c r="T367" s="16" t="s">
        <v>37</v>
      </c>
      <c r="U367" s="16"/>
    </row>
    <row r="368" customFormat="false" ht="15.75" hidden="false" customHeight="false" outlineLevel="0" collapsed="false">
      <c r="A368" s="13" t="n">
        <f aca="false">A367+1</f>
        <v>367</v>
      </c>
      <c r="B368" s="13" t="n">
        <f aca="false">IF(C368=C367,B367+1,1)</f>
        <v>5</v>
      </c>
      <c r="C368" s="14" t="s">
        <v>1035</v>
      </c>
      <c r="D368" s="16" t="s">
        <v>2417</v>
      </c>
      <c r="E368" s="16" t="s">
        <v>2418</v>
      </c>
      <c r="F368" s="16" t="s">
        <v>688</v>
      </c>
      <c r="G368" s="16" t="s">
        <v>2419</v>
      </c>
      <c r="H368" s="17" t="n">
        <v>40038</v>
      </c>
      <c r="I368" s="17" t="n">
        <v>40057</v>
      </c>
      <c r="J368" s="17" t="n">
        <v>40543</v>
      </c>
      <c r="K368" s="18" t="n">
        <v>20000</v>
      </c>
      <c r="L368" s="19" t="s">
        <v>27</v>
      </c>
      <c r="M368" s="29" t="n">
        <v>0</v>
      </c>
      <c r="N368" s="29" t="n">
        <v>20000</v>
      </c>
      <c r="O368" s="16" t="s">
        <v>2407</v>
      </c>
      <c r="P368" s="16" t="s">
        <v>811</v>
      </c>
      <c r="Q368" s="16" t="s">
        <v>2408</v>
      </c>
      <c r="R368" s="22" t="n">
        <f aca="false">M368*VLOOKUP(L368,Kurzy!$A$2:$B$11,2,FALSE())</f>
        <v>0</v>
      </c>
      <c r="S368" s="22" t="n">
        <f aca="false">N368*VLOOKUP(L368,Kurzy!$A$2:$B$11,2,FALSE())</f>
        <v>20000</v>
      </c>
      <c r="T368" s="16" t="s">
        <v>37</v>
      </c>
      <c r="U368" s="16"/>
    </row>
    <row r="369" customFormat="false" ht="15.75" hidden="false" customHeight="false" outlineLevel="0" collapsed="false">
      <c r="A369" s="13" t="n">
        <f aca="false">A368+1</f>
        <v>368</v>
      </c>
      <c r="B369" s="13" t="n">
        <f aca="false">IF(C369=C368,B368+1,1)</f>
        <v>6</v>
      </c>
      <c r="C369" s="14" t="s">
        <v>1035</v>
      </c>
      <c r="D369" s="16" t="s">
        <v>2420</v>
      </c>
      <c r="E369" s="16" t="s">
        <v>2421</v>
      </c>
      <c r="F369" s="16" t="s">
        <v>2422</v>
      </c>
      <c r="G369" s="16" t="s">
        <v>2423</v>
      </c>
      <c r="H369" s="17" t="n">
        <v>40497</v>
      </c>
      <c r="I369" s="17" t="n">
        <v>40497</v>
      </c>
      <c r="J369" s="17" t="n">
        <v>40543</v>
      </c>
      <c r="K369" s="18" t="n">
        <v>50000</v>
      </c>
      <c r="L369" s="19" t="s">
        <v>27</v>
      </c>
      <c r="M369" s="29" t="n">
        <v>0</v>
      </c>
      <c r="N369" s="29" t="n">
        <v>50000</v>
      </c>
      <c r="O369" s="16" t="s">
        <v>2407</v>
      </c>
      <c r="P369" s="16" t="s">
        <v>811</v>
      </c>
      <c r="Q369" s="16" t="s">
        <v>2408</v>
      </c>
      <c r="R369" s="22" t="n">
        <f aca="false">M369*VLOOKUP(L369,Kurzy!$A$2:$B$11,2,FALSE())</f>
        <v>0</v>
      </c>
      <c r="S369" s="22" t="n">
        <f aca="false">N369*VLOOKUP(L369,Kurzy!$A$2:$B$11,2,FALSE())</f>
        <v>50000</v>
      </c>
      <c r="T369" s="16" t="s">
        <v>37</v>
      </c>
      <c r="U369" s="16"/>
    </row>
    <row r="370" customFormat="false" ht="15.75" hidden="false" customHeight="false" outlineLevel="0" collapsed="false">
      <c r="A370" s="13" t="n">
        <f aca="false">A369+1</f>
        <v>369</v>
      </c>
      <c r="B370" s="13" t="n">
        <f aca="false">IF(C370=C369,B369+1,1)</f>
        <v>7</v>
      </c>
      <c r="C370" s="14" t="s">
        <v>1035</v>
      </c>
      <c r="D370" s="16" t="s">
        <v>2417</v>
      </c>
      <c r="E370" s="16" t="s">
        <v>2424</v>
      </c>
      <c r="F370" s="16" t="s">
        <v>2425</v>
      </c>
      <c r="G370" s="16" t="s">
        <v>2426</v>
      </c>
      <c r="H370" s="17" t="n">
        <v>40391</v>
      </c>
      <c r="I370" s="17" t="n">
        <v>40391</v>
      </c>
      <c r="J370" s="17" t="n">
        <v>40543</v>
      </c>
      <c r="K370" s="18" t="n">
        <v>21985</v>
      </c>
      <c r="L370" s="19" t="s">
        <v>27</v>
      </c>
      <c r="M370" s="29" t="n">
        <v>0</v>
      </c>
      <c r="N370" s="29" t="n">
        <v>21985</v>
      </c>
      <c r="O370" s="16" t="s">
        <v>2407</v>
      </c>
      <c r="P370" s="16" t="s">
        <v>811</v>
      </c>
      <c r="Q370" s="16" t="s">
        <v>2408</v>
      </c>
      <c r="R370" s="22" t="n">
        <f aca="false">M370*VLOOKUP(L370,Kurzy!$A$2:$B$11,2,FALSE())</f>
        <v>0</v>
      </c>
      <c r="S370" s="22" t="n">
        <f aca="false">N370*VLOOKUP(L370,Kurzy!$A$2:$B$11,2,FALSE())</f>
        <v>21985</v>
      </c>
      <c r="T370" s="16" t="s">
        <v>37</v>
      </c>
      <c r="U370" s="16"/>
    </row>
    <row r="371" customFormat="false" ht="25.5" hidden="false" customHeight="false" outlineLevel="0" collapsed="false">
      <c r="A371" s="13" t="n">
        <f aca="false">A370+1</f>
        <v>370</v>
      </c>
      <c r="B371" s="13" t="n">
        <f aca="false">IF(C371=C370,B370+1,1)</f>
        <v>8</v>
      </c>
      <c r="C371" s="14" t="s">
        <v>1035</v>
      </c>
      <c r="D371" s="16" t="s">
        <v>2427</v>
      </c>
      <c r="E371" s="16" t="s">
        <v>2428</v>
      </c>
      <c r="F371" s="16" t="s">
        <v>2429</v>
      </c>
      <c r="G371" s="16" t="s">
        <v>1448</v>
      </c>
      <c r="H371" s="17" t="n">
        <v>40371</v>
      </c>
      <c r="I371" s="17" t="n">
        <v>40371</v>
      </c>
      <c r="J371" s="17" t="n">
        <v>40816</v>
      </c>
      <c r="K371" s="18" t="n">
        <v>148498</v>
      </c>
      <c r="L371" s="19" t="s">
        <v>27</v>
      </c>
      <c r="M371" s="29" t="n">
        <v>0</v>
      </c>
      <c r="N371" s="29" t="n">
        <v>114309.6</v>
      </c>
      <c r="O371" s="16" t="s">
        <v>2430</v>
      </c>
      <c r="P371" s="16" t="s">
        <v>811</v>
      </c>
      <c r="Q371" s="16"/>
      <c r="R371" s="22" t="n">
        <f aca="false">M371*VLOOKUP(L371,Kurzy!$A$2:$B$11,2,FALSE())</f>
        <v>0</v>
      </c>
      <c r="S371" s="22" t="n">
        <f aca="false">N371*VLOOKUP(L371,Kurzy!$A$2:$B$11,2,FALSE())</f>
        <v>114309.6</v>
      </c>
      <c r="T371" s="16" t="s">
        <v>37</v>
      </c>
      <c r="U371" s="16"/>
    </row>
    <row r="372" customFormat="false" ht="15.75" hidden="false" customHeight="false" outlineLevel="0" collapsed="false">
      <c r="A372" s="13" t="n">
        <f aca="false">A371+1</f>
        <v>371</v>
      </c>
      <c r="B372" s="13" t="n">
        <f aca="false">IF(C372=C371,B371+1,1)</f>
        <v>9</v>
      </c>
      <c r="C372" s="14" t="s">
        <v>1035</v>
      </c>
      <c r="D372" s="16" t="s">
        <v>2431</v>
      </c>
      <c r="E372" s="16" t="s">
        <v>2432</v>
      </c>
      <c r="F372" s="16" t="s">
        <v>1542</v>
      </c>
      <c r="G372" s="16" t="s">
        <v>2433</v>
      </c>
      <c r="H372" s="17" t="n">
        <v>40206</v>
      </c>
      <c r="I372" s="17" t="n">
        <v>40314</v>
      </c>
      <c r="J372" s="17" t="n">
        <v>40330</v>
      </c>
      <c r="K372" s="18" t="n">
        <v>110000</v>
      </c>
      <c r="L372" s="19" t="s">
        <v>1143</v>
      </c>
      <c r="M372" s="29" t="n">
        <v>0</v>
      </c>
      <c r="N372" s="29" t="n">
        <v>110000</v>
      </c>
      <c r="O372" s="16" t="s">
        <v>2434</v>
      </c>
      <c r="P372" s="16" t="s">
        <v>1080</v>
      </c>
      <c r="Q372" s="16" t="s">
        <v>2435</v>
      </c>
      <c r="R372" s="22" t="n">
        <f aca="false">M372*VLOOKUP(L372,Kurzy!$A$2:$B$11,2,FALSE())</f>
        <v>0</v>
      </c>
      <c r="S372" s="22" t="n">
        <f aca="false">N372*VLOOKUP(L372,Kurzy!$A$2:$B$11,2,FALSE())</f>
        <v>406.774646845648</v>
      </c>
      <c r="T372" s="16" t="s">
        <v>37</v>
      </c>
      <c r="U372" s="16"/>
    </row>
    <row r="373" customFormat="false" ht="25.5" hidden="false" customHeight="false" outlineLevel="0" collapsed="false">
      <c r="A373" s="13" t="n">
        <f aca="false">A372+1</f>
        <v>372</v>
      </c>
      <c r="B373" s="13" t="n">
        <f aca="false">IF(C373=C372,B372+1,1)</f>
        <v>10</v>
      </c>
      <c r="C373" s="14" t="s">
        <v>1035</v>
      </c>
      <c r="D373" s="16" t="s">
        <v>2436</v>
      </c>
      <c r="E373" s="16" t="s">
        <v>2437</v>
      </c>
      <c r="F373" s="16" t="s">
        <v>1542</v>
      </c>
      <c r="G373" s="16" t="s">
        <v>2438</v>
      </c>
      <c r="H373" s="17" t="n">
        <v>40317</v>
      </c>
      <c r="I373" s="17" t="n">
        <v>40317</v>
      </c>
      <c r="J373" s="17" t="n">
        <v>40329</v>
      </c>
      <c r="K373" s="18" t="n">
        <v>90000</v>
      </c>
      <c r="L373" s="19" t="s">
        <v>1143</v>
      </c>
      <c r="M373" s="29" t="n">
        <v>0</v>
      </c>
      <c r="N373" s="29" t="n">
        <v>90000</v>
      </c>
      <c r="O373" s="16" t="s">
        <v>2439</v>
      </c>
      <c r="P373" s="16" t="s">
        <v>1080</v>
      </c>
      <c r="Q373" s="16" t="s">
        <v>2435</v>
      </c>
      <c r="R373" s="22" t="n">
        <f aca="false">M373*VLOOKUP(L373,Kurzy!$A$2:$B$11,2,FALSE())</f>
        <v>0</v>
      </c>
      <c r="S373" s="22" t="n">
        <f aca="false">N373*VLOOKUP(L373,Kurzy!$A$2:$B$11,2,FALSE())</f>
        <v>332.815620146439</v>
      </c>
      <c r="T373" s="16" t="s">
        <v>37</v>
      </c>
      <c r="U373" s="16"/>
    </row>
    <row r="374" customFormat="false" ht="38.25" hidden="false" customHeight="false" outlineLevel="0" collapsed="false">
      <c r="A374" s="13" t="n">
        <f aca="false">A373+1</f>
        <v>373</v>
      </c>
      <c r="B374" s="13" t="n">
        <f aca="false">IF(C374=C373,B373+1,1)</f>
        <v>11</v>
      </c>
      <c r="C374" s="14" t="s">
        <v>1035</v>
      </c>
      <c r="D374" s="16" t="s">
        <v>2440</v>
      </c>
      <c r="E374" s="16" t="s">
        <v>2441</v>
      </c>
      <c r="F374" s="16" t="s">
        <v>2442</v>
      </c>
      <c r="G374" s="16" t="s">
        <v>2443</v>
      </c>
      <c r="H374" s="17" t="n">
        <v>40366</v>
      </c>
      <c r="I374" s="17" t="n">
        <v>40457</v>
      </c>
      <c r="J374" s="17" t="n">
        <v>40724</v>
      </c>
      <c r="K374" s="18" t="n">
        <v>397600</v>
      </c>
      <c r="L374" s="19" t="s">
        <v>1143</v>
      </c>
      <c r="M374" s="29" t="n">
        <v>0</v>
      </c>
      <c r="N374" s="29" t="n">
        <v>397600</v>
      </c>
      <c r="O374" s="16" t="s">
        <v>2439</v>
      </c>
      <c r="P374" s="16" t="s">
        <v>1080</v>
      </c>
      <c r="Q374" s="16" t="s">
        <v>2435</v>
      </c>
      <c r="R374" s="22" t="n">
        <f aca="false">M374*VLOOKUP(L374,Kurzy!$A$2:$B$11,2,FALSE())</f>
        <v>0</v>
      </c>
      <c r="S374" s="22" t="n">
        <f aca="false">N374*VLOOKUP(L374,Kurzy!$A$2:$B$11,2,FALSE())</f>
        <v>1470.30545078027</v>
      </c>
      <c r="T374" s="16" t="s">
        <v>37</v>
      </c>
      <c r="U374" s="16"/>
    </row>
    <row r="375" customFormat="false" ht="38.25" hidden="false" customHeight="false" outlineLevel="0" collapsed="false">
      <c r="A375" s="13" t="n">
        <f aca="false">A374+1</f>
        <v>374</v>
      </c>
      <c r="B375" s="13" t="n">
        <f aca="false">IF(C375=C374,B374+1,1)</f>
        <v>12</v>
      </c>
      <c r="C375" s="14" t="s">
        <v>1035</v>
      </c>
      <c r="D375" s="16" t="s">
        <v>2444</v>
      </c>
      <c r="E375" s="16" t="s">
        <v>2441</v>
      </c>
      <c r="F375" s="16" t="s">
        <v>2442</v>
      </c>
      <c r="G375" s="16" t="s">
        <v>2443</v>
      </c>
      <c r="H375" s="17" t="n">
        <v>40366</v>
      </c>
      <c r="I375" s="17" t="n">
        <v>40423</v>
      </c>
      <c r="J375" s="17" t="n">
        <v>40724</v>
      </c>
      <c r="K375" s="18" t="n">
        <v>596400</v>
      </c>
      <c r="L375" s="19" t="s">
        <v>1143</v>
      </c>
      <c r="M375" s="29" t="n">
        <v>0</v>
      </c>
      <c r="N375" s="29" t="n">
        <v>596400</v>
      </c>
      <c r="O375" s="16" t="s">
        <v>2445</v>
      </c>
      <c r="P375" s="16" t="s">
        <v>1080</v>
      </c>
      <c r="Q375" s="16" t="s">
        <v>2435</v>
      </c>
      <c r="R375" s="22" t="n">
        <f aca="false">M375*VLOOKUP(L375,Kurzy!$A$2:$B$11,2,FALSE())</f>
        <v>0</v>
      </c>
      <c r="S375" s="22" t="n">
        <f aca="false">N375*VLOOKUP(L375,Kurzy!$A$2:$B$11,2,FALSE())</f>
        <v>2205.4581761704</v>
      </c>
      <c r="T375" s="16" t="s">
        <v>37</v>
      </c>
      <c r="U375" s="16"/>
    </row>
    <row r="376" customFormat="false" ht="25.5" hidden="false" customHeight="false" outlineLevel="0" collapsed="false">
      <c r="A376" s="13" t="n">
        <f aca="false">A375+1</f>
        <v>375</v>
      </c>
      <c r="B376" s="13" t="n">
        <f aca="false">IF(C376=C375,B375+1,1)</f>
        <v>13</v>
      </c>
      <c r="C376" s="14" t="s">
        <v>1035</v>
      </c>
      <c r="D376" s="16" t="s">
        <v>2446</v>
      </c>
      <c r="E376" s="16" t="s">
        <v>2447</v>
      </c>
      <c r="F376" s="16" t="s">
        <v>2429</v>
      </c>
      <c r="G376" s="16" t="s">
        <v>1448</v>
      </c>
      <c r="H376" s="17" t="n">
        <v>40294</v>
      </c>
      <c r="I376" s="17" t="n">
        <v>40179</v>
      </c>
      <c r="J376" s="17" t="n">
        <v>40451</v>
      </c>
      <c r="K376" s="18" t="n">
        <v>8693.17</v>
      </c>
      <c r="L376" s="19" t="s">
        <v>27</v>
      </c>
      <c r="M376" s="29" t="n">
        <v>0</v>
      </c>
      <c r="N376" s="29" t="n">
        <v>8693.17</v>
      </c>
      <c r="O376" s="16" t="s">
        <v>2430</v>
      </c>
      <c r="P376" s="16" t="s">
        <v>811</v>
      </c>
      <c r="Q376" s="16"/>
      <c r="R376" s="22" t="n">
        <f aca="false">M376*VLOOKUP(L376,Kurzy!$A$2:$B$11,2,FALSE())</f>
        <v>0</v>
      </c>
      <c r="S376" s="22" t="n">
        <f aca="false">N376*VLOOKUP(L376,Kurzy!$A$2:$B$11,2,FALSE())</f>
        <v>8693.17</v>
      </c>
      <c r="T376" s="16" t="s">
        <v>37</v>
      </c>
      <c r="U376" s="16"/>
    </row>
    <row r="377" customFormat="false" ht="63.75" hidden="false" customHeight="false" outlineLevel="0" collapsed="false">
      <c r="A377" s="13" t="n">
        <f aca="false">A376+1</f>
        <v>376</v>
      </c>
      <c r="B377" s="13" t="n">
        <f aca="false">IF(C377=C376,B376+1,1)</f>
        <v>14</v>
      </c>
      <c r="C377" s="14" t="s">
        <v>1035</v>
      </c>
      <c r="D377" s="15" t="s">
        <v>1075</v>
      </c>
      <c r="E377" s="16" t="s">
        <v>1076</v>
      </c>
      <c r="F377" s="16" t="s">
        <v>1077</v>
      </c>
      <c r="G377" s="16" t="s">
        <v>1078</v>
      </c>
      <c r="H377" s="17" t="n">
        <v>39783</v>
      </c>
      <c r="I377" s="17" t="n">
        <v>39783</v>
      </c>
      <c r="J377" s="17" t="n">
        <v>40512</v>
      </c>
      <c r="K377" s="18" t="n">
        <v>64838</v>
      </c>
      <c r="L377" s="19" t="s">
        <v>27</v>
      </c>
      <c r="M377" s="20" t="n">
        <v>0</v>
      </c>
      <c r="N377" s="20" t="n">
        <v>19502</v>
      </c>
      <c r="O377" s="21" t="s">
        <v>1079</v>
      </c>
      <c r="P377" s="15" t="s">
        <v>1080</v>
      </c>
      <c r="Q377" s="16" t="s">
        <v>1081</v>
      </c>
      <c r="R377" s="22" t="n">
        <f aca="false">M377*VLOOKUP(L377,Kurzy!$A$2:$B$11,2,FALSE())</f>
        <v>0</v>
      </c>
      <c r="S377" s="22" t="n">
        <f aca="false">N377*VLOOKUP(L377,Kurzy!$A$2:$B$11,2,FALSE())</f>
        <v>19502</v>
      </c>
      <c r="T377" s="16" t="s">
        <v>37</v>
      </c>
      <c r="U377" s="16" t="s">
        <v>1413</v>
      </c>
    </row>
    <row r="378" customFormat="false" ht="63.75" hidden="false" customHeight="false" outlineLevel="0" collapsed="false">
      <c r="A378" s="13" t="n">
        <f aca="false">A377+1</f>
        <v>377</v>
      </c>
      <c r="B378" s="13" t="n">
        <f aca="false">IF(C378=C377,B377+1,1)</f>
        <v>15</v>
      </c>
      <c r="C378" s="14" t="s">
        <v>1035</v>
      </c>
      <c r="D378" s="15" t="s">
        <v>1082</v>
      </c>
      <c r="E378" s="16" t="s">
        <v>1083</v>
      </c>
      <c r="F378" s="16" t="s">
        <v>1084</v>
      </c>
      <c r="G378" s="16" t="s">
        <v>1085</v>
      </c>
      <c r="H378" s="17" t="n">
        <v>39873</v>
      </c>
      <c r="I378" s="17" t="n">
        <v>39873</v>
      </c>
      <c r="J378" s="17" t="n">
        <v>40237</v>
      </c>
      <c r="K378" s="18" t="n">
        <v>19971</v>
      </c>
      <c r="L378" s="19" t="s">
        <v>27</v>
      </c>
      <c r="M378" s="20" t="n">
        <v>0</v>
      </c>
      <c r="N378" s="20" t="n">
        <v>6030</v>
      </c>
      <c r="O378" s="21" t="s">
        <v>1079</v>
      </c>
      <c r="P378" s="15" t="s">
        <v>1080</v>
      </c>
      <c r="Q378" s="16" t="s">
        <v>1086</v>
      </c>
      <c r="R378" s="22" t="n">
        <f aca="false">M378*VLOOKUP(L378,Kurzy!$A$2:$B$11,2,FALSE())</f>
        <v>0</v>
      </c>
      <c r="S378" s="22" t="n">
        <f aca="false">N378*VLOOKUP(L378,Kurzy!$A$2:$B$11,2,FALSE())</f>
        <v>6030</v>
      </c>
      <c r="T378" s="16" t="s">
        <v>37</v>
      </c>
      <c r="U378" s="16" t="s">
        <v>1413</v>
      </c>
    </row>
    <row r="379" customFormat="false" ht="25.5" hidden="false" customHeight="false" outlineLevel="0" collapsed="false">
      <c r="A379" s="13" t="n">
        <f aca="false">A378+1</f>
        <v>378</v>
      </c>
      <c r="B379" s="13" t="n">
        <f aca="false">IF(C379=C378,B378+1,1)</f>
        <v>16</v>
      </c>
      <c r="C379" s="14" t="s">
        <v>1035</v>
      </c>
      <c r="D379" s="15" t="s">
        <v>1123</v>
      </c>
      <c r="E379" s="16" t="s">
        <v>1124</v>
      </c>
      <c r="F379" s="16"/>
      <c r="G379" s="16" t="s">
        <v>1125</v>
      </c>
      <c r="H379" s="17" t="n">
        <v>40179</v>
      </c>
      <c r="I379" s="17" t="n">
        <v>40203</v>
      </c>
      <c r="J379" s="17" t="n">
        <v>40451</v>
      </c>
      <c r="K379" s="18" t="n">
        <v>4500</v>
      </c>
      <c r="L379" s="19" t="s">
        <v>27</v>
      </c>
      <c r="M379" s="20"/>
      <c r="N379" s="20" t="n">
        <v>4500</v>
      </c>
      <c r="O379" s="21" t="s">
        <v>1126</v>
      </c>
      <c r="P379" s="15" t="s">
        <v>1118</v>
      </c>
      <c r="Q379" s="16"/>
      <c r="R379" s="22" t="n">
        <f aca="false">M379*VLOOKUP(L379,Kurzy!$A$2:$B$11,2,FALSE())</f>
        <v>0</v>
      </c>
      <c r="S379" s="22" t="n">
        <f aca="false">N379*VLOOKUP(L379,Kurzy!$A$2:$B$11,2,FALSE())</f>
        <v>4500</v>
      </c>
      <c r="T379" s="16" t="s">
        <v>37</v>
      </c>
      <c r="U379" s="16" t="s">
        <v>1413</v>
      </c>
    </row>
    <row r="380" customFormat="false" ht="38.25" hidden="false" customHeight="false" outlineLevel="0" collapsed="false">
      <c r="A380" s="13" t="n">
        <f aca="false">A379+1</f>
        <v>379</v>
      </c>
      <c r="B380" s="13" t="n">
        <f aca="false">IF(C380=C379,B379+1,1)</f>
        <v>1</v>
      </c>
      <c r="C380" s="14" t="s">
        <v>1138</v>
      </c>
      <c r="D380" s="16" t="s">
        <v>2448</v>
      </c>
      <c r="E380" s="16" t="s">
        <v>2449</v>
      </c>
      <c r="F380" s="16" t="s">
        <v>2450</v>
      </c>
      <c r="G380" s="16" t="s">
        <v>312</v>
      </c>
      <c r="H380" s="17" t="n">
        <v>39787</v>
      </c>
      <c r="I380" s="17" t="n">
        <v>39783</v>
      </c>
      <c r="J380" s="17" t="n">
        <v>40602</v>
      </c>
      <c r="K380" s="18" t="n">
        <v>6000</v>
      </c>
      <c r="L380" s="19" t="s">
        <v>27</v>
      </c>
      <c r="M380" s="29" t="n">
        <v>1000</v>
      </c>
      <c r="N380" s="29" t="n">
        <v>1965</v>
      </c>
      <c r="O380" s="16" t="s">
        <v>2451</v>
      </c>
      <c r="P380" s="16" t="s">
        <v>1145</v>
      </c>
      <c r="Q380" s="16"/>
      <c r="R380" s="22" t="n">
        <f aca="false">M380*VLOOKUP(L380,Kurzy!$A$2:$B$11,2,FALSE())</f>
        <v>1000</v>
      </c>
      <c r="S380" s="22" t="n">
        <f aca="false">N380*VLOOKUP(L380,Kurzy!$A$2:$B$11,2,FALSE())</f>
        <v>1965</v>
      </c>
      <c r="T380" s="16" t="s">
        <v>37</v>
      </c>
      <c r="U380" s="16"/>
    </row>
    <row r="381" customFormat="false" ht="63.75" hidden="false" customHeight="false" outlineLevel="0" collapsed="false">
      <c r="A381" s="13" t="n">
        <f aca="false">A380+1</f>
        <v>380</v>
      </c>
      <c r="B381" s="13" t="n">
        <f aca="false">IF(C381=C380,B380+1,1)</f>
        <v>2</v>
      </c>
      <c r="C381" s="14" t="s">
        <v>1138</v>
      </c>
      <c r="D381" s="16" t="s">
        <v>2452</v>
      </c>
      <c r="E381" s="16" t="s">
        <v>2453</v>
      </c>
      <c r="F381" s="16" t="s">
        <v>2454</v>
      </c>
      <c r="G381" s="16" t="s">
        <v>2455</v>
      </c>
      <c r="H381" s="17" t="n">
        <v>40298</v>
      </c>
      <c r="I381" s="17" t="n">
        <v>40330</v>
      </c>
      <c r="J381" s="17" t="n">
        <v>40359</v>
      </c>
      <c r="K381" s="18" t="n">
        <v>30000000</v>
      </c>
      <c r="L381" s="19" t="s">
        <v>1143</v>
      </c>
      <c r="M381" s="29"/>
      <c r="N381" s="29" t="n">
        <v>30000000</v>
      </c>
      <c r="O381" s="16" t="s">
        <v>2456</v>
      </c>
      <c r="P381" s="16" t="s">
        <v>811</v>
      </c>
      <c r="Q381" s="16" t="s">
        <v>2457</v>
      </c>
      <c r="R381" s="22" t="n">
        <f aca="false">M381*VLOOKUP(L381,Kurzy!$A$2:$B$11,2,FALSE())</f>
        <v>0</v>
      </c>
      <c r="S381" s="22" t="n">
        <f aca="false">N381*VLOOKUP(L381,Kurzy!$A$2:$B$11,2,FALSE())</f>
        <v>110938.540048813</v>
      </c>
      <c r="T381" s="16" t="s">
        <v>37</v>
      </c>
      <c r="U381" s="16"/>
    </row>
    <row r="382" customFormat="false" ht="25.5" hidden="false" customHeight="false" outlineLevel="0" collapsed="false">
      <c r="A382" s="13" t="n">
        <f aca="false">A381+1</f>
        <v>381</v>
      </c>
      <c r="B382" s="13" t="n">
        <f aca="false">IF(C382=C381,B381+1,1)</f>
        <v>3</v>
      </c>
      <c r="C382" s="14" t="s">
        <v>1138</v>
      </c>
      <c r="D382" s="16" t="s">
        <v>2458</v>
      </c>
      <c r="E382" s="16" t="s">
        <v>2459</v>
      </c>
      <c r="F382" s="16" t="s">
        <v>2460</v>
      </c>
      <c r="G382" s="16" t="s">
        <v>2461</v>
      </c>
      <c r="H382" s="17" t="n">
        <v>40199</v>
      </c>
      <c r="I382" s="17" t="n">
        <v>40117</v>
      </c>
      <c r="J382" s="17" t="n">
        <v>40329</v>
      </c>
      <c r="K382" s="18" t="n">
        <v>1000000</v>
      </c>
      <c r="L382" s="19" t="s">
        <v>1143</v>
      </c>
      <c r="M382" s="29"/>
      <c r="N382" s="29" t="n">
        <v>1000000</v>
      </c>
      <c r="O382" s="16" t="s">
        <v>2456</v>
      </c>
      <c r="P382" s="16" t="s">
        <v>811</v>
      </c>
      <c r="Q382" s="16" t="s">
        <v>2457</v>
      </c>
      <c r="R382" s="22" t="n">
        <f aca="false">M382*VLOOKUP(L382,Kurzy!$A$2:$B$11,2,FALSE())</f>
        <v>0</v>
      </c>
      <c r="S382" s="22" t="n">
        <f aca="false">N382*VLOOKUP(L382,Kurzy!$A$2:$B$11,2,FALSE())</f>
        <v>3697.95133496043</v>
      </c>
      <c r="T382" s="16" t="s">
        <v>37</v>
      </c>
      <c r="U382" s="16"/>
    </row>
    <row r="383" customFormat="false" ht="25.5" hidden="false" customHeight="false" outlineLevel="0" collapsed="false">
      <c r="A383" s="13" t="n">
        <f aca="false">A382+1</f>
        <v>382</v>
      </c>
      <c r="B383" s="13" t="n">
        <f aca="false">IF(C383=C382,B382+1,1)</f>
        <v>4</v>
      </c>
      <c r="C383" s="14" t="s">
        <v>1138</v>
      </c>
      <c r="D383" s="16" t="s">
        <v>2462</v>
      </c>
      <c r="E383" s="16" t="s">
        <v>2463</v>
      </c>
      <c r="F383" s="16" t="s">
        <v>2464</v>
      </c>
      <c r="G383" s="16" t="s">
        <v>2461</v>
      </c>
      <c r="H383" s="17" t="n">
        <v>40217</v>
      </c>
      <c r="I383" s="17" t="n">
        <v>40148</v>
      </c>
      <c r="J383" s="17" t="n">
        <v>40267</v>
      </c>
      <c r="K383" s="18" t="n">
        <v>35000000</v>
      </c>
      <c r="L383" s="19" t="s">
        <v>1143</v>
      </c>
      <c r="M383" s="29"/>
      <c r="N383" s="29" t="n">
        <v>35000000</v>
      </c>
      <c r="O383" s="16" t="s">
        <v>2456</v>
      </c>
      <c r="P383" s="16" t="s">
        <v>811</v>
      </c>
      <c r="Q383" s="16" t="s">
        <v>2457</v>
      </c>
      <c r="R383" s="22" t="n">
        <f aca="false">M383*VLOOKUP(L383,Kurzy!$A$2:$B$11,2,FALSE())</f>
        <v>0</v>
      </c>
      <c r="S383" s="22" t="n">
        <f aca="false">N383*VLOOKUP(L383,Kurzy!$A$2:$B$11,2,FALSE())</f>
        <v>129428.296723615</v>
      </c>
      <c r="T383" s="16" t="s">
        <v>37</v>
      </c>
      <c r="U383" s="16"/>
    </row>
    <row r="384" customFormat="false" ht="25.5" hidden="false" customHeight="false" outlineLevel="0" collapsed="false">
      <c r="A384" s="13" t="n">
        <f aca="false">A383+1</f>
        <v>383</v>
      </c>
      <c r="B384" s="13" t="n">
        <f aca="false">IF(C384=C383,B383+1,1)</f>
        <v>5</v>
      </c>
      <c r="C384" s="14" t="s">
        <v>1138</v>
      </c>
      <c r="D384" s="16" t="s">
        <v>2462</v>
      </c>
      <c r="E384" s="16" t="s">
        <v>2465</v>
      </c>
      <c r="F384" s="16" t="s">
        <v>2464</v>
      </c>
      <c r="G384" s="16" t="s">
        <v>2461</v>
      </c>
      <c r="H384" s="17" t="n">
        <v>40399</v>
      </c>
      <c r="I384" s="17" t="n">
        <v>40330</v>
      </c>
      <c r="J384" s="17" t="n">
        <v>40543</v>
      </c>
      <c r="K384" s="18" t="n">
        <v>7000000</v>
      </c>
      <c r="L384" s="19" t="s">
        <v>1143</v>
      </c>
      <c r="M384" s="29"/>
      <c r="N384" s="29" t="n">
        <v>7000000</v>
      </c>
      <c r="O384" s="16" t="s">
        <v>2456</v>
      </c>
      <c r="P384" s="16" t="s">
        <v>811</v>
      </c>
      <c r="Q384" s="16" t="s">
        <v>2457</v>
      </c>
      <c r="R384" s="22" t="n">
        <f aca="false">M384*VLOOKUP(L384,Kurzy!$A$2:$B$11,2,FALSE())</f>
        <v>0</v>
      </c>
      <c r="S384" s="22" t="n">
        <f aca="false">N384*VLOOKUP(L384,Kurzy!$A$2:$B$11,2,FALSE())</f>
        <v>25885.659344723</v>
      </c>
      <c r="T384" s="16" t="s">
        <v>37</v>
      </c>
      <c r="U384" s="16"/>
    </row>
    <row r="385" customFormat="false" ht="25.5" hidden="false" customHeight="false" outlineLevel="0" collapsed="false">
      <c r="A385" s="13" t="n">
        <f aca="false">A384+1</f>
        <v>384</v>
      </c>
      <c r="B385" s="13" t="n">
        <f aca="false">IF(C385=C384,B384+1,1)</f>
        <v>6</v>
      </c>
      <c r="C385" s="14" t="s">
        <v>1138</v>
      </c>
      <c r="D385" s="16" t="s">
        <v>2458</v>
      </c>
      <c r="E385" s="16" t="s">
        <v>2466</v>
      </c>
      <c r="F385" s="16" t="s">
        <v>2460</v>
      </c>
      <c r="G385" s="16" t="s">
        <v>2461</v>
      </c>
      <c r="H385" s="17" t="n">
        <v>40399</v>
      </c>
      <c r="I385" s="17" t="n">
        <v>40330</v>
      </c>
      <c r="J385" s="17" t="n">
        <v>40543</v>
      </c>
      <c r="K385" s="18" t="n">
        <v>500000</v>
      </c>
      <c r="L385" s="19" t="s">
        <v>1143</v>
      </c>
      <c r="M385" s="29"/>
      <c r="N385" s="29" t="n">
        <v>500000</v>
      </c>
      <c r="O385" s="16" t="s">
        <v>2456</v>
      </c>
      <c r="P385" s="16" t="s">
        <v>811</v>
      </c>
      <c r="Q385" s="16" t="s">
        <v>2457</v>
      </c>
      <c r="R385" s="22" t="n">
        <f aca="false">M385*VLOOKUP(L385,Kurzy!$A$2:$B$11,2,FALSE())</f>
        <v>0</v>
      </c>
      <c r="S385" s="22" t="n">
        <f aca="false">N385*VLOOKUP(L385,Kurzy!$A$2:$B$11,2,FALSE())</f>
        <v>1848.97566748022</v>
      </c>
      <c r="T385" s="16" t="s">
        <v>37</v>
      </c>
      <c r="U385" s="16"/>
    </row>
    <row r="386" customFormat="false" ht="38.25" hidden="false" customHeight="false" outlineLevel="0" collapsed="false">
      <c r="A386" s="13" t="n">
        <f aca="false">A385+1</f>
        <v>385</v>
      </c>
      <c r="B386" s="13" t="n">
        <f aca="false">IF(C386=C385,B385+1,1)</f>
        <v>7</v>
      </c>
      <c r="C386" s="14" t="s">
        <v>1138</v>
      </c>
      <c r="D386" s="16" t="s">
        <v>2467</v>
      </c>
      <c r="E386" s="16" t="n">
        <v>21010057</v>
      </c>
      <c r="F386" s="16" t="s">
        <v>2468</v>
      </c>
      <c r="G386" s="16" t="s">
        <v>175</v>
      </c>
      <c r="H386" s="17" t="n">
        <v>40357</v>
      </c>
      <c r="I386" s="17" t="n">
        <v>40384</v>
      </c>
      <c r="J386" s="17" t="n">
        <v>40678</v>
      </c>
      <c r="K386" s="18" t="n">
        <v>1222</v>
      </c>
      <c r="L386" s="19" t="s">
        <v>27</v>
      </c>
      <c r="M386" s="29"/>
      <c r="N386" s="29" t="n">
        <v>852</v>
      </c>
      <c r="O386" s="16" t="s">
        <v>2469</v>
      </c>
      <c r="P386" s="16" t="s">
        <v>811</v>
      </c>
      <c r="Q386" s="16" t="s">
        <v>2457</v>
      </c>
      <c r="R386" s="22" t="n">
        <f aca="false">M386*VLOOKUP(L386,Kurzy!$A$2:$B$11,2,FALSE())</f>
        <v>0</v>
      </c>
      <c r="S386" s="22" t="n">
        <f aca="false">N386*VLOOKUP(L386,Kurzy!$A$2:$B$11,2,FALSE())</f>
        <v>852</v>
      </c>
      <c r="T386" s="16" t="s">
        <v>37</v>
      </c>
      <c r="U386" s="16"/>
    </row>
    <row r="387" customFormat="false" ht="38.25" hidden="false" customHeight="false" outlineLevel="0" collapsed="false">
      <c r="A387" s="13" t="n">
        <f aca="false">A386+1</f>
        <v>386</v>
      </c>
      <c r="B387" s="13" t="n">
        <f aca="false">IF(C387=C386,B386+1,1)</f>
        <v>8</v>
      </c>
      <c r="C387" s="14" t="s">
        <v>1138</v>
      </c>
      <c r="D387" s="16" t="s">
        <v>2470</v>
      </c>
      <c r="E387" s="16" t="s">
        <v>2471</v>
      </c>
      <c r="F387" s="16" t="s">
        <v>1609</v>
      </c>
      <c r="G387" s="16" t="s">
        <v>2472</v>
      </c>
      <c r="H387" s="17" t="s">
        <v>2473</v>
      </c>
      <c r="I387" s="17" t="n">
        <v>40087</v>
      </c>
      <c r="J387" s="17" t="n">
        <v>40451</v>
      </c>
      <c r="K387" s="18" t="n">
        <v>48909.25</v>
      </c>
      <c r="L387" s="19" t="s">
        <v>27</v>
      </c>
      <c r="M387" s="29" t="n">
        <v>34904</v>
      </c>
      <c r="N387" s="29" t="n">
        <v>5279.25</v>
      </c>
      <c r="O387" s="16" t="s">
        <v>2474</v>
      </c>
      <c r="P387" s="16" t="s">
        <v>811</v>
      </c>
      <c r="Q387" s="16" t="s">
        <v>2457</v>
      </c>
      <c r="R387" s="22" t="n">
        <f aca="false">M387*VLOOKUP(L387,Kurzy!$A$2:$B$11,2,FALSE())</f>
        <v>34904</v>
      </c>
      <c r="S387" s="22" t="n">
        <f aca="false">N387*VLOOKUP(L387,Kurzy!$A$2:$B$11,2,FALSE())</f>
        <v>5279.25</v>
      </c>
      <c r="T387" s="16" t="s">
        <v>37</v>
      </c>
      <c r="U387" s="16"/>
    </row>
    <row r="388" customFormat="false" ht="46.5" hidden="false" customHeight="true" outlineLevel="0" collapsed="false">
      <c r="A388" s="13" t="n">
        <f aca="false">A387+1</f>
        <v>387</v>
      </c>
      <c r="B388" s="13" t="n">
        <f aca="false">IF(C388=C387,B387+1,1)</f>
        <v>9</v>
      </c>
      <c r="C388" s="14" t="s">
        <v>1138</v>
      </c>
      <c r="D388" s="16" t="s">
        <v>2475</v>
      </c>
      <c r="E388" s="16" t="s">
        <v>2476</v>
      </c>
      <c r="F388" s="16" t="s">
        <v>2477</v>
      </c>
      <c r="G388" s="16" t="s">
        <v>2478</v>
      </c>
      <c r="H388" s="17" t="s">
        <v>2479</v>
      </c>
      <c r="I388" s="17" t="n">
        <v>40087</v>
      </c>
      <c r="J388" s="17" t="n">
        <v>40451</v>
      </c>
      <c r="K388" s="18" t="n">
        <v>2500</v>
      </c>
      <c r="L388" s="19" t="s">
        <v>27</v>
      </c>
      <c r="M388" s="29"/>
      <c r="N388" s="29" t="n">
        <v>1410</v>
      </c>
      <c r="O388" s="16" t="s">
        <v>2480</v>
      </c>
      <c r="P388" s="16" t="s">
        <v>1145</v>
      </c>
      <c r="Q388" s="16" t="s">
        <v>2481</v>
      </c>
      <c r="R388" s="22" t="n">
        <f aca="false">M388*VLOOKUP(L388,Kurzy!$A$2:$B$11,2,FALSE())</f>
        <v>0</v>
      </c>
      <c r="S388" s="22" t="n">
        <f aca="false">N388*VLOOKUP(L388,Kurzy!$A$2:$B$11,2,FALSE())</f>
        <v>1410</v>
      </c>
      <c r="T388" s="16" t="s">
        <v>37</v>
      </c>
      <c r="U388" s="16"/>
    </row>
    <row r="389" customFormat="false" ht="38.25" hidden="false" customHeight="false" outlineLevel="0" collapsed="false">
      <c r="A389" s="13" t="n">
        <f aca="false">A388+1</f>
        <v>388</v>
      </c>
      <c r="B389" s="13" t="n">
        <f aca="false">IF(C389=C388,B388+1,1)</f>
        <v>10</v>
      </c>
      <c r="C389" s="14" t="s">
        <v>1138</v>
      </c>
      <c r="D389" s="16" t="s">
        <v>2482</v>
      </c>
      <c r="E389" s="16" t="s">
        <v>2483</v>
      </c>
      <c r="F389" s="16" t="s">
        <v>2484</v>
      </c>
      <c r="G389" s="16" t="s">
        <v>2485</v>
      </c>
      <c r="H389" s="17" t="n">
        <v>40438</v>
      </c>
      <c r="I389" s="17" t="n">
        <v>40360</v>
      </c>
      <c r="J389" s="17" t="s">
        <v>1386</v>
      </c>
      <c r="K389" s="18" t="n">
        <v>462000</v>
      </c>
      <c r="L389" s="19" t="s">
        <v>1143</v>
      </c>
      <c r="M389" s="29"/>
      <c r="N389" s="29" t="n">
        <v>462000</v>
      </c>
      <c r="O389" s="16" t="s">
        <v>2456</v>
      </c>
      <c r="P389" s="16" t="s">
        <v>811</v>
      </c>
      <c r="Q389" s="16" t="s">
        <v>2457</v>
      </c>
      <c r="R389" s="22" t="n">
        <f aca="false">M389*VLOOKUP(L389,Kurzy!$A$2:$B$11,2,FALSE())</f>
        <v>0</v>
      </c>
      <c r="S389" s="22" t="n">
        <f aca="false">N389*VLOOKUP(L389,Kurzy!$A$2:$B$11,2,FALSE())</f>
        <v>1708.45351675172</v>
      </c>
      <c r="T389" s="16" t="s">
        <v>37</v>
      </c>
      <c r="U389" s="16"/>
    </row>
    <row r="390" customFormat="false" ht="15.75" hidden="false" customHeight="false" outlineLevel="0" collapsed="false">
      <c r="A390" s="24"/>
      <c r="B390" s="24"/>
      <c r="C390" s="25"/>
      <c r="D390" s="24"/>
      <c r="E390" s="24"/>
      <c r="F390" s="24"/>
      <c r="G390" s="24"/>
      <c r="H390" s="24"/>
      <c r="I390" s="24"/>
      <c r="J390" s="25"/>
      <c r="K390" s="24"/>
      <c r="L390" s="24"/>
      <c r="M390" s="24"/>
      <c r="N390" s="24"/>
      <c r="O390" s="24"/>
      <c r="P390" s="24"/>
      <c r="Q390" s="24"/>
    </row>
    <row r="396" customFormat="false" ht="15.75" hidden="true" customHeight="false" outlineLevel="0" collapsed="false">
      <c r="C396" s="2" t="s">
        <v>811</v>
      </c>
      <c r="L396" s="1" t="s">
        <v>1147</v>
      </c>
      <c r="P396" s="1" t="s">
        <v>811</v>
      </c>
    </row>
    <row r="397" customFormat="false" ht="15.75" hidden="true" customHeight="false" outlineLevel="0" collapsed="false">
      <c r="C397" s="2" t="s">
        <v>22</v>
      </c>
      <c r="L397" s="1" t="s">
        <v>1148</v>
      </c>
      <c r="P397" s="1" t="s">
        <v>1149</v>
      </c>
    </row>
    <row r="398" customFormat="false" ht="31.5" hidden="true" customHeight="false" outlineLevel="0" collapsed="false">
      <c r="C398" s="2" t="s">
        <v>282</v>
      </c>
      <c r="L398" s="1" t="s">
        <v>27</v>
      </c>
      <c r="P398" s="1" t="s">
        <v>1150</v>
      </c>
    </row>
    <row r="399" customFormat="false" ht="15.75" hidden="true" customHeight="false" outlineLevel="0" collapsed="false">
      <c r="C399" s="2" t="s">
        <v>398</v>
      </c>
      <c r="L399" s="1" t="s">
        <v>1110</v>
      </c>
      <c r="P399" s="1" t="s">
        <v>278</v>
      </c>
    </row>
    <row r="400" customFormat="false" ht="31.5" hidden="true" customHeight="false" outlineLevel="0" collapsed="false">
      <c r="C400" s="2" t="s">
        <v>423</v>
      </c>
      <c r="L400" s="1" t="s">
        <v>1151</v>
      </c>
      <c r="P400" s="1" t="s">
        <v>29</v>
      </c>
    </row>
    <row r="401" customFormat="false" ht="31.5" hidden="true" customHeight="false" outlineLevel="0" collapsed="false">
      <c r="C401" s="2" t="s">
        <v>439</v>
      </c>
      <c r="L401" s="1" t="s">
        <v>1143</v>
      </c>
      <c r="P401" s="1" t="s">
        <v>256</v>
      </c>
    </row>
    <row r="402" customFormat="false" ht="31.5" hidden="true" customHeight="false" outlineLevel="0" collapsed="false">
      <c r="C402" s="2" t="s">
        <v>455</v>
      </c>
      <c r="L402" s="1" t="s">
        <v>1152</v>
      </c>
      <c r="P402" s="1" t="s">
        <v>1153</v>
      </c>
    </row>
    <row r="403" customFormat="false" ht="31.5" hidden="true" customHeight="false" outlineLevel="0" collapsed="false">
      <c r="C403" s="2" t="s">
        <v>471</v>
      </c>
      <c r="L403" s="1" t="s">
        <v>1154</v>
      </c>
      <c r="P403" s="1" t="s">
        <v>1155</v>
      </c>
    </row>
    <row r="404" customFormat="false" ht="15.75" hidden="true" customHeight="false" outlineLevel="0" collapsed="false">
      <c r="C404" s="2" t="s">
        <v>533</v>
      </c>
      <c r="L404" s="1" t="s">
        <v>1156</v>
      </c>
      <c r="P404" s="1" t="s">
        <v>164</v>
      </c>
    </row>
    <row r="405" customFormat="false" ht="31.5" hidden="true" customHeight="false" outlineLevel="0" collapsed="false">
      <c r="C405" s="2" t="s">
        <v>556</v>
      </c>
      <c r="L405" s="1" t="s">
        <v>108</v>
      </c>
      <c r="P405" s="1" t="s">
        <v>114</v>
      </c>
    </row>
    <row r="406" customFormat="false" ht="15.75" hidden="true" customHeight="false" outlineLevel="0" collapsed="false">
      <c r="C406" s="2" t="s">
        <v>723</v>
      </c>
      <c r="P406" s="1" t="s">
        <v>150</v>
      </c>
    </row>
    <row r="407" customFormat="false" ht="15.75" hidden="true" customHeight="false" outlineLevel="0" collapsed="false">
      <c r="C407" s="2" t="s">
        <v>822</v>
      </c>
      <c r="P407" s="1" t="s">
        <v>131</v>
      </c>
    </row>
    <row r="408" customFormat="false" ht="15.75" hidden="true" customHeight="false" outlineLevel="0" collapsed="false">
      <c r="C408" s="2" t="s">
        <v>1157</v>
      </c>
      <c r="P408" s="1" t="s">
        <v>144</v>
      </c>
    </row>
    <row r="409" customFormat="false" ht="31.5" hidden="true" customHeight="false" outlineLevel="0" collapsed="false">
      <c r="C409" s="2" t="s">
        <v>943</v>
      </c>
      <c r="P409" s="1" t="s">
        <v>197</v>
      </c>
    </row>
    <row r="410" customFormat="false" ht="47.25" hidden="true" customHeight="false" outlineLevel="0" collapsed="false">
      <c r="C410" s="2" t="s">
        <v>971</v>
      </c>
      <c r="P410" s="1" t="s">
        <v>1158</v>
      </c>
    </row>
    <row r="411" customFormat="false" ht="63" hidden="true" customHeight="false" outlineLevel="0" collapsed="false">
      <c r="C411" s="2" t="s">
        <v>998</v>
      </c>
      <c r="P411" s="1" t="s">
        <v>1159</v>
      </c>
    </row>
    <row r="412" customFormat="false" ht="31.5" hidden="true" customHeight="false" outlineLevel="0" collapsed="false">
      <c r="C412" s="2" t="s">
        <v>1020</v>
      </c>
      <c r="P412" s="1" t="s">
        <v>1160</v>
      </c>
    </row>
    <row r="413" customFormat="false" ht="15.75" hidden="true" customHeight="false" outlineLevel="0" collapsed="false">
      <c r="C413" s="2" t="s">
        <v>1028</v>
      </c>
      <c r="P413" s="1" t="s">
        <v>1161</v>
      </c>
    </row>
    <row r="414" customFormat="false" ht="31.5" hidden="true" customHeight="false" outlineLevel="0" collapsed="false">
      <c r="C414" s="2" t="s">
        <v>1162</v>
      </c>
      <c r="P414" s="1" t="s">
        <v>314</v>
      </c>
    </row>
    <row r="415" customFormat="false" ht="15.75" hidden="true" customHeight="false" outlineLevel="0" collapsed="false">
      <c r="C415" s="2" t="s">
        <v>1035</v>
      </c>
      <c r="P415" s="1" t="s">
        <v>1163</v>
      </c>
    </row>
    <row r="416" customFormat="false" ht="31.5" hidden="true" customHeight="false" outlineLevel="0" collapsed="false">
      <c r="C416" s="2" t="s">
        <v>1138</v>
      </c>
      <c r="P416" s="1" t="s">
        <v>288</v>
      </c>
    </row>
    <row r="417" customFormat="false" ht="31.5" hidden="true" customHeight="false" outlineLevel="0" collapsed="false">
      <c r="P417" s="1" t="s">
        <v>1164</v>
      </c>
    </row>
    <row r="418" customFormat="false" ht="15.75" hidden="true" customHeight="false" outlineLevel="0" collapsed="false">
      <c r="P418" s="1" t="s">
        <v>1165</v>
      </c>
    </row>
    <row r="419" customFormat="false" ht="15.75" hidden="true" customHeight="false" outlineLevel="0" collapsed="false">
      <c r="P419" s="1" t="s">
        <v>1166</v>
      </c>
    </row>
    <row r="420" customFormat="false" ht="15.75" hidden="true" customHeight="false" outlineLevel="0" collapsed="false">
      <c r="P420" s="1" t="s">
        <v>1167</v>
      </c>
    </row>
    <row r="421" customFormat="false" ht="15.75" hidden="true" customHeight="false" outlineLevel="0" collapsed="false">
      <c r="P421" s="1" t="s">
        <v>417</v>
      </c>
    </row>
    <row r="422" customFormat="false" ht="31.5" hidden="true" customHeight="false" outlineLevel="0" collapsed="false">
      <c r="P422" s="1" t="s">
        <v>403</v>
      </c>
    </row>
    <row r="423" customFormat="false" ht="15.75" hidden="true" customHeight="false" outlineLevel="0" collapsed="false">
      <c r="P423" s="1" t="s">
        <v>1168</v>
      </c>
    </row>
    <row r="424" customFormat="false" ht="31.5" hidden="true" customHeight="false" outlineLevel="0" collapsed="false">
      <c r="P424" s="1" t="s">
        <v>1169</v>
      </c>
    </row>
    <row r="425" customFormat="false" ht="31.5" hidden="true" customHeight="false" outlineLevel="0" collapsed="false">
      <c r="P425" s="1" t="s">
        <v>1170</v>
      </c>
    </row>
    <row r="426" customFormat="false" ht="31.5" hidden="true" customHeight="false" outlineLevel="0" collapsed="false">
      <c r="P426" s="1" t="s">
        <v>1171</v>
      </c>
    </row>
    <row r="427" customFormat="false" ht="15.75" hidden="true" customHeight="false" outlineLevel="0" collapsed="false">
      <c r="P427" s="1" t="s">
        <v>428</v>
      </c>
    </row>
    <row r="428" customFormat="false" ht="47.25" hidden="true" customHeight="false" outlineLevel="0" collapsed="false">
      <c r="P428" s="1" t="s">
        <v>1172</v>
      </c>
    </row>
    <row r="429" customFormat="false" ht="31.5" hidden="true" customHeight="false" outlineLevel="0" collapsed="false">
      <c r="P429" s="1" t="s">
        <v>461</v>
      </c>
    </row>
    <row r="430" customFormat="false" ht="31.5" hidden="true" customHeight="false" outlineLevel="0" collapsed="false">
      <c r="P430" s="1" t="s">
        <v>1173</v>
      </c>
    </row>
    <row r="431" customFormat="false" ht="31.5" hidden="true" customHeight="false" outlineLevel="0" collapsed="false">
      <c r="P431" s="1" t="s">
        <v>470</v>
      </c>
    </row>
    <row r="432" customFormat="false" ht="15.75" hidden="true" customHeight="false" outlineLevel="0" collapsed="false">
      <c r="P432" s="1" t="s">
        <v>1174</v>
      </c>
    </row>
    <row r="433" customFormat="false" ht="15.75" hidden="true" customHeight="false" outlineLevel="0" collapsed="false">
      <c r="P433" s="1" t="s">
        <v>1175</v>
      </c>
    </row>
    <row r="434" customFormat="false" ht="15.75" hidden="true" customHeight="false" outlineLevel="0" collapsed="false">
      <c r="P434" s="1" t="s">
        <v>490</v>
      </c>
    </row>
    <row r="435" customFormat="false" ht="31.5" hidden="true" customHeight="false" outlineLevel="0" collapsed="false">
      <c r="P435" s="1" t="s">
        <v>532</v>
      </c>
    </row>
    <row r="436" customFormat="false" ht="47.25" hidden="true" customHeight="false" outlineLevel="0" collapsed="false">
      <c r="P436" s="1" t="s">
        <v>501</v>
      </c>
    </row>
    <row r="437" customFormat="false" ht="31.5" hidden="true" customHeight="false" outlineLevel="0" collapsed="false">
      <c r="P437" s="1" t="s">
        <v>1176</v>
      </c>
    </row>
    <row r="438" customFormat="false" ht="15.75" hidden="true" customHeight="false" outlineLevel="0" collapsed="false">
      <c r="P438" s="1" t="s">
        <v>1177</v>
      </c>
    </row>
    <row r="439" customFormat="false" ht="15.75" hidden="true" customHeight="false" outlineLevel="0" collapsed="false">
      <c r="P439" s="1" t="s">
        <v>476</v>
      </c>
    </row>
    <row r="440" customFormat="false" ht="15.75" hidden="true" customHeight="false" outlineLevel="0" collapsed="false">
      <c r="P440" s="1" t="s">
        <v>1178</v>
      </c>
    </row>
    <row r="441" customFormat="false" ht="31.5" hidden="true" customHeight="false" outlineLevel="0" collapsed="false">
      <c r="P441" s="1" t="s">
        <v>484</v>
      </c>
    </row>
    <row r="442" customFormat="false" ht="31.5" hidden="true" customHeight="false" outlineLevel="0" collapsed="false">
      <c r="P442" s="1" t="s">
        <v>547</v>
      </c>
    </row>
    <row r="443" customFormat="false" ht="15.75" hidden="true" customHeight="false" outlineLevel="0" collapsed="false">
      <c r="P443" s="1" t="s">
        <v>1179</v>
      </c>
    </row>
    <row r="444" customFormat="false" ht="15.75" hidden="true" customHeight="false" outlineLevel="0" collapsed="false">
      <c r="P444" s="1" t="s">
        <v>538</v>
      </c>
    </row>
    <row r="445" customFormat="false" ht="15.75" hidden="true" customHeight="false" outlineLevel="0" collapsed="false">
      <c r="P445" s="1" t="s">
        <v>1180</v>
      </c>
    </row>
    <row r="446" customFormat="false" ht="31.5" hidden="true" customHeight="false" outlineLevel="0" collapsed="false">
      <c r="P446" s="1" t="s">
        <v>1181</v>
      </c>
    </row>
    <row r="447" customFormat="false" ht="15.75" hidden="true" customHeight="false" outlineLevel="0" collapsed="false">
      <c r="P447" s="1" t="s">
        <v>665</v>
      </c>
    </row>
    <row r="448" customFormat="false" ht="31.5" hidden="true" customHeight="false" outlineLevel="0" collapsed="false">
      <c r="P448" s="1" t="s">
        <v>596</v>
      </c>
    </row>
    <row r="449" customFormat="false" ht="47.25" hidden="true" customHeight="false" outlineLevel="0" collapsed="false">
      <c r="P449" s="1" t="s">
        <v>634</v>
      </c>
    </row>
    <row r="450" customFormat="false" ht="47.25" hidden="true" customHeight="false" outlineLevel="0" collapsed="false">
      <c r="P450" s="1" t="s">
        <v>690</v>
      </c>
    </row>
    <row r="451" customFormat="false" ht="31.5" hidden="true" customHeight="false" outlineLevel="0" collapsed="false">
      <c r="P451" s="1" t="s">
        <v>680</v>
      </c>
    </row>
    <row r="452" customFormat="false" ht="15.75" hidden="true" customHeight="false" outlineLevel="0" collapsed="false">
      <c r="P452" s="1" t="s">
        <v>561</v>
      </c>
    </row>
    <row r="453" customFormat="false" ht="15.75" hidden="true" customHeight="false" outlineLevel="0" collapsed="false">
      <c r="P453" s="1" t="s">
        <v>586</v>
      </c>
    </row>
    <row r="454" customFormat="false" ht="31.5" hidden="true" customHeight="false" outlineLevel="0" collapsed="false">
      <c r="P454" s="1" t="s">
        <v>747</v>
      </c>
    </row>
    <row r="455" customFormat="false" ht="47.25" hidden="true" customHeight="false" outlineLevel="0" collapsed="false">
      <c r="P455" s="1" t="s">
        <v>782</v>
      </c>
    </row>
    <row r="456" customFormat="false" ht="31.5" hidden="true" customHeight="false" outlineLevel="0" collapsed="false">
      <c r="P456" s="1" t="s">
        <v>795</v>
      </c>
    </row>
    <row r="457" customFormat="false" ht="15.75" hidden="true" customHeight="false" outlineLevel="0" collapsed="false">
      <c r="P457" s="1" t="s">
        <v>1182</v>
      </c>
    </row>
    <row r="458" customFormat="false" ht="47.25" hidden="true" customHeight="false" outlineLevel="0" collapsed="false">
      <c r="P458" s="1" t="s">
        <v>817</v>
      </c>
    </row>
    <row r="459" customFormat="false" ht="15.75" hidden="true" customHeight="false" outlineLevel="0" collapsed="false">
      <c r="P459" s="1" t="s">
        <v>729</v>
      </c>
    </row>
    <row r="460" customFormat="false" ht="15.75" hidden="true" customHeight="false" outlineLevel="0" collapsed="false">
      <c r="P460" s="1" t="s">
        <v>1183</v>
      </c>
    </row>
    <row r="461" customFormat="false" ht="15.75" hidden="true" customHeight="false" outlineLevel="0" collapsed="false">
      <c r="P461" s="1" t="s">
        <v>1184</v>
      </c>
    </row>
    <row r="462" customFormat="false" ht="15.75" hidden="true" customHeight="false" outlineLevel="0" collapsed="false">
      <c r="P462" s="1" t="s">
        <v>769</v>
      </c>
    </row>
    <row r="463" customFormat="false" ht="31.5" hidden="true" customHeight="false" outlineLevel="0" collapsed="false">
      <c r="P463" s="1" t="s">
        <v>857</v>
      </c>
    </row>
    <row r="464" customFormat="false" ht="47.25" hidden="true" customHeight="false" outlineLevel="0" collapsed="false">
      <c r="P464" s="1" t="s">
        <v>847</v>
      </c>
    </row>
    <row r="465" customFormat="false" ht="31.5" hidden="true" customHeight="false" outlineLevel="0" collapsed="false">
      <c r="P465" s="1" t="s">
        <v>1185</v>
      </c>
    </row>
    <row r="466" customFormat="false" ht="31.5" hidden="true" customHeight="false" outlineLevel="0" collapsed="false">
      <c r="P466" s="1" t="s">
        <v>902</v>
      </c>
    </row>
    <row r="467" customFormat="false" ht="31.5" hidden="true" customHeight="false" outlineLevel="0" collapsed="false">
      <c r="P467" s="1" t="s">
        <v>1186</v>
      </c>
    </row>
    <row r="468" customFormat="false" ht="15.75" hidden="true" customHeight="false" outlineLevel="0" collapsed="false">
      <c r="P468" s="1" t="s">
        <v>834</v>
      </c>
    </row>
    <row r="469" customFormat="false" ht="15.75" hidden="true" customHeight="false" outlineLevel="0" collapsed="false">
      <c r="P469" s="1" t="s">
        <v>841</v>
      </c>
    </row>
    <row r="470" customFormat="false" ht="47.25" hidden="true" customHeight="false" outlineLevel="0" collapsed="false">
      <c r="P470" s="1" t="s">
        <v>865</v>
      </c>
    </row>
    <row r="471" customFormat="false" ht="31.5" hidden="true" customHeight="false" outlineLevel="0" collapsed="false">
      <c r="P471" s="1" t="s">
        <v>1187</v>
      </c>
    </row>
    <row r="472" customFormat="false" ht="47.25" hidden="true" customHeight="false" outlineLevel="0" collapsed="false">
      <c r="P472" s="1" t="s">
        <v>1188</v>
      </c>
    </row>
    <row r="473" customFormat="false" ht="47.25" hidden="true" customHeight="false" outlineLevel="0" collapsed="false">
      <c r="P473" s="1" t="s">
        <v>1189</v>
      </c>
    </row>
    <row r="474" customFormat="false" ht="31.5" hidden="true" customHeight="false" outlineLevel="0" collapsed="false">
      <c r="P474" s="1" t="s">
        <v>1190</v>
      </c>
    </row>
    <row r="475" customFormat="false" ht="31.5" hidden="true" customHeight="false" outlineLevel="0" collapsed="false">
      <c r="P475" s="1" t="s">
        <v>1191</v>
      </c>
    </row>
    <row r="476" customFormat="false" ht="31.5" hidden="true" customHeight="false" outlineLevel="0" collapsed="false">
      <c r="P476" s="1" t="s">
        <v>1192</v>
      </c>
    </row>
    <row r="477" customFormat="false" ht="31.5" hidden="true" customHeight="false" outlineLevel="0" collapsed="false">
      <c r="P477" s="1" t="s">
        <v>1193</v>
      </c>
    </row>
    <row r="478" customFormat="false" ht="31.5" hidden="true" customHeight="false" outlineLevel="0" collapsed="false">
      <c r="P478" s="1" t="s">
        <v>1194</v>
      </c>
    </row>
    <row r="479" customFormat="false" ht="31.5" hidden="true" customHeight="false" outlineLevel="0" collapsed="false">
      <c r="P479" s="1" t="s">
        <v>949</v>
      </c>
    </row>
    <row r="480" customFormat="false" ht="15.75" hidden="true" customHeight="false" outlineLevel="0" collapsed="false">
      <c r="P480" s="1" t="s">
        <v>1195</v>
      </c>
    </row>
    <row r="481" customFormat="false" ht="31.5" hidden="true" customHeight="false" outlineLevel="0" collapsed="false">
      <c r="P481" s="1" t="s">
        <v>963</v>
      </c>
    </row>
    <row r="482" customFormat="false" ht="15.75" hidden="true" customHeight="false" outlineLevel="0" collapsed="false">
      <c r="P482" s="1" t="s">
        <v>1196</v>
      </c>
    </row>
    <row r="483" customFormat="false" ht="47.25" hidden="true" customHeight="false" outlineLevel="0" collapsed="false">
      <c r="P483" s="1" t="s">
        <v>1197</v>
      </c>
    </row>
    <row r="484" customFormat="false" ht="31.5" hidden="true" customHeight="false" outlineLevel="0" collapsed="false">
      <c r="P484" s="1" t="s">
        <v>985</v>
      </c>
    </row>
    <row r="485" customFormat="false" ht="31.5" hidden="true" customHeight="false" outlineLevel="0" collapsed="false">
      <c r="P485" s="1" t="s">
        <v>989</v>
      </c>
    </row>
    <row r="486" customFormat="false" ht="47.25" hidden="true" customHeight="false" outlineLevel="0" collapsed="false">
      <c r="P486" s="1" t="s">
        <v>996</v>
      </c>
    </row>
    <row r="487" customFormat="false" ht="47.25" hidden="true" customHeight="false" outlineLevel="0" collapsed="false">
      <c r="P487" s="1" t="s">
        <v>1198</v>
      </c>
    </row>
    <row r="488" customFormat="false" ht="47.25" hidden="true" customHeight="false" outlineLevel="0" collapsed="false">
      <c r="P488" s="1" t="s">
        <v>1199</v>
      </c>
    </row>
    <row r="489" customFormat="false" ht="15.75" hidden="true" customHeight="false" outlineLevel="0" collapsed="false">
      <c r="P489" s="1" t="s">
        <v>977</v>
      </c>
    </row>
    <row r="490" customFormat="false" ht="15.75" hidden="true" customHeight="false" outlineLevel="0" collapsed="false">
      <c r="P490" s="1" t="s">
        <v>1200</v>
      </c>
    </row>
    <row r="491" customFormat="false" ht="15.75" hidden="true" customHeight="false" outlineLevel="0" collapsed="false">
      <c r="P491" s="1" t="s">
        <v>1018</v>
      </c>
    </row>
    <row r="492" customFormat="false" ht="47.25" hidden="true" customHeight="false" outlineLevel="0" collapsed="false">
      <c r="P492" s="1" t="s">
        <v>1201</v>
      </c>
    </row>
    <row r="493" customFormat="false" ht="47.25" hidden="true" customHeight="false" outlineLevel="0" collapsed="false">
      <c r="P493" s="1" t="s">
        <v>1202</v>
      </c>
    </row>
    <row r="494" customFormat="false" ht="15.75" hidden="true" customHeight="false" outlineLevel="0" collapsed="false">
      <c r="P494" s="1" t="s">
        <v>1003</v>
      </c>
    </row>
    <row r="495" customFormat="false" ht="31.5" hidden="true" customHeight="false" outlineLevel="0" collapsed="false">
      <c r="P495" s="1" t="s">
        <v>1203</v>
      </c>
    </row>
    <row r="496" customFormat="false" ht="31.5" hidden="true" customHeight="false" outlineLevel="0" collapsed="false">
      <c r="P496" s="1" t="s">
        <v>1204</v>
      </c>
    </row>
    <row r="497" customFormat="false" ht="15.75" hidden="true" customHeight="false" outlineLevel="0" collapsed="false">
      <c r="P497" s="1" t="s">
        <v>1205</v>
      </c>
    </row>
    <row r="498" customFormat="false" ht="31.5" hidden="true" customHeight="false" outlineLevel="0" collapsed="false">
      <c r="P498" s="1" t="s">
        <v>1206</v>
      </c>
    </row>
    <row r="499" customFormat="false" ht="31.5" hidden="true" customHeight="false" outlineLevel="0" collapsed="false">
      <c r="P499" s="1" t="s">
        <v>1027</v>
      </c>
    </row>
    <row r="500" customFormat="false" ht="31.5" hidden="true" customHeight="false" outlineLevel="0" collapsed="false">
      <c r="P500" s="1" t="s">
        <v>1034</v>
      </c>
    </row>
    <row r="501" customFormat="false" ht="31.5" hidden="true" customHeight="false" outlineLevel="0" collapsed="false">
      <c r="P501" s="1" t="s">
        <v>1207</v>
      </c>
    </row>
    <row r="502" customFormat="false" ht="31.5" hidden="true" customHeight="false" outlineLevel="0" collapsed="false">
      <c r="P502" s="1" t="s">
        <v>1208</v>
      </c>
    </row>
    <row r="503" customFormat="false" ht="31.5" hidden="true" customHeight="false" outlineLevel="0" collapsed="false">
      <c r="P503" s="1" t="s">
        <v>1209</v>
      </c>
    </row>
    <row r="504" customFormat="false" ht="15.75" hidden="true" customHeight="false" outlineLevel="0" collapsed="false">
      <c r="P504" s="1" t="s">
        <v>1131</v>
      </c>
    </row>
    <row r="505" customFormat="false" ht="15.75" hidden="true" customHeight="false" outlineLevel="0" collapsed="false">
      <c r="P505" s="1" t="s">
        <v>1041</v>
      </c>
    </row>
    <row r="506" customFormat="false" ht="15.75" hidden="true" customHeight="false" outlineLevel="0" collapsed="false">
      <c r="P506" s="1" t="s">
        <v>1080</v>
      </c>
    </row>
    <row r="507" customFormat="false" ht="31.5" hidden="true" customHeight="false" outlineLevel="0" collapsed="false">
      <c r="P507" s="1" t="s">
        <v>1118</v>
      </c>
    </row>
    <row r="508" customFormat="false" ht="15.75" hidden="true" customHeight="false" outlineLevel="0" collapsed="false">
      <c r="P508" s="1" t="s">
        <v>1210</v>
      </c>
    </row>
    <row r="509" customFormat="false" ht="31.5" hidden="true" customHeight="false" outlineLevel="0" collapsed="false">
      <c r="P509" s="1" t="s">
        <v>1211</v>
      </c>
    </row>
    <row r="510" customFormat="false" ht="15.75" hidden="true" customHeight="false" outlineLevel="0" collapsed="false">
      <c r="P510" s="1" t="s">
        <v>1145</v>
      </c>
    </row>
    <row r="511" customFormat="false" ht="31.5" hidden="true" customHeight="false" outlineLevel="0" collapsed="false">
      <c r="P511" s="1" t="s">
        <v>1212</v>
      </c>
    </row>
    <row r="512" customFormat="false" ht="31.5" hidden="true" customHeight="false" outlineLevel="0" collapsed="false">
      <c r="P512" s="1" t="s">
        <v>1213</v>
      </c>
    </row>
    <row r="513" customFormat="false" ht="31.5" hidden="true" customHeight="false" outlineLevel="0" collapsed="false">
      <c r="P513" s="1" t="s">
        <v>1214</v>
      </c>
    </row>
    <row r="514" customFormat="false" ht="31.5" hidden="true" customHeight="false" outlineLevel="0" collapsed="false">
      <c r="P514" s="1" t="s">
        <v>410</v>
      </c>
    </row>
    <row r="515" customFormat="false" ht="31.5" hidden="true" customHeight="false" outlineLevel="0" collapsed="false">
      <c r="P515" s="1" t="s">
        <v>1215</v>
      </c>
    </row>
    <row r="516" customFormat="false" ht="31.5" hidden="true" customHeight="false" outlineLevel="0" collapsed="false">
      <c r="P516" s="1" t="s">
        <v>445</v>
      </c>
    </row>
    <row r="517" customFormat="false" ht="31.5" hidden="true" customHeight="false" outlineLevel="0" collapsed="false">
      <c r="P517" s="1" t="s">
        <v>1216</v>
      </c>
    </row>
    <row r="518" customFormat="false" ht="31.5" hidden="true" customHeight="false" outlineLevel="0" collapsed="false">
      <c r="P518" s="1" t="s">
        <v>1217</v>
      </c>
    </row>
    <row r="519" customFormat="false" ht="31.5" hidden="true" customHeight="false" outlineLevel="0" collapsed="false">
      <c r="P519" s="1" t="s">
        <v>1218</v>
      </c>
    </row>
    <row r="520" customFormat="false" ht="15.75" hidden="true" customHeight="false" outlineLevel="0" collapsed="false">
      <c r="P520" s="1" t="s">
        <v>826</v>
      </c>
    </row>
    <row r="521" customFormat="false" ht="47.25" hidden="true" customHeight="false" outlineLevel="0" collapsed="false">
      <c r="P521" s="1" t="s">
        <v>1219</v>
      </c>
    </row>
    <row r="522" customFormat="false" ht="31.5" hidden="true" customHeight="false" outlineLevel="0" collapsed="false">
      <c r="P522" s="1" t="s">
        <v>969</v>
      </c>
    </row>
    <row r="523" customFormat="false" ht="47.25" hidden="true" customHeight="false" outlineLevel="0" collapsed="false">
      <c r="P523" s="1" t="s">
        <v>1220</v>
      </c>
    </row>
    <row r="524" customFormat="false" ht="31.5" hidden="true" customHeight="false" outlineLevel="0" collapsed="false">
      <c r="P524" s="1" t="s">
        <v>1221</v>
      </c>
    </row>
    <row r="525" customFormat="false" ht="31.5" hidden="true" customHeight="false" outlineLevel="0" collapsed="false">
      <c r="P525" s="1" t="s">
        <v>1034</v>
      </c>
    </row>
  </sheetData>
  <autoFilter ref="A1:U389">
    <filterColumn colId="19">
      <filters>
        <filter val="A"/>
      </filters>
    </filterColumn>
  </autoFilter>
  <dataValidations count="39">
    <dataValidation allowBlank="true" errorStyle="stop" operator="between" showDropDown="false" showErrorMessage="true" showInputMessage="false" sqref="C2:C34 C38:C81 C83:C168 C172:C225 C227:C233 C235:C288 C295:C339 C341:C350 C352:C387 C389" type="list">
      <formula1>$C$396:$C$416</formula1>
      <formula2>0</formula2>
    </dataValidation>
    <dataValidation allowBlank="true" errorStyle="stop" operator="between" showDropDown="false" showErrorMessage="true" showInputMessage="false" sqref="L2:L34 L38:L81 L83:L168 L172:L225 L227:L233 L235:L288 L295:L339 L341:L350 L352:L387 L389" type="list">
      <formula1>$L$397:$L$405</formula1>
      <formula2>0</formula2>
    </dataValidation>
    <dataValidation allowBlank="true" errorStyle="stop" operator="between" showDropDown="false" showErrorMessage="true" showInputMessage="false" sqref="P2:P34 P38:P81 P83:P168 P172:P215 P217:P225 P227:P233 P235:P288 P295:P339 P341:P350 P352:P387 P389" type="list">
      <formula1>$P$396:$P$525</formula1>
      <formula2>0</formula2>
    </dataValidation>
    <dataValidation allowBlank="true" errorStyle="stop" operator="between" showDropDown="false" showErrorMessage="true" showInputMessage="false" sqref="P216" type="list">
      <formula1>$M$1300:$M$1429</formula1>
      <formula2>0</formula2>
    </dataValidation>
    <dataValidation allowBlank="true" errorStyle="stop" operator="between" showDropDown="false" showErrorMessage="true" showInputMessage="false" sqref="L340" type="list">
      <formula1>$L$243:$L$251</formula1>
      <formula2>0</formula2>
    </dataValidation>
    <dataValidation allowBlank="true" errorStyle="stop" operator="between" showDropDown="false" showErrorMessage="true" showInputMessage="false" sqref="C340" type="list">
      <formula1>$C$242:$C$262</formula1>
      <formula2>0</formula2>
    </dataValidation>
    <dataValidation allowBlank="true" errorStyle="stop" operator="between" showDropDown="false" showErrorMessage="true" showInputMessage="false" sqref="L169" type="list">
      <formula1>$L$242:$L$250</formula1>
      <formula2>0</formula2>
    </dataValidation>
    <dataValidation allowBlank="true" errorStyle="stop" operator="between" showDropDown="false" showErrorMessage="true" showInputMessage="false" sqref="C169" type="list">
      <formula1>$C$241:$C$261</formula1>
      <formula2>0</formula2>
    </dataValidation>
    <dataValidation allowBlank="true" errorStyle="stop" operator="between" showDropDown="false" showErrorMessage="true" showInputMessage="false" sqref="L226 L290:L291" type="list">
      <formula1>$L$241:$L$249</formula1>
      <formula2>0</formula2>
    </dataValidation>
    <dataValidation allowBlank="true" errorStyle="stop" operator="between" showDropDown="false" showErrorMessage="true" showInputMessage="false" sqref="C226 C290:C291" type="list">
      <formula1>$C$240:$C$260</formula1>
      <formula2>0</formula2>
    </dataValidation>
    <dataValidation allowBlank="true" errorStyle="stop" operator="between" showDropDown="false" showErrorMessage="true" showInputMessage="false" sqref="L82 L170 L289" type="list">
      <formula1>$L$240:$L$248</formula1>
      <formula2>0</formula2>
    </dataValidation>
    <dataValidation allowBlank="true" errorStyle="stop" operator="between" showDropDown="false" showErrorMessage="true" showInputMessage="false" sqref="C82 C170 C289" type="list">
      <formula1>$C$239:$C$259</formula1>
      <formula2>0</formula2>
    </dataValidation>
    <dataValidation allowBlank="true" errorStyle="stop" operator="between" showDropDown="false" showErrorMessage="true" showInputMessage="false" sqref="P291" type="list">
      <formula1>$P$240:$P$378</formula1>
      <formula2>0</formula2>
    </dataValidation>
    <dataValidation allowBlank="true" errorStyle="stop" operator="between" showDropDown="false" showErrorMessage="true" showInputMessage="false" sqref="P82" type="list">
      <formula1>$P$239:$P$377</formula1>
      <formula2>0</formula2>
    </dataValidation>
    <dataValidation allowBlank="true" errorStyle="stop" operator="between" showDropDown="false" showErrorMessage="true" showInputMessage="false" sqref="L35" type="list">
      <formula1>$L$239:$L$247</formula1>
      <formula2>0</formula2>
    </dataValidation>
    <dataValidation allowBlank="true" errorStyle="stop" operator="between" showDropDown="false" showErrorMessage="true" showInputMessage="false" sqref="C35" type="list">
      <formula1>$C$238:$C$258</formula1>
      <formula2>0</formula2>
    </dataValidation>
    <dataValidation allowBlank="true" errorStyle="stop" operator="between" showDropDown="false" showErrorMessage="true" showInputMessage="false" sqref="P35" type="list">
      <formula1>$P$238:$P$376</formula1>
      <formula2>0</formula2>
    </dataValidation>
    <dataValidation allowBlank="true" errorStyle="stop" operator="between" showDropDown="false" showErrorMessage="true" showInputMessage="false" sqref="L36 L351 L388" type="list">
      <formula1>$L$238:$L$246</formula1>
      <formula2>0</formula2>
    </dataValidation>
    <dataValidation allowBlank="true" errorStyle="stop" operator="between" showDropDown="false" showErrorMessage="true" showInputMessage="false" sqref="C36 C351 C388" type="list">
      <formula1>$C$237:$C$257</formula1>
      <formula2>0</formula2>
    </dataValidation>
    <dataValidation allowBlank="true" errorStyle="stop" operator="between" showDropDown="false" showErrorMessage="true" showInputMessage="false" sqref="P36 P388" type="list">
      <formula1>$P$237:$P$375</formula1>
      <formula2>0</formula2>
    </dataValidation>
    <dataValidation allowBlank="true" errorStyle="stop" operator="between" showDropDown="false" showErrorMessage="true" showInputMessage="false" sqref="P351" type="list">
      <formula1>$P$237:$P$374</formula1>
      <formula2>0</formula2>
    </dataValidation>
    <dataValidation allowBlank="true" errorStyle="stop" operator="between" showDropDown="false" showErrorMessage="true" showInputMessage="false" sqref="L37" type="list">
      <formula1>$L$237:$L$245</formula1>
      <formula2>0</formula2>
    </dataValidation>
    <dataValidation allowBlank="true" errorStyle="stop" operator="between" showDropDown="false" showErrorMessage="true" showInputMessage="false" sqref="C37" type="list">
      <formula1>$C$236:$C$256</formula1>
      <formula2>0</formula2>
    </dataValidation>
    <dataValidation allowBlank="true" errorStyle="stop" operator="between" showDropDown="false" showErrorMessage="true" showInputMessage="false" sqref="P37" type="list">
      <formula1>$P$236:$P$373</formula1>
      <formula2>0</formula2>
    </dataValidation>
    <dataValidation allowBlank="true" errorStyle="stop" operator="between" showDropDown="false" showErrorMessage="true" showInputMessage="false" sqref="L234 L292:L294" type="list">
      <formula1>$L$236:$L$244</formula1>
      <formula2>0</formula2>
    </dataValidation>
    <dataValidation allowBlank="true" errorStyle="stop" operator="between" showDropDown="false" showErrorMessage="true" showInputMessage="false" sqref="C234 C292:C294" type="list">
      <formula1>$C$235:$C$255</formula1>
      <formula2>0</formula2>
    </dataValidation>
    <dataValidation allowBlank="true" errorStyle="stop" operator="between" showDropDown="false" showErrorMessage="true" showInputMessage="false" sqref="P234" type="list">
      <formula1>$P$235:$P$372</formula1>
      <formula2>0</formula2>
    </dataValidation>
    <dataValidation allowBlank="true" errorStyle="stop" operator="between" showDropDown="false" showErrorMessage="true" showInputMessage="false" sqref="P294" type="list">
      <formula1>$P$235:$P$371</formula1>
      <formula2>0</formula2>
    </dataValidation>
    <dataValidation allowBlank="true" errorStyle="stop" operator="between" showDropDown="false" showErrorMessage="true" showInputMessage="false" sqref="P293" type="list">
      <formula1>$P$235:$P$370</formula1>
      <formula2>0</formula2>
    </dataValidation>
    <dataValidation allowBlank="true" errorStyle="stop" operator="between" showDropDown="false" showErrorMessage="true" showInputMessage="false" sqref="P292" type="list">
      <formula1>$P$235:$P$369</formula1>
      <formula2>0</formula2>
    </dataValidation>
    <dataValidation allowBlank="true" errorStyle="stop" operator="between" showDropDown="false" showErrorMessage="true" showInputMessage="false" sqref="L171" type="list">
      <formula1>$L$235:$L$243</formula1>
      <formula2>0</formula2>
    </dataValidation>
    <dataValidation allowBlank="true" errorStyle="stop" operator="between" showDropDown="false" showErrorMessage="true" showInputMessage="false" sqref="C171" type="list">
      <formula1>$C$234:$C$254</formula1>
      <formula2>0</formula2>
    </dataValidation>
    <dataValidation allowBlank="true" errorStyle="stop" operator="between" showDropDown="false" showErrorMessage="true" showInputMessage="false" sqref="P171" type="list">
      <formula1>$P$234:$P$368</formula1>
      <formula2>0</formula2>
    </dataValidation>
    <dataValidation allowBlank="true" errorStyle="stop" operator="between" showDropDown="false" showErrorMessage="true" showInputMessage="false" sqref="P340" type="list">
      <formula1>$P$242:$P$384</formula1>
      <formula2>0</formula2>
    </dataValidation>
    <dataValidation allowBlank="true" errorStyle="stop" operator="between" showDropDown="false" showErrorMessage="true" showInputMessage="false" sqref="P169" type="list">
      <formula1>$P$241:$P$383</formula1>
      <formula2>0</formula2>
    </dataValidation>
    <dataValidation allowBlank="true" errorStyle="stop" operator="between" showDropDown="false" showErrorMessage="true" showInputMessage="false" sqref="P226" type="list">
      <formula1>$P$240:$P$382</formula1>
      <formula2>0</formula2>
    </dataValidation>
    <dataValidation allowBlank="true" errorStyle="stop" operator="between" showDropDown="false" showErrorMessage="true" showInputMessage="false" sqref="P170" type="list">
      <formula1>$P$239:$P$381</formula1>
      <formula2>0</formula2>
    </dataValidation>
    <dataValidation allowBlank="true" errorStyle="stop" operator="between" showDropDown="false" showErrorMessage="true" showInputMessage="false" sqref="P289" type="list">
      <formula1>$P$239:$P$380</formula1>
      <formula2>0</formula2>
    </dataValidation>
    <dataValidation allowBlank="true" errorStyle="stop" operator="between" showDropDown="false" showErrorMessage="true" showInputMessage="false" sqref="P290" type="list">
      <formula1>$P$240:$P$380</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4Tabuľka č. 2: Zoznam projektov výskumu a vývoja vysokých škôl financovaných  v období od 1.11.2009 do 31.10.2010 zo zahraničných edukačných a ostatných grantov</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23.28"/>
    <col collapsed="false" customWidth="false" hidden="true" outlineLevel="0" max="3" min="2" style="0" width="9.06"/>
    <col collapsed="false" customWidth="true" hidden="false" outlineLevel="0" max="4" min="4" style="0" width="23.28"/>
    <col collapsed="false" customWidth="true" hidden="false" outlineLevel="0" max="5" min="5" style="0" width="27.56"/>
    <col collapsed="false" customWidth="true" hidden="false" outlineLevel="0" max="6" min="6" style="0" width="14.85"/>
    <col collapsed="false" customWidth="true" hidden="false" outlineLevel="0" max="7" min="7" style="0" width="24.56"/>
  </cols>
  <sheetData>
    <row r="1" customFormat="false" ht="40.5" hidden="false" customHeight="true" outlineLevel="0" collapsed="false">
      <c r="A1" s="36" t="s">
        <v>2486</v>
      </c>
      <c r="B1" s="36"/>
      <c r="C1" s="36"/>
      <c r="D1" s="36"/>
      <c r="E1" s="36"/>
      <c r="F1" s="36"/>
      <c r="G1" s="36"/>
    </row>
    <row r="2" customFormat="false" ht="18" hidden="false" customHeight="true" outlineLevel="0" collapsed="false">
      <c r="A2" s="37"/>
      <c r="B2" s="37"/>
      <c r="C2" s="37"/>
    </row>
    <row r="3" customFormat="false" ht="18" hidden="false" customHeight="true" outlineLevel="0" collapsed="false">
      <c r="A3" s="38" t="s">
        <v>2487</v>
      </c>
      <c r="B3" s="39"/>
      <c r="C3" s="39"/>
      <c r="D3" s="40" t="n">
        <v>2009</v>
      </c>
      <c r="E3" s="40"/>
      <c r="F3" s="40"/>
      <c r="G3" s="41" t="n">
        <v>2010</v>
      </c>
    </row>
    <row r="4" customFormat="false" ht="41.25" hidden="false" customHeight="true" outlineLevel="0" collapsed="false">
      <c r="A4" s="38" t="s">
        <v>2</v>
      </c>
      <c r="B4" s="38" t="s">
        <v>2488</v>
      </c>
      <c r="C4" s="38"/>
      <c r="D4" s="42" t="s">
        <v>2489</v>
      </c>
      <c r="E4" s="42" t="s">
        <v>2490</v>
      </c>
      <c r="F4" s="42" t="s">
        <v>2491</v>
      </c>
      <c r="G4" s="43" t="s">
        <v>2492</v>
      </c>
    </row>
    <row r="5" customFormat="false" ht="12.75" hidden="false" customHeight="false" outlineLevel="0" collapsed="false">
      <c r="A5" s="39" t="s">
        <v>22</v>
      </c>
      <c r="B5" s="44" t="n">
        <v>1600682.64338486</v>
      </c>
      <c r="C5" s="39" t="n">
        <v>1600682.64338486</v>
      </c>
      <c r="D5" s="45" t="n">
        <v>1600682.64338486</v>
      </c>
      <c r="E5" s="45" t="n">
        <v>408672</v>
      </c>
      <c r="F5" s="45" t="n">
        <f aca="false">D5+E5</f>
        <v>2009354.64338486</v>
      </c>
      <c r="G5" s="46" t="n">
        <v>1184780.44120505</v>
      </c>
    </row>
    <row r="6" customFormat="false" ht="12.75" hidden="false" customHeight="false" outlineLevel="0" collapsed="false">
      <c r="A6" s="39" t="s">
        <v>282</v>
      </c>
      <c r="B6" s="44" t="n">
        <v>264191.951876996</v>
      </c>
      <c r="C6" s="39" t="n">
        <v>264191.951876996</v>
      </c>
      <c r="D6" s="45" t="n">
        <v>264191.951876996</v>
      </c>
      <c r="E6" s="45" t="n">
        <v>32023.31</v>
      </c>
      <c r="F6" s="45" t="n">
        <f aca="false">D6+E6</f>
        <v>296215.261876996</v>
      </c>
      <c r="G6" s="46" t="n">
        <v>413640.43</v>
      </c>
    </row>
    <row r="7" customFormat="false" ht="12.75" hidden="false" customHeight="false" outlineLevel="0" collapsed="false">
      <c r="A7" s="39" t="s">
        <v>398</v>
      </c>
      <c r="B7" s="44" t="n">
        <v>10041.2328196585</v>
      </c>
      <c r="C7" s="39" t="n">
        <v>10041.2328196585</v>
      </c>
      <c r="D7" s="45" t="n">
        <v>10041.2328196585</v>
      </c>
      <c r="E7" s="45" t="n">
        <v>36582</v>
      </c>
      <c r="F7" s="45" t="n">
        <f aca="false">D7+E7</f>
        <v>46623.2328196585</v>
      </c>
      <c r="G7" s="46" t="n">
        <v>30795.13</v>
      </c>
    </row>
    <row r="8" customFormat="false" ht="12.75" hidden="false" customHeight="false" outlineLevel="0" collapsed="false">
      <c r="A8" s="39" t="s">
        <v>423</v>
      </c>
      <c r="B8" s="44" t="n">
        <v>53519</v>
      </c>
      <c r="C8" s="39" t="n">
        <v>53519</v>
      </c>
      <c r="D8" s="45" t="n">
        <v>53519</v>
      </c>
      <c r="E8" s="45" t="n">
        <v>0</v>
      </c>
      <c r="F8" s="45" t="n">
        <f aca="false">D8+E8</f>
        <v>53519</v>
      </c>
      <c r="G8" s="46" t="n">
        <v>28789</v>
      </c>
    </row>
    <row r="9" customFormat="false" ht="12.75" hidden="false" customHeight="false" outlineLevel="0" collapsed="false">
      <c r="A9" s="47" t="s">
        <v>439</v>
      </c>
      <c r="B9" s="44" t="n">
        <v>93349</v>
      </c>
      <c r="C9" s="39" t="n">
        <v>93349</v>
      </c>
      <c r="D9" s="45" t="n">
        <v>93349</v>
      </c>
      <c r="E9" s="45" t="n">
        <v>0</v>
      </c>
      <c r="F9" s="45" t="n">
        <f aca="false">D9+E9</f>
        <v>93349</v>
      </c>
      <c r="G9" s="46" t="n">
        <v>73877.96</v>
      </c>
    </row>
    <row r="10" customFormat="false" ht="12.75" hidden="false" customHeight="false" outlineLevel="0" collapsed="false">
      <c r="A10" s="39" t="s">
        <v>455</v>
      </c>
      <c r="B10" s="44" t="n">
        <v>78084</v>
      </c>
      <c r="C10" s="39" t="n">
        <v>78084</v>
      </c>
      <c r="D10" s="45" t="n">
        <v>78084</v>
      </c>
      <c r="E10" s="45" t="n">
        <v>0</v>
      </c>
      <c r="F10" s="45" t="n">
        <f aca="false">D10+E10</f>
        <v>78084</v>
      </c>
      <c r="G10" s="46" t="n">
        <v>58296</v>
      </c>
    </row>
    <row r="11" customFormat="false" ht="12.75" hidden="false" customHeight="false" outlineLevel="0" collapsed="false">
      <c r="A11" s="39" t="s">
        <v>471</v>
      </c>
      <c r="B11" s="44" t="n">
        <v>83055.0560183257</v>
      </c>
      <c r="C11" s="39" t="n">
        <v>83055.0560183257</v>
      </c>
      <c r="D11" s="45" t="n">
        <v>83055.0560183257</v>
      </c>
      <c r="E11" s="45" t="n">
        <v>19240</v>
      </c>
      <c r="F11" s="45" t="n">
        <f aca="false">D11+E11</f>
        <v>102295.056018326</v>
      </c>
      <c r="G11" s="46" t="n">
        <v>46846</v>
      </c>
    </row>
    <row r="12" customFormat="false" ht="12.75" hidden="false" customHeight="false" outlineLevel="0" collapsed="false">
      <c r="A12" s="39" t="s">
        <v>533</v>
      </c>
      <c r="B12" s="44" t="n">
        <v>26284.61</v>
      </c>
      <c r="C12" s="39" t="n">
        <v>26284.61</v>
      </c>
      <c r="D12" s="45" t="n">
        <v>26284.61</v>
      </c>
      <c r="E12" s="45" t="n">
        <v>0</v>
      </c>
      <c r="F12" s="45" t="n">
        <f aca="false">D12+E12</f>
        <v>26284.61</v>
      </c>
      <c r="G12" s="46" t="n">
        <v>113368.63</v>
      </c>
    </row>
    <row r="13" customFormat="false" ht="12.75" hidden="false" customHeight="false" outlineLevel="0" collapsed="false">
      <c r="A13" s="39" t="s">
        <v>556</v>
      </c>
      <c r="B13" s="44" t="n">
        <v>1264454.93303485</v>
      </c>
      <c r="C13" s="39" t="n">
        <v>1264454.93303485</v>
      </c>
      <c r="D13" s="45" t="n">
        <v>1264454.93303485</v>
      </c>
      <c r="E13" s="45" t="n">
        <v>65096</v>
      </c>
      <c r="F13" s="45" t="n">
        <f aca="false">D13+E13</f>
        <v>1329550.93303485</v>
      </c>
      <c r="G13" s="46" t="n">
        <v>2223537.88</v>
      </c>
    </row>
    <row r="14" customFormat="false" ht="12.75" hidden="false" customHeight="false" outlineLevel="0" collapsed="false">
      <c r="A14" s="39" t="s">
        <v>723</v>
      </c>
      <c r="B14" s="44" t="n">
        <v>788742.54</v>
      </c>
      <c r="C14" s="39" t="n">
        <v>788742.54</v>
      </c>
      <c r="D14" s="45" t="n">
        <v>788742.54</v>
      </c>
      <c r="E14" s="45" t="n">
        <v>298850.66</v>
      </c>
      <c r="F14" s="45" t="n">
        <f aca="false">D14+E14</f>
        <v>1087593.2</v>
      </c>
      <c r="G14" s="46" t="n">
        <v>556812.15</v>
      </c>
    </row>
    <row r="15" customFormat="false" ht="12.75" hidden="false" customHeight="false" outlineLevel="0" collapsed="false">
      <c r="A15" s="39" t="s">
        <v>822</v>
      </c>
      <c r="B15" s="44" t="n">
        <v>434184</v>
      </c>
      <c r="C15" s="39" t="n">
        <v>434184</v>
      </c>
      <c r="D15" s="45" t="n">
        <v>434184</v>
      </c>
      <c r="E15" s="45" t="n">
        <v>56883.14</v>
      </c>
      <c r="F15" s="45" t="n">
        <f aca="false">D15+E15</f>
        <v>491067.14</v>
      </c>
      <c r="G15" s="46" t="n">
        <v>313849.02</v>
      </c>
    </row>
    <row r="16" customFormat="false" ht="12.75" hidden="false" customHeight="false" outlineLevel="0" collapsed="false">
      <c r="A16" s="47" t="s">
        <v>1157</v>
      </c>
      <c r="B16" s="44"/>
      <c r="C16" s="39"/>
      <c r="D16" s="45" t="n">
        <v>0</v>
      </c>
      <c r="E16" s="45" t="n">
        <v>0</v>
      </c>
      <c r="F16" s="45" t="n">
        <f aca="false">D16+E16</f>
        <v>0</v>
      </c>
      <c r="G16" s="46" t="n">
        <v>0</v>
      </c>
    </row>
    <row r="17" customFormat="false" ht="12.75" hidden="false" customHeight="false" outlineLevel="0" collapsed="false">
      <c r="A17" s="39" t="s">
        <v>943</v>
      </c>
      <c r="B17" s="44" t="n">
        <v>35575</v>
      </c>
      <c r="C17" s="39" t="n">
        <v>35575</v>
      </c>
      <c r="D17" s="45" t="n">
        <v>35575</v>
      </c>
      <c r="E17" s="45" t="n">
        <v>0</v>
      </c>
      <c r="F17" s="45" t="n">
        <f aca="false">D17+E17</f>
        <v>35575</v>
      </c>
      <c r="G17" s="46" t="n">
        <v>55316</v>
      </c>
    </row>
    <row r="18" customFormat="false" ht="12.75" hidden="false" customHeight="false" outlineLevel="0" collapsed="false">
      <c r="A18" s="39" t="s">
        <v>971</v>
      </c>
      <c r="B18" s="44" t="n">
        <v>54852.09</v>
      </c>
      <c r="C18" s="39" t="n">
        <v>54852.09</v>
      </c>
      <c r="D18" s="45" t="n">
        <v>54852.09</v>
      </c>
      <c r="E18" s="45" t="n">
        <v>61049.6</v>
      </c>
      <c r="F18" s="45" t="n">
        <f aca="false">D18+E18</f>
        <v>115901.69</v>
      </c>
      <c r="G18" s="46" t="n">
        <v>123345</v>
      </c>
    </row>
    <row r="19" customFormat="false" ht="12.75" hidden="false" customHeight="false" outlineLevel="0" collapsed="false">
      <c r="A19" s="39" t="s">
        <v>998</v>
      </c>
      <c r="B19" s="44" t="n">
        <v>20547</v>
      </c>
      <c r="C19" s="39" t="n">
        <v>20547</v>
      </c>
      <c r="D19" s="45" t="n">
        <v>20547</v>
      </c>
      <c r="E19" s="45" t="n">
        <v>6484</v>
      </c>
      <c r="F19" s="45" t="n">
        <f aca="false">D19+E19</f>
        <v>27031</v>
      </c>
      <c r="G19" s="46" t="n">
        <v>8907</v>
      </c>
    </row>
    <row r="20" customFormat="false" ht="12.75" hidden="false" customHeight="false" outlineLevel="0" collapsed="false">
      <c r="A20" s="39" t="s">
        <v>1020</v>
      </c>
      <c r="B20" s="44"/>
      <c r="C20" s="39"/>
      <c r="D20" s="45" t="n">
        <v>0</v>
      </c>
      <c r="E20" s="45" t="n">
        <v>1735.38803276413</v>
      </c>
      <c r="F20" s="45" t="n">
        <f aca="false">D20+E20</f>
        <v>1735.38803276413</v>
      </c>
      <c r="G20" s="46" t="n">
        <v>0</v>
      </c>
    </row>
    <row r="21" customFormat="false" ht="12.75" hidden="false" customHeight="false" outlineLevel="0" collapsed="false">
      <c r="A21" s="39" t="s">
        <v>1028</v>
      </c>
      <c r="B21" s="44"/>
      <c r="C21" s="39"/>
      <c r="D21" s="45" t="n">
        <v>0</v>
      </c>
      <c r="E21" s="45" t="n">
        <v>0</v>
      </c>
      <c r="F21" s="45" t="n">
        <f aca="false">D21+E21</f>
        <v>0</v>
      </c>
      <c r="G21" s="46" t="n">
        <v>8813</v>
      </c>
    </row>
    <row r="22" customFormat="false" ht="12.75" hidden="false" customHeight="false" outlineLevel="0" collapsed="false">
      <c r="A22" s="47" t="s">
        <v>1162</v>
      </c>
      <c r="B22" s="44"/>
      <c r="C22" s="39"/>
      <c r="D22" s="45" t="n">
        <v>0</v>
      </c>
      <c r="E22" s="45" t="n">
        <v>0</v>
      </c>
      <c r="F22" s="45" t="n">
        <f aca="false">D22+E22</f>
        <v>0</v>
      </c>
      <c r="G22" s="46" t="n">
        <v>0</v>
      </c>
    </row>
    <row r="23" customFormat="false" ht="12.75" hidden="false" customHeight="false" outlineLevel="0" collapsed="false">
      <c r="A23" s="39" t="s">
        <v>1035</v>
      </c>
      <c r="B23" s="44" t="n">
        <v>184911.081704845</v>
      </c>
      <c r="C23" s="39" t="n">
        <v>184911.081704845</v>
      </c>
      <c r="D23" s="45" t="n">
        <v>184911.081704845</v>
      </c>
      <c r="E23" s="45" t="n">
        <v>25230</v>
      </c>
      <c r="F23" s="45" t="n">
        <f aca="false">D23+E23</f>
        <v>210141.081704845</v>
      </c>
      <c r="G23" s="46" t="n">
        <v>112412.433422733</v>
      </c>
    </row>
    <row r="24" customFormat="false" ht="12.75" hidden="false" customHeight="false" outlineLevel="0" collapsed="false">
      <c r="A24" s="39" t="s">
        <v>1138</v>
      </c>
      <c r="B24" s="44" t="n">
        <v>3533.50343909474</v>
      </c>
      <c r="C24" s="39" t="n">
        <v>3533.50343909474</v>
      </c>
      <c r="D24" s="45" t="n">
        <v>3533.50343909474</v>
      </c>
      <c r="E24" s="45" t="n">
        <v>0</v>
      </c>
      <c r="F24" s="45" t="n">
        <f aca="false">D24+E24</f>
        <v>3533.50343909474</v>
      </c>
      <c r="G24" s="46" t="n">
        <v>1664.07810073219</v>
      </c>
    </row>
    <row r="25" customFormat="false" ht="12.75" hidden="false" customHeight="false" outlineLevel="0" collapsed="false">
      <c r="A25" s="38" t="s">
        <v>2488</v>
      </c>
      <c r="B25" s="48" t="n">
        <v>4996007.64227862</v>
      </c>
      <c r="C25" s="38" t="n">
        <v>4996007.64227862</v>
      </c>
      <c r="D25" s="49" t="n">
        <f aca="false">SUM(D5:D24)</f>
        <v>4996007.64227862</v>
      </c>
      <c r="E25" s="49" t="n">
        <f aca="false">SUM(E5:E24)</f>
        <v>1011846.09803276</v>
      </c>
      <c r="F25" s="49" t="n">
        <f aca="false">SUM(F5:F24)</f>
        <v>6007853.74031139</v>
      </c>
      <c r="G25" s="50" t="n">
        <f aca="false">SUM(G5:G24)</f>
        <v>5355050.15272852</v>
      </c>
    </row>
    <row r="27" customFormat="false" ht="42.75" hidden="false" customHeight="true" outlineLevel="0" collapsed="false">
      <c r="A27" s="51" t="s">
        <v>2493</v>
      </c>
      <c r="B27" s="51"/>
      <c r="C27" s="51"/>
      <c r="D27" s="51"/>
      <c r="E27" s="51"/>
      <c r="F27" s="51"/>
      <c r="G27" s="51"/>
    </row>
    <row r="29" customFormat="false" ht="12.75" hidden="false" customHeight="false" outlineLevel="0" collapsed="false">
      <c r="F29" s="52"/>
    </row>
    <row r="30" customFormat="false" ht="12.75" hidden="false" customHeight="false" outlineLevel="0" collapsed="false">
      <c r="F30" s="52"/>
    </row>
  </sheetData>
  <mergeCells count="3">
    <mergeCell ref="A1:G1"/>
    <mergeCell ref="D3:F3"/>
    <mergeCell ref="A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23.28"/>
    <col collapsed="false" customWidth="true" hidden="false" outlineLevel="0" max="3" min="3" style="0" width="28.28"/>
    <col collapsed="false" customWidth="true" hidden="false" outlineLevel="0" max="4" min="4" style="0" width="14.85"/>
    <col collapsed="false" customWidth="true" hidden="false" outlineLevel="0" max="5" min="5" style="0" width="30.28"/>
  </cols>
  <sheetData>
    <row r="1" customFormat="false" ht="40.5" hidden="false" customHeight="true" outlineLevel="0" collapsed="false">
      <c r="A1" s="36" t="s">
        <v>2494</v>
      </c>
      <c r="B1" s="36"/>
      <c r="C1" s="36"/>
      <c r="D1" s="36"/>
      <c r="E1" s="36"/>
    </row>
    <row r="2" customFormat="false" ht="18" hidden="false" customHeight="true" outlineLevel="0" collapsed="false">
      <c r="A2" s="37"/>
    </row>
    <row r="3" customFormat="false" ht="18" hidden="false" customHeight="true" outlineLevel="0" collapsed="false">
      <c r="A3" s="38" t="s">
        <v>2487</v>
      </c>
      <c r="B3" s="40" t="n">
        <v>2009</v>
      </c>
      <c r="C3" s="40"/>
      <c r="D3" s="40"/>
      <c r="E3" s="41" t="n">
        <v>2010</v>
      </c>
    </row>
    <row r="4" customFormat="false" ht="38.25" hidden="false" customHeight="false" outlineLevel="0" collapsed="false">
      <c r="A4" s="38" t="s">
        <v>2</v>
      </c>
      <c r="B4" s="42" t="s">
        <v>2489</v>
      </c>
      <c r="C4" s="42" t="s">
        <v>2490</v>
      </c>
      <c r="D4" s="42" t="s">
        <v>2491</v>
      </c>
      <c r="E4" s="43" t="s">
        <v>2492</v>
      </c>
    </row>
    <row r="5" customFormat="false" ht="12.75" hidden="false" customHeight="false" outlineLevel="0" collapsed="false">
      <c r="A5" s="39" t="s">
        <v>22</v>
      </c>
      <c r="B5" s="45" t="n">
        <v>1337451.50362627</v>
      </c>
      <c r="C5" s="45" t="n">
        <v>170178.793835902</v>
      </c>
      <c r="D5" s="45" t="n">
        <f aca="false">B5+C5</f>
        <v>1507630.29746217</v>
      </c>
      <c r="E5" s="46" t="n">
        <v>1465800.87463557</v>
      </c>
    </row>
    <row r="6" customFormat="false" ht="12.75" hidden="false" customHeight="false" outlineLevel="0" collapsed="false">
      <c r="A6" s="39" t="s">
        <v>282</v>
      </c>
      <c r="B6" s="45" t="n">
        <v>276733.59</v>
      </c>
      <c r="C6" s="45" t="n">
        <v>0</v>
      </c>
      <c r="D6" s="45" t="n">
        <f aca="false">B6+C6</f>
        <v>276733.59</v>
      </c>
      <c r="E6" s="46" t="n">
        <v>391725.65</v>
      </c>
    </row>
    <row r="7" customFormat="false" ht="12.75" hidden="false" customHeight="false" outlineLevel="0" collapsed="false">
      <c r="A7" s="39" t="s">
        <v>398</v>
      </c>
      <c r="B7" s="45" t="n">
        <v>321767.819028587</v>
      </c>
      <c r="C7" s="45" t="n">
        <v>26053.38</v>
      </c>
      <c r="D7" s="45" t="n">
        <f aca="false">B7+C7</f>
        <v>347821.199028587</v>
      </c>
      <c r="E7" s="46" t="n">
        <v>293140.617614899</v>
      </c>
    </row>
    <row r="8" customFormat="false" ht="12.75" hidden="false" customHeight="false" outlineLevel="0" collapsed="false">
      <c r="A8" s="39" t="s">
        <v>423</v>
      </c>
      <c r="B8" s="45" t="n">
        <v>62713</v>
      </c>
      <c r="C8" s="45" t="n">
        <v>774</v>
      </c>
      <c r="D8" s="45" t="n">
        <f aca="false">B8+C8</f>
        <v>63487</v>
      </c>
      <c r="E8" s="46" t="n">
        <v>55009</v>
      </c>
    </row>
    <row r="9" customFormat="false" ht="12.75" hidden="false" customHeight="false" outlineLevel="0" collapsed="false">
      <c r="A9" s="47" t="s">
        <v>439</v>
      </c>
      <c r="B9" s="45" t="n">
        <v>65039</v>
      </c>
      <c r="C9" s="45" t="n">
        <v>0</v>
      </c>
      <c r="D9" s="45" t="n">
        <f aca="false">B9+C9</f>
        <v>65039</v>
      </c>
      <c r="E9" s="46" t="n">
        <v>59506.27</v>
      </c>
    </row>
    <row r="10" customFormat="false" ht="12.75" hidden="false" customHeight="false" outlineLevel="0" collapsed="false">
      <c r="A10" s="39" t="s">
        <v>455</v>
      </c>
      <c r="B10" s="45" t="n">
        <v>390356</v>
      </c>
      <c r="C10" s="45" t="n">
        <v>4988</v>
      </c>
      <c r="D10" s="45" t="n">
        <f aca="false">B10+C10</f>
        <v>395344</v>
      </c>
      <c r="E10" s="46" t="n">
        <v>398426</v>
      </c>
    </row>
    <row r="11" customFormat="false" ht="12.75" hidden="false" customHeight="false" outlineLevel="0" collapsed="false">
      <c r="A11" s="39" t="s">
        <v>471</v>
      </c>
      <c r="B11" s="45" t="n">
        <v>368635.242131057</v>
      </c>
      <c r="C11" s="45" t="n">
        <v>251333</v>
      </c>
      <c r="D11" s="45" t="n">
        <f aca="false">B11+C11</f>
        <v>619968.242131057</v>
      </c>
      <c r="E11" s="46" t="n">
        <v>110373</v>
      </c>
    </row>
    <row r="12" customFormat="false" ht="12.75" hidden="false" customHeight="false" outlineLevel="0" collapsed="false">
      <c r="A12" s="39" t="s">
        <v>533</v>
      </c>
      <c r="B12" s="45" t="n">
        <v>5913.97</v>
      </c>
      <c r="C12" s="45" t="n">
        <v>15669.63</v>
      </c>
      <c r="D12" s="45" t="n">
        <f aca="false">B12+C12</f>
        <v>21583.6</v>
      </c>
      <c r="E12" s="46" t="n">
        <v>7017.05</v>
      </c>
    </row>
    <row r="13" customFormat="false" ht="12.75" hidden="false" customHeight="false" outlineLevel="0" collapsed="false">
      <c r="A13" s="39" t="s">
        <v>556</v>
      </c>
      <c r="B13" s="45" t="n">
        <v>626425.24</v>
      </c>
      <c r="C13" s="45" t="n">
        <v>81848.93</v>
      </c>
      <c r="D13" s="45" t="n">
        <f aca="false">B13+C13</f>
        <v>708274.17</v>
      </c>
      <c r="E13" s="46" t="n">
        <v>620826.353489972</v>
      </c>
    </row>
    <row r="14" customFormat="false" ht="12.75" hidden="false" customHeight="false" outlineLevel="0" collapsed="false">
      <c r="A14" s="39" t="s">
        <v>723</v>
      </c>
      <c r="B14" s="45" t="n">
        <v>767957.233316674</v>
      </c>
      <c r="C14" s="45" t="n">
        <v>87286.67</v>
      </c>
      <c r="D14" s="45" t="n">
        <f aca="false">B14+C14</f>
        <v>855243.903316674</v>
      </c>
      <c r="E14" s="46" t="n">
        <v>324694.719640428</v>
      </c>
    </row>
    <row r="15" customFormat="false" ht="12.75" hidden="false" customHeight="false" outlineLevel="0" collapsed="false">
      <c r="A15" s="39" t="s">
        <v>822</v>
      </c>
      <c r="B15" s="45" t="n">
        <v>866988.31</v>
      </c>
      <c r="C15" s="45" t="n">
        <v>52521.4</v>
      </c>
      <c r="D15" s="45" t="n">
        <f aca="false">B15+C15</f>
        <v>919509.71</v>
      </c>
      <c r="E15" s="46" t="n">
        <v>629995.73</v>
      </c>
    </row>
    <row r="16" customFormat="false" ht="12.75" hidden="false" customHeight="false" outlineLevel="0" collapsed="false">
      <c r="A16" s="47" t="s">
        <v>1157</v>
      </c>
      <c r="B16" s="45" t="n">
        <v>91092</v>
      </c>
      <c r="C16" s="45" t="n">
        <v>0</v>
      </c>
      <c r="D16" s="45" t="n">
        <f aca="false">B16+C16</f>
        <v>91092</v>
      </c>
      <c r="E16" s="46" t="n">
        <v>215906.61</v>
      </c>
    </row>
    <row r="17" customFormat="false" ht="12.75" hidden="false" customHeight="false" outlineLevel="0" collapsed="false">
      <c r="A17" s="39" t="s">
        <v>943</v>
      </c>
      <c r="B17" s="45" t="n">
        <v>712932.61</v>
      </c>
      <c r="C17" s="45" t="n">
        <v>12635</v>
      </c>
      <c r="D17" s="45" t="n">
        <f aca="false">B17+C17</f>
        <v>725567.61</v>
      </c>
      <c r="E17" s="46" t="n">
        <v>799099</v>
      </c>
    </row>
    <row r="18" customFormat="false" ht="12.75" hidden="false" customHeight="false" outlineLevel="0" collapsed="false">
      <c r="A18" s="39" t="s">
        <v>971</v>
      </c>
      <c r="B18" s="45" t="n">
        <v>516457</v>
      </c>
      <c r="C18" s="45" t="n">
        <v>35260.9</v>
      </c>
      <c r="D18" s="45" t="n">
        <f aca="false">B18+C18</f>
        <v>551717.9</v>
      </c>
      <c r="E18" s="46" t="n">
        <v>632671.34</v>
      </c>
    </row>
    <row r="19" customFormat="false" ht="12.75" hidden="false" customHeight="false" outlineLevel="0" collapsed="false">
      <c r="A19" s="39" t="s">
        <v>998</v>
      </c>
      <c r="B19" s="45" t="n">
        <v>77427</v>
      </c>
      <c r="C19" s="45" t="n">
        <v>720</v>
      </c>
      <c r="D19" s="45" t="n">
        <f aca="false">B19+C19</f>
        <v>78147</v>
      </c>
      <c r="E19" s="46" t="n">
        <v>112919</v>
      </c>
    </row>
    <row r="20" customFormat="false" ht="12.75" hidden="false" customHeight="false" outlineLevel="0" collapsed="false">
      <c r="A20" s="39" t="s">
        <v>1020</v>
      </c>
      <c r="B20" s="45" t="n">
        <v>92930.5</v>
      </c>
      <c r="C20" s="45" t="n">
        <v>60860</v>
      </c>
      <c r="D20" s="45" t="n">
        <f aca="false">B20+C20</f>
        <v>153790.5</v>
      </c>
      <c r="E20" s="46" t="n">
        <v>76572.1552131057</v>
      </c>
    </row>
    <row r="21" customFormat="false" ht="12.75" hidden="false" customHeight="false" outlineLevel="0" collapsed="false">
      <c r="A21" s="39" t="s">
        <v>1028</v>
      </c>
      <c r="B21" s="45" t="n">
        <v>121676.19</v>
      </c>
      <c r="C21" s="45" t="n">
        <v>5896.4</v>
      </c>
      <c r="D21" s="45" t="n">
        <f aca="false">B21+C21</f>
        <v>127572.59</v>
      </c>
      <c r="E21" s="46" t="n">
        <v>37410.15</v>
      </c>
    </row>
    <row r="22" customFormat="false" ht="12.75" hidden="false" customHeight="false" outlineLevel="0" collapsed="false">
      <c r="A22" s="47" t="s">
        <v>1162</v>
      </c>
      <c r="B22" s="45" t="n">
        <v>127128.53515236</v>
      </c>
      <c r="C22" s="45" t="n">
        <v>68696</v>
      </c>
      <c r="D22" s="45" t="n">
        <f aca="false">B22+C22</f>
        <v>195824.53515236</v>
      </c>
      <c r="E22" s="46" t="n">
        <v>129838.49</v>
      </c>
    </row>
    <row r="23" customFormat="false" ht="12.75" hidden="false" customHeight="false" outlineLevel="0" collapsed="false">
      <c r="A23" s="39" t="s">
        <v>1035</v>
      </c>
      <c r="B23" s="45" t="n">
        <v>1718.1273682899</v>
      </c>
      <c r="C23" s="45" t="n">
        <v>170000</v>
      </c>
      <c r="D23" s="45" t="n">
        <f aca="false">B23+C23</f>
        <v>171718.12736829</v>
      </c>
      <c r="E23" s="46" t="n">
        <v>659285.123893943</v>
      </c>
    </row>
    <row r="24" customFormat="false" ht="12.75" hidden="false" customHeight="false" outlineLevel="0" collapsed="false">
      <c r="A24" s="39" t="s">
        <v>1138</v>
      </c>
      <c r="B24" s="45" t="n">
        <v>197179.199393536</v>
      </c>
      <c r="C24" s="45" t="n">
        <v>35904</v>
      </c>
      <c r="D24" s="45" t="n">
        <f aca="false">B24+C24</f>
        <v>233083.199393536</v>
      </c>
      <c r="E24" s="46" t="n">
        <v>283014.126636344</v>
      </c>
    </row>
    <row r="25" customFormat="false" ht="12.75" hidden="false" customHeight="false" outlineLevel="0" collapsed="false">
      <c r="A25" s="38" t="s">
        <v>2488</v>
      </c>
      <c r="B25" s="49" t="n">
        <f aca="false">SUM(B5:B24)</f>
        <v>7028522.07001677</v>
      </c>
      <c r="C25" s="49" t="n">
        <f aca="false">SUM(C5:C24)</f>
        <v>1080626.1038359</v>
      </c>
      <c r="D25" s="49" t="n">
        <f aca="false">SUM(D5:D24)</f>
        <v>8109148.17385267</v>
      </c>
      <c r="E25" s="50" t="n">
        <f aca="false">SUM(E5:E24)</f>
        <v>7303231.26112426</v>
      </c>
    </row>
    <row r="27" customFormat="false" ht="40.5" hidden="false" customHeight="true" outlineLevel="0" collapsed="false">
      <c r="A27" s="51" t="s">
        <v>2493</v>
      </c>
      <c r="B27" s="51"/>
      <c r="C27" s="51"/>
      <c r="D27" s="51"/>
      <c r="E27" s="51"/>
      <c r="F27" s="53"/>
      <c r="G27" s="53"/>
    </row>
  </sheetData>
  <mergeCells count="3">
    <mergeCell ref="A1:E1"/>
    <mergeCell ref="B3:D3"/>
    <mergeCell ref="A27:E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69.7"/>
    <col collapsed="false" customWidth="true" hidden="false" outlineLevel="0" max="3" min="3" style="0" width="18.41"/>
  </cols>
  <sheetData>
    <row r="1" customFormat="false" ht="13.5" hidden="false" customHeight="false" outlineLevel="0" collapsed="false">
      <c r="A1" s="54" t="s">
        <v>2495</v>
      </c>
      <c r="B1" s="54" t="s">
        <v>2496</v>
      </c>
      <c r="C1" s="54" t="s">
        <v>2</v>
      </c>
    </row>
    <row r="2" customFormat="false" ht="13.5" hidden="false" customHeight="false" outlineLevel="0" collapsed="false">
      <c r="A2" s="0" t="s">
        <v>2497</v>
      </c>
      <c r="B2" s="0" t="s">
        <v>1149</v>
      </c>
      <c r="C2" s="0" t="s">
        <v>2498</v>
      </c>
    </row>
    <row r="3" customFormat="false" ht="12.75" hidden="false" customHeight="false" outlineLevel="0" collapsed="false">
      <c r="A3" s="0" t="s">
        <v>2499</v>
      </c>
      <c r="B3" s="0" t="s">
        <v>1150</v>
      </c>
      <c r="C3" s="0" t="s">
        <v>2498</v>
      </c>
    </row>
    <row r="4" customFormat="false" ht="12.75" hidden="false" customHeight="false" outlineLevel="0" collapsed="false">
      <c r="A4" s="0" t="s">
        <v>2500</v>
      </c>
      <c r="B4" s="0" t="s">
        <v>278</v>
      </c>
      <c r="C4" s="0" t="s">
        <v>2498</v>
      </c>
    </row>
    <row r="5" customFormat="false" ht="12.75" hidden="false" customHeight="false" outlineLevel="0" collapsed="false">
      <c r="A5" s="0" t="s">
        <v>2501</v>
      </c>
      <c r="B5" s="0" t="s">
        <v>29</v>
      </c>
      <c r="C5" s="0" t="s">
        <v>2498</v>
      </c>
    </row>
    <row r="6" customFormat="false" ht="12.75" hidden="false" customHeight="false" outlineLevel="0" collapsed="false">
      <c r="A6" s="0" t="s">
        <v>2502</v>
      </c>
      <c r="B6" s="0" t="s">
        <v>256</v>
      </c>
      <c r="C6" s="0" t="s">
        <v>2498</v>
      </c>
    </row>
    <row r="7" customFormat="false" ht="12.75" hidden="false" customHeight="false" outlineLevel="0" collapsed="false">
      <c r="A7" s="0" t="s">
        <v>2503</v>
      </c>
      <c r="B7" s="0" t="s">
        <v>1153</v>
      </c>
      <c r="C7" s="0" t="s">
        <v>2498</v>
      </c>
    </row>
    <row r="8" customFormat="false" ht="12.75" hidden="false" customHeight="false" outlineLevel="0" collapsed="false">
      <c r="A8" s="0" t="s">
        <v>2504</v>
      </c>
      <c r="B8" s="0" t="s">
        <v>1155</v>
      </c>
      <c r="C8" s="0" t="s">
        <v>2498</v>
      </c>
    </row>
    <row r="9" customFormat="false" ht="12.75" hidden="false" customHeight="false" outlineLevel="0" collapsed="false">
      <c r="A9" s="0" t="s">
        <v>2505</v>
      </c>
      <c r="B9" s="0" t="s">
        <v>164</v>
      </c>
      <c r="C9" s="0" t="s">
        <v>2498</v>
      </c>
    </row>
    <row r="10" customFormat="false" ht="12.75" hidden="false" customHeight="false" outlineLevel="0" collapsed="false">
      <c r="A10" s="0" t="s">
        <v>2506</v>
      </c>
      <c r="B10" s="0" t="s">
        <v>114</v>
      </c>
      <c r="C10" s="0" t="s">
        <v>2498</v>
      </c>
    </row>
    <row r="11" customFormat="false" ht="12.75" hidden="false" customHeight="false" outlineLevel="0" collapsed="false">
      <c r="A11" s="0" t="s">
        <v>2507</v>
      </c>
      <c r="B11" s="0" t="s">
        <v>150</v>
      </c>
      <c r="C11" s="0" t="s">
        <v>2498</v>
      </c>
    </row>
    <row r="12" customFormat="false" ht="12.75" hidden="false" customHeight="false" outlineLevel="0" collapsed="false">
      <c r="A12" s="0" t="s">
        <v>2508</v>
      </c>
      <c r="B12" s="0" t="s">
        <v>131</v>
      </c>
      <c r="C12" s="0" t="s">
        <v>2498</v>
      </c>
    </row>
    <row r="13" customFormat="false" ht="12.75" hidden="false" customHeight="false" outlineLevel="0" collapsed="false">
      <c r="A13" s="0" t="s">
        <v>2509</v>
      </c>
      <c r="B13" s="0" t="s">
        <v>144</v>
      </c>
      <c r="C13" s="0" t="s">
        <v>2498</v>
      </c>
    </row>
    <row r="14" customFormat="false" ht="12.75" hidden="false" customHeight="false" outlineLevel="0" collapsed="false">
      <c r="A14" s="0" t="s">
        <v>2510</v>
      </c>
      <c r="B14" s="0" t="s">
        <v>197</v>
      </c>
      <c r="C14" s="0" t="s">
        <v>2498</v>
      </c>
    </row>
    <row r="15" customFormat="false" ht="12.75" hidden="false" customHeight="false" outlineLevel="0" collapsed="false">
      <c r="A15" s="0" t="s">
        <v>2511</v>
      </c>
      <c r="B15" s="0" t="s">
        <v>1158</v>
      </c>
      <c r="C15" s="0" t="s">
        <v>2498</v>
      </c>
    </row>
    <row r="16" customFormat="false" ht="12.75" hidden="false" customHeight="false" outlineLevel="0" collapsed="false">
      <c r="A16" s="0" t="s">
        <v>2512</v>
      </c>
      <c r="B16" s="0" t="s">
        <v>1159</v>
      </c>
      <c r="C16" s="0" t="s">
        <v>2498</v>
      </c>
    </row>
    <row r="17" customFormat="false" ht="12.75" hidden="false" customHeight="false" outlineLevel="0" collapsed="false">
      <c r="A17" s="0" t="s">
        <v>2513</v>
      </c>
      <c r="B17" s="0" t="s">
        <v>1160</v>
      </c>
      <c r="C17" s="0" t="s">
        <v>2514</v>
      </c>
    </row>
    <row r="18" customFormat="false" ht="12.75" hidden="false" customHeight="false" outlineLevel="0" collapsed="false">
      <c r="A18" s="0" t="s">
        <v>2515</v>
      </c>
      <c r="B18" s="0" t="s">
        <v>1161</v>
      </c>
      <c r="C18" s="0" t="s">
        <v>2514</v>
      </c>
    </row>
    <row r="19" customFormat="false" ht="12.75" hidden="false" customHeight="false" outlineLevel="0" collapsed="false">
      <c r="A19" s="0" t="s">
        <v>2516</v>
      </c>
      <c r="B19" s="0" t="s">
        <v>314</v>
      </c>
      <c r="C19" s="0" t="s">
        <v>2514</v>
      </c>
    </row>
    <row r="20" customFormat="false" ht="12.75" hidden="false" customHeight="false" outlineLevel="0" collapsed="false">
      <c r="A20" s="0" t="s">
        <v>2517</v>
      </c>
      <c r="B20" s="0" t="s">
        <v>1163</v>
      </c>
      <c r="C20" s="0" t="s">
        <v>2514</v>
      </c>
    </row>
    <row r="21" customFormat="false" ht="12.75" hidden="false" customHeight="false" outlineLevel="0" collapsed="false">
      <c r="A21" s="0" t="s">
        <v>2518</v>
      </c>
      <c r="B21" s="0" t="s">
        <v>288</v>
      </c>
      <c r="C21" s="0" t="s">
        <v>2514</v>
      </c>
    </row>
    <row r="22" customFormat="false" ht="12.75" hidden="false" customHeight="false" outlineLevel="0" collapsed="false">
      <c r="A22" s="0" t="s">
        <v>2519</v>
      </c>
      <c r="B22" s="0" t="s">
        <v>1164</v>
      </c>
      <c r="C22" s="0" t="s">
        <v>2520</v>
      </c>
    </row>
    <row r="23" customFormat="false" ht="12.75" hidden="false" customHeight="false" outlineLevel="0" collapsed="false">
      <c r="A23" s="0" t="s">
        <v>2521</v>
      </c>
      <c r="B23" s="0" t="s">
        <v>1165</v>
      </c>
      <c r="C23" s="0" t="s">
        <v>2520</v>
      </c>
    </row>
    <row r="24" customFormat="false" ht="12.75" hidden="false" customHeight="false" outlineLevel="0" collapsed="false">
      <c r="A24" s="0" t="s">
        <v>2522</v>
      </c>
      <c r="B24" s="0" t="s">
        <v>1166</v>
      </c>
      <c r="C24" s="0" t="s">
        <v>2520</v>
      </c>
    </row>
    <row r="25" customFormat="false" ht="12.75" hidden="false" customHeight="false" outlineLevel="0" collapsed="false">
      <c r="A25" s="0" t="s">
        <v>2523</v>
      </c>
      <c r="B25" s="0" t="s">
        <v>1167</v>
      </c>
      <c r="C25" s="0" t="s">
        <v>2520</v>
      </c>
    </row>
    <row r="26" customFormat="false" ht="12.75" hidden="false" customHeight="false" outlineLevel="0" collapsed="false">
      <c r="A26" s="0" t="s">
        <v>2524</v>
      </c>
      <c r="B26" s="0" t="s">
        <v>417</v>
      </c>
      <c r="C26" s="0" t="s">
        <v>2520</v>
      </c>
    </row>
    <row r="27" customFormat="false" ht="12.75" hidden="false" customHeight="false" outlineLevel="0" collapsed="false">
      <c r="A27" s="0" t="s">
        <v>2525</v>
      </c>
      <c r="B27" s="0" t="s">
        <v>403</v>
      </c>
      <c r="C27" s="0" t="s">
        <v>2520</v>
      </c>
    </row>
    <row r="28" customFormat="false" ht="12.75" hidden="false" customHeight="false" outlineLevel="0" collapsed="false">
      <c r="A28" s="0" t="s">
        <v>2526</v>
      </c>
      <c r="B28" s="0" t="s">
        <v>1168</v>
      </c>
      <c r="C28" s="0" t="s">
        <v>2520</v>
      </c>
    </row>
    <row r="29" customFormat="false" ht="12.75" hidden="false" customHeight="false" outlineLevel="0" collapsed="false">
      <c r="A29" s="0" t="s">
        <v>2527</v>
      </c>
      <c r="B29" s="0" t="s">
        <v>1169</v>
      </c>
      <c r="C29" s="0" t="s">
        <v>2520</v>
      </c>
    </row>
    <row r="30" customFormat="false" ht="12.75" hidden="false" customHeight="false" outlineLevel="0" collapsed="false">
      <c r="A30" s="0" t="s">
        <v>2528</v>
      </c>
      <c r="B30" s="0" t="s">
        <v>1170</v>
      </c>
      <c r="C30" s="0" t="s">
        <v>2529</v>
      </c>
    </row>
    <row r="31" customFormat="false" ht="12.75" hidden="false" customHeight="false" outlineLevel="0" collapsed="false">
      <c r="A31" s="0" t="s">
        <v>2530</v>
      </c>
      <c r="B31" s="0" t="s">
        <v>1171</v>
      </c>
      <c r="C31" s="0" t="s">
        <v>2529</v>
      </c>
    </row>
    <row r="32" customFormat="false" ht="12.75" hidden="false" customHeight="false" outlineLevel="0" collapsed="false">
      <c r="A32" s="0" t="s">
        <v>2531</v>
      </c>
      <c r="B32" s="0" t="s">
        <v>428</v>
      </c>
      <c r="C32" s="0" t="s">
        <v>2529</v>
      </c>
    </row>
    <row r="33" customFormat="false" ht="12.75" hidden="false" customHeight="false" outlineLevel="0" collapsed="false">
      <c r="A33" s="55" t="s">
        <v>2532</v>
      </c>
      <c r="B33" s="55" t="s">
        <v>1172</v>
      </c>
      <c r="C33" s="55" t="s">
        <v>2532</v>
      </c>
    </row>
    <row r="34" customFormat="false" ht="12.75" hidden="false" customHeight="false" outlineLevel="0" collapsed="false">
      <c r="A34" s="0" t="s">
        <v>2533</v>
      </c>
      <c r="B34" s="0" t="s">
        <v>461</v>
      </c>
      <c r="C34" s="0" t="s">
        <v>2534</v>
      </c>
    </row>
    <row r="35" customFormat="false" ht="12.75" hidden="false" customHeight="false" outlineLevel="0" collapsed="false">
      <c r="A35" s="0" t="s">
        <v>2535</v>
      </c>
      <c r="B35" s="0" t="s">
        <v>1173</v>
      </c>
      <c r="C35" s="0" t="s">
        <v>2534</v>
      </c>
    </row>
    <row r="36" customFormat="false" ht="12.75" hidden="false" customHeight="false" outlineLevel="0" collapsed="false">
      <c r="A36" s="0" t="s">
        <v>2536</v>
      </c>
      <c r="B36" s="0" t="s">
        <v>470</v>
      </c>
      <c r="C36" s="0" t="s">
        <v>2534</v>
      </c>
    </row>
    <row r="37" customFormat="false" ht="12.75" hidden="false" customHeight="false" outlineLevel="0" collapsed="false">
      <c r="A37" s="0" t="s">
        <v>2537</v>
      </c>
      <c r="B37" s="0" t="s">
        <v>1174</v>
      </c>
      <c r="C37" s="0" t="s">
        <v>2534</v>
      </c>
    </row>
    <row r="38" customFormat="false" ht="12.75" hidden="false" customHeight="false" outlineLevel="0" collapsed="false">
      <c r="A38" s="0" t="s">
        <v>2538</v>
      </c>
      <c r="B38" s="0" t="s">
        <v>1175</v>
      </c>
      <c r="C38" s="0" t="s">
        <v>2534</v>
      </c>
    </row>
    <row r="39" customFormat="false" ht="12.75" hidden="false" customHeight="false" outlineLevel="0" collapsed="false">
      <c r="A39" s="0" t="s">
        <v>2539</v>
      </c>
      <c r="B39" s="0" t="s">
        <v>490</v>
      </c>
      <c r="C39" s="0" t="s">
        <v>2540</v>
      </c>
    </row>
    <row r="40" customFormat="false" ht="12.75" hidden="false" customHeight="false" outlineLevel="0" collapsed="false">
      <c r="A40" s="0" t="s">
        <v>2541</v>
      </c>
      <c r="B40" s="0" t="s">
        <v>532</v>
      </c>
      <c r="C40" s="0" t="s">
        <v>2540</v>
      </c>
    </row>
    <row r="41" customFormat="false" ht="12.75" hidden="false" customHeight="false" outlineLevel="0" collapsed="false">
      <c r="A41" s="0" t="s">
        <v>2542</v>
      </c>
      <c r="B41" s="0" t="s">
        <v>501</v>
      </c>
      <c r="C41" s="0" t="s">
        <v>2540</v>
      </c>
    </row>
    <row r="42" customFormat="false" ht="12.75" hidden="false" customHeight="false" outlineLevel="0" collapsed="false">
      <c r="A42" s="0" t="s">
        <v>2543</v>
      </c>
      <c r="B42" s="0" t="s">
        <v>1176</v>
      </c>
      <c r="C42" s="0" t="s">
        <v>2540</v>
      </c>
    </row>
    <row r="43" customFormat="false" ht="12.75" hidden="false" customHeight="false" outlineLevel="0" collapsed="false">
      <c r="A43" s="0" t="s">
        <v>2544</v>
      </c>
      <c r="B43" s="0" t="s">
        <v>1177</v>
      </c>
      <c r="C43" s="0" t="s">
        <v>2540</v>
      </c>
    </row>
    <row r="44" customFormat="false" ht="12.75" hidden="false" customHeight="false" outlineLevel="0" collapsed="false">
      <c r="A44" s="0" t="s">
        <v>2545</v>
      </c>
      <c r="B44" s="0" t="s">
        <v>476</v>
      </c>
      <c r="C44" s="0" t="s">
        <v>2540</v>
      </c>
    </row>
    <row r="45" customFormat="false" ht="12.75" hidden="false" customHeight="false" outlineLevel="0" collapsed="false">
      <c r="A45" s="0" t="s">
        <v>2546</v>
      </c>
      <c r="B45" s="0" t="s">
        <v>1178</v>
      </c>
      <c r="C45" s="0" t="s">
        <v>2540</v>
      </c>
    </row>
    <row r="46" customFormat="false" ht="12.75" hidden="false" customHeight="false" outlineLevel="0" collapsed="false">
      <c r="A46" s="0" t="s">
        <v>2547</v>
      </c>
      <c r="B46" s="0" t="s">
        <v>484</v>
      </c>
      <c r="C46" s="0" t="s">
        <v>2540</v>
      </c>
    </row>
    <row r="47" customFormat="false" ht="12.75" hidden="false" customHeight="false" outlineLevel="0" collapsed="false">
      <c r="A47" s="0" t="s">
        <v>2548</v>
      </c>
      <c r="B47" s="0" t="s">
        <v>547</v>
      </c>
      <c r="C47" s="0" t="s">
        <v>2549</v>
      </c>
    </row>
    <row r="48" customFormat="false" ht="12.75" hidden="false" customHeight="false" outlineLevel="0" collapsed="false">
      <c r="A48" s="0" t="s">
        <v>2550</v>
      </c>
      <c r="B48" s="0" t="s">
        <v>1179</v>
      </c>
      <c r="C48" s="0" t="s">
        <v>2549</v>
      </c>
    </row>
    <row r="49" customFormat="false" ht="12.75" hidden="false" customHeight="false" outlineLevel="0" collapsed="false">
      <c r="A49" s="0" t="s">
        <v>2551</v>
      </c>
      <c r="B49" s="0" t="s">
        <v>538</v>
      </c>
      <c r="C49" s="0" t="s">
        <v>2549</v>
      </c>
    </row>
    <row r="50" customFormat="false" ht="12.75" hidden="false" customHeight="false" outlineLevel="0" collapsed="false">
      <c r="A50" s="0" t="s">
        <v>2552</v>
      </c>
      <c r="B50" s="0" t="s">
        <v>1180</v>
      </c>
      <c r="C50" s="0" t="s">
        <v>2549</v>
      </c>
    </row>
    <row r="51" customFormat="false" ht="12.75" hidden="false" customHeight="false" outlineLevel="0" collapsed="false">
      <c r="A51" s="0" t="s">
        <v>2553</v>
      </c>
      <c r="B51" s="0" t="s">
        <v>1181</v>
      </c>
      <c r="C51" s="0" t="s">
        <v>2549</v>
      </c>
    </row>
    <row r="52" customFormat="false" ht="12.75" hidden="false" customHeight="false" outlineLevel="0" collapsed="false">
      <c r="A52" s="0" t="s">
        <v>2554</v>
      </c>
      <c r="B52" s="0" t="s">
        <v>665</v>
      </c>
      <c r="C52" s="0" t="s">
        <v>2555</v>
      </c>
    </row>
    <row r="53" customFormat="false" ht="12.75" hidden="false" customHeight="false" outlineLevel="0" collapsed="false">
      <c r="A53" s="0" t="s">
        <v>2556</v>
      </c>
      <c r="B53" s="0" t="s">
        <v>596</v>
      </c>
      <c r="C53" s="0" t="s">
        <v>2555</v>
      </c>
    </row>
    <row r="54" customFormat="false" ht="12.75" hidden="false" customHeight="false" outlineLevel="0" collapsed="false">
      <c r="A54" s="0" t="s">
        <v>2557</v>
      </c>
      <c r="B54" s="0" t="s">
        <v>634</v>
      </c>
      <c r="C54" s="0" t="s">
        <v>2555</v>
      </c>
    </row>
    <row r="55" customFormat="false" ht="12.75" hidden="false" customHeight="false" outlineLevel="0" collapsed="false">
      <c r="A55" s="0" t="s">
        <v>2558</v>
      </c>
      <c r="B55" s="0" t="s">
        <v>690</v>
      </c>
      <c r="C55" s="0" t="s">
        <v>2555</v>
      </c>
    </row>
    <row r="56" customFormat="false" ht="12.75" hidden="false" customHeight="false" outlineLevel="0" collapsed="false">
      <c r="A56" s="0" t="s">
        <v>2559</v>
      </c>
      <c r="B56" s="0" t="s">
        <v>680</v>
      </c>
      <c r="C56" s="0" t="s">
        <v>2555</v>
      </c>
    </row>
    <row r="57" customFormat="false" ht="12.75" hidden="false" customHeight="false" outlineLevel="0" collapsed="false">
      <c r="A57" s="0" t="s">
        <v>2560</v>
      </c>
      <c r="B57" s="0" t="s">
        <v>561</v>
      </c>
      <c r="C57" s="0" t="s">
        <v>2555</v>
      </c>
    </row>
    <row r="58" customFormat="false" ht="12.75" hidden="false" customHeight="false" outlineLevel="0" collapsed="false">
      <c r="A58" s="0" t="s">
        <v>2561</v>
      </c>
      <c r="B58" s="0" t="s">
        <v>586</v>
      </c>
      <c r="C58" s="0" t="s">
        <v>2555</v>
      </c>
    </row>
    <row r="59" customFormat="false" ht="12.75" hidden="false" customHeight="false" outlineLevel="0" collapsed="false">
      <c r="A59" s="0" t="s">
        <v>2562</v>
      </c>
      <c r="B59" s="0" t="s">
        <v>747</v>
      </c>
      <c r="C59" s="0" t="s">
        <v>2563</v>
      </c>
    </row>
    <row r="60" customFormat="false" ht="12.75" hidden="false" customHeight="false" outlineLevel="0" collapsed="false">
      <c r="A60" s="0" t="s">
        <v>2564</v>
      </c>
      <c r="B60" s="0" t="s">
        <v>782</v>
      </c>
      <c r="C60" s="0" t="s">
        <v>2563</v>
      </c>
    </row>
    <row r="61" customFormat="false" ht="12.75" hidden="false" customHeight="false" outlineLevel="0" collapsed="false">
      <c r="A61" s="0" t="s">
        <v>2565</v>
      </c>
      <c r="B61" s="0" t="s">
        <v>795</v>
      </c>
      <c r="C61" s="0" t="s">
        <v>2563</v>
      </c>
    </row>
    <row r="62" customFormat="false" ht="12.75" hidden="false" customHeight="false" outlineLevel="0" collapsed="false">
      <c r="A62" s="0" t="s">
        <v>2566</v>
      </c>
      <c r="B62" s="0" t="s">
        <v>1182</v>
      </c>
      <c r="C62" s="0" t="s">
        <v>2563</v>
      </c>
    </row>
    <row r="63" customFormat="false" ht="12.75" hidden="false" customHeight="false" outlineLevel="0" collapsed="false">
      <c r="A63" s="0" t="s">
        <v>2567</v>
      </c>
      <c r="B63" s="0" t="s">
        <v>817</v>
      </c>
      <c r="C63" s="0" t="s">
        <v>2563</v>
      </c>
    </row>
    <row r="64" customFormat="false" ht="12.75" hidden="false" customHeight="false" outlineLevel="0" collapsed="false">
      <c r="A64" s="0" t="s">
        <v>2568</v>
      </c>
      <c r="B64" s="0" t="s">
        <v>729</v>
      </c>
      <c r="C64" s="0" t="s">
        <v>2563</v>
      </c>
    </row>
    <row r="65" customFormat="false" ht="12.75" hidden="false" customHeight="false" outlineLevel="0" collapsed="false">
      <c r="A65" s="0" t="s">
        <v>2569</v>
      </c>
      <c r="B65" s="0" t="s">
        <v>1183</v>
      </c>
      <c r="C65" s="0" t="s">
        <v>2563</v>
      </c>
    </row>
    <row r="66" customFormat="false" ht="12.75" hidden="false" customHeight="false" outlineLevel="0" collapsed="false">
      <c r="A66" s="0" t="s">
        <v>2570</v>
      </c>
      <c r="B66" s="0" t="s">
        <v>1184</v>
      </c>
      <c r="C66" s="0" t="s">
        <v>2563</v>
      </c>
    </row>
    <row r="67" customFormat="false" ht="12.75" hidden="false" customHeight="false" outlineLevel="0" collapsed="false">
      <c r="A67" s="0" t="s">
        <v>2571</v>
      </c>
      <c r="B67" s="0" t="s">
        <v>769</v>
      </c>
      <c r="C67" s="0" t="s">
        <v>2563</v>
      </c>
    </row>
    <row r="68" customFormat="false" ht="12.75" hidden="false" customHeight="false" outlineLevel="0" collapsed="false">
      <c r="A68" s="0" t="s">
        <v>2572</v>
      </c>
      <c r="B68" s="0" t="s">
        <v>857</v>
      </c>
      <c r="C68" s="0" t="s">
        <v>2573</v>
      </c>
    </row>
    <row r="69" customFormat="false" ht="12.75" hidden="false" customHeight="false" outlineLevel="0" collapsed="false">
      <c r="A69" s="0" t="s">
        <v>2574</v>
      </c>
      <c r="B69" s="0" t="s">
        <v>847</v>
      </c>
      <c r="C69" s="0" t="s">
        <v>2573</v>
      </c>
    </row>
    <row r="70" customFormat="false" ht="12.75" hidden="false" customHeight="false" outlineLevel="0" collapsed="false">
      <c r="A70" s="0" t="s">
        <v>2575</v>
      </c>
      <c r="B70" s="0" t="s">
        <v>1185</v>
      </c>
      <c r="C70" s="0" t="s">
        <v>2573</v>
      </c>
    </row>
    <row r="71" customFormat="false" ht="12.75" hidden="false" customHeight="false" outlineLevel="0" collapsed="false">
      <c r="A71" s="0" t="s">
        <v>2576</v>
      </c>
      <c r="B71" s="0" t="s">
        <v>902</v>
      </c>
      <c r="C71" s="0" t="s">
        <v>2573</v>
      </c>
    </row>
    <row r="72" customFormat="false" ht="12.75" hidden="false" customHeight="false" outlineLevel="0" collapsed="false">
      <c r="A72" s="0" t="s">
        <v>2577</v>
      </c>
      <c r="B72" s="0" t="s">
        <v>1186</v>
      </c>
      <c r="C72" s="0" t="s">
        <v>2573</v>
      </c>
    </row>
    <row r="73" customFormat="false" ht="12.75" hidden="false" customHeight="false" outlineLevel="0" collapsed="false">
      <c r="A73" s="0" t="s">
        <v>2578</v>
      </c>
      <c r="B73" s="0" t="s">
        <v>834</v>
      </c>
      <c r="C73" s="0" t="s">
        <v>2573</v>
      </c>
    </row>
    <row r="74" customFormat="false" ht="12.75" hidden="false" customHeight="false" outlineLevel="0" collapsed="false">
      <c r="A74" s="0" t="s">
        <v>2579</v>
      </c>
      <c r="B74" s="0" t="s">
        <v>841</v>
      </c>
      <c r="C74" s="0" t="s">
        <v>2573</v>
      </c>
    </row>
    <row r="75" customFormat="false" ht="12.75" hidden="false" customHeight="false" outlineLevel="0" collapsed="false">
      <c r="A75" s="0" t="s">
        <v>2580</v>
      </c>
      <c r="B75" s="0" t="s">
        <v>865</v>
      </c>
      <c r="C75" s="0" t="s">
        <v>2573</v>
      </c>
    </row>
    <row r="76" customFormat="false" ht="12.75" hidden="false" customHeight="false" outlineLevel="0" collapsed="false">
      <c r="A76" s="0" t="s">
        <v>2581</v>
      </c>
      <c r="B76" s="0" t="s">
        <v>1187</v>
      </c>
      <c r="C76" s="0" t="s">
        <v>2582</v>
      </c>
    </row>
    <row r="77" customFormat="false" ht="12.75" hidden="false" customHeight="false" outlineLevel="0" collapsed="false">
      <c r="A77" s="0" t="s">
        <v>2583</v>
      </c>
      <c r="B77" s="0" t="s">
        <v>1188</v>
      </c>
      <c r="C77" s="0" t="s">
        <v>2582</v>
      </c>
    </row>
    <row r="78" customFormat="false" ht="12.75" hidden="false" customHeight="false" outlineLevel="0" collapsed="false">
      <c r="A78" s="0" t="s">
        <v>2584</v>
      </c>
      <c r="B78" s="0" t="s">
        <v>1189</v>
      </c>
      <c r="C78" s="0" t="s">
        <v>2582</v>
      </c>
    </row>
    <row r="79" customFormat="false" ht="12.75" hidden="false" customHeight="false" outlineLevel="0" collapsed="false">
      <c r="A79" s="0" t="s">
        <v>2585</v>
      </c>
      <c r="B79" s="0" t="s">
        <v>1190</v>
      </c>
      <c r="C79" s="0" t="s">
        <v>2582</v>
      </c>
    </row>
    <row r="80" customFormat="false" ht="12.75" hidden="false" customHeight="false" outlineLevel="0" collapsed="false">
      <c r="A80" s="0" t="s">
        <v>2586</v>
      </c>
      <c r="B80" s="0" t="s">
        <v>1191</v>
      </c>
      <c r="C80" s="0" t="s">
        <v>2582</v>
      </c>
    </row>
    <row r="81" customFormat="false" ht="12.75" hidden="false" customHeight="false" outlineLevel="0" collapsed="false">
      <c r="A81" s="0" t="s">
        <v>2587</v>
      </c>
      <c r="B81" s="0" t="s">
        <v>1192</v>
      </c>
      <c r="C81" s="0" t="s">
        <v>52</v>
      </c>
    </row>
    <row r="82" customFormat="false" ht="12.75" hidden="false" customHeight="false" outlineLevel="0" collapsed="false">
      <c r="A82" s="0" t="s">
        <v>2588</v>
      </c>
      <c r="B82" s="0" t="s">
        <v>1193</v>
      </c>
      <c r="C82" s="0" t="s">
        <v>52</v>
      </c>
    </row>
    <row r="83" customFormat="false" ht="12.75" hidden="false" customHeight="false" outlineLevel="0" collapsed="false">
      <c r="A83" s="0" t="s">
        <v>2589</v>
      </c>
      <c r="B83" s="0" t="s">
        <v>1194</v>
      </c>
      <c r="C83" s="0" t="s">
        <v>52</v>
      </c>
    </row>
    <row r="84" customFormat="false" ht="12.75" hidden="false" customHeight="false" outlineLevel="0" collapsed="false">
      <c r="A84" s="0" t="s">
        <v>2590</v>
      </c>
      <c r="B84" s="0" t="s">
        <v>949</v>
      </c>
      <c r="C84" s="0" t="s">
        <v>52</v>
      </c>
    </row>
    <row r="85" customFormat="false" ht="12.75" hidden="false" customHeight="false" outlineLevel="0" collapsed="false">
      <c r="A85" s="0" t="s">
        <v>2591</v>
      </c>
      <c r="B85" s="0" t="s">
        <v>1195</v>
      </c>
      <c r="C85" s="0" t="s">
        <v>52</v>
      </c>
    </row>
    <row r="86" customFormat="false" ht="12.75" hidden="false" customHeight="false" outlineLevel="0" collapsed="false">
      <c r="A86" s="0" t="s">
        <v>2592</v>
      </c>
      <c r="B86" s="0" t="s">
        <v>963</v>
      </c>
      <c r="C86" s="0" t="s">
        <v>52</v>
      </c>
    </row>
    <row r="87" customFormat="false" ht="12.75" hidden="false" customHeight="false" outlineLevel="0" collapsed="false">
      <c r="A87" s="0" t="s">
        <v>2593</v>
      </c>
      <c r="B87" s="0" t="s">
        <v>1196</v>
      </c>
      <c r="C87" s="0" t="s">
        <v>52</v>
      </c>
    </row>
    <row r="88" customFormat="false" ht="12.75" hidden="false" customHeight="false" outlineLevel="0" collapsed="false">
      <c r="A88" s="0" t="s">
        <v>2594</v>
      </c>
      <c r="B88" s="0" t="s">
        <v>1197</v>
      </c>
      <c r="C88" s="0" t="s">
        <v>2595</v>
      </c>
    </row>
    <row r="89" customFormat="false" ht="12.75" hidden="false" customHeight="false" outlineLevel="0" collapsed="false">
      <c r="A89" s="0" t="s">
        <v>2596</v>
      </c>
      <c r="B89" s="0" t="s">
        <v>985</v>
      </c>
      <c r="C89" s="0" t="s">
        <v>2595</v>
      </c>
    </row>
    <row r="90" customFormat="false" ht="12.75" hidden="false" customHeight="false" outlineLevel="0" collapsed="false">
      <c r="A90" s="0" t="s">
        <v>2597</v>
      </c>
      <c r="B90" s="0" t="s">
        <v>989</v>
      </c>
      <c r="C90" s="0" t="s">
        <v>2595</v>
      </c>
    </row>
    <row r="91" customFormat="false" ht="12.75" hidden="false" customHeight="false" outlineLevel="0" collapsed="false">
      <c r="A91" s="0" t="s">
        <v>2598</v>
      </c>
      <c r="B91" s="0" t="s">
        <v>996</v>
      </c>
      <c r="C91" s="0" t="s">
        <v>2595</v>
      </c>
    </row>
    <row r="92" customFormat="false" ht="12.75" hidden="false" customHeight="false" outlineLevel="0" collapsed="false">
      <c r="A92" s="0" t="s">
        <v>2599</v>
      </c>
      <c r="B92" s="0" t="s">
        <v>1198</v>
      </c>
      <c r="C92" s="0" t="s">
        <v>2595</v>
      </c>
    </row>
    <row r="93" customFormat="false" ht="12.75" hidden="false" customHeight="false" outlineLevel="0" collapsed="false">
      <c r="A93" s="0" t="s">
        <v>2600</v>
      </c>
      <c r="B93" s="0" t="s">
        <v>1199</v>
      </c>
      <c r="C93" s="0" t="s">
        <v>2595</v>
      </c>
    </row>
    <row r="94" customFormat="false" ht="12.75" hidden="false" customHeight="false" outlineLevel="0" collapsed="false">
      <c r="A94" s="0" t="s">
        <v>2601</v>
      </c>
      <c r="B94" s="0" t="s">
        <v>977</v>
      </c>
      <c r="C94" s="0" t="s">
        <v>2595</v>
      </c>
    </row>
    <row r="95" customFormat="false" ht="12.75" hidden="false" customHeight="false" outlineLevel="0" collapsed="false">
      <c r="A95" s="0" t="s">
        <v>2602</v>
      </c>
      <c r="B95" s="0" t="s">
        <v>1200</v>
      </c>
      <c r="C95" s="0" t="s">
        <v>2595</v>
      </c>
    </row>
    <row r="96" customFormat="false" ht="12.75" hidden="false" customHeight="false" outlineLevel="0" collapsed="false">
      <c r="A96" s="0" t="s">
        <v>2603</v>
      </c>
      <c r="B96" s="0" t="s">
        <v>1018</v>
      </c>
      <c r="C96" s="0" t="s">
        <v>2604</v>
      </c>
    </row>
    <row r="97" customFormat="false" ht="12.75" hidden="false" customHeight="false" outlineLevel="0" collapsed="false">
      <c r="A97" s="0" t="s">
        <v>2605</v>
      </c>
      <c r="B97" s="0" t="s">
        <v>1201</v>
      </c>
      <c r="C97" s="0" t="s">
        <v>2604</v>
      </c>
    </row>
    <row r="98" customFormat="false" ht="12.75" hidden="false" customHeight="false" outlineLevel="0" collapsed="false">
      <c r="A98" s="0" t="s">
        <v>2606</v>
      </c>
      <c r="B98" s="0" t="s">
        <v>1202</v>
      </c>
      <c r="C98" s="0" t="s">
        <v>2604</v>
      </c>
    </row>
    <row r="99" customFormat="false" ht="12.75" hidden="false" customHeight="false" outlineLevel="0" collapsed="false">
      <c r="A99" s="0" t="s">
        <v>2607</v>
      </c>
      <c r="B99" s="0" t="s">
        <v>1003</v>
      </c>
      <c r="C99" s="0" t="s">
        <v>2604</v>
      </c>
    </row>
    <row r="100" customFormat="false" ht="12.75" hidden="false" customHeight="false" outlineLevel="0" collapsed="false">
      <c r="A100" s="0" t="s">
        <v>2608</v>
      </c>
      <c r="B100" s="0" t="s">
        <v>1203</v>
      </c>
      <c r="C100" s="0" t="s">
        <v>2604</v>
      </c>
    </row>
    <row r="101" customFormat="false" ht="12.75" hidden="false" customHeight="false" outlineLevel="0" collapsed="false">
      <c r="A101" s="0" t="s">
        <v>2609</v>
      </c>
      <c r="B101" s="0" t="s">
        <v>1204</v>
      </c>
      <c r="C101" s="0" t="s">
        <v>2604</v>
      </c>
    </row>
    <row r="102" customFormat="false" ht="12.75" hidden="false" customHeight="false" outlineLevel="0" collapsed="false">
      <c r="A102" s="0" t="s">
        <v>2610</v>
      </c>
      <c r="B102" s="0" t="s">
        <v>1205</v>
      </c>
      <c r="C102" s="0" t="s">
        <v>2611</v>
      </c>
    </row>
    <row r="103" customFormat="false" ht="12.75" hidden="false" customHeight="false" outlineLevel="0" collapsed="false">
      <c r="A103" s="0" t="s">
        <v>2612</v>
      </c>
      <c r="B103" s="0" t="s">
        <v>1206</v>
      </c>
      <c r="C103" s="0" t="s">
        <v>2611</v>
      </c>
    </row>
    <row r="104" customFormat="false" ht="12.75" hidden="false" customHeight="false" outlineLevel="0" collapsed="false">
      <c r="A104" s="0" t="s">
        <v>2613</v>
      </c>
      <c r="B104" s="0" t="s">
        <v>1027</v>
      </c>
      <c r="C104" s="0" t="s">
        <v>2611</v>
      </c>
    </row>
    <row r="105" customFormat="false" ht="12.75" hidden="false" customHeight="false" outlineLevel="0" collapsed="false">
      <c r="A105" s="0" t="s">
        <v>2614</v>
      </c>
      <c r="B105" s="0" t="s">
        <v>1034</v>
      </c>
      <c r="C105" s="0" t="s">
        <v>2614</v>
      </c>
    </row>
    <row r="106" customFormat="false" ht="12.75" hidden="false" customHeight="false" outlineLevel="0" collapsed="false">
      <c r="A106" s="0" t="s">
        <v>2615</v>
      </c>
      <c r="B106" s="0" t="s">
        <v>1207</v>
      </c>
      <c r="C106" s="0" t="s">
        <v>2616</v>
      </c>
    </row>
    <row r="107" customFormat="false" ht="12.75" hidden="false" customHeight="false" outlineLevel="0" collapsed="false">
      <c r="A107" s="0" t="s">
        <v>2617</v>
      </c>
      <c r="B107" s="0" t="s">
        <v>1208</v>
      </c>
      <c r="C107" s="0" t="s">
        <v>2616</v>
      </c>
    </row>
    <row r="108" customFormat="false" ht="12.75" hidden="false" customHeight="false" outlineLevel="0" collapsed="false">
      <c r="A108" s="0" t="s">
        <v>2618</v>
      </c>
      <c r="B108" s="0" t="s">
        <v>1209</v>
      </c>
      <c r="C108" s="0" t="s">
        <v>2616</v>
      </c>
    </row>
    <row r="109" customFormat="false" ht="12.75" hidden="false" customHeight="false" outlineLevel="0" collapsed="false">
      <c r="A109" s="0" t="s">
        <v>2619</v>
      </c>
      <c r="B109" s="0" t="s">
        <v>1131</v>
      </c>
      <c r="C109" s="0" t="s">
        <v>2620</v>
      </c>
    </row>
    <row r="110" customFormat="false" ht="12.75" hidden="false" customHeight="false" outlineLevel="0" collapsed="false">
      <c r="A110" s="0" t="s">
        <v>2621</v>
      </c>
      <c r="B110" s="0" t="s">
        <v>1041</v>
      </c>
      <c r="C110" s="0" t="s">
        <v>2620</v>
      </c>
    </row>
    <row r="111" customFormat="false" ht="12.75" hidden="false" customHeight="false" outlineLevel="0" collapsed="false">
      <c r="A111" s="0" t="s">
        <v>2622</v>
      </c>
      <c r="B111" s="0" t="s">
        <v>1080</v>
      </c>
      <c r="C111" s="0" t="s">
        <v>2620</v>
      </c>
    </row>
    <row r="112" customFormat="false" ht="12.75" hidden="false" customHeight="false" outlineLevel="0" collapsed="false">
      <c r="A112" s="0" t="s">
        <v>2623</v>
      </c>
      <c r="B112" s="0" t="s">
        <v>1118</v>
      </c>
      <c r="C112" s="0" t="s">
        <v>2620</v>
      </c>
    </row>
    <row r="113" customFormat="false" ht="12.75" hidden="false" customHeight="false" outlineLevel="0" collapsed="false">
      <c r="A113" s="0" t="s">
        <v>2624</v>
      </c>
      <c r="B113" s="0" t="s">
        <v>1210</v>
      </c>
      <c r="C113" s="0" t="s">
        <v>2625</v>
      </c>
    </row>
    <row r="114" customFormat="false" ht="12.75" hidden="false" customHeight="false" outlineLevel="0" collapsed="false">
      <c r="A114" s="0" t="s">
        <v>2626</v>
      </c>
      <c r="B114" s="0" t="s">
        <v>1211</v>
      </c>
      <c r="C114" s="0" t="s">
        <v>2625</v>
      </c>
    </row>
    <row r="115" customFormat="false" ht="12.75" hidden="false" customHeight="false" outlineLevel="0" collapsed="false">
      <c r="A115" s="0" t="s">
        <v>2627</v>
      </c>
      <c r="B115" s="0" t="s">
        <v>1145</v>
      </c>
      <c r="C115" s="0" t="s">
        <v>2625</v>
      </c>
    </row>
    <row r="116" customFormat="false" ht="12.75" hidden="false" customHeight="false" outlineLevel="0" collapsed="false">
      <c r="A116" s="0" t="s">
        <v>2628</v>
      </c>
      <c r="B116" s="0" t="s">
        <v>1212</v>
      </c>
      <c r="C116" s="0" t="s">
        <v>2628</v>
      </c>
    </row>
    <row r="117" customFormat="false" ht="12.75" hidden="false" customHeight="false" outlineLevel="0" collapsed="false">
      <c r="A117" s="0" t="s">
        <v>2498</v>
      </c>
      <c r="B117" s="0" t="s">
        <v>1213</v>
      </c>
    </row>
    <row r="118" customFormat="false" ht="12.75" hidden="false" customHeight="false" outlineLevel="0" collapsed="false">
      <c r="A118" s="0" t="s">
        <v>2514</v>
      </c>
      <c r="B118" s="0" t="s">
        <v>1214</v>
      </c>
    </row>
    <row r="119" customFormat="false" ht="12.75" hidden="false" customHeight="false" outlineLevel="0" collapsed="false">
      <c r="A119" s="0" t="s">
        <v>2520</v>
      </c>
      <c r="B119" s="0" t="s">
        <v>410</v>
      </c>
    </row>
    <row r="120" customFormat="false" ht="12.75" hidden="false" customHeight="false" outlineLevel="0" collapsed="false">
      <c r="A120" s="0" t="s">
        <v>2529</v>
      </c>
      <c r="B120" s="0" t="s">
        <v>1215</v>
      </c>
    </row>
    <row r="121" customFormat="false" ht="12.75" hidden="false" customHeight="false" outlineLevel="0" collapsed="false">
      <c r="A121" s="0" t="s">
        <v>2629</v>
      </c>
      <c r="B121" s="0" t="s">
        <v>445</v>
      </c>
    </row>
    <row r="122" customFormat="false" ht="12.75" hidden="false" customHeight="false" outlineLevel="0" collapsed="false">
      <c r="A122" s="0" t="s">
        <v>2540</v>
      </c>
      <c r="B122" s="0" t="s">
        <v>1216</v>
      </c>
    </row>
    <row r="123" customFormat="false" ht="12.75" hidden="false" customHeight="false" outlineLevel="0" collapsed="false">
      <c r="A123" s="0" t="s">
        <v>2549</v>
      </c>
      <c r="B123" s="0" t="s">
        <v>1217</v>
      </c>
    </row>
    <row r="124" customFormat="false" ht="12.75" hidden="false" customHeight="false" outlineLevel="0" collapsed="false">
      <c r="A124" s="0" t="s">
        <v>2563</v>
      </c>
      <c r="B124" s="0" t="s">
        <v>1218</v>
      </c>
    </row>
    <row r="125" customFormat="false" ht="12.75" hidden="false" customHeight="false" outlineLevel="0" collapsed="false">
      <c r="A125" s="0" t="s">
        <v>2573</v>
      </c>
      <c r="B125" s="0" t="s">
        <v>826</v>
      </c>
    </row>
    <row r="126" customFormat="false" ht="12.75" hidden="false" customHeight="false" outlineLevel="0" collapsed="false">
      <c r="A126" s="0" t="s">
        <v>2582</v>
      </c>
      <c r="B126" s="0" t="s">
        <v>1219</v>
      </c>
    </row>
    <row r="127" customFormat="false" ht="12.75" hidden="false" customHeight="false" outlineLevel="0" collapsed="false">
      <c r="A127" s="0" t="s">
        <v>52</v>
      </c>
      <c r="B127" s="0" t="s">
        <v>969</v>
      </c>
    </row>
    <row r="128" customFormat="false" ht="12.75" hidden="false" customHeight="false" outlineLevel="0" collapsed="false">
      <c r="A128" s="0" t="s">
        <v>2595</v>
      </c>
      <c r="B128" s="0" t="s">
        <v>1220</v>
      </c>
    </row>
    <row r="129" customFormat="false" ht="12.75" hidden="false" customHeight="false" outlineLevel="0" collapsed="false">
      <c r="A129" s="0" t="s">
        <v>2604</v>
      </c>
      <c r="B129" s="0" t="s">
        <v>1221</v>
      </c>
    </row>
    <row r="130" customFormat="false" ht="12.75" hidden="false" customHeight="false" outlineLevel="0" collapsed="false">
      <c r="A130" s="0" t="s">
        <v>2614</v>
      </c>
      <c r="B130" s="0" t="s">
        <v>1034</v>
      </c>
    </row>
  </sheetData>
  <autoFilter ref="A1:C130"/>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7.28"/>
  </cols>
  <sheetData>
    <row r="1" customFormat="false" ht="12.75" hidden="false" customHeight="false" outlineLevel="0" collapsed="false">
      <c r="A1" s="0" t="s">
        <v>2630</v>
      </c>
      <c r="B1" s="55" t="s">
        <v>2631</v>
      </c>
    </row>
    <row r="2" customFormat="false" ht="12.75" hidden="false" customHeight="false" outlineLevel="0" collapsed="false">
      <c r="A2" s="0" t="s">
        <v>1147</v>
      </c>
      <c r="B2" s="0" t="n">
        <f aca="false">1/30.126</f>
        <v>0.0331939188740623</v>
      </c>
    </row>
    <row r="3" customFormat="false" ht="12.75" hidden="false" customHeight="false" outlineLevel="0" collapsed="false">
      <c r="A3" s="0" t="s">
        <v>1148</v>
      </c>
      <c r="B3" s="0" t="n">
        <f aca="false">1/1.5128</f>
        <v>0.661025912215759</v>
      </c>
    </row>
    <row r="4" customFormat="false" ht="12.75" hidden="false" customHeight="false" outlineLevel="0" collapsed="false">
      <c r="A4" s="0" t="s">
        <v>27</v>
      </c>
      <c r="B4" s="0" t="n">
        <v>1</v>
      </c>
    </row>
    <row r="5" customFormat="false" ht="12.75" hidden="false" customHeight="false" outlineLevel="0" collapsed="false">
      <c r="A5" s="0" t="s">
        <v>1110</v>
      </c>
      <c r="B5" s="0" t="n">
        <f aca="false">1/26.473</f>
        <v>0.0377743361160428</v>
      </c>
    </row>
    <row r="6" customFormat="false" ht="12.75" hidden="false" customHeight="false" outlineLevel="0" collapsed="false">
      <c r="A6" s="0" t="s">
        <v>1151</v>
      </c>
      <c r="B6" s="0" t="n">
        <f aca="false">1/0.8881</f>
        <v>1.12599932440041</v>
      </c>
    </row>
    <row r="7" customFormat="false" ht="12.75" hidden="false" customHeight="false" outlineLevel="0" collapsed="false">
      <c r="A7" s="0" t="s">
        <v>1143</v>
      </c>
      <c r="B7" s="0" t="n">
        <f aca="false">1/270.42</f>
        <v>0.00369795133496043</v>
      </c>
    </row>
    <row r="8" customFormat="false" ht="12.75" hidden="false" customHeight="false" outlineLevel="0" collapsed="false">
      <c r="A8" s="0" t="s">
        <v>1152</v>
      </c>
      <c r="B8" s="0" t="n">
        <f aca="false">1/133.16</f>
        <v>0.00750976269149895</v>
      </c>
    </row>
    <row r="9" customFormat="false" ht="12.75" hidden="false" customHeight="false" outlineLevel="0" collapsed="false">
      <c r="A9" s="0" t="s">
        <v>1154</v>
      </c>
      <c r="B9" s="0" t="n">
        <f aca="false">1/8.3</f>
        <v>0.120481927710843</v>
      </c>
    </row>
    <row r="10" customFormat="false" ht="12.75" hidden="false" customHeight="false" outlineLevel="0" collapsed="false">
      <c r="A10" s="0" t="s">
        <v>1156</v>
      </c>
      <c r="B10" s="0" t="n">
        <f aca="false">1/4.1045</f>
        <v>0.243635034717992</v>
      </c>
    </row>
    <row r="11" customFormat="false" ht="12.75" hidden="false" customHeight="false" outlineLevel="0" collapsed="false">
      <c r="A11" s="0" t="s">
        <v>108</v>
      </c>
      <c r="B11" s="0" t="n">
        <f aca="false">1/1.4406</f>
        <v>0.694155213105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2T13:01:21Z</dcterms:created>
  <dc:creator>Ján Kysucký</dc:creator>
  <dc:description/>
  <dc:language>en-US</dc:language>
  <cp:lastModifiedBy>Ján Kysucký</cp:lastModifiedBy>
  <cp:lastPrinted>2008-11-27T13:06:39Z</cp:lastPrinted>
  <dcterms:modified xsi:type="dcterms:W3CDTF">2012-11-16T12:14:59Z</dcterms:modified>
  <cp:revision>0</cp:revision>
  <dc:subject/>
  <dc:title/>
</cp:coreProperties>
</file>