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 BB" sheetId="1" state="visible" r:id="rId2"/>
    <sheet name="EU BA" sheetId="2" state="visible" r:id="rId3"/>
    <sheet name="KU RK" sheetId="3" state="visible" r:id="rId4"/>
    <sheet name="PU PV" sheetId="4" state="visible" r:id="rId5"/>
    <sheet name="SPU NR" sheetId="5" state="visible" r:id="rId6"/>
    <sheet name="STU BA" sheetId="6" state="visible" r:id="rId7"/>
    <sheet name="TUAD TN" sheetId="7" state="visible" r:id="rId8"/>
    <sheet name="TU KE" sheetId="8" state="visible" r:id="rId9"/>
    <sheet name="TU TT" sheetId="9" state="visible" r:id="rId10"/>
    <sheet name="TU ZV" sheetId="10" state="visible" r:id="rId11"/>
    <sheet name="UCM TT" sheetId="11" state="visible" r:id="rId12"/>
    <sheet name="UJS KN" sheetId="12" state="visible" r:id="rId13"/>
    <sheet name="UK BA" sheetId="13" state="visible" r:id="rId14"/>
    <sheet name="UKF NR" sheetId="14" state="visible" r:id="rId15"/>
    <sheet name="UMB BB" sheetId="15" state="visible" r:id="rId16"/>
    <sheet name="UPJŠ KE" sheetId="16" state="visible" r:id="rId17"/>
    <sheet name="UVL KE" sheetId="17" state="visible" r:id="rId18"/>
    <sheet name="VŠMU BA" sheetId="18" state="visible" r:id="rId19"/>
    <sheet name="VŠVU BA" sheetId="19" state="visible" r:id="rId20"/>
    <sheet name="ŽU ZA" sheetId="20" state="visible" r:id="rId21"/>
  </sheets>
  <definedNames>
    <definedName function="false" hidden="false" localSheetId="0" name="_xlnm.Print_Area" vbProcedure="false">'AU BB'!$B$1:$C$14</definedName>
    <definedName function="false" hidden="false" localSheetId="1" name="_xlnm.Print_Area" vbProcedure="false">'EU BA'!$B$1:$C$63</definedName>
    <definedName function="false" hidden="false" localSheetId="2" name="_xlnm.Print_Area" vbProcedure="false">'KU RK'!$B$1:$C$24</definedName>
    <definedName function="false" hidden="false" localSheetId="3" name="_xlnm.Print_Area" vbProcedure="false">'PU PV'!$B$1:$C$28</definedName>
    <definedName function="false" hidden="false" localSheetId="4" name="_xlnm.Print_Area" vbProcedure="false">'SPU NR'!$B$1:$C$129</definedName>
    <definedName function="false" hidden="false" localSheetId="5" name="_xlnm.Print_Area" vbProcedure="false">'STU BA'!$B$1:$C$60</definedName>
    <definedName function="false" hidden="false" localSheetId="7" name="_xlnm.Print_Area" vbProcedure="false">'TU KE'!$B$1:$C$91</definedName>
    <definedName function="false" hidden="false" localSheetId="8" name="_xlnm.Print_Area" vbProcedure="false">'TU TT'!$B$1:$C$1</definedName>
    <definedName function="false" hidden="false" localSheetId="9" name="_xlnm.Print_Area" vbProcedure="false">'TU ZV'!$B$1:$C$27</definedName>
    <definedName function="false" hidden="false" localSheetId="6" name="_xlnm.Print_Area" vbProcedure="false">'TUAD TN'!$B$1:$C$7</definedName>
    <definedName function="false" hidden="false" localSheetId="10" name="_xlnm.Print_Area" vbProcedure="false">'UCM TT'!$B$1:$C$5</definedName>
    <definedName function="false" hidden="false" localSheetId="11" name="_xlnm.Print_Area" vbProcedure="false">'UJS KN'!$B$1:$C$12</definedName>
    <definedName function="false" hidden="false" localSheetId="12" name="_xlnm.Print_Area" vbProcedure="false">'UK BA'!$B$1:$C$125</definedName>
    <definedName function="false" hidden="false" localSheetId="13" name="_xlnm.Print_Area" vbProcedure="false">'UKF NR'!$B$1:$C$135</definedName>
    <definedName function="false" hidden="false" localSheetId="14" name="_xlnm.Print_Area" vbProcedure="false">'UMB BB'!$B$1:$C$67</definedName>
    <definedName function="false" hidden="false" localSheetId="15" name="_xlnm.Print_Area" vbProcedure="false">'UPJŠ KE'!$B$1:$C$23</definedName>
    <definedName function="false" hidden="false" localSheetId="16" name="_xlnm.Print_Area" vbProcedure="false">'UVL KE'!$B$1:$C$77</definedName>
    <definedName function="false" hidden="false" localSheetId="19" name="_xlnm.Print_Area" vbProcedure="false">'ŽU ZA'!$B$1:$C$126</definedName>
    <definedName function="false" hidden="false" localSheetId="0" name="Excel_BuiltIn__FilterDatabase" vbProcedure="false">'AU BB'!$A$1:$D$14</definedName>
    <definedName function="false" hidden="false" localSheetId="1" name="Excel_BuiltIn__FilterDatabase" vbProcedure="false">'EU BA'!$A$1:$D$63</definedName>
    <definedName function="false" hidden="false" localSheetId="2" name="Excel_BuiltIn__FilterDatabase" vbProcedure="false">'KU RK'!$A$1:$D$24</definedName>
    <definedName function="false" hidden="false" localSheetId="3" name="Excel_BuiltIn__FilterDatabase" vbProcedure="false">'PU PV'!$A$1:$D$28</definedName>
    <definedName function="false" hidden="false" localSheetId="4" name="Excel_BuiltIn__FilterDatabase" vbProcedure="false">'SPU NR'!$A$1:$D$129</definedName>
    <definedName function="false" hidden="false" localSheetId="5" name="Excel_BuiltIn__FilterDatabase" vbProcedure="false">'STU BA'!$A$1:$D$60</definedName>
    <definedName function="false" hidden="false" localSheetId="6" name="Excel_BuiltIn__FilterDatabase" vbProcedure="false">'TUAD TN'!$A$1:$D$7</definedName>
    <definedName function="false" hidden="false" localSheetId="7" name="Excel_BuiltIn__FilterDatabase" vbProcedure="false">'TU KE'!$A$1:$D$91</definedName>
    <definedName function="false" hidden="false" localSheetId="8" name="Excel_BuiltIn__FilterDatabase" vbProcedure="false">'TU TT'!$A$1:$D$16</definedName>
    <definedName function="false" hidden="false" localSheetId="9" name="Excel_BuiltIn__FilterDatabase" vbProcedure="false">'TU ZV'!$A$1:$D$27</definedName>
    <definedName function="false" hidden="false" localSheetId="10" name="Excel_BuiltIn__FilterDatabase" vbProcedure="false">'UCM TT'!$A$1:$D$5</definedName>
    <definedName function="false" hidden="false" localSheetId="11" name="Excel_BuiltIn__FilterDatabase" vbProcedure="false">'UJS KN'!$A$1:$D$12</definedName>
    <definedName function="false" hidden="false" localSheetId="12" name="Excel_BuiltIn__FilterDatabase" vbProcedure="false">'UK BA'!$A$1:$D$125</definedName>
    <definedName function="false" hidden="false" localSheetId="13" name="Excel_BuiltIn__FilterDatabase" vbProcedure="false">'UKF NR'!$A$1:$D$135</definedName>
    <definedName function="false" hidden="false" localSheetId="14" name="Excel_BuiltIn__FilterDatabase" vbProcedure="false">'UMB BB'!$A$1:$D$67</definedName>
    <definedName function="false" hidden="false" localSheetId="15" name="Excel_BuiltIn__FilterDatabase" vbProcedure="false">'UPJŠ KE'!$A$1:$D$23</definedName>
    <definedName function="false" hidden="false" localSheetId="16" name="Excel_BuiltIn__FilterDatabase" vbProcedure="false">'UVL KE'!$A$1:$D$77</definedName>
    <definedName function="false" hidden="false" localSheetId="19" name="Excel_BuiltIn__FilterDatabase" vbProcedure="false">'ŽU ZA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768">
  <si>
    <t xml:space="preserve">org</t>
  </si>
  <si>
    <t xml:space="preserve">Služba</t>
  </si>
  <si>
    <t xml:space="preserve">cena k 30.9.2013</t>
  </si>
  <si>
    <t xml:space="preserve">chyba</t>
  </si>
  <si>
    <t xml:space="preserve">cena k 30.9.2014</t>
  </si>
  <si>
    <t xml:space="preserve">A</t>
  </si>
  <si>
    <t xml:space="preserve">Vysoká škola: </t>
  </si>
  <si>
    <t xml:space="preserve">B</t>
  </si>
  <si>
    <t xml:space="preserve">študentský domov, sídlo: </t>
  </si>
  <si>
    <t xml:space="preserve">cena za ubyt. pre študenta za jeden kal. mesiac / lôžko</t>
  </si>
  <si>
    <t xml:space="preserve">cena za ubyt. pre študenta  za jeden kal. mesiac / prístelka</t>
  </si>
  <si>
    <t xml:space="preserve">poplatok za vnesený elektrospotrebič chladnička / kal. mesiac</t>
  </si>
  <si>
    <t xml:space="preserve">poplatok za vnesený elektrospotrebič TV / kal. mesiac</t>
  </si>
  <si>
    <t xml:space="preserve">poplatok za vn. elektrospotrebič rozhlasový prijímač / mesiac</t>
  </si>
  <si>
    <t xml:space="preserve">poplatok za vn. elektrospotrebič NOTEBOOK / mesiac</t>
  </si>
  <si>
    <t xml:space="preserve">poplatok za vnesený elektrospotrebič PC / kal. mesiac pre št.</t>
  </si>
  <si>
    <t xml:space="preserve">cena za ubyt. pre pedagóga  za jeden kal. mesiac a lôžko</t>
  </si>
  <si>
    <t xml:space="preserve">cena za ubyt. pre pedagóga  za jeden kal. mesiac a prístelku</t>
  </si>
  <si>
    <t xml:space="preserve">cena za ubyt. pre hosťa 1 osoba / lôžko a noc / daň mestu</t>
  </si>
  <si>
    <t xml:space="preserve">cena za ubyt. pre hosťa 1 osoba / prístelka  a noc / daň mestu</t>
  </si>
  <si>
    <t xml:space="preserve">cena za ubyt. pre pedagóga a študenta AU (neubytovaný v rámci prideleného ubytovania) 1 osoba / 1 lôžko / 1 noc bez daňovej povinnosti</t>
  </si>
  <si>
    <t xml:space="preserve">mesiac pre pedagóga  1 osoba / 2 lôžka / 1 kal. mesiac bez daňovej povinnosti</t>
  </si>
  <si>
    <t xml:space="preserve">mesiac pre hosťa 1 osoba / 1 lôžko / 2 osoby na izbe / 1 kal. Mesiac</t>
  </si>
  <si>
    <t xml:space="preserve">mesiac pre hosťa 1 osoba / 1 lôžko / 1 osoba na izbe / 1 kal. Mesiac</t>
  </si>
  <si>
    <t xml:space="preserve">cena za ubyt. pre hosťa v apartmáne 1 osoba / 1 lôžko / 1 noc</t>
  </si>
  <si>
    <t xml:space="preserve">Vysoká škola: Ekonomická univerzita v Bratislave, Dolnozemská cesta 1, 852 35 Bratislava 5</t>
  </si>
  <si>
    <t xml:space="preserve">študentský domov, sídlo: ŠD Dolnozemská cesta 1</t>
  </si>
  <si>
    <t xml:space="preserve">študenti 2-posteľová izba</t>
  </si>
  <si>
    <t xml:space="preserve">študenti 3-posteľová izba</t>
  </si>
  <si>
    <t xml:space="preserve">zamestnanci 2-posteľová izba</t>
  </si>
  <si>
    <t xml:space="preserve">ubytovanie hostí EU v Bratislave /noc</t>
  </si>
  <si>
    <t xml:space="preserve">krátkodobé ubytovanie zamestnancov a rod. príslušníkov</t>
  </si>
  <si>
    <t xml:space="preserve">ubytovanie cudzích/noc </t>
  </si>
  <si>
    <t xml:space="preserve">samostatné ubytovanie/mesiac</t>
  </si>
  <si>
    <t xml:space="preserve">príplatok za udržiavanie siete internetového pripojenia/izba</t>
  </si>
  <si>
    <t xml:space="preserve">jednorazový príspevok na zlepšenie kvality ubytovania</t>
  </si>
  <si>
    <t xml:space="preserve">daň za ubytovanie (VZN č. 8/2008) </t>
  </si>
  <si>
    <t xml:space="preserve">študentský domov, sídlo: ŠD Starohájska 4</t>
  </si>
  <si>
    <t xml:space="preserve">ubytovanie hostí/noc</t>
  </si>
  <si>
    <t xml:space="preserve">ubytovanie cudzích/noc</t>
  </si>
  <si>
    <t xml:space="preserve">študentský domov, sídlo: ŠD Starohájska 8</t>
  </si>
  <si>
    <t xml:space="preserve">študenti 1-posteľová izba</t>
  </si>
  <si>
    <t xml:space="preserve">zamestnanci 1-posteľová izba</t>
  </si>
  <si>
    <t xml:space="preserve">študentský domov, sídlo: ŠD Prokopa Veľkého 41</t>
  </si>
  <si>
    <t xml:space="preserve">študenti 2-posteľová izba bez prístelky</t>
  </si>
  <si>
    <t xml:space="preserve">študenti 2-posteľová izba s prístelkou</t>
  </si>
  <si>
    <t xml:space="preserve">študenti 4-posteľová izba</t>
  </si>
  <si>
    <t xml:space="preserve">študenti prístelka- hangár</t>
  </si>
  <si>
    <t xml:space="preserve">študenti Blok E</t>
  </si>
  <si>
    <t xml:space="preserve">študenti Blok F</t>
  </si>
  <si>
    <t xml:space="preserve">študentský domov, sídlo: ŠD Hroboňova 4</t>
  </si>
  <si>
    <t xml:space="preserve">študenti 3-posteľová izba bez prístelky</t>
  </si>
  <si>
    <t xml:space="preserve">študenti 3-posteľová izba s prístelkou</t>
  </si>
  <si>
    <t xml:space="preserve">ubytovanie hostí EU v Bratislave/noc</t>
  </si>
  <si>
    <t xml:space="preserve">študentský domov, sídlo: ŠD Vlčie hrdlo 74</t>
  </si>
  <si>
    <t xml:space="preserve">študentský domov, sídlo: ŠD Ekonóm Prístavná 8</t>
  </si>
  <si>
    <t xml:space="preserve">ubytovanie účastníkov krátkodobých štud. pobytov/noc</t>
  </si>
  <si>
    <t xml:space="preserve">študentský domov, sídlo: ŠD J.L Bellu PHF EU v Košiciach</t>
  </si>
  <si>
    <t xml:space="preserve">študenti 2-lôžková izba štandardná</t>
  </si>
  <si>
    <t xml:space="preserve">študenti 3-lôžková izba štandardná</t>
  </si>
  <si>
    <t xml:space="preserve">študenti 5-lôžková izba štandardná</t>
  </si>
  <si>
    <t xml:space="preserve">študenti 2-lôžková izba nadštandardná</t>
  </si>
  <si>
    <t xml:space="preserve">študenti 3-lôžková izba nadštandardná</t>
  </si>
  <si>
    <t xml:space="preserve">Turistická ubytovňa, Kysucká 16, Košice (nové od 30.9.2009)</t>
  </si>
  <si>
    <t xml:space="preserve">SSOŠ, Ružinovská 1, Bratislava (nové od 30.9.2009)</t>
  </si>
  <si>
    <t xml:space="preserve">Vysoká škola: Katolícka univerzita v Ružomberku </t>
  </si>
  <si>
    <t xml:space="preserve">študentský domov, sídlo: Polyfunkcný dom TRIO, Majere 5315/4, 034 01 Ružomberok </t>
  </si>
  <si>
    <t xml:space="preserve">mesačné ubytovanie na 2 posteľovej izbe (samostatnej)</t>
  </si>
  <si>
    <t xml:space="preserve">mesačné ubytovanie na 2 posteľovej izbe (bunky)</t>
  </si>
  <si>
    <t xml:space="preserve">Prechodné ubytovanie osôb osoba/lôžko/noc (k 30.9.2009 zrušené)</t>
  </si>
  <si>
    <t xml:space="preserve">študentský domov, sídlo: B - blok , Hrabovská cesta 1, 034 01 Ružomberok </t>
  </si>
  <si>
    <t xml:space="preserve">mesačné ubytovanie v 4 - lôžkovej izbe </t>
  </si>
  <si>
    <t xml:space="preserve">mesačné ubytovanie v 3 lôžkovej izbe </t>
  </si>
  <si>
    <t xml:space="preserve">mesačné ubytovanie v 2 lôžkovej izbe </t>
  </si>
  <si>
    <t xml:space="preserve">krátkodobé ubytovanie študentov a zamestnancov KU osoba/lôžko/noc</t>
  </si>
  <si>
    <t xml:space="preserve">študentský domov, sídlo: C blok, Žilinská cesta 24, 034 01 Ružomberok </t>
  </si>
  <si>
    <t xml:space="preserve">mesačné ubytovanie na 3 posteľovej izbe</t>
  </si>
  <si>
    <t xml:space="preserve"> mesačné ubytovanie na dvojposteľovom apartmáne</t>
  </si>
  <si>
    <t xml:space="preserve">prechodné ubytovanie osôb na C bloku (apartmán) (k 30.9.2009 zrušené)</t>
  </si>
  <si>
    <t xml:space="preserve">študentský domov, sídlo: NOVA, Žilinská cesta   </t>
  </si>
  <si>
    <t xml:space="preserve">mesačné ubytovanie na 5 posteľovej izbe (k 30.9.2009 zrušené)</t>
  </si>
  <si>
    <t xml:space="preserve">mesačné ubytovanie na 4 posteľovej izbe (k 30.9.2009 zrušené)</t>
  </si>
  <si>
    <t xml:space="preserve">mesačné ubytovanie na 3 posteľovej izbe (k 30.9.2009 zrušené)</t>
  </si>
  <si>
    <t xml:space="preserve">mesačné ubytovanie na 2 posteľovej izbe (k 30.9.2009 zrušené)</t>
  </si>
  <si>
    <t xml:space="preserve">študentský domov, sídlo: RUŽA, Plavisko 39, 034 01 Ružomberok </t>
  </si>
  <si>
    <t xml:space="preserve">mesačné ubytovanie za 3 posteľovú izbu</t>
  </si>
  <si>
    <t xml:space="preserve">mesačné ubytovanie za 2 posteľovú izbu</t>
  </si>
  <si>
    <t xml:space="preserve">Vysoká škola: Prešovská univerzita v Prešove</t>
  </si>
  <si>
    <t xml:space="preserve">študentský domov, sídlo: Gréckokatolícky kňazský seminá bl. biskupa P. P. Gojdiča, Sládkovičova 23 Prešov</t>
  </si>
  <si>
    <t xml:space="preserve">Mesačné ubytovanie, študovne, počítačova miestnosť, pripojenie na internet, jedáleň, posilňovňa, športový areál, knižnica, práčovne, dielne.</t>
  </si>
  <si>
    <t xml:space="preserve">študent</t>
  </si>
  <si>
    <t xml:space="preserve">cirkev</t>
  </si>
  <si>
    <t xml:space="preserve">študentský domov, sídlo: Ústredná správa ŠD, 17. novembra č. 11, Prešov</t>
  </si>
  <si>
    <t xml:space="preserve">Mesačné ubytovanie v dvojlôžkovej izbe</t>
  </si>
  <si>
    <t xml:space="preserve">Mesačné ubytovanie v trojlôžkovej izbe</t>
  </si>
  <si>
    <t xml:space="preserve">Mesačné ubytovanie v štvorlôžkovej izbe</t>
  </si>
  <si>
    <t xml:space="preserve">Pri nástupe jednorázový poplatok za používanie elektrických spotrebičov</t>
  </si>
  <si>
    <t xml:space="preserve">Pokuty:</t>
  </si>
  <si>
    <t xml:space="preserve">fajčenie</t>
  </si>
  <si>
    <t xml:space="preserve">používanie zakázaných spotrebičov - varič, ohrievač...</t>
  </si>
  <si>
    <t xml:space="preserve">poskytnutie nocľahu cudzej osobe</t>
  </si>
  <si>
    <t xml:space="preserve">strata ubytovacieho preukazu</t>
  </si>
  <si>
    <t xml:space="preserve">výmena ubytovacieho preukazu</t>
  </si>
  <si>
    <t xml:space="preserve">strata kľúča od izby</t>
  </si>
  <si>
    <t xml:space="preserve">strata inventárneho zoznamu</t>
  </si>
  <si>
    <t xml:space="preserve">Mesačné ubytovanie neštudenta</t>
  </si>
  <si>
    <t xml:space="preserve">Ubytovanie neštudenta  - 1 osoba/1 noc</t>
  </si>
  <si>
    <t xml:space="preserve">študentský domov, sídlo: Pravoslávny kňazský seminár, Plzenská 7, Prešov</t>
  </si>
  <si>
    <t xml:space="preserve">Jednoposteľová izba</t>
  </si>
  <si>
    <t xml:space="preserve">Dvojposteľová izba</t>
  </si>
  <si>
    <t xml:space="preserve">Trojposteľová izba</t>
  </si>
  <si>
    <t xml:space="preserve">Štvorposteľová izba</t>
  </si>
  <si>
    <t xml:space="preserve">Poplatok za elektrospotrebiče 1 ks (k 1.9.2009 zrušené)</t>
  </si>
  <si>
    <t xml:space="preserve">Poplatok za PC (k 1.9.2009 zrušené)</t>
  </si>
  <si>
    <t xml:space="preserve">Pri nástupe jednorázový poplatok za používanie elektrických spotrebičov (nové od 1.9.2009)</t>
  </si>
  <si>
    <t xml:space="preserve">Vysoká škola: Slovenská poľnohospodárska univerzita v Nitre</t>
  </si>
  <si>
    <t xml:space="preserve">študentský domov, sídlo:  ŠD Mladosť, Štúrova 5, 949 01 Nitra</t>
  </si>
  <si>
    <t xml:space="preserve">Ubytovanie študentov lôžko/mesiac</t>
  </si>
  <si>
    <t xml:space="preserve">1 lôžková izba</t>
  </si>
  <si>
    <t xml:space="preserve">2 lôžková izba</t>
  </si>
  <si>
    <t xml:space="preserve">3 lôžková izba</t>
  </si>
  <si>
    <t xml:space="preserve">4 lôžková izba</t>
  </si>
  <si>
    <t xml:space="preserve">Ubytovanie hostí</t>
  </si>
  <si>
    <t xml:space="preserve">návšteva školy (hostia) lôžko/noc</t>
  </si>
  <si>
    <t xml:space="preserve">ostatní lôžko/noc</t>
  </si>
  <si>
    <t xml:space="preserve">jednorazové ubytovanie študenta lôžko/noc</t>
  </si>
  <si>
    <t xml:space="preserve">dlhodobé ubytovanie študenta lôžko/mesiac</t>
  </si>
  <si>
    <t xml:space="preserve">Ubytovanie počas štátnych skúšok, promócií a prijímacích pohovorov</t>
  </si>
  <si>
    <t xml:space="preserve"> lôžko/noc</t>
  </si>
  <si>
    <t xml:space="preserve">Ubytovanie zahr. študentov a lektorov</t>
  </si>
  <si>
    <t xml:space="preserve">študenti, ktorí prichádzajú na študijné pobyty lôžko/mesiac</t>
  </si>
  <si>
    <t xml:space="preserve">študenti samoplatci lôžko/mesiac</t>
  </si>
  <si>
    <t xml:space="preserve">zahraniční lektori lôžko/mesiac</t>
  </si>
  <si>
    <t xml:space="preserve">Podnikateľská činnosť</t>
  </si>
  <si>
    <t xml:space="preserve">Študenti na skúšku</t>
  </si>
  <si>
    <t xml:space="preserve">Používanie elektrospotrebičov/mesiac</t>
  </si>
  <si>
    <t xml:space="preserve">počítač/laptop  </t>
  </si>
  <si>
    <t xml:space="preserve">elektrická kanvica </t>
  </si>
  <si>
    <t xml:space="preserve">televízor </t>
  </si>
  <si>
    <t xml:space="preserve">DVD </t>
  </si>
  <si>
    <t xml:space="preserve">video </t>
  </si>
  <si>
    <t xml:space="preserve">chladnička </t>
  </si>
  <si>
    <t xml:space="preserve">študentský domov, sídlo:  ŠD Antona Bernoláka, Tr. A. Hlinku 38, 949 01 Nitra</t>
  </si>
  <si>
    <t xml:space="preserve">2 lôžová izba blok B,C</t>
  </si>
  <si>
    <t xml:space="preserve">3 lôžková izba blok B,C</t>
  </si>
  <si>
    <t xml:space="preserve">Ubytovanie hostí - ŠD A. Bernoláka - nová časť</t>
  </si>
  <si>
    <t xml:space="preserve">Ubytovanie hostí - ŠD A. Bernoláka - stará časť</t>
  </si>
  <si>
    <t xml:space="preserve">ubytovanie študentov v rámci výmenných pobytov AIESEC lôžko/noc</t>
  </si>
  <si>
    <t xml:space="preserve">lôžko/noc</t>
  </si>
  <si>
    <t xml:space="preserve">študenti (samoplatci) lôžko/mesiac</t>
  </si>
  <si>
    <t xml:space="preserve">zahraniční lektori ubytovaní v byte ŠD A. Bernoláka -stará časť (mesiac)</t>
  </si>
  <si>
    <t xml:space="preserve">ŠD A.Bernoláka-nová časť-lôžko/noc</t>
  </si>
  <si>
    <t xml:space="preserve">ŠD A.Bernoláka-stará časť-lôžko/noc</t>
  </si>
  <si>
    <t xml:space="preserve">študentský domov, sídlo:  ŠD Pribina, Jesneského 5, 949 01 Nitra</t>
  </si>
  <si>
    <t xml:space="preserve">5 lôžková izba</t>
  </si>
  <si>
    <t xml:space="preserve">študentský domov, sídlo:  ŠD Poľnohospodár, Vihorlatská 10, 949 01 Nitra</t>
  </si>
  <si>
    <t xml:space="preserve">Ubytovanie hostí v apartmáne</t>
  </si>
  <si>
    <t xml:space="preserve">zahraniční lektori lôžko /mesiac</t>
  </si>
  <si>
    <t xml:space="preserve">študentský domov, sídlo:  ŠD Pod Zoborom, Hospodárska 8, 949 01 Nitra</t>
  </si>
  <si>
    <t xml:space="preserve">doktorandi</t>
  </si>
  <si>
    <t xml:space="preserve">bunka/mesiac</t>
  </si>
  <si>
    <t xml:space="preserve">veľká izba/mesiac</t>
  </si>
  <si>
    <t xml:space="preserve">malá izba/mesiac</t>
  </si>
  <si>
    <t xml:space="preserve">zamestnanci </t>
  </si>
  <si>
    <t xml:space="preserve">Vysoká škola: SLOVENSKÁ TECHNICKÁ UNIVERZITA  V BRATISLAVE</t>
  </si>
  <si>
    <t xml:space="preserve">študentský domov, sídlo: Účelové zariadenie Študentské domovy a jedálne STU</t>
  </si>
  <si>
    <t xml:space="preserve">ŠTUDENTI:</t>
  </si>
  <si>
    <t xml:space="preserve">ŠD Mladá Garda, Račianska 103, Bratislava (osoba/lôžko)</t>
  </si>
  <si>
    <t xml:space="preserve">1-lôžková izba</t>
  </si>
  <si>
    <t xml:space="preserve">2-lôžková izba</t>
  </si>
  <si>
    <t xml:space="preserve">3-lôžková izba</t>
  </si>
  <si>
    <t xml:space="preserve">ŠD Nikosa Belojanisa, Wilsonova 6, Bratislava</t>
  </si>
  <si>
    <t xml:space="preserve">ŠD Jura Hronca, Bernolákova 1, Bratislava</t>
  </si>
  <si>
    <t xml:space="preserve">ŠD Svoradov, Svoradova 13, Bratislava</t>
  </si>
  <si>
    <t xml:space="preserve">ŠD Mladosť, Staré Grunty 53, Bratislava</t>
  </si>
  <si>
    <t xml:space="preserve">ŠD Dobrovičova, Dobrovičova 14, Bratislava</t>
  </si>
  <si>
    <t xml:space="preserve">4-lôžková izba</t>
  </si>
  <si>
    <t xml:space="preserve">5-lôžková izba</t>
  </si>
  <si>
    <t xml:space="preserve">ŠD Mýtna, Vazovova 1, Bratislava</t>
  </si>
  <si>
    <t xml:space="preserve">1-lôžková izba (od 1.4.2009)</t>
  </si>
  <si>
    <t xml:space="preserve">2-lôžková izba (od 1.4.2009)</t>
  </si>
  <si>
    <t xml:space="preserve">3-lôžková izba (k 30.9.2009 zrušené)</t>
  </si>
  <si>
    <t xml:space="preserve">ZAMESTNANCI  NA ŠD MÝTNA (cena za byt)</t>
  </si>
  <si>
    <t xml:space="preserve">byt do 35 m2 ( 2-lôžka )</t>
  </si>
  <si>
    <t xml:space="preserve">byt od 35 do 45 m2  ( 2-lôžka )</t>
  </si>
  <si>
    <t xml:space="preserve">byt od 35 do 45 m2 ( 3-lôžka )</t>
  </si>
  <si>
    <t xml:space="preserve">byt od 50 do 65 m2 ( 3-lôžka )</t>
  </si>
  <si>
    <t xml:space="preserve">byt nad 80 m2 ( 4 -lôžka )</t>
  </si>
  <si>
    <t xml:space="preserve">ZAMESTNANCI  NA OSTATNÝCH  ŠD (osoba/lôžko)</t>
  </si>
  <si>
    <t xml:space="preserve">študentský domov, sídlo: Účelové zariadenie 930 17 Gabčíkovo 3</t>
  </si>
  <si>
    <t xml:space="preserve">Cena za 1 lôžko/1 noc v objekte č. 1</t>
  </si>
  <si>
    <t xml:space="preserve">Pri ubytovaní na 3 noci a viac</t>
  </si>
  <si>
    <t xml:space="preserve">Cena za 1 lôžko/1 noc v objekte č. 3</t>
  </si>
  <si>
    <t xml:space="preserve">Cena za 1 lôžko/1 noc v objekte č. 2</t>
  </si>
  <si>
    <t xml:space="preserve">Cena za 1 lôžko/1 noc pre zamestnancov a študentov STU</t>
  </si>
  <si>
    <t xml:space="preserve">Cena na základe Zmluvy o ubytovaní (k cene sa pripočítava DPH)</t>
  </si>
  <si>
    <t xml:space="preserve">2 -lôžková izba pre študentov (nové k 30.9.2009)</t>
  </si>
  <si>
    <t xml:space="preserve">1 - lôžková izba pre študentov (nové k 30.9.2009)</t>
  </si>
  <si>
    <t xml:space="preserve">študentský domov, sídlo: Študentský domov a jedáleň M. Uhra, Bottová 21, Trnava, 917 74</t>
  </si>
  <si>
    <t xml:space="preserve">1. Dvojposteľová izba objekt "A"</t>
  </si>
  <si>
    <t xml:space="preserve">2. Trojposteľová izba objekt "A"</t>
  </si>
  <si>
    <t xml:space="preserve">3. Dvojposteľová izba objekt "B" s balkónom</t>
  </si>
  <si>
    <t xml:space="preserve">4. Dvojposteľová izba objekt "B" bez balkóna</t>
  </si>
  <si>
    <t xml:space="preserve">Vysoká škola: Trenčianska univerzita A. Dubčeka v  Trenčíne</t>
  </si>
  <si>
    <t xml:space="preserve">študentský domov, sídlo: Študentský domov Záblatie, Študentský domov Púchov</t>
  </si>
  <si>
    <t xml:space="preserve">ŠD Púchov mesačný poplatok za 1 študenta</t>
  </si>
  <si>
    <t xml:space="preserve">ŠD Púchov denný poplatok za neštudenta</t>
  </si>
  <si>
    <t xml:space="preserve">ŠD Záblatie mesačný poplatok za študenta</t>
  </si>
  <si>
    <t xml:space="preserve">ŠD Záblatie denný poplatok za neštudenta</t>
  </si>
  <si>
    <t xml:space="preserve">Vysoká škola: Technická univerzita v Košiciach</t>
  </si>
  <si>
    <t xml:space="preserve">študentský domov, sídlo:  ŠD Budovateľská 31, Prešov</t>
  </si>
  <si>
    <t xml:space="preserve">mesačné ubytovanie študent : 1 osoba/lôžko/mesiac</t>
  </si>
  <si>
    <t xml:space="preserve">prenocovanie neštudenta: 1 osoba/1 lôžko/1noc</t>
  </si>
  <si>
    <t xml:space="preserve">Hosťovská jednoposteľová izba/noc</t>
  </si>
  <si>
    <t xml:space="preserve">Hosťovská dvojposteľová izba/lôžko/noc</t>
  </si>
  <si>
    <t xml:space="preserve">Hosťovská dvojposteľová izba/noc</t>
  </si>
  <si>
    <t xml:space="preserve">Apartmán/noc</t>
  </si>
  <si>
    <t xml:space="preserve">prístelok</t>
  </si>
  <si>
    <t xml:space="preserve">záloha na nezistené škody:1 osoba/rok</t>
  </si>
  <si>
    <t xml:space="preserve">študentský domov, sídlo:  ŠD Budovateľská 13, Prešov</t>
  </si>
  <si>
    <t xml:space="preserve">mesačné ubytovanie študent TU: 1 osoba/lôžko/mesiac</t>
  </si>
  <si>
    <t xml:space="preserve">študentský domov, sídlo:  ŠD Rampová 7, Košice</t>
  </si>
  <si>
    <t xml:space="preserve">študent TU ( 4. a 6. posch.): 1 osoba/lôžko/mesiac</t>
  </si>
  <si>
    <t xml:space="preserve">študent TU počas prázdnin ( celý mesiac):</t>
  </si>
  <si>
    <t xml:space="preserve">študent TU počas prázdnin ( 4. a 6. posch.):celý mesiac</t>
  </si>
  <si>
    <t xml:space="preserve">študent TU počas prázdnin: 1 osoba/1 lôžko/noc</t>
  </si>
  <si>
    <t xml:space="preserve">študentský domov, sídlo:  ŠD Jedlíkova 13, Košice</t>
  </si>
  <si>
    <t xml:space="preserve">študenti samoplatci: 1 osoba/lôžko/mesiac</t>
  </si>
  <si>
    <t xml:space="preserve">Hosťovská izba /2lôžka/noc</t>
  </si>
  <si>
    <t xml:space="preserve">Ubytovanie hostí - celá bunka 4 lôžka/noc</t>
  </si>
  <si>
    <t xml:space="preserve">Manželské ubytovanie: študent TU</t>
  </si>
  <si>
    <t xml:space="preserve">Manželské ubytovanie: neštudent TU</t>
  </si>
  <si>
    <t xml:space="preserve">študentský domov, sídlo:  ŠD Jedlíkova 9, Košice</t>
  </si>
  <si>
    <t xml:space="preserve">hosťovská izba: 1 osoba/1lôžko/noc</t>
  </si>
  <si>
    <t xml:space="preserve">študentský domov, sídlo:  ŠD Jedlíkova 5, Košice</t>
  </si>
  <si>
    <t xml:space="preserve">Hosťovská izba/osoba/noc</t>
  </si>
  <si>
    <t xml:space="preserve">študentský domov, sídlo: ŠD Urbánkova 2</t>
  </si>
  <si>
    <t xml:space="preserve">študentská hosťovská izba/lôžko/noc</t>
  </si>
  <si>
    <t xml:space="preserve">hosťovská izba veľká / noc</t>
  </si>
  <si>
    <t xml:space="preserve">apartmán/noc</t>
  </si>
  <si>
    <t xml:space="preserve">jednoposteľová hosťovská izba/noc</t>
  </si>
  <si>
    <t xml:space="preserve">dvojposteľová hosťovská izba/noc</t>
  </si>
  <si>
    <t xml:space="preserve">študentský domov, sídlo:  ŠD Němcovej 1</t>
  </si>
  <si>
    <t xml:space="preserve">študentská izba  - neštudent TU: 1 osoba/1 lôžko/1noc</t>
  </si>
  <si>
    <t xml:space="preserve">Hosťovské izby Blok C: 1 osoba/1lôžko/noc</t>
  </si>
  <si>
    <t xml:space="preserve">Hosťovské izby Blok A( 1.posch. č.i.:101,110-117)1os/noc</t>
  </si>
  <si>
    <t xml:space="preserve">Hosťovské izby Blok A( 1.posch. č.i.:102-109)1os/noc</t>
  </si>
  <si>
    <t xml:space="preserve">Hosťovské izby Blok A prízemie:1os./1 lôžko/noc</t>
  </si>
  <si>
    <t xml:space="preserve">Rektorský apartmán/noc</t>
  </si>
  <si>
    <t xml:space="preserve">apartmán</t>
  </si>
  <si>
    <t xml:space="preserve">Vysoká škola: Trnavská univerzita v Trnave</t>
  </si>
  <si>
    <t xml:space="preserve">študentský domov, sídlo: prenájom od STU BA, Bottova 21, Trnava</t>
  </si>
  <si>
    <t xml:space="preserve">Dvojposteľová izba objekt "B" s balkónom</t>
  </si>
  <si>
    <t xml:space="preserve">Dvojposteľová izba objekt "B" bez balkóna</t>
  </si>
  <si>
    <t xml:space="preserve">jednorázový poplatok, kaucia</t>
  </si>
  <si>
    <t xml:space="preserve">študentský domov, sídlo: prenájom od VÚJE Trnava, Sibírska 1, Trnava</t>
  </si>
  <si>
    <t xml:space="preserve">poplatok za ubytovanie</t>
  </si>
  <si>
    <t xml:space="preserve">študentský domov, sídlo: prenájom od SOŠ obchodu a služieb Trnava, Lomonosovova 6, Trnava</t>
  </si>
  <si>
    <t xml:space="preserve">poplatok za ubytovanie 3 lôžková</t>
  </si>
  <si>
    <t xml:space="preserve">jednorázový poplatok za údržbu a opravy</t>
  </si>
  <si>
    <t xml:space="preserve">kaucia za kľúč</t>
  </si>
  <si>
    <t xml:space="preserve">študentský domov, sídlo: prenájom od SOŠ poľnohospodárstva a služieb na vidieku Trnava, Zavarská 9, Trnava</t>
  </si>
  <si>
    <t xml:space="preserve">kaucia</t>
  </si>
  <si>
    <t xml:space="preserve">študentský domov, sídlo: prenájom od AE Bohunice Jaslovské Bohunice, Mgr. Jana Neštická, 919 31 Jasklovské Bohunice</t>
  </si>
  <si>
    <t xml:space="preserve">Prenájom - REGATEL spol. s.r.o., Na Rybníku 419/2, Jaslovské Bohunice (ubytovňa)</t>
  </si>
  <si>
    <t xml:space="preserve">jednorázový poplatok, kaucia </t>
  </si>
  <si>
    <t xml:space="preserve">Prenájom: Hotel Trnavan, Zelenečská 111, Trnava (ubytovacie zariadenie)</t>
  </si>
  <si>
    <t xml:space="preserve">Vysoká škola: Technická univerzita vo Zvolene</t>
  </si>
  <si>
    <t xml:space="preserve">študentský domov, sídlo: ŠD Ľ. Štúra, Študentská 17</t>
  </si>
  <si>
    <t xml:space="preserve">študent/mesiac - 2-lôžková izba bez sprchy a WC</t>
  </si>
  <si>
    <t xml:space="preserve">študent/mesiac - 3-lôžková izba bez sprchy a WC</t>
  </si>
  <si>
    <t xml:space="preserve">študent/mesiac - 2-lôžková izba so sprchou a WC</t>
  </si>
  <si>
    <t xml:space="preserve">študent/mesiac - 3-lôžková izba so sprchou a WC</t>
  </si>
  <si>
    <t xml:space="preserve">študentský domov, sídlo: ŠD Ľ. Štúra, Záhonok 4</t>
  </si>
  <si>
    <t xml:space="preserve">študent/mesiac - 1-lôžková izba so sprchou a WC</t>
  </si>
  <si>
    <t xml:space="preserve">študentský domov, sídlo: ŠD Ľ.Štúra, Študentská 27</t>
  </si>
  <si>
    <t xml:space="preserve">študent/mesiac - 2-lôžková izba s kúpeľňou a WC(menšia)</t>
  </si>
  <si>
    <t xml:space="preserve">študent/mesiac - 2-lôžková izba s kúpeľňou a WC(väčšia)</t>
  </si>
  <si>
    <t xml:space="preserve">študent TU - ubyt. nutné zo študijných dôvodov 1-5 noci (za noc)</t>
  </si>
  <si>
    <t xml:space="preserve">študent TU - prax</t>
  </si>
  <si>
    <t xml:space="preserve">externí študenti TU</t>
  </si>
  <si>
    <t xml:space="preserve">študenti iných univerzít</t>
  </si>
  <si>
    <t xml:space="preserve">študenti TU počas akad. prázdnin - 1-7 nocí</t>
  </si>
  <si>
    <t xml:space="preserve">študenti TU počas akad. prázdnin - 8 a viac nocí</t>
  </si>
  <si>
    <t xml:space="preserve">ubytovanie hostí TU - nižší štandard</t>
  </si>
  <si>
    <t xml:space="preserve">ubytovanie hostí TU - vyšší štandard 1 </t>
  </si>
  <si>
    <t xml:space="preserve">ubytovanie hostí TU - vyšší štandard 2</t>
  </si>
  <si>
    <t xml:space="preserve">ubytovanie hostí TU - apartmán rektora</t>
  </si>
  <si>
    <t xml:space="preserve">nahodilé ubytovanie - vyšší štandard 1  - 1 až 7 nocí</t>
  </si>
  <si>
    <t xml:space="preserve">nahodilé ubytovanie - vyšší štandard 1 - 8 nocí a viac</t>
  </si>
  <si>
    <t xml:space="preserve">nahodilé ubytovanie - vyšší štandard 2  - 1 až 7 nocí</t>
  </si>
  <si>
    <t xml:space="preserve">nahodilé ubytovanie - vyšší štandard 2 - 8 nocí a viac</t>
  </si>
  <si>
    <t xml:space="preserve">Vysoká škola: Univerzita sv. Cyrila a Metoda, Nám. J. Herdu 2, Trnava</t>
  </si>
  <si>
    <t xml:space="preserve">2-3 lôžkové izby; v cene nájmu je zahrnuté pripojenie na internet, pranie, varenie</t>
  </si>
  <si>
    <t xml:space="preserve">poplatok za ubytovanie študentov za noc/posteľ</t>
  </si>
  <si>
    <t xml:space="preserve">poplatok za ubytovanie neštudentov za noc/posteľ</t>
  </si>
  <si>
    <t xml:space="preserve">Vysoká škola: Univerzita J. Selyeho</t>
  </si>
  <si>
    <t xml:space="preserve">študentský domov, sídlo: ŠD Čajka, Bratislavská cesta 2, 945 01  Komárno</t>
  </si>
  <si>
    <t xml:space="preserve">ŠD Čajka 1-3 poschodie</t>
  </si>
  <si>
    <t xml:space="preserve">ŠD Čajka 4-6 poschodie</t>
  </si>
  <si>
    <t xml:space="preserve">príležitostné ubytovanie študentov na štud. izábách - 1 noc</t>
  </si>
  <si>
    <t xml:space="preserve">zahraniční lektorí, študijné pobyty, zamestnanci a roddinný príslušníci</t>
  </si>
  <si>
    <t xml:space="preserve">1 osoba / mesiac / izba</t>
  </si>
  <si>
    <t xml:space="preserve">2 osoby / mesiac / izba</t>
  </si>
  <si>
    <t xml:space="preserve">ubytovacie poplatky osotných hostí v hosťovských izbách</t>
  </si>
  <si>
    <t xml:space="preserve">1 osoba / noc / izba</t>
  </si>
  <si>
    <t xml:space="preserve">2 osoby / noc / izba</t>
  </si>
  <si>
    <t xml:space="preserve">študentský domov, sídlo: ŠD Danubius, Dunajské nábr. 12, 945 01  Komárno</t>
  </si>
  <si>
    <t xml:space="preserve">ŠD Čajka 1-2 poschodie</t>
  </si>
  <si>
    <t xml:space="preserve">príležitostné ubytovanie študentov na štud. izbách - 1 noc</t>
  </si>
  <si>
    <t xml:space="preserve">ubytovacie poplatky hostí - krátkodobé ubytovanie</t>
  </si>
  <si>
    <t xml:space="preserve">ubytovacie poplatky zamestnancov a ich rodinných príslušníkov v hosťovských izbách</t>
  </si>
  <si>
    <t xml:space="preserve">ubytovacie poplatky ostatných hostí v hosťovských izbách</t>
  </si>
  <si>
    <t xml:space="preserve">Vysoká škola: Univerzita Komenského v Bratislave</t>
  </si>
  <si>
    <t xml:space="preserve">študentský domov, sídlo: Vysokoškolský internát Družba, Botanická 25, 842 14 Bratislava</t>
  </si>
  <si>
    <t xml:space="preserve">3 lôžková izba s inernetovou prípojkou - cena za mesiac</t>
  </si>
  <si>
    <t xml:space="preserve">2 lôžková izba s inernetovou prípojkou - cena za mesiac</t>
  </si>
  <si>
    <t xml:space="preserve">3 lôžková izba bez inernetovej prípojky - cena za mesiac</t>
  </si>
  <si>
    <t xml:space="preserve">2 lôžková izba bez inernetovej prípojky - cena za mesiac</t>
  </si>
  <si>
    <t xml:space="preserve">3 lôžková izba s internetovou prípojkou a upratovacou službou - cena za mesiac</t>
  </si>
  <si>
    <t xml:space="preserve">2 lôžková izba s inernetovou prípojkou a upratovacou službou - cena za mesiac</t>
  </si>
  <si>
    <t xml:space="preserve">Návšteva na študentskej izbe - cena za noc</t>
  </si>
  <si>
    <t xml:space="preserve">Oficiálny lektor UK - cena za mesiac</t>
  </si>
  <si>
    <t xml:space="preserve">Oficiálny hostia UK - cena za noc</t>
  </si>
  <si>
    <t xml:space="preserve">Hotelové ubytovanie pre neštudentov</t>
  </si>
  <si>
    <t xml:space="preserve">prenájom garáže, cena za noc</t>
  </si>
  <si>
    <t xml:space="preserve">uloženie batožiny, cena za deň</t>
  </si>
  <si>
    <t xml:space="preserve">Prenájom kongresových priestorov</t>
  </si>
  <si>
    <t xml:space="preserve">zasadačka 1 - 60 miest, cena za hodinu</t>
  </si>
  <si>
    <t xml:space="preserve">zasadačka 2 - 80 miest, cena za hodinu</t>
  </si>
  <si>
    <t xml:space="preserve">zasadačka 3 - 50 miest, cena za hodinu</t>
  </si>
  <si>
    <t xml:space="preserve">kongresová sála - 249 miest, cena za hodinu</t>
  </si>
  <si>
    <t xml:space="preserve">Stravovanie</t>
  </si>
  <si>
    <t xml:space="preserve">študent/porcia</t>
  </si>
  <si>
    <t xml:space="preserve">zamestnanec UK/porcia</t>
  </si>
  <si>
    <t xml:space="preserve">Ubytovňa Švédske domky</t>
  </si>
  <si>
    <t xml:space="preserve">Študenti</t>
  </si>
  <si>
    <t xml:space="preserve">Zamestnanci UK</t>
  </si>
  <si>
    <t xml:space="preserve">študentský domov, sídlo: Vysokoškolský internát JLF UK v Martine, Novomeského 7, Hviezdoslavova 35, Martin</t>
  </si>
  <si>
    <t xml:space="preserve">Ubytovanie denných študentov (mesačné) a stážistov s výnimkou samoplátcov</t>
  </si>
  <si>
    <t xml:space="preserve">2 - lôžková izba bez internetu</t>
  </si>
  <si>
    <t xml:space="preserve">2 - lôžková izba s internetom</t>
  </si>
  <si>
    <t xml:space="preserve">2 - lôžková izba rekonštruovaná s internetom</t>
  </si>
  <si>
    <t xml:space="preserve">3 - lôžková izba bez internetu</t>
  </si>
  <si>
    <t xml:space="preserve">3 - lôžková izba s internetom</t>
  </si>
  <si>
    <t xml:space="preserve">3 - lôžková izba rekonštruovaná s internetom</t>
  </si>
  <si>
    <t xml:space="preserve">Ubytovanie zamestnancov (mesačné)</t>
  </si>
  <si>
    <t xml:space="preserve">samostatné ubytovanie na izbe bez internetu</t>
  </si>
  <si>
    <t xml:space="preserve">samostatné ubytovanie na izbe s internetom</t>
  </si>
  <si>
    <t xml:space="preserve">lôžko/mesiac bez internetu</t>
  </si>
  <si>
    <t xml:space="preserve">lôžko/mesiac s internetom</t>
  </si>
  <si>
    <t xml:space="preserve">Ubytovanie v rámci podnikateľskej činnosti: </t>
  </si>
  <si>
    <t xml:space="preserve"> -  samoplátcovia - mesačné</t>
  </si>
  <si>
    <t xml:space="preserve">rekonštr. izba s internetom/samostatné ubytovanie na izbe</t>
  </si>
  <si>
    <t xml:space="preserve">rekonštr. izba s internetom</t>
  </si>
  <si>
    <t xml:space="preserve">nerekonštr. izba s internetom/samostatné ubytovanie na izbe</t>
  </si>
  <si>
    <t xml:space="preserve">nerekonštr. izba s internetom</t>
  </si>
  <si>
    <t xml:space="preserve"> -  samoplátcovia/lôžko/noc krátkodobé</t>
  </si>
  <si>
    <t xml:space="preserve"> - hotelové ubytovanie hosťovské izby/lôžko/noc krátkodobé</t>
  </si>
  <si>
    <t xml:space="preserve">do 3 nocí</t>
  </si>
  <si>
    <t xml:space="preserve">4 a viac nocí</t>
  </si>
  <si>
    <t xml:space="preserve"> - hotelové ubytovanie študentské izby/lôžko/noc krátkodobé</t>
  </si>
  <si>
    <t xml:space="preserve"> hosť na izbe u ubytovaného študenta </t>
  </si>
  <si>
    <t xml:space="preserve"> - externý študent</t>
  </si>
  <si>
    <t xml:space="preserve">študentský domov, sídlo: VI Lafranconi,Nábr.arm.gen.L.Svobodu 9, 814 69 Bratislava</t>
  </si>
  <si>
    <t xml:space="preserve">Jednolôžková izba - študentská / na mesiac</t>
  </si>
  <si>
    <t xml:space="preserve">Dvojlôžková izba - študentská / na mesiac</t>
  </si>
  <si>
    <t xml:space="preserve">Trojlôžková izba - študentská / na mesiac</t>
  </si>
  <si>
    <t xml:space="preserve">Internet na mesiac</t>
  </si>
  <si>
    <t xml:space="preserve">Krátkodobé ubytovanie - do 14 dní (Hosťovské izby/na noc) </t>
  </si>
  <si>
    <t xml:space="preserve">Strednodobé ubytovanie - do 30 dní (Hosťovské izby/na noc)</t>
  </si>
  <si>
    <t xml:space="preserve">Dlhodobé ubytovanie - do 60 dní (Hosťovské izby/na noc)</t>
  </si>
  <si>
    <t xml:space="preserve">Prenájom izby - nad 60 dní (Hosťovské izby/na noc)</t>
  </si>
  <si>
    <t xml:space="preserve">študentský domov, sídlo: Staré Grunty 36, 842 25 Bratislava</t>
  </si>
  <si>
    <t xml:space="preserve">VB A - 2-lôžkova izba s internetom</t>
  </si>
  <si>
    <t xml:space="preserve">VB A - 3-lôžkova izba s internetom</t>
  </si>
  <si>
    <t xml:space="preserve">VB B - 2-lôžková izba zrekonštruovaná, internet</t>
  </si>
  <si>
    <t xml:space="preserve">VB B - 3-lôžková izba zrekonštruovaná, internet</t>
  </si>
  <si>
    <t xml:space="preserve">VB B - 2-lôžková izba nezrekonštruovaná, bez internetu</t>
  </si>
  <si>
    <t xml:space="preserve">VB B - 3-lôžková izba nezrekonštruovaná, bez internetu</t>
  </si>
  <si>
    <t xml:space="preserve">VB B - 2-lôžková izba nezrekonštruovaná, internet</t>
  </si>
  <si>
    <t xml:space="preserve">VB B - 3-lôžková izba nezrekonštruovaná, internet</t>
  </si>
  <si>
    <t xml:space="preserve">VB B - 2-lôžková izba nezrekonštruovaná, bez internetu, vstavaný nábytok</t>
  </si>
  <si>
    <t xml:space="preserve">VB B - 3-lôžková izba nezrekonštruovaná, bez internetu, vstavaný nábytok</t>
  </si>
  <si>
    <t xml:space="preserve">AD, staré bloky bez internetu, 1-lôžková izba</t>
  </si>
  <si>
    <t xml:space="preserve">AD, staré bloky, bez internetu, 2-lôžková izba</t>
  </si>
  <si>
    <t xml:space="preserve">AD, staré bloky, bez internetu, 3-lôžková izba</t>
  </si>
  <si>
    <t xml:space="preserve">AD, staré bloky, s internetom, 1-lôžková izba</t>
  </si>
  <si>
    <t xml:space="preserve">AD, staré bloky, s internetom, 2-lôžková izba</t>
  </si>
  <si>
    <t xml:space="preserve">AD, staré bloky, s internetom, 3-lôžková izba</t>
  </si>
  <si>
    <t xml:space="preserve">AD, nové bloky, s internetom, 1-lôžková izba</t>
  </si>
  <si>
    <t xml:space="preserve">AD, nové bloky, s internetom, 3-lôžková izba</t>
  </si>
  <si>
    <t xml:space="preserve">MI, staré bloky, bez internetu, 2-lôžková izba</t>
  </si>
  <si>
    <t xml:space="preserve">MI, staré bloky, s internetom, 2-lôžková izba</t>
  </si>
  <si>
    <t xml:space="preserve">MI, nové bloky s internetom, 2-lôžková izba</t>
  </si>
  <si>
    <t xml:space="preserve">MI, nové bloky s internetom, 3-lôžková izba</t>
  </si>
  <si>
    <t xml:space="preserve">študentský domov, sídlo: Kňazský seminár sv. Cyrila a Metoda, Kapitulská 26, 814 58 Bratislava</t>
  </si>
  <si>
    <t xml:space="preserve">ubytovanie bohoslovcov / 1 noc</t>
  </si>
  <si>
    <t xml:space="preserve">ubytovanie zamestnancov a predstavených seminára/ 1 mesiac</t>
  </si>
  <si>
    <t xml:space="preserve">ubytovanie rektora seminára (väčší byt) / 1 mesiac</t>
  </si>
  <si>
    <t xml:space="preserve">ubytovanie hostí - na samostatnej izbe / 1 noc / 1 osoba</t>
  </si>
  <si>
    <t xml:space="preserve">ubytovanie hostí - viac osôb na izbe / 1 noc / 1 osoba</t>
  </si>
  <si>
    <t xml:space="preserve">ubytovanie hostí - dobrodincov fakulty (len v lete) / 1 noc/1os.</t>
  </si>
  <si>
    <t xml:space="preserve">študentský domov, sídlo: Kňazský seminár v Nitre, Samova 14, 949 01  Nitra</t>
  </si>
  <si>
    <t xml:space="preserve">ubytovné bohoslovcov / 1 noc</t>
  </si>
  <si>
    <t xml:space="preserve">ubytovné predstavených / 1 mesiac</t>
  </si>
  <si>
    <t xml:space="preserve">ubytovné hostia / 1 noc</t>
  </si>
  <si>
    <t xml:space="preserve">študentský domov, sídlo: Kňazský seminár sv. Františka Xaverského Badín</t>
  </si>
  <si>
    <t xml:space="preserve">ubytovanie bohoslovcov</t>
  </si>
  <si>
    <t xml:space="preserve">ubytovanie iných denných študentov v štvorlôžkovej izbe</t>
  </si>
  <si>
    <t xml:space="preserve">ubytovanie iných denných študentov v dvojlôžkovej izbe</t>
  </si>
  <si>
    <t xml:space="preserve">pripojenie na internet</t>
  </si>
  <si>
    <t xml:space="preserve">používanie vlastných elektrospotrebičov</t>
  </si>
  <si>
    <t xml:space="preserve">študentský domov, sídlo: Študentký domov pri EBF-UK, Bartókova 8, 811 02 Bratislava</t>
  </si>
  <si>
    <t xml:space="preserve">ubytovanie študentov - l - lôžková izba</t>
  </si>
  <si>
    <t xml:space="preserve">2 - lôžková izba</t>
  </si>
  <si>
    <t xml:space="preserve">3 - lôžková izba</t>
  </si>
  <si>
    <t xml:space="preserve">jednorázové poplatky:</t>
  </si>
  <si>
    <t xml:space="preserve">ročný poplatok za používanie internetu</t>
  </si>
  <si>
    <t xml:space="preserve">nezistené škody - ročný poplatok</t>
  </si>
  <si>
    <t xml:space="preserve">použitie pračky - jednorázový poplatok</t>
  </si>
  <si>
    <t xml:space="preserve">použitie vl. PC, televízor, varná kanvica / mesiac</t>
  </si>
  <si>
    <t xml:space="preserve">použitie rádiomagnetofonu, CD prehrávača / mesiac</t>
  </si>
  <si>
    <t xml:space="preserve">Vysoká škola: UNIVERZITA KONŠTANTÍNA FILOZOFA V NITRE</t>
  </si>
  <si>
    <t xml:space="preserve">študentský domov, sídlo: ŠD Zobor, Dražovská cesta 2, 949 01 Nitra</t>
  </si>
  <si>
    <t xml:space="preserve">Ubytovacie poplatky študentov UKF vrátane študentov na základe medzinárodnej dohody počas akademického roka - cena za mesiac</t>
  </si>
  <si>
    <r>
      <rPr>
        <sz val="12"/>
        <rFont val="Times New Roman"/>
        <family val="1"/>
        <charset val="238"/>
      </rPr>
      <t xml:space="preserve">Blok A, B </t>
    </r>
    <r>
      <rPr>
        <sz val="12"/>
        <rFont val="Times New Roman"/>
        <family val="0"/>
        <charset val="238"/>
      </rPr>
      <t xml:space="preserve">2 - posteľová</t>
    </r>
  </si>
  <si>
    <t xml:space="preserve">Blok A, B 3 - posteľová</t>
  </si>
  <si>
    <t xml:space="preserve">Blok A, B 4 - posteľová a viac (do 31.3.2009)</t>
  </si>
  <si>
    <t xml:space="preserve">Blok A, B 4 - posteľová (od 1.4.2009)</t>
  </si>
  <si>
    <r>
      <rPr>
        <sz val="12"/>
        <rFont val="Times New Roman"/>
        <family val="1"/>
        <charset val="238"/>
      </rPr>
      <t xml:space="preserve">Blok A, B 5</t>
    </r>
    <r>
      <rPr>
        <sz val="12"/>
        <rFont val="Times New Roman"/>
        <family val="0"/>
        <charset val="238"/>
      </rPr>
      <t xml:space="preserve"> - posteľová (od 1.4.2009)</t>
    </r>
  </si>
  <si>
    <t xml:space="preserve">Blok Hospodárska 2 - posteľová</t>
  </si>
  <si>
    <t xml:space="preserve">Blok Hospodárska 3 - posteľová</t>
  </si>
  <si>
    <t xml:space="preserve">Blok Hospodárska 4 - posteľová a viac (do 31.3.2009)</t>
  </si>
  <si>
    <t xml:space="preserve">Blok Hospodárska 4 - posteľová (od 1.4.2009)</t>
  </si>
  <si>
    <r>
      <rPr>
        <sz val="12"/>
        <rFont val="Times New Roman"/>
        <family val="1"/>
        <charset val="238"/>
      </rPr>
      <t xml:space="preserve">Blok Hospodárska </t>
    </r>
    <r>
      <rPr>
        <sz val="12"/>
        <rFont val="Times New Roman"/>
        <family val="0"/>
        <charset val="238"/>
      </rPr>
      <t xml:space="preserve">prístelka</t>
    </r>
  </si>
  <si>
    <t xml:space="preserve">Zahraniční študenti samoplatcovia, zahraniční lektori, zamestnanci UKF, zahraniční študenti v rámci rôznych programov (SOCRATES/ERASMUS a pod. ) - cena za mesiac</t>
  </si>
  <si>
    <r>
      <rPr>
        <sz val="12"/>
        <rFont val="Times New Roman"/>
        <family val="1"/>
        <charset val="238"/>
      </rPr>
      <t xml:space="preserve">Blok A, B </t>
    </r>
    <r>
      <rPr>
        <sz val="12"/>
        <rFont val="Times New Roman"/>
        <family val="0"/>
        <charset val="238"/>
      </rPr>
      <t xml:space="preserve">ubytovaný na izbe sám</t>
    </r>
  </si>
  <si>
    <t xml:space="preserve">Blok A, B ubytovaní dvaja na 3- alebo 4-posteľovej izbe (od 1.4.2009)</t>
  </si>
  <si>
    <t xml:space="preserve">Blok A, B 2 - posteľová</t>
  </si>
  <si>
    <t xml:space="preserve">Blok Hospodárska ubytovaný na izbe sám (do 31.3.2009)</t>
  </si>
  <si>
    <t xml:space="preserve">Blok Hospodárska 2 - posteľová (do 31.3.2009)</t>
  </si>
  <si>
    <t xml:space="preserve">Blok Hospodárska 3 - posteľová (do 31.3.2009)</t>
  </si>
  <si>
    <t xml:space="preserve">Študenti denného doktorandského štúdia - byt Zobor - 2 a 3 posteľové izby (do 31.3.2009)</t>
  </si>
  <si>
    <t xml:space="preserve">Študenti denného doktorandského štúdia - byt Zobor - 2 posteľové izby (od 1.4.2009)</t>
  </si>
  <si>
    <t xml:space="preserve">Študenti denného doktorandského štúdia - byt Zobor - 3 posteľové izby (od 1.4.2009)</t>
  </si>
  <si>
    <t xml:space="preserve">Študenti denného doktorandského štúdia - byt Zobor - 4 posteľové izby (od 1.4.2009)</t>
  </si>
  <si>
    <t xml:space="preserve">krátkodobé ubytovanie hostí (UKF, zahraničných študentov v rámci programov a pod. - cena za noc; do 31.3.2009)</t>
  </si>
  <si>
    <t xml:space="preserve">ubytovaný na izbe sám</t>
  </si>
  <si>
    <t xml:space="preserve">2 - posteľová</t>
  </si>
  <si>
    <t xml:space="preserve">3 - posteľová</t>
  </si>
  <si>
    <t xml:space="preserve">krátkodobé ubytovanie zamestnancov UKF a externých študentov  - cena za noc</t>
  </si>
  <si>
    <t xml:space="preserve">lôžko v izbe (do 31.3.2009)</t>
  </si>
  <si>
    <t xml:space="preserve">krátkodobé ubytovanie ostatných osôb  - cena za noc</t>
  </si>
  <si>
    <t xml:space="preserve">ubytovaný na izbe sám (do 31.3.2009)</t>
  </si>
  <si>
    <t xml:space="preserve">ubytovaní dvaja na izbe (do 31.3.2009)</t>
  </si>
  <si>
    <t xml:space="preserve">ubytovaní traja a viac na izbe (do 31.3.2009)</t>
  </si>
  <si>
    <t xml:space="preserve">Ostatné platby spojené s ubytovaním v ŠD Zobor</t>
  </si>
  <si>
    <t xml:space="preserve">poškodenie kľúča</t>
  </si>
  <si>
    <t xml:space="preserve">strata kľúčov s následnou výmenou vložky</t>
  </si>
  <si>
    <t xml:space="preserve">vydanie duplikátu ubytovacieho preukazu</t>
  </si>
  <si>
    <t xml:space="preserve">bezdôvodné použitie hasiaceho prístroja</t>
  </si>
  <si>
    <t xml:space="preserve">pripojenie počítača na internet (do 31.3.2009)</t>
  </si>
  <si>
    <t xml:space="preserve">strata kľúčenky alebo jej poškodenie (od 1.4.2009)</t>
  </si>
  <si>
    <t xml:space="preserve">poplatok za preubytovanie (od 1.4.2009)</t>
  </si>
  <si>
    <t xml:space="preserve">ubytovanie návštevy - príbuzného (za noc) (od 1.4.2009)</t>
  </si>
  <si>
    <t xml:space="preserve">študent pristihnutý s cigaretou v objekte ŠD - pokuta (od 1.4.2009)</t>
  </si>
  <si>
    <t xml:space="preserve">otvorené bunkové dvere (5 zistení) (za bunku) (od 1.4.2009)</t>
  </si>
  <si>
    <t xml:space="preserve">otvorené bunkové dvere + bezdôvodne zapnuté osvetlenie bunky (3 zistenia) (za bunku)</t>
  </si>
  <si>
    <t xml:space="preserve">Povolené elektrospotrebiče v ŠD Zobor - cena za mesiac</t>
  </si>
  <si>
    <t xml:space="preserve">mraznička, chladnička (do 31.3.2009)</t>
  </si>
  <si>
    <t xml:space="preserve">mikrovlnná rúra (do 31.3.2009)</t>
  </si>
  <si>
    <t xml:space="preserve">rýchlovarná kanvica, kávovar (do 31.3.2009)</t>
  </si>
  <si>
    <t xml:space="preserve">hriankovač, toustovač (do 31.3.2009)</t>
  </si>
  <si>
    <t xml:space="preserve">televízny prijímač (do 31.3.2009)</t>
  </si>
  <si>
    <t xml:space="preserve">počítačová zostava, notebook  (do 31.3.2009)</t>
  </si>
  <si>
    <t xml:space="preserve">CD prehrávač (do 31.3.2009)</t>
  </si>
  <si>
    <t xml:space="preserve">študentský domov, sídlo: ŠD NITRA , B. Slančíkovej 1, 949 01 Nitra</t>
  </si>
  <si>
    <t xml:space="preserve">prístelka</t>
  </si>
  <si>
    <t xml:space="preserve">2 - posteľová - 1 osoba</t>
  </si>
  <si>
    <t xml:space="preserve">3 - posteľová - 1 osoba</t>
  </si>
  <si>
    <t xml:space="preserve">apartmán - 1 osoba (do 31.3.2009)</t>
  </si>
  <si>
    <t xml:space="preserve">2 - posteľová - 2 osoby</t>
  </si>
  <si>
    <t xml:space="preserve">3 - posteľová - 2 osoby (do 31.3.2009)</t>
  </si>
  <si>
    <t xml:space="preserve">apartmán - 2 osoby (do 31.3.2009)</t>
  </si>
  <si>
    <t xml:space="preserve">3 - posteľová - 3 osoby</t>
  </si>
  <si>
    <t xml:space="preserve">apartmán - 3 osoby (do 31.3.2009)</t>
  </si>
  <si>
    <t xml:space="preserve">celý apartmán (od 1.4.2009)</t>
  </si>
  <si>
    <t xml:space="preserve">krátkodobé ubytovanie hostí UKF a pedagógov  - cena za noc</t>
  </si>
  <si>
    <t xml:space="preserve">lôžko v izbe (do 31.3.2009)</t>
  </si>
  <si>
    <t xml:space="preserve">krátkodobé ubytovanie zamestnancov a ich rodinných príslušníkov  - cena za noc</t>
  </si>
  <si>
    <t xml:space="preserve">2 - posteľová (do 31.3.2009)</t>
  </si>
  <si>
    <t xml:space="preserve">3 - posteľová (do 31.3.2009)</t>
  </si>
  <si>
    <t xml:space="preserve">krátkodobé ubytovanie študentov UKF a ostatných VŠ  - cena za noc</t>
  </si>
  <si>
    <t xml:space="preserve">2- posteľová, 3-posteľová, prístelka (od 1.4.2009)</t>
  </si>
  <si>
    <t xml:space="preserve">krátkodobé ubytovanie ostatných hostí v hosťovských izbách  - cena za noc</t>
  </si>
  <si>
    <t xml:space="preserve">apartmán - celý</t>
  </si>
  <si>
    <t xml:space="preserve">krátkodobé ubytovanie študentov a ich rodinných príslušníkov na študentských izbách v priebehu akademického roku  - cena za noc</t>
  </si>
  <si>
    <t xml:space="preserve">Ostatné platby spojené s ubytovaním v ŠD Nitra</t>
  </si>
  <si>
    <t xml:space="preserve">poškodenie alebo strata kľúčenky</t>
  </si>
  <si>
    <t xml:space="preserve">Povolené elektrospotrebiče v ŠD Nitra - cena za mesiac</t>
  </si>
  <si>
    <t xml:space="preserve">študentský domov, sídlo: Výskumno-vzdelávacie a poradenské centrum, Hviezdoslavova 15, Spišská Nová Ves</t>
  </si>
  <si>
    <t xml:space="preserve">Ubytovacie poplatky zahraničných lektorov, zamestnancov UKF a študijné pobyty - cena za mesiac</t>
  </si>
  <si>
    <t xml:space="preserve">1 - posteľová</t>
  </si>
  <si>
    <t xml:space="preserve">Ubytovacie poplatky študentov UKF počas akademického roka  - cena za noc</t>
  </si>
  <si>
    <t xml:space="preserve">1 noc</t>
  </si>
  <si>
    <t xml:space="preserve">do 15 nocí</t>
  </si>
  <si>
    <t xml:space="preserve">mesiac</t>
  </si>
  <si>
    <t xml:space="preserve">4 - posteľová</t>
  </si>
  <si>
    <t xml:space="preserve">lôžko na bežnej izbe</t>
  </si>
  <si>
    <t xml:space="preserve">lôžko v apartmáne</t>
  </si>
  <si>
    <t xml:space="preserve">krátkodobé ubytovanie ubytovanie hostí UKF  - cena za noc</t>
  </si>
  <si>
    <t xml:space="preserve">Ostatné platby spojené s ubytovaním</t>
  </si>
  <si>
    <t xml:space="preserve">študentský domov, sídlo: UVZ Sv. Beňadika, Ul. Sv. Beňadika 35, 949 01 Nitra</t>
  </si>
  <si>
    <t xml:space="preserve">Študenti UKF vrátane študentov na základe medzinárodnej dohody - cena za mesiac</t>
  </si>
  <si>
    <t xml:space="preserve">1 - posteľová (od 1.4.2009)</t>
  </si>
  <si>
    <t xml:space="preserve">2 - posteľová (od 1.4.2009)</t>
  </si>
  <si>
    <t xml:space="preserve">3 - posteľová (od 1.4.2009)</t>
  </si>
  <si>
    <t xml:space="preserve">sám v 2 - posteľovej</t>
  </si>
  <si>
    <t xml:space="preserve">sám v 3 - posteľovej</t>
  </si>
  <si>
    <t xml:space="preserve">krátkodobé ubytovanie (ubytovanie hostí UKF; do 31.3.2009)  - cena za noc</t>
  </si>
  <si>
    <t xml:space="preserve">sám v 2 - alebo 3 - posteľovej</t>
  </si>
  <si>
    <t xml:space="preserve">1 - posteľová (do 31.3.2009)</t>
  </si>
  <si>
    <t xml:space="preserve">sám v 2 - alebo 3 - posteľovej (do 31.3.2009)</t>
  </si>
  <si>
    <t xml:space="preserve">apartmán (do 31.3.2009)</t>
  </si>
  <si>
    <t xml:space="preserve">ZMLUVNÉ ZARIADENIA (doplnené k 1.4.2009)</t>
  </si>
  <si>
    <t xml:space="preserve">Školský internát SOŠ Nitra, Cabajská 6</t>
  </si>
  <si>
    <t xml:space="preserve">4 - posteľová </t>
  </si>
  <si>
    <t xml:space="preserve">4 - posteľová (sprcha na izbe)</t>
  </si>
  <si>
    <t xml:space="preserve">Školský internát SOŠ Nitra, Nábrežie mládeže 1</t>
  </si>
  <si>
    <t xml:space="preserve">lôžko v izbe</t>
  </si>
  <si>
    <t xml:space="preserve">Školský internát pri SŠ Nitra, Slančíkovej 2</t>
  </si>
  <si>
    <t xml:space="preserve">Farská ubytovňa Reformovanej kresťanskej cirkvi v Nitre, Fraňa Mojtu 10</t>
  </si>
  <si>
    <t xml:space="preserve">Vysoká škola: Univerzita Mateja Bela, Banská Bystrica</t>
  </si>
  <si>
    <t xml:space="preserve">študentský domov, sídlo: Správa účelových zariadení, ŠD 1, Tajovského 40, B. Bystrica</t>
  </si>
  <si>
    <t xml:space="preserve">študentské izby (mesačne) 2-lôžková izba</t>
  </si>
  <si>
    <t xml:space="preserve">študentské izby (mesačne) 3-lôžková izba</t>
  </si>
  <si>
    <t xml:space="preserve">študentské izby (mesačne) prísteľka</t>
  </si>
  <si>
    <t xml:space="preserve">hosťovské izby (os/noc) - externí študenti</t>
  </si>
  <si>
    <t xml:space="preserve">hosťovské izby (os/noc) - externí pracovníci, hostia UMB</t>
  </si>
  <si>
    <t xml:space="preserve">hosťovské izby (os/noc) - hostia (SR, zahraničie)</t>
  </si>
  <si>
    <t xml:space="preserve">poplatky študenti - strata kľúča</t>
  </si>
  <si>
    <t xml:space="preserve">poplatky študenti - strata preukazu</t>
  </si>
  <si>
    <t xml:space="preserve">poplatky študenti - zapožičanie deky</t>
  </si>
  <si>
    <t xml:space="preserve">poplatky študenti - porušenie zákazu fajčenia</t>
  </si>
  <si>
    <t xml:space="preserve">poplatky študenti - nedodržanie čistoty-bunky,kuchynky,spoloč.priestory</t>
  </si>
  <si>
    <t xml:space="preserve">poplatky študenti - nezaplatenie vlastného elektrospotrebiča</t>
  </si>
  <si>
    <t xml:space="preserve">študentský domov, sídlo: Správa účelových zariadení, ŠD 2, Komenského 20, B. Bystrica</t>
  </si>
  <si>
    <t xml:space="preserve">študentské izby (mesačne) 2 -lôžková izba</t>
  </si>
  <si>
    <t xml:space="preserve">hosťovské izby - izba / noc - externí študenti</t>
  </si>
  <si>
    <t xml:space="preserve">hosťovské izby - lôžko / noc - externí pracovníci</t>
  </si>
  <si>
    <t xml:space="preserve">dlhodobé ubyt. - izba/mesiac - zamestnanci, hostia</t>
  </si>
  <si>
    <t xml:space="preserve">študentský domov, sídlo: Správa účelových zariadení, ŠD 3, Tajovského 51, B. Bystrica</t>
  </si>
  <si>
    <t xml:space="preserve">študentské izby (mesačne) 1 - lôžková izba</t>
  </si>
  <si>
    <t xml:space="preserve">študentské izby (mesačne) 2 - lôžková izba</t>
  </si>
  <si>
    <t xml:space="preserve">študentské izby (mesačne) 3 - lôžková izba</t>
  </si>
  <si>
    <t xml:space="preserve">poplatky študenti strata kľúča</t>
  </si>
  <si>
    <t xml:space="preserve">poplatky študenti strata preukazu</t>
  </si>
  <si>
    <t xml:space="preserve">poplatky študenti zapožičanie deky</t>
  </si>
  <si>
    <t xml:space="preserve">poplatky študenti porušenie zákazu fajčenia</t>
  </si>
  <si>
    <t xml:space="preserve">poplatky študenti nedodržanie čistoty-bunky,kuchynky,spoloč.priestory</t>
  </si>
  <si>
    <t xml:space="preserve">poplatky študenti nezaplatenie vlastného elektrospotrebiča</t>
  </si>
  <si>
    <t xml:space="preserve">študentský domov, sídlo: Správa účelových zariadení, ŠD 4, Tr. SNP , B. Bystrica</t>
  </si>
  <si>
    <t xml:space="preserve">študentské izby (mesačne),2 - lôžková izba</t>
  </si>
  <si>
    <t xml:space="preserve">študentské izby (mesačne), 3 - lôžková izba</t>
  </si>
  <si>
    <t xml:space="preserve">študentské izby (mesačne), prístelka</t>
  </si>
  <si>
    <t xml:space="preserve">hosťovské izby (os/noc), externí študenti</t>
  </si>
  <si>
    <t xml:space="preserve">hosťovské izby (os/noc), externí pracovníci, hostia UMB</t>
  </si>
  <si>
    <t xml:space="preserve">hosťovské izby (os/noc), hostia (SR, zahraničie)</t>
  </si>
  <si>
    <t xml:space="preserve">poplatky študenti,strata kľúča</t>
  </si>
  <si>
    <t xml:space="preserve">poplatky študenti, strata preukazu</t>
  </si>
  <si>
    <t xml:space="preserve">poplatky študenti, porušenie zákazu fajčenia</t>
  </si>
  <si>
    <t xml:space="preserve">poplatky študenti, nedodržanie čistoty-bunky,kuchynky,spoloč.priestory</t>
  </si>
  <si>
    <t xml:space="preserve">poplatky študenti, nezaplatenie vlastného elektrospotrebiča</t>
  </si>
  <si>
    <t xml:space="preserve">študentský domov, sídlo: Správa účelových zariadení, ŠD5, Ružová 15 , B. Bystrica</t>
  </si>
  <si>
    <t xml:space="preserve">poplatky za elektrospotrebiče - UMB (mesačne)</t>
  </si>
  <si>
    <t xml:space="preserve">osobný PC</t>
  </si>
  <si>
    <t xml:space="preserve">notebook</t>
  </si>
  <si>
    <t xml:space="preserve">tlačiareň</t>
  </si>
  <si>
    <t xml:space="preserve">TV prijímač</t>
  </si>
  <si>
    <t xml:space="preserve">videoprehrávač</t>
  </si>
  <si>
    <t xml:space="preserve">chladnička</t>
  </si>
  <si>
    <t xml:space="preserve">chladnička s mraz.</t>
  </si>
  <si>
    <t xml:space="preserve">kávovar, varná konvica</t>
  </si>
  <si>
    <t xml:space="preserve">mikrovlnná rúra</t>
  </si>
  <si>
    <t xml:space="preserve">hriankovač, sendvičovač</t>
  </si>
  <si>
    <t xml:space="preserve">rádio</t>
  </si>
  <si>
    <t xml:space="preserve">rádiomagnetofón</t>
  </si>
  <si>
    <t xml:space="preserve">el. budík</t>
  </si>
  <si>
    <t xml:space="preserve">odšťavovač</t>
  </si>
  <si>
    <t xml:space="preserve">práčka - automat.</t>
  </si>
  <si>
    <t xml:space="preserve">remoska</t>
  </si>
  <si>
    <t xml:space="preserve">Vysoká škola: Univerzita Pavla Jozefa Šafárika v Košiciach</t>
  </si>
  <si>
    <t xml:space="preserve">študentský domov, sídlo: Medická 4,6; Popradská 66,76</t>
  </si>
  <si>
    <t xml:space="preserve">3 lôžko-študent/mesiac ŠD Medická</t>
  </si>
  <si>
    <t xml:space="preserve">2 lôžko-študent/mesiac ŠD Medická</t>
  </si>
  <si>
    <t xml:space="preserve">3 lôžko-študent/mesiac ŠD Popradská 66</t>
  </si>
  <si>
    <t xml:space="preserve">2 lôžko-študent/mesiac ŠD Popradská 66</t>
  </si>
  <si>
    <t xml:space="preserve">3 lôžko-študent/mesiac ŠD Popradská 76</t>
  </si>
  <si>
    <t xml:space="preserve">2 lôžko-študent/mesiac ŠD Popradská 76</t>
  </si>
  <si>
    <t xml:space="preserve">1 lôžko-študent/mesiac ŠD Popradská 76</t>
  </si>
  <si>
    <t xml:space="preserve">3 lôžko-študent samoplatca/mesiac ŠD Popradská 76</t>
  </si>
  <si>
    <t xml:space="preserve">2 lôžko-študent samoplatca/mesiac ŠD Popradská 76</t>
  </si>
  <si>
    <t xml:space="preserve">1 lôžko-študent samoplatca/mesiac ŠD Popradská 76</t>
  </si>
  <si>
    <t xml:space="preserve">študentská izba cudzí/mesiac </t>
  </si>
  <si>
    <t xml:space="preserve">študentská izba študent samoplatca/mesiac</t>
  </si>
  <si>
    <t xml:space="preserve">študentská izba študent a doktorand počas prázdnin/mesiac</t>
  </si>
  <si>
    <t xml:space="preserve">jednoposteľová hosťovská izba/lôžko/mesiac</t>
  </si>
  <si>
    <t xml:space="preserve">dvojposteľová hosťovská izba/lôžko/mesiac</t>
  </si>
  <si>
    <t xml:space="preserve">jednoposteľová hosťovská izba/lôžko/noc</t>
  </si>
  <si>
    <t xml:space="preserve">dvojposteľová hosťovská izba/lôžko/noc</t>
  </si>
  <si>
    <t xml:space="preserve">študentská izba študent/lôžko/noc</t>
  </si>
  <si>
    <t xml:space="preserve">študentská izba cudzí/lôžko/noc</t>
  </si>
  <si>
    <t xml:space="preserve">Turistická ubytovňa Kosmalt, Kysucká 16</t>
  </si>
  <si>
    <t xml:space="preserve">Turistická ubytovňa Pražská 2, 3 lôžko-študent/mesiac</t>
  </si>
  <si>
    <t xml:space="preserve">Turistická ubytovňa Pražská 2, 2 lôžko-študent/mesiac</t>
  </si>
  <si>
    <t xml:space="preserve">Vysoká škola: Univerzita veterinárskeho lekárstva v Košiciach</t>
  </si>
  <si>
    <t xml:space="preserve">študentský domov, sídlo: ul. Cesta pod Hradovou č. 11, 040 01 Košice (ŠD 1)</t>
  </si>
  <si>
    <t xml:space="preserve">ubytovanie štud. v 1-posteľ. Izbe za mesiac</t>
  </si>
  <si>
    <t xml:space="preserve">ubytovanie štud. v 2-posteľ. Izbe za mesiac</t>
  </si>
  <si>
    <t xml:space="preserve">ubytovanie štud. v 3-posteľ. Izbe za mesiac</t>
  </si>
  <si>
    <t xml:space="preserve">ubytovanie doktoranda v 1-post. Izbe za mesiac</t>
  </si>
  <si>
    <t xml:space="preserve">ubytovanie doktoranda v 2-post. Izbe za mesiac</t>
  </si>
  <si>
    <t xml:space="preserve">ubyt. študentov počas skúšky a odbornej praxe na 1 deň</t>
  </si>
  <si>
    <t xml:space="preserve">ubyt. zamestnancov v 1-post. Izbe za 1 mesiac</t>
  </si>
  <si>
    <t xml:space="preserve">ubyt. zamestnancov v 2-post. Izbe za 1 mesiac</t>
  </si>
  <si>
    <t xml:space="preserve">ubyt. hostí (cudzích osôb) za deň</t>
  </si>
  <si>
    <t xml:space="preserve">ubyt. hostí (cudzích osôb) za 1 mesiac</t>
  </si>
  <si>
    <t xml:space="preserve">ubytovanie študenti - na prístelku za 1 mesiac</t>
  </si>
  <si>
    <t xml:space="preserve">darovací poplatok od študentov (jednorázový)</t>
  </si>
  <si>
    <t xml:space="preserve">daň mestu z ubytovania hostí</t>
  </si>
  <si>
    <t xml:space="preserve">penále za včasné nezapl. poplat. za ubyt. v dvojpost. izbe/deň </t>
  </si>
  <si>
    <t xml:space="preserve">penále za včasné nezapl. poplat. za ubyt. v trojpost. izbe/deň </t>
  </si>
  <si>
    <t xml:space="preserve">ubyt. študenta člena Komory študentov za 1 mesiac</t>
  </si>
  <si>
    <t xml:space="preserve">poplatok za pranie po dobu 2,5 hod. </t>
  </si>
  <si>
    <t xml:space="preserve">poplatok za používanie elektrospotrebiča na mesiac</t>
  </si>
  <si>
    <t xml:space="preserve">poplatok za použív. počítača (elektrická energia) na mesiac</t>
  </si>
  <si>
    <t xml:space="preserve">penále za nezaplat. poplatku za použív. počítača(od 6.dňa)</t>
  </si>
  <si>
    <t xml:space="preserve">poplatok za používanie note booku (ele. energia)</t>
  </si>
  <si>
    <t xml:space="preserve">ubyt.zahradničných štud. v 1 posteľ.izbe (1.-3. posch)-mesiac</t>
  </si>
  <si>
    <t xml:space="preserve">ubyt.zahradničných štud. v 2 posteľ.izbe (1.-3. posch)-mesiac</t>
  </si>
  <si>
    <t xml:space="preserve">ubyt.zahradničných štud. v 1 posteľ.izbe (4. posch)-mesiac</t>
  </si>
  <si>
    <t xml:space="preserve">ubyt.zahradničných štud. v 2 posteľ.izbe (4. posch)-mesiac</t>
  </si>
  <si>
    <t xml:space="preserve">ubyt.zahradničných štud. v apartmáne veľký -mesiac</t>
  </si>
  <si>
    <t xml:space="preserve">ubyt.zahradničných štud. v apartmáne stredný-mesiac</t>
  </si>
  <si>
    <t xml:space="preserve">ubyt.zahradničných štud. v apartmáne malý-mesiac</t>
  </si>
  <si>
    <t xml:space="preserve">ubyt. 1 deň z 4800,-</t>
  </si>
  <si>
    <t xml:space="preserve">ubyt. 1 deň z 4600,-</t>
  </si>
  <si>
    <t xml:space="preserve">ubyt. 1 deň z 3350,-</t>
  </si>
  <si>
    <t xml:space="preserve">ubyt. 1 deň z 3150,-</t>
  </si>
  <si>
    <t xml:space="preserve">ubyt. 1 deň z 2370,-</t>
  </si>
  <si>
    <t xml:space="preserve">ubyt. 1 deň z 2170,-</t>
  </si>
  <si>
    <t xml:space="preserve">ubyt 1 deň z 3800,-</t>
  </si>
  <si>
    <t xml:space="preserve">poplatok za psa 1 deň</t>
  </si>
  <si>
    <t xml:space="preserve">študentský domov, sídlo: ul. Cesta pod Hradovou č. 13, 040 01 Košice (ŠD 2)</t>
  </si>
  <si>
    <t xml:space="preserve">ubyt. hostí (cudzích osôb) za 1 mesiac v hosťovských izbách</t>
  </si>
  <si>
    <t xml:space="preserve">kopírovanie jedna strana</t>
  </si>
  <si>
    <t xml:space="preserve">Vysoká škola: Vysoká škola múzických umení v Bratislave</t>
  </si>
  <si>
    <t xml:space="preserve">Vysoká škola: Vysoká škola výtvarných umení v Bratislave</t>
  </si>
  <si>
    <t xml:space="preserve">Vysoká škola: Žilinská univerzita v Žiline</t>
  </si>
  <si>
    <t xml:space="preserve">študentský domov, sídlo: Ubytovacie zariadenie Hliny V</t>
  </si>
  <si>
    <t xml:space="preserve">Študenti denného štúdia vrátane študentov z krajín EÚ, ceny za 1 osobu na 1 mesiac</t>
  </si>
  <si>
    <t xml:space="preserve">blok III            2-3 lôžka                                                                        </t>
  </si>
  <si>
    <t xml:space="preserve">blok II, IV-IX   2-3 lôžka                                                                     </t>
  </si>
  <si>
    <t xml:space="preserve">blok II-IX - prechodové (B)                                                                  </t>
  </si>
  <si>
    <t xml:space="preserve">blok 10           2 -3 lôžka                                                                       </t>
  </si>
  <si>
    <t xml:space="preserve">blok II-X - sám na izbe typu A dvojposteľová                                     </t>
  </si>
  <si>
    <t xml:space="preserve">blok II-X - sám na izbe typu B trojposteľová                                        </t>
  </si>
  <si>
    <t xml:space="preserve">blok II-X - dvaja na izbe typu B trojposteľová ( na osobu </t>
  </si>
  <si>
    <t xml:space="preserve">prístelka (ubytovacie miesto bez pridelenej postele)                               </t>
  </si>
  <si>
    <t xml:space="preserve">Študenti pri nástupe môžu  platiť dekádne -1 dekáda                            </t>
  </si>
  <si>
    <t xml:space="preserve">Spoločné škody (nezistený vinník) na akademický rok</t>
  </si>
  <si>
    <t xml:space="preserve">Zahraničný študenti zkrajín mimo EÚ, stážisti</t>
  </si>
  <si>
    <t xml:space="preserve">zahraničný študent, stážista ubytovaný sám na izbe             </t>
  </si>
  <si>
    <t xml:space="preserve">2 - 3 zahraniční študenti,ubytovaní  na spoločnej izbe           </t>
  </si>
  <si>
    <t xml:space="preserve">zahraničný študent, stážista ubytovaný sám na izbe (od 30.6.2009 cena za noc)</t>
  </si>
  <si>
    <t xml:space="preserve">2 - 3 zahraniční študenti,ubytovaní  na spoločnej izbe (od 30.6.2009 cena za noc)</t>
  </si>
  <si>
    <t xml:space="preserve">Zamestnanci ŽU ubytovaní medzi študentami </t>
  </si>
  <si>
    <t xml:space="preserve">Sám na izbe</t>
  </si>
  <si>
    <t xml:space="preserve">Dvaja na izbe, cena za osobu</t>
  </si>
  <si>
    <t xml:space="preserve">Študenti ŽU ubytovaní z iných dôvodov počas letných prádznin</t>
  </si>
  <si>
    <t xml:space="preserve">Účastníci týždenného matematického kurzu / cena za noc</t>
  </si>
  <si>
    <t xml:space="preserve">Študenti, ktorí majú skúšky počas letných prázdnin / cena za noc                    </t>
  </si>
  <si>
    <t xml:space="preserve">Študenti praxujúci na pracoviskách ŽU / cena za noc</t>
  </si>
  <si>
    <t xml:space="preserve">Študenti ubytovaní z iných dôvodov za mesiac a 1 lôžko</t>
  </si>
  <si>
    <t xml:space="preserve">Ubytovanie študentov inej vysokej školy denného štúdia </t>
  </si>
  <si>
    <t xml:space="preserve">akademického roku na prístelke po súhlase spolubývajúcich</t>
  </si>
  <si>
    <t xml:space="preserve">Ubytovanie študentov vykonávajúcich odbornú prax v rámci výmenného programu</t>
  </si>
  <si>
    <t xml:space="preserve">Cena za 1 noc</t>
  </si>
  <si>
    <t xml:space="preserve">Cena za mesiac</t>
  </si>
  <si>
    <t xml:space="preserve">HOSTIA A NEŠTUDENTI</t>
  </si>
  <si>
    <t xml:space="preserve">Krátkodobé ubytovanie hostí školy a cudzích osôb</t>
  </si>
  <si>
    <t xml:space="preserve">Bl. II - IX  2,3 posteľové izby  , bunkový systém                                  1-10 nocí     </t>
  </si>
  <si>
    <t xml:space="preserve">Bl. II - IX  2,3 posteľové izby  , bunkový systém                           11 a viac nocí     </t>
  </si>
  <si>
    <t xml:space="preserve">Bl. II - IX  sám na 2,3 posteľovej izbe , bunkový systém                     1-10 nocí    </t>
  </si>
  <si>
    <t xml:space="preserve">Bl. II - IX  sám na 2,3 posteľovej izbe   bunkový systém               11a viac nocí    </t>
  </si>
  <si>
    <t xml:space="preserve">Bl. X ,IX ( byty),  2-3 posteľové izby, cena za osobu a lôžko                1-10nocí                              </t>
  </si>
  <si>
    <t xml:space="preserve">Bl. X ,IX ( byty),  2-3 posteľové izby, cena za osobu a lôžko        11 a viac nocí                              </t>
  </si>
  <si>
    <t xml:space="preserve">Bl. X ,IX ( byty), sám na 2,3 posteľovej izbe                                            1-10nocí                              </t>
  </si>
  <si>
    <t xml:space="preserve">Bl. X ,IX ( byty), sám na 2,3 posteľovej izbe                                   11 a viac nocí                              </t>
  </si>
  <si>
    <t xml:space="preserve">Bl. X ,IX ( byty), sám na 4 posteľovej izbe                                              1-10nocí                              </t>
  </si>
  <si>
    <t xml:space="preserve">Bl. X ,IX ( byty), sám na 4 posteľovej izbe                                      11 a viac nocí                              </t>
  </si>
  <si>
    <t xml:space="preserve">Apartmán  Bl.3                                                                                              1-10nocí  </t>
  </si>
  <si>
    <t xml:space="preserve">Apartmán  Bl.3                                                                                      11 a viac nocí  </t>
  </si>
  <si>
    <t xml:space="preserve">študentský domov, sídlo: Ubytovacie zariadenie Pod Hájom</t>
  </si>
  <si>
    <t xml:space="preserve">Ubytovanie v 2 lôžkovej izbe</t>
  </si>
  <si>
    <t xml:space="preserve">Prípojka na internet/ celý ško.rok</t>
  </si>
  <si>
    <t xml:space="preserve">Poplatok za el. energiu za používanie PC/mesačne</t>
  </si>
  <si>
    <t xml:space="preserve">Ubytovanie v 3 lôžkovej izbe</t>
  </si>
  <si>
    <t xml:space="preserve">Ubytovanie študenta VŠ ,SŠ na 1 noc</t>
  </si>
  <si>
    <t xml:space="preserve">Ubytovanie študenta ŽU na 1 noc</t>
  </si>
  <si>
    <t xml:space="preserve">Ubytovanie cudzích </t>
  </si>
  <si>
    <t xml:space="preserve">študentský domov, sídlo: Bystrická cesta č. 21 , 034 01 Ružomberok</t>
  </si>
  <si>
    <t xml:space="preserve">mesačné ubytovanie študentov v 3 – lôžkovej izbe</t>
  </si>
  <si>
    <t xml:space="preserve">mesačné ubytovanie študentov v 2 – lôžkovej izbe</t>
  </si>
  <si>
    <t xml:space="preserve">mesačné ubytovanie študentov v 1 – lôžkovej izbe</t>
  </si>
  <si>
    <t xml:space="preserve">mesačný popl. za ubyt. v izbe s prip.  Na internet 1 prípojka</t>
  </si>
  <si>
    <t xml:space="preserve">Úhrada za ubytovanie študentov na 1 noc</t>
  </si>
  <si>
    <t xml:space="preserve">ubytovanie cudzích hostí v UZ na  1-2 noci</t>
  </si>
  <si>
    <t xml:space="preserve">Ubytovanie cudzích hostí v UZ  jednotlivci na 3 a viac nocí</t>
  </si>
  <si>
    <r>
      <rPr>
        <sz val="12"/>
        <rFont val="Times New Roman"/>
        <family val="1"/>
        <charset val="238"/>
      </rPr>
      <t xml:space="preserve">Ubytovanie cudzích hostí v UZ – skupiny v počte viac ako </t>
    </r>
    <r>
      <rPr>
        <sz val="12"/>
        <rFont val="Times New Roman"/>
        <family val="0"/>
        <charset val="238"/>
      </rPr>
      <t xml:space="preserve">25 osôb na 1 - 2 noci</t>
    </r>
  </si>
  <si>
    <t xml:space="preserve">Ubytovanie cudzích hostí v UZ – skupiny v počte viac ako 25 osôb na 3 a viac nocí</t>
  </si>
  <si>
    <r>
      <rPr>
        <sz val="12"/>
        <rFont val="Times New Roman"/>
        <family val="1"/>
        <charset val="238"/>
      </rPr>
      <t xml:space="preserve">Ubytovanie zamestnancov a hostí ŽU mimo pracovných povinností (týka sa aj všetkých aktivít organizovaných  </t>
    </r>
    <r>
      <rPr>
        <sz val="12"/>
        <rFont val="Times New Roman"/>
        <family val="0"/>
        <charset val="238"/>
      </rPr>
      <t xml:space="preserve">v rámci PČ)</t>
    </r>
  </si>
  <si>
    <t xml:space="preserve">Dlhodobé ubytovanie cudzích hostí/mesiac</t>
  </si>
  <si>
    <t xml:space="preserve">Daň za ubytovanie (poplatok vyberaný na základe Nariadenia mesta Ružomberok)</t>
  </si>
  <si>
    <t xml:space="preserve">študentský domov, sídlo: Ubytovacie zariadenie Veľký diel</t>
  </si>
  <si>
    <t xml:space="preserve">cena za mesiac</t>
  </si>
  <si>
    <t xml:space="preserve">blok A-B, C-D, základné lôžko,  2-lôžková izba</t>
  </si>
  <si>
    <t xml:space="preserve">                      základné lôžko,  3-lôžková izba</t>
  </si>
  <si>
    <t xml:space="preserve">blok  F, G-H, základné lôžko, 3-lôžková izba</t>
  </si>
  <si>
    <t xml:space="preserve">základné lôžko v 3-lôžk.izbe s 1 pristavenou prísteľkou</t>
  </si>
  <si>
    <t xml:space="preserve">prísteľka /ubytovacie miesto bez prideleného lôžka/</t>
  </si>
  <si>
    <t xml:space="preserve">prísteľka /ubytovacie miesto s prideleným lôžkom/</t>
  </si>
  <si>
    <t xml:space="preserve">blok E   základné lôžko, 3-lôžková izba</t>
  </si>
  <si>
    <t xml:space="preserve">cena za noc</t>
  </si>
  <si>
    <t xml:space="preserve">1.Krátkodobé ubytovanie do 10 nocí/</t>
  </si>
  <si>
    <t xml:space="preserve">a/ zahr.študent,stážista ubytovaný sám na izbe</t>
  </si>
  <si>
    <t xml:space="preserve">b/2 prípadne 3 zahr.študenti,stážisti ubytovaní spoločne</t>
  </si>
  <si>
    <t xml:space="preserve">2.Dlhodobé ubytovanie /štud.izby v bl. A-B,C-D,E-F,G-H</t>
  </si>
  <si>
    <t xml:space="preserve">a/záhr.študent, stážista ubytovaný sám na izbe</t>
  </si>
  <si>
    <t xml:space="preserve">3.Dlhodobé ubytovanie /hotelové izby v bloku E/</t>
  </si>
  <si>
    <t xml:space="preserve">Zamestnanci ŽU ubytovaní medzi študetmi v bl. E</t>
  </si>
  <si>
    <t xml:space="preserve">cena za noc a lôžko</t>
  </si>
  <si>
    <t xml:space="preserve">Študenti ŽU ubytovaní z iných dôvodov:</t>
  </si>
  <si>
    <t xml:space="preserve">a/účastníci týždenného matematického kurzu pre I.ročník</t>
  </si>
  <si>
    <t xml:space="preserve">b/študenti,ktorí vykonávajú skúšky počas prázdnin</t>
  </si>
  <si>
    <t xml:space="preserve">c/študenti ubytovaní počas prázdnin z iných dôvodov</t>
  </si>
  <si>
    <t xml:space="preserve">d/študenti praxujúci na pracoviskách  ŽU</t>
  </si>
  <si>
    <t xml:space="preserve">Krátkodobé ubyt. - podujatia v rámci štud.organizácií</t>
  </si>
  <si>
    <t xml:space="preserve">blok A-B,C-D,F, G-H</t>
  </si>
  <si>
    <t xml:space="preserve">blok  E</t>
  </si>
  <si>
    <t xml:space="preserve">cena za noc a lôžko, vrátane DPH</t>
  </si>
  <si>
    <t xml:space="preserve">Krátkodobé ubytovanie cudzích osôb - hosťovské izby</t>
  </si>
  <si>
    <t xml:space="preserve">blok G-H           1-lôžkový apartmán</t>
  </si>
  <si>
    <t xml:space="preserve">                         apartmán pre dve osoby</t>
  </si>
  <si>
    <t xml:space="preserve">blok E      a/       3-lôžkové izby s TV</t>
  </si>
  <si>
    <t xml:space="preserve">                         pri obsadení len 1 lôžka</t>
  </si>
  <si>
    <t xml:space="preserve">                         pri obsadení len 2 lôžok</t>
  </si>
  <si>
    <t xml:space="preserve">                b/      3-lôžkové izby bez TV</t>
  </si>
  <si>
    <t xml:space="preserve">blok F                2-lôžkové izby</t>
  </si>
  <si>
    <t xml:space="preserve">blok G-H            3-lôžkové izby </t>
  </si>
  <si>
    <t xml:space="preserve">blok H               2-lôžkové izby</t>
  </si>
  <si>
    <t xml:space="preserve">blok A-B            2-lôžkové izby</t>
  </si>
  <si>
    <t xml:space="preserve">blok A-B,C-D    2-lôžkové študentské izby</t>
  </si>
  <si>
    <t xml:space="preserve">blok A-B,C-D,F 3-lôžkové študentské izby</t>
  </si>
  <si>
    <t xml:space="preserve">blok E                3-lôžkové študentské izby </t>
  </si>
  <si>
    <t xml:space="preserve">Ubytovanie v študentských izbách 2-3 lôžkových na 11 nocí a viac /obsadenie všetkých lôžok/ blok A-B,C-D,F</t>
  </si>
  <si>
    <t xml:space="preserve">Ubytovanie v študentských izbách 2-3 lôžkových na 11 nocí a viac /obsadenie všetkých lôžok/ blok 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00"/>
    <numFmt numFmtId="168" formatCode="0"/>
  </numFmts>
  <fonts count="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2" ySplit="1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E1" activeCellId="0" sqref="E1"/>
    </sheetView>
  </sheetViews>
  <sheetFormatPr defaultColWidth="8.90234375" defaultRowHeight="15.75" zeroHeight="false" outlineLevelRow="0" outlineLevelCol="0"/>
  <cols>
    <col collapsed="false" customWidth="true" hidden="true" outlineLevel="0" max="1" min="1" style="0" width="3.86"/>
    <col collapsed="false" customWidth="true" hidden="false" outlineLevel="0" max="2" min="2" style="1" width="79.24"/>
    <col collapsed="false" customWidth="true" hidden="false" outlineLevel="0" max="3" min="3" style="0" width="15.99"/>
    <col collapsed="false" customWidth="true" hidden="true" outlineLevel="0" max="4" min="4" style="0" width="9.49"/>
    <col collapsed="false" customWidth="true" hidden="false" outlineLevel="0" max="5" min="5" style="0" width="15.62"/>
  </cols>
  <sheetData>
    <row r="1" customFormat="false" ht="15.75" hidden="false" customHeight="false" outlineLevel="0" collapsed="false">
      <c r="A1" s="2" t="s">
        <v>0</v>
      </c>
      <c r="B1" s="1" t="s">
        <v>1</v>
      </c>
      <c r="C1" s="0" t="s">
        <v>2</v>
      </c>
      <c r="D1" s="2" t="s">
        <v>3</v>
      </c>
      <c r="E1" s="0" t="s">
        <v>4</v>
      </c>
    </row>
    <row r="2" s="7" customFormat="true" ht="15.75" hidden="false" customHeight="false" outlineLevel="0" collapsed="false">
      <c r="A2" s="3" t="s">
        <v>5</v>
      </c>
      <c r="B2" s="4" t="s">
        <v>6</v>
      </c>
      <c r="C2" s="5"/>
      <c r="D2" s="6" t="e">
        <f aca="false">-C2+#REF!</f>
        <v>#VALUE!</v>
      </c>
    </row>
    <row r="3" s="7" customFormat="true" ht="15.75" hidden="false" customHeight="false" outlineLevel="0" collapsed="false">
      <c r="A3" s="3" t="s">
        <v>7</v>
      </c>
      <c r="B3" s="8" t="s">
        <v>8</v>
      </c>
      <c r="C3" s="9"/>
      <c r="D3" s="6" t="e">
        <f aca="false">-C3+#REF!</f>
        <v>#VALUE!</v>
      </c>
    </row>
    <row r="4" s="7" customFormat="true" ht="15.75" hidden="false" customHeight="false" outlineLevel="0" collapsed="false">
      <c r="B4" s="1" t="s">
        <v>9</v>
      </c>
      <c r="C4" s="0"/>
      <c r="D4" s="6" t="e">
        <f aca="false">-C4+#REF!</f>
        <v>#VALUE!</v>
      </c>
    </row>
    <row r="5" s="7" customFormat="true" ht="15.75" hidden="false" customHeight="false" outlineLevel="0" collapsed="false">
      <c r="B5" s="1" t="s">
        <v>10</v>
      </c>
      <c r="C5" s="0"/>
      <c r="D5" s="6" t="e">
        <f aca="false">-C5+#REF!</f>
        <v>#VALUE!</v>
      </c>
    </row>
    <row r="6" s="7" customFormat="true" ht="15.75" hidden="false" customHeight="false" outlineLevel="0" collapsed="false">
      <c r="B6" s="1" t="s">
        <v>11</v>
      </c>
      <c r="C6" s="0"/>
      <c r="D6" s="6" t="e">
        <f aca="false">-C6+#REF!</f>
        <v>#VALUE!</v>
      </c>
    </row>
    <row r="7" s="7" customFormat="true" ht="15.75" hidden="false" customHeight="false" outlineLevel="0" collapsed="false">
      <c r="B7" s="1" t="s">
        <v>12</v>
      </c>
      <c r="C7" s="0"/>
      <c r="D7" s="6" t="e">
        <f aca="false">-C7+#REF!</f>
        <v>#VALUE!</v>
      </c>
    </row>
    <row r="8" s="7" customFormat="true" ht="15.75" hidden="false" customHeight="false" outlineLevel="0" collapsed="false">
      <c r="B8" s="1" t="s">
        <v>13</v>
      </c>
      <c r="C8" s="0"/>
      <c r="D8" s="6" t="e">
        <f aca="false">-C8+#REF!</f>
        <v>#VALUE!</v>
      </c>
    </row>
    <row r="9" s="7" customFormat="true" ht="15.75" hidden="false" customHeight="false" outlineLevel="0" collapsed="false">
      <c r="B9" s="1" t="s">
        <v>14</v>
      </c>
      <c r="C9" s="0"/>
      <c r="D9" s="6" t="e">
        <f aca="false">-C9+#REF!</f>
        <v>#VALUE!</v>
      </c>
    </row>
    <row r="10" s="7" customFormat="true" ht="15.75" hidden="false" customHeight="false" outlineLevel="0" collapsed="false">
      <c r="B10" s="1" t="s">
        <v>15</v>
      </c>
      <c r="C10" s="0"/>
      <c r="D10" s="6" t="e">
        <f aca="false">-C10+#REF!</f>
        <v>#VALUE!</v>
      </c>
    </row>
    <row r="11" s="7" customFormat="true" ht="15.75" hidden="false" customHeight="false" outlineLevel="0" collapsed="false">
      <c r="B11" s="1" t="s">
        <v>16</v>
      </c>
      <c r="C11" s="0"/>
      <c r="D11" s="6" t="e">
        <f aca="false">-C11+#REF!</f>
        <v>#VALUE!</v>
      </c>
    </row>
    <row r="12" s="7" customFormat="true" ht="15.75" hidden="false" customHeight="false" outlineLevel="0" collapsed="false">
      <c r="B12" s="1" t="s">
        <v>17</v>
      </c>
      <c r="C12" s="0"/>
      <c r="D12" s="6" t="e">
        <f aca="false">-C12+#REF!</f>
        <v>#VALUE!</v>
      </c>
    </row>
    <row r="13" s="7" customFormat="true" ht="15.75" hidden="false" customHeight="false" outlineLevel="0" collapsed="false">
      <c r="B13" s="1" t="s">
        <v>18</v>
      </c>
      <c r="C13" s="0"/>
      <c r="D13" s="6" t="e">
        <f aca="false">-C13+#REF!</f>
        <v>#VALUE!</v>
      </c>
    </row>
    <row r="14" s="7" customFormat="true" ht="15.75" hidden="false" customHeight="false" outlineLevel="0" collapsed="false">
      <c r="B14" s="1" t="s">
        <v>19</v>
      </c>
      <c r="C14" s="0"/>
      <c r="D14" s="6" t="e">
        <f aca="false">-C14+#REF!</f>
        <v>#VALUE!</v>
      </c>
    </row>
    <row r="15" s="7" customFormat="true" ht="31.5" hidden="false" customHeight="false" outlineLevel="0" collapsed="false">
      <c r="B15" s="10" t="s">
        <v>20</v>
      </c>
      <c r="C15" s="0"/>
    </row>
    <row r="16" customFormat="false" ht="15.75" hidden="false" customHeight="false" outlineLevel="0" collapsed="false">
      <c r="B16" s="11" t="s">
        <v>21</v>
      </c>
      <c r="D16" s="0" t="e">
        <f aca="false">SUM(D2:D14)</f>
        <v>#VALUE!</v>
      </c>
    </row>
    <row r="17" customFormat="false" ht="15.75" hidden="false" customHeight="false" outlineLevel="0" collapsed="false">
      <c r="B17" s="10" t="s">
        <v>22</v>
      </c>
    </row>
    <row r="18" customFormat="false" ht="15.75" hidden="false" customHeight="false" outlineLevel="0" collapsed="false">
      <c r="B18" s="10" t="s">
        <v>23</v>
      </c>
    </row>
    <row r="19" customFormat="false" ht="15.75" hidden="false" customHeight="false" outlineLevel="0" collapsed="false">
      <c r="B19" s="1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43" activeCellId="0" sqref="C43"/>
    </sheetView>
  </sheetViews>
  <sheetFormatPr defaultColWidth="8.90234375" defaultRowHeight="15.75" zeroHeight="false" outlineLevelRow="0" outlineLevelCol="0"/>
  <cols>
    <col collapsed="false" customWidth="true" hidden="true" outlineLevel="0" max="1" min="1" style="0" width="3.86"/>
    <col collapsed="false" customWidth="true" hidden="false" outlineLevel="0" max="2" min="2" style="1" width="79.24"/>
    <col collapsed="false" customWidth="true" hidden="false" outlineLevel="0" max="3" min="3" style="0" width="15.99"/>
    <col collapsed="false" customWidth="true" hidden="true" outlineLevel="0" max="4" min="4" style="0" width="9.49"/>
    <col collapsed="false" customWidth="true" hidden="false" outlineLevel="0" max="5" min="5" style="0" width="15.62"/>
  </cols>
  <sheetData>
    <row r="1" customFormat="false" ht="15.75" hidden="false" customHeight="false" outlineLevel="0" collapsed="false">
      <c r="A1" s="2" t="s">
        <v>0</v>
      </c>
      <c r="B1" s="1" t="s">
        <v>1</v>
      </c>
      <c r="C1" s="0" t="s">
        <v>2</v>
      </c>
      <c r="D1" s="2" t="s">
        <v>3</v>
      </c>
      <c r="E1" s="0" t="s">
        <v>4</v>
      </c>
    </row>
    <row r="2" s="7" customFormat="true" ht="15.75" hidden="false" customHeight="false" outlineLevel="0" collapsed="false">
      <c r="A2" s="3" t="s">
        <v>5</v>
      </c>
      <c r="B2" s="4" t="s">
        <v>267</v>
      </c>
      <c r="C2" s="5"/>
      <c r="D2" s="6" t="e">
        <f aca="false">-C2+#REF!</f>
        <v>#VALUE!</v>
      </c>
    </row>
    <row r="3" s="7" customFormat="true" ht="15.75" hidden="false" customHeight="false" outlineLevel="0" collapsed="false">
      <c r="A3" s="3" t="s">
        <v>7</v>
      </c>
      <c r="B3" s="8" t="s">
        <v>268</v>
      </c>
      <c r="C3" s="8"/>
      <c r="D3" s="6" t="e">
        <f aca="false">-C3+#REF!</f>
        <v>#VALUE!</v>
      </c>
    </row>
    <row r="4" s="7" customFormat="true" ht="15.75" hidden="false" customHeight="false" outlineLevel="0" collapsed="false">
      <c r="B4" s="1" t="s">
        <v>269</v>
      </c>
      <c r="C4" s="0"/>
      <c r="D4" s="6" t="e">
        <f aca="false">-C4+#REF!</f>
        <v>#VALUE!</v>
      </c>
    </row>
    <row r="5" s="7" customFormat="true" ht="15.75" hidden="false" customHeight="false" outlineLevel="0" collapsed="false">
      <c r="B5" s="1" t="s">
        <v>270</v>
      </c>
      <c r="C5" s="0"/>
      <c r="D5" s="6" t="e">
        <f aca="false">-C5+#REF!</f>
        <v>#VALUE!</v>
      </c>
    </row>
    <row r="6" s="7" customFormat="true" ht="15.75" hidden="false" customHeight="false" outlineLevel="0" collapsed="false">
      <c r="B6" s="1" t="s">
        <v>271</v>
      </c>
      <c r="C6" s="0"/>
      <c r="D6" s="6" t="e">
        <f aca="false">-C6+#REF!</f>
        <v>#VALUE!</v>
      </c>
    </row>
    <row r="7" s="7" customFormat="true" ht="15.75" hidden="false" customHeight="false" outlineLevel="0" collapsed="false">
      <c r="B7" s="1" t="s">
        <v>272</v>
      </c>
      <c r="C7" s="0"/>
      <c r="D7" s="6" t="e">
        <f aca="false">-C7+#REF!</f>
        <v>#VALUE!</v>
      </c>
    </row>
    <row r="8" s="7" customFormat="true" ht="15.75" hidden="false" customHeight="false" outlineLevel="0" collapsed="false">
      <c r="A8" s="3" t="s">
        <v>7</v>
      </c>
      <c r="B8" s="8" t="s">
        <v>273</v>
      </c>
      <c r="C8" s="8"/>
      <c r="D8" s="6" t="e">
        <f aca="false">-C8+#REF!</f>
        <v>#VALUE!</v>
      </c>
    </row>
    <row r="9" s="7" customFormat="true" ht="15.75" hidden="false" customHeight="false" outlineLevel="0" collapsed="false">
      <c r="B9" s="1" t="s">
        <v>272</v>
      </c>
      <c r="C9" s="0"/>
      <c r="D9" s="6" t="e">
        <f aca="false">-C9+#REF!</f>
        <v>#VALUE!</v>
      </c>
    </row>
    <row r="10" s="7" customFormat="true" ht="15.75" hidden="false" customHeight="false" outlineLevel="0" collapsed="false">
      <c r="B10" s="1" t="s">
        <v>274</v>
      </c>
      <c r="C10" s="0"/>
      <c r="D10" s="6" t="e">
        <f aca="false">-C10+#REF!</f>
        <v>#VALUE!</v>
      </c>
    </row>
    <row r="11" s="7" customFormat="true" ht="15.75" hidden="false" customHeight="false" outlineLevel="0" collapsed="false">
      <c r="A11" s="3" t="s">
        <v>7</v>
      </c>
      <c r="B11" s="8" t="s">
        <v>275</v>
      </c>
      <c r="C11" s="8"/>
      <c r="D11" s="6" t="e">
        <f aca="false">-C11+#REF!</f>
        <v>#VALUE!</v>
      </c>
    </row>
    <row r="12" s="7" customFormat="true" ht="15.75" hidden="false" customHeight="false" outlineLevel="0" collapsed="false">
      <c r="B12" s="1" t="s">
        <v>276</v>
      </c>
      <c r="C12" s="0"/>
      <c r="D12" s="6" t="e">
        <f aca="false">-C12+#REF!</f>
        <v>#VALUE!</v>
      </c>
    </row>
    <row r="13" s="7" customFormat="true" ht="15.75" hidden="false" customHeight="false" outlineLevel="0" collapsed="false">
      <c r="B13" s="1" t="s">
        <v>277</v>
      </c>
      <c r="C13" s="0"/>
      <c r="D13" s="6" t="e">
        <f aca="false">-C13+#REF!</f>
        <v>#VALUE!</v>
      </c>
    </row>
    <row r="14" s="7" customFormat="true" ht="15.75" hidden="false" customHeight="false" outlineLevel="0" collapsed="false">
      <c r="B14" s="10" t="s">
        <v>278</v>
      </c>
      <c r="C14" s="0"/>
      <c r="D14" s="6" t="e">
        <f aca="false">-C14+#REF!</f>
        <v>#VALUE!</v>
      </c>
    </row>
    <row r="15" s="7" customFormat="true" ht="15.75" hidden="false" customHeight="false" outlineLevel="0" collapsed="false">
      <c r="B15" s="1" t="s">
        <v>279</v>
      </c>
      <c r="C15" s="0"/>
      <c r="D15" s="6" t="e">
        <f aca="false">-C15+#REF!</f>
        <v>#VALUE!</v>
      </c>
    </row>
    <row r="16" s="7" customFormat="true" ht="15.75" hidden="false" customHeight="false" outlineLevel="0" collapsed="false">
      <c r="B16" s="1" t="s">
        <v>280</v>
      </c>
      <c r="C16" s="0"/>
      <c r="D16" s="6" t="e">
        <f aca="false">-C16+#REF!</f>
        <v>#VALUE!</v>
      </c>
    </row>
    <row r="17" s="7" customFormat="true" ht="15.75" hidden="false" customHeight="false" outlineLevel="0" collapsed="false">
      <c r="B17" s="1" t="s">
        <v>281</v>
      </c>
      <c r="C17" s="0"/>
      <c r="D17" s="6" t="e">
        <f aca="false">-C17+#REF!</f>
        <v>#VALUE!</v>
      </c>
    </row>
    <row r="18" s="7" customFormat="true" ht="15.75" hidden="false" customHeight="false" outlineLevel="0" collapsed="false">
      <c r="B18" s="1" t="s">
        <v>282</v>
      </c>
      <c r="C18" s="0"/>
      <c r="D18" s="6" t="e">
        <f aca="false">-C18+#REF!</f>
        <v>#VALUE!</v>
      </c>
    </row>
    <row r="19" s="7" customFormat="true" ht="15.75" hidden="false" customHeight="false" outlineLevel="0" collapsed="false">
      <c r="B19" s="1" t="s">
        <v>283</v>
      </c>
      <c r="C19" s="0"/>
      <c r="D19" s="6" t="e">
        <f aca="false">-C19+#REF!</f>
        <v>#VALUE!</v>
      </c>
    </row>
    <row r="20" s="7" customFormat="true" ht="15.75" hidden="false" customHeight="false" outlineLevel="0" collapsed="false">
      <c r="B20" s="1" t="s">
        <v>284</v>
      </c>
      <c r="C20" s="0"/>
      <c r="D20" s="6" t="e">
        <f aca="false">-C20+#REF!</f>
        <v>#VALUE!</v>
      </c>
    </row>
    <row r="21" s="7" customFormat="true" ht="15.75" hidden="false" customHeight="false" outlineLevel="0" collapsed="false">
      <c r="B21" s="1" t="s">
        <v>285</v>
      </c>
      <c r="C21" s="0"/>
      <c r="D21" s="6" t="e">
        <f aca="false">-C21+#REF!</f>
        <v>#VALUE!</v>
      </c>
    </row>
    <row r="22" s="7" customFormat="true" ht="15.75" hidden="false" customHeight="false" outlineLevel="0" collapsed="false">
      <c r="B22" s="1" t="s">
        <v>286</v>
      </c>
      <c r="C22" s="0"/>
      <c r="D22" s="6" t="e">
        <f aca="false">-C22+#REF!</f>
        <v>#VALUE!</v>
      </c>
    </row>
    <row r="23" s="7" customFormat="true" ht="15.75" hidden="false" customHeight="false" outlineLevel="0" collapsed="false">
      <c r="B23" s="1" t="s">
        <v>287</v>
      </c>
      <c r="C23" s="0"/>
      <c r="D23" s="6" t="e">
        <f aca="false">-C23+#REF!</f>
        <v>#VALUE!</v>
      </c>
    </row>
    <row r="24" s="7" customFormat="true" ht="15.75" hidden="false" customHeight="false" outlineLevel="0" collapsed="false">
      <c r="B24" s="1" t="s">
        <v>288</v>
      </c>
      <c r="C24" s="0"/>
      <c r="D24" s="6" t="e">
        <f aca="false">-C24+#REF!</f>
        <v>#VALUE!</v>
      </c>
    </row>
    <row r="25" s="7" customFormat="true" ht="15.75" hidden="false" customHeight="false" outlineLevel="0" collapsed="false">
      <c r="B25" s="1" t="s">
        <v>289</v>
      </c>
      <c r="C25" s="0"/>
      <c r="D25" s="6" t="e">
        <f aca="false">-C25+#REF!</f>
        <v>#VALUE!</v>
      </c>
    </row>
    <row r="26" s="7" customFormat="true" ht="15.75" hidden="false" customHeight="false" outlineLevel="0" collapsed="false">
      <c r="B26" s="1" t="s">
        <v>290</v>
      </c>
      <c r="C26" s="0"/>
      <c r="D26" s="6" t="e">
        <f aca="false">-C26+#REF!</f>
        <v>#VALUE!</v>
      </c>
    </row>
    <row r="27" s="7" customFormat="true" ht="15.75" hidden="false" customHeight="false" outlineLevel="0" collapsed="false">
      <c r="B27" s="1" t="s">
        <v>291</v>
      </c>
      <c r="C27" s="0"/>
      <c r="D27" s="6" t="e">
        <f aca="false">-C27+#REF!</f>
        <v>#VALUE!</v>
      </c>
    </row>
    <row r="28" s="7" customFormat="true" ht="15.75" hidden="false" customHeight="false" outlineLevel="0" collapsed="false">
      <c r="B28" s="10"/>
      <c r="C28" s="0"/>
    </row>
    <row r="29" customFormat="false" ht="15.75" hidden="false" customHeight="false" outlineLevel="0" collapsed="false">
      <c r="B29" s="4"/>
      <c r="D29" s="0" t="e">
        <f aca="false">SUM(D2:D27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" activeCellId="0" sqref="E1"/>
    </sheetView>
  </sheetViews>
  <sheetFormatPr defaultColWidth="8.90234375" defaultRowHeight="15.75" zeroHeight="false" outlineLevelRow="0" outlineLevelCol="0"/>
  <cols>
    <col collapsed="false" customWidth="true" hidden="true" outlineLevel="0" max="1" min="1" style="0" width="3.86"/>
    <col collapsed="false" customWidth="true" hidden="false" outlineLevel="0" max="2" min="2" style="1" width="79.24"/>
    <col collapsed="false" customWidth="true" hidden="false" outlineLevel="0" max="3" min="3" style="0" width="15.99"/>
    <col collapsed="false" customWidth="true" hidden="true" outlineLevel="0" max="4" min="4" style="0" width="9.49"/>
    <col collapsed="false" customWidth="true" hidden="false" outlineLevel="0" max="5" min="5" style="0" width="15.62"/>
  </cols>
  <sheetData>
    <row r="1" customFormat="false" ht="15.75" hidden="false" customHeight="false" outlineLevel="0" collapsed="false">
      <c r="A1" s="2" t="s">
        <v>0</v>
      </c>
      <c r="B1" s="1" t="s">
        <v>1</v>
      </c>
      <c r="C1" s="0" t="s">
        <v>2</v>
      </c>
      <c r="D1" s="2" t="s">
        <v>3</v>
      </c>
      <c r="E1" s="0" t="s">
        <v>4</v>
      </c>
    </row>
    <row r="2" s="7" customFormat="true" ht="15.75" hidden="false" customHeight="false" outlineLevel="0" collapsed="false">
      <c r="A2" s="3" t="s">
        <v>5</v>
      </c>
      <c r="B2" s="4" t="s">
        <v>292</v>
      </c>
      <c r="C2" s="5"/>
      <c r="D2" s="6" t="e">
        <f aca="false">-C2+#REF!</f>
        <v>#VALUE!</v>
      </c>
    </row>
    <row r="3" s="7" customFormat="true" ht="15.75" hidden="false" customHeight="false" outlineLevel="0" collapsed="false">
      <c r="B3" s="1" t="s">
        <v>293</v>
      </c>
      <c r="C3" s="12"/>
      <c r="D3" s="6" t="e">
        <f aca="false">-C3+#REF!</f>
        <v>#VALUE!</v>
      </c>
    </row>
    <row r="4" s="7" customFormat="true" ht="15.75" hidden="false" customHeight="false" outlineLevel="0" collapsed="false">
      <c r="B4" s="1" t="s">
        <v>294</v>
      </c>
      <c r="C4" s="0"/>
      <c r="D4" s="6" t="e">
        <f aca="false">-C4+#REF!</f>
        <v>#VALUE!</v>
      </c>
    </row>
    <row r="5" s="7" customFormat="true" ht="15.75" hidden="false" customHeight="false" outlineLevel="0" collapsed="false">
      <c r="B5" s="1" t="s">
        <v>295</v>
      </c>
      <c r="C5" s="0"/>
      <c r="D5" s="6" t="e">
        <f aca="false">-C5+#REF!</f>
        <v>#VALUE!</v>
      </c>
    </row>
    <row r="6" s="7" customFormat="true" ht="15.75" hidden="false" customHeight="false" outlineLevel="0" collapsed="false">
      <c r="B6" s="10"/>
      <c r="C6" s="0"/>
    </row>
    <row r="7" customFormat="false" ht="15.75" hidden="false" customHeight="false" outlineLevel="0" collapsed="false">
      <c r="B7" s="4"/>
      <c r="D7" s="0" t="e">
        <f aca="false">SUM(D2:D5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" activeCellId="0" sqref="E1"/>
    </sheetView>
  </sheetViews>
  <sheetFormatPr defaultColWidth="8.90234375" defaultRowHeight="15.75" zeroHeight="false" outlineLevelRow="0" outlineLevelCol="0"/>
  <cols>
    <col collapsed="false" customWidth="true" hidden="true" outlineLevel="0" max="1" min="1" style="0" width="3.86"/>
    <col collapsed="false" customWidth="true" hidden="false" outlineLevel="0" max="2" min="2" style="1" width="79.24"/>
    <col collapsed="false" customWidth="true" hidden="false" outlineLevel="0" max="3" min="3" style="0" width="15.99"/>
    <col collapsed="false" customWidth="true" hidden="true" outlineLevel="0" max="4" min="4" style="0" width="9.49"/>
    <col collapsed="false" customWidth="true" hidden="false" outlineLevel="0" max="5" min="5" style="0" width="15.62"/>
  </cols>
  <sheetData>
    <row r="1" customFormat="false" ht="15.75" hidden="false" customHeight="false" outlineLevel="0" collapsed="false">
      <c r="A1" s="2" t="s">
        <v>0</v>
      </c>
      <c r="B1" s="1" t="s">
        <v>1</v>
      </c>
      <c r="C1" s="0" t="s">
        <v>2</v>
      </c>
      <c r="D1" s="2" t="s">
        <v>3</v>
      </c>
      <c r="E1" s="0" t="s">
        <v>4</v>
      </c>
    </row>
    <row r="2" s="7" customFormat="true" ht="15.75" hidden="false" customHeight="false" outlineLevel="0" collapsed="false">
      <c r="A2" s="3" t="s">
        <v>5</v>
      </c>
      <c r="B2" s="4" t="s">
        <v>296</v>
      </c>
      <c r="C2" s="5"/>
      <c r="D2" s="6" t="e">
        <f aca="false">-C2+#REF!</f>
        <v>#VALUE!</v>
      </c>
    </row>
    <row r="3" s="7" customFormat="true" ht="15.75" hidden="false" customHeight="false" outlineLevel="0" collapsed="false">
      <c r="A3" s="3" t="s">
        <v>7</v>
      </c>
      <c r="B3" s="8" t="s">
        <v>297</v>
      </c>
      <c r="C3" s="9"/>
      <c r="D3" s="6" t="e">
        <f aca="false">-C3+#REF!</f>
        <v>#VALUE!</v>
      </c>
    </row>
    <row r="4" s="7" customFormat="true" ht="15.75" hidden="false" customHeight="false" outlineLevel="0" collapsed="false">
      <c r="B4" s="1" t="s">
        <v>298</v>
      </c>
      <c r="C4" s="0"/>
      <c r="D4" s="6" t="e">
        <f aca="false">-C4+#REF!</f>
        <v>#VALUE!</v>
      </c>
    </row>
    <row r="5" s="7" customFormat="true" ht="15.75" hidden="false" customHeight="false" outlineLevel="0" collapsed="false">
      <c r="B5" s="1" t="s">
        <v>299</v>
      </c>
      <c r="C5" s="0"/>
      <c r="D5" s="6" t="e">
        <f aca="false">-C5+#REF!</f>
        <v>#VALUE!</v>
      </c>
    </row>
    <row r="6" s="7" customFormat="true" ht="15.75" hidden="false" customHeight="false" outlineLevel="0" collapsed="false">
      <c r="B6" s="1" t="s">
        <v>300</v>
      </c>
      <c r="C6" s="0"/>
      <c r="D6" s="6" t="e">
        <f aca="false">-C6+#REF!</f>
        <v>#VALUE!</v>
      </c>
    </row>
    <row r="7" s="7" customFormat="true" ht="15.75" hidden="false" customHeight="false" outlineLevel="0" collapsed="false">
      <c r="B7" s="13" t="s">
        <v>301</v>
      </c>
      <c r="C7" s="0"/>
      <c r="D7" s="6" t="e">
        <f aca="false">-C7+#REF!</f>
        <v>#VALUE!</v>
      </c>
    </row>
    <row r="8" s="7" customFormat="true" ht="15.75" hidden="false" customHeight="false" outlineLevel="0" collapsed="false">
      <c r="B8" s="1" t="s">
        <v>302</v>
      </c>
      <c r="C8" s="0"/>
      <c r="D8" s="6" t="e">
        <f aca="false">-C8+#REF!</f>
        <v>#VALUE!</v>
      </c>
    </row>
    <row r="9" s="7" customFormat="true" ht="15.75" hidden="false" customHeight="false" outlineLevel="0" collapsed="false">
      <c r="B9" s="1" t="s">
        <v>303</v>
      </c>
      <c r="C9" s="0"/>
      <c r="D9" s="6" t="e">
        <f aca="false">-C9+#REF!</f>
        <v>#VALUE!</v>
      </c>
    </row>
    <row r="10" s="7" customFormat="true" ht="15.75" hidden="false" customHeight="false" outlineLevel="0" collapsed="false">
      <c r="B10" s="13" t="s">
        <v>304</v>
      </c>
      <c r="C10" s="0"/>
      <c r="D10" s="6" t="e">
        <f aca="false">-C10+#REF!</f>
        <v>#VALUE!</v>
      </c>
    </row>
    <row r="11" s="7" customFormat="true" ht="15.75" hidden="false" customHeight="false" outlineLevel="0" collapsed="false">
      <c r="B11" s="1" t="s">
        <v>305</v>
      </c>
      <c r="C11" s="0"/>
      <c r="D11" s="6" t="e">
        <f aca="false">-C11+#REF!</f>
        <v>#VALUE!</v>
      </c>
    </row>
    <row r="12" s="7" customFormat="true" ht="15.75" hidden="false" customHeight="false" outlineLevel="0" collapsed="false">
      <c r="B12" s="1" t="s">
        <v>306</v>
      </c>
      <c r="C12" s="0"/>
      <c r="D12" s="6" t="e">
        <f aca="false">-C12+#REF!</f>
        <v>#VALUE!</v>
      </c>
    </row>
    <row r="13" s="7" customFormat="true" ht="15.75" hidden="false" customHeight="false" outlineLevel="0" collapsed="false">
      <c r="B13" s="8" t="s">
        <v>307</v>
      </c>
      <c r="C13" s="9"/>
      <c r="D13" s="6"/>
    </row>
    <row r="14" s="7" customFormat="true" ht="15.75" hidden="false" customHeight="false" outlineLevel="0" collapsed="false">
      <c r="B14" s="1" t="s">
        <v>308</v>
      </c>
      <c r="C14" s="0"/>
      <c r="D14" s="6"/>
    </row>
    <row r="15" s="7" customFormat="true" ht="15.75" hidden="false" customHeight="false" outlineLevel="0" collapsed="false">
      <c r="B15" s="1" t="s">
        <v>309</v>
      </c>
      <c r="C15" s="0"/>
      <c r="D15" s="6"/>
    </row>
    <row r="16" s="7" customFormat="true" ht="15.75" hidden="false" customHeight="false" outlineLevel="0" collapsed="false">
      <c r="B16" s="13" t="s">
        <v>310</v>
      </c>
      <c r="C16" s="0"/>
    </row>
    <row r="17" customFormat="false" ht="15.75" hidden="false" customHeight="false" outlineLevel="0" collapsed="false">
      <c r="B17" s="1" t="s">
        <v>302</v>
      </c>
      <c r="D17" s="0" t="e">
        <f aca="false">SUM(D2:D12)</f>
        <v>#VALUE!</v>
      </c>
    </row>
    <row r="18" customFormat="false" ht="15.75" hidden="false" customHeight="false" outlineLevel="0" collapsed="false">
      <c r="B18" s="13" t="s">
        <v>311</v>
      </c>
    </row>
    <row r="19" customFormat="false" ht="15.75" hidden="false" customHeight="false" outlineLevel="0" collapsed="false">
      <c r="B19" s="1" t="s">
        <v>305</v>
      </c>
    </row>
    <row r="20" customFormat="false" ht="15.75" hidden="false" customHeight="false" outlineLevel="0" collapsed="false">
      <c r="B20" s="13" t="s">
        <v>312</v>
      </c>
    </row>
    <row r="21" customFormat="false" ht="15.75" hidden="false" customHeight="false" outlineLevel="0" collapsed="false">
      <c r="B21" s="1" t="s">
        <v>305</v>
      </c>
    </row>
    <row r="22" customFormat="false" ht="15.75" hidden="false" customHeight="false" outlineLevel="0" collapsed="false">
      <c r="B22" s="1" t="s">
        <v>306</v>
      </c>
    </row>
    <row r="23" customFormat="false" ht="15.75" hidden="false" customHeight="false" outlineLevel="0" collapsed="false">
      <c r="B2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" activeCellId="0" sqref="E1"/>
    </sheetView>
  </sheetViews>
  <sheetFormatPr defaultColWidth="8.90234375" defaultRowHeight="15.75" zeroHeight="false" outlineLevelRow="0" outlineLevelCol="0"/>
  <cols>
    <col collapsed="false" customWidth="true" hidden="true" outlineLevel="0" max="1" min="1" style="0" width="3.86"/>
    <col collapsed="false" customWidth="true" hidden="false" outlineLevel="0" max="2" min="2" style="1" width="79.24"/>
    <col collapsed="false" customWidth="true" hidden="false" outlineLevel="0" max="3" min="3" style="0" width="15.99"/>
    <col collapsed="false" customWidth="true" hidden="true" outlineLevel="0" max="4" min="4" style="0" width="9.49"/>
    <col collapsed="false" customWidth="true" hidden="false" outlineLevel="0" max="5" min="5" style="0" width="15.62"/>
  </cols>
  <sheetData>
    <row r="1" customFormat="false" ht="15.75" hidden="false" customHeight="false" outlineLevel="0" collapsed="false">
      <c r="A1" s="2" t="s">
        <v>0</v>
      </c>
      <c r="B1" s="1" t="s">
        <v>1</v>
      </c>
      <c r="C1" s="0" t="s">
        <v>2</v>
      </c>
      <c r="D1" s="2" t="s">
        <v>3</v>
      </c>
      <c r="E1" s="0" t="s">
        <v>4</v>
      </c>
    </row>
    <row r="2" s="7" customFormat="true" ht="15.75" hidden="false" customHeight="false" outlineLevel="0" collapsed="false">
      <c r="A2" s="3" t="s">
        <v>5</v>
      </c>
      <c r="B2" s="4" t="s">
        <v>313</v>
      </c>
      <c r="C2" s="5"/>
      <c r="D2" s="6" t="e">
        <f aca="false">-C2+#REF!</f>
        <v>#VALUE!</v>
      </c>
    </row>
    <row r="3" s="7" customFormat="true" ht="15.75" hidden="false" customHeight="false" outlineLevel="0" collapsed="false">
      <c r="A3" s="3" t="s">
        <v>7</v>
      </c>
      <c r="B3" s="8" t="s">
        <v>314</v>
      </c>
      <c r="C3" s="9"/>
      <c r="D3" s="6" t="e">
        <f aca="false">-C3+#REF!</f>
        <v>#VALUE!</v>
      </c>
    </row>
    <row r="4" s="7" customFormat="true" ht="15.75" hidden="false" customHeight="false" outlineLevel="0" collapsed="false">
      <c r="B4" s="1" t="s">
        <v>315</v>
      </c>
      <c r="C4" s="0"/>
      <c r="D4" s="6" t="e">
        <f aca="false">-C4+#REF!</f>
        <v>#VALUE!</v>
      </c>
    </row>
    <row r="5" s="7" customFormat="true" ht="15.75" hidden="false" customHeight="false" outlineLevel="0" collapsed="false">
      <c r="B5" s="1" t="s">
        <v>316</v>
      </c>
      <c r="C5" s="0"/>
      <c r="D5" s="6" t="e">
        <f aca="false">-C5+#REF!</f>
        <v>#VALUE!</v>
      </c>
    </row>
    <row r="6" s="7" customFormat="true" ht="15.75" hidden="false" customHeight="false" outlineLevel="0" collapsed="false">
      <c r="B6" s="1" t="s">
        <v>317</v>
      </c>
      <c r="C6" s="0"/>
      <c r="D6" s="6" t="e">
        <f aca="false">-C6+#REF!</f>
        <v>#VALUE!</v>
      </c>
    </row>
    <row r="7" s="7" customFormat="true" ht="15.75" hidden="false" customHeight="false" outlineLevel="0" collapsed="false">
      <c r="B7" s="1" t="s">
        <v>318</v>
      </c>
      <c r="C7" s="0"/>
      <c r="D7" s="6" t="e">
        <f aca="false">-C7+#REF!</f>
        <v>#VALUE!</v>
      </c>
    </row>
    <row r="8" s="7" customFormat="true" ht="15.75" hidden="false" customHeight="false" outlineLevel="0" collapsed="false">
      <c r="B8" s="1" t="s">
        <v>319</v>
      </c>
      <c r="C8" s="0"/>
      <c r="D8" s="6" t="e">
        <f aca="false">-C8+#REF!</f>
        <v>#VALUE!</v>
      </c>
    </row>
    <row r="9" s="7" customFormat="true" ht="15.75" hidden="false" customHeight="false" outlineLevel="0" collapsed="false">
      <c r="B9" s="1" t="s">
        <v>320</v>
      </c>
      <c r="C9" s="0"/>
      <c r="D9" s="6" t="e">
        <f aca="false">-C9+#REF!</f>
        <v>#VALUE!</v>
      </c>
    </row>
    <row r="10" s="7" customFormat="true" ht="15.75" hidden="false" customHeight="false" outlineLevel="0" collapsed="false">
      <c r="B10" s="1" t="s">
        <v>321</v>
      </c>
      <c r="C10" s="0"/>
      <c r="D10" s="6" t="e">
        <f aca="false">-C10+#REF!</f>
        <v>#VALUE!</v>
      </c>
    </row>
    <row r="11" s="7" customFormat="true" ht="15.75" hidden="false" customHeight="false" outlineLevel="0" collapsed="false">
      <c r="B11" s="1" t="s">
        <v>322</v>
      </c>
      <c r="C11" s="0"/>
      <c r="D11" s="6" t="e">
        <f aca="false">-C11+#REF!</f>
        <v>#VALUE!</v>
      </c>
    </row>
    <row r="12" s="7" customFormat="true" ht="15.75" hidden="false" customHeight="false" outlineLevel="0" collapsed="false">
      <c r="B12" s="1" t="s">
        <v>323</v>
      </c>
      <c r="C12" s="0"/>
      <c r="D12" s="6" t="e">
        <f aca="false">-C12+#REF!</f>
        <v>#VALUE!</v>
      </c>
    </row>
    <row r="13" s="7" customFormat="true" ht="15.75" hidden="false" customHeight="false" outlineLevel="0" collapsed="false">
      <c r="B13" s="13" t="s">
        <v>324</v>
      </c>
      <c r="C13" s="0"/>
      <c r="D13" s="6" t="e">
        <f aca="false">-C13+#REF!</f>
        <v>#VALUE!</v>
      </c>
    </row>
    <row r="14" s="7" customFormat="true" ht="15.75" hidden="false" customHeight="false" outlineLevel="0" collapsed="false">
      <c r="B14" s="1" t="s">
        <v>119</v>
      </c>
      <c r="C14" s="0"/>
      <c r="D14" s="6" t="e">
        <f aca="false">-C14+#REF!</f>
        <v>#VALUE!</v>
      </c>
    </row>
    <row r="15" s="7" customFormat="true" ht="15.75" hidden="false" customHeight="false" outlineLevel="0" collapsed="false">
      <c r="B15" s="1" t="s">
        <v>118</v>
      </c>
      <c r="C15" s="0"/>
      <c r="D15" s="6" t="e">
        <f aca="false">-C15+#REF!</f>
        <v>#VALUE!</v>
      </c>
    </row>
    <row r="16" s="7" customFormat="true" ht="15.75" hidden="false" customHeight="false" outlineLevel="0" collapsed="false">
      <c r="B16" s="1" t="s">
        <v>325</v>
      </c>
      <c r="C16" s="0"/>
      <c r="D16" s="6" t="e">
        <f aca="false">-C16+#REF!</f>
        <v>#VALUE!</v>
      </c>
    </row>
    <row r="17" s="7" customFormat="true" ht="15.75" hidden="false" customHeight="false" outlineLevel="0" collapsed="false">
      <c r="B17" s="1" t="s">
        <v>326</v>
      </c>
      <c r="C17" s="0"/>
      <c r="D17" s="6" t="e">
        <f aca="false">-C17+#REF!</f>
        <v>#VALUE!</v>
      </c>
    </row>
    <row r="18" s="7" customFormat="true" ht="15.75" hidden="false" customHeight="false" outlineLevel="0" collapsed="false">
      <c r="B18" s="13" t="s">
        <v>327</v>
      </c>
      <c r="C18" s="0"/>
      <c r="D18" s="6" t="e">
        <f aca="false">-C18+#REF!</f>
        <v>#VALUE!</v>
      </c>
    </row>
    <row r="19" s="7" customFormat="true" ht="15.75" hidden="false" customHeight="false" outlineLevel="0" collapsed="false">
      <c r="B19" s="1" t="s">
        <v>328</v>
      </c>
      <c r="C19" s="0"/>
      <c r="D19" s="6" t="e">
        <f aca="false">-C19+#REF!</f>
        <v>#VALUE!</v>
      </c>
    </row>
    <row r="20" s="7" customFormat="true" ht="15.75" hidden="false" customHeight="false" outlineLevel="0" collapsed="false">
      <c r="B20" s="1" t="s">
        <v>329</v>
      </c>
      <c r="C20" s="0"/>
      <c r="D20" s="6" t="e">
        <f aca="false">-C20+#REF!</f>
        <v>#VALUE!</v>
      </c>
    </row>
    <row r="21" s="7" customFormat="true" ht="15.75" hidden="false" customHeight="false" outlineLevel="0" collapsed="false">
      <c r="B21" s="1" t="s">
        <v>330</v>
      </c>
      <c r="C21" s="0"/>
      <c r="D21" s="6" t="e">
        <f aca="false">-C21+#REF!</f>
        <v>#VALUE!</v>
      </c>
    </row>
    <row r="22" s="7" customFormat="true" ht="15.75" hidden="false" customHeight="false" outlineLevel="0" collapsed="false">
      <c r="B22" s="1" t="s">
        <v>331</v>
      </c>
      <c r="C22" s="0"/>
      <c r="D22" s="6" t="e">
        <f aca="false">-C22+#REF!</f>
        <v>#VALUE!</v>
      </c>
    </row>
    <row r="23" s="7" customFormat="true" ht="15.75" hidden="false" customHeight="false" outlineLevel="0" collapsed="false">
      <c r="B23" s="13" t="s">
        <v>332</v>
      </c>
      <c r="C23" s="0"/>
      <c r="D23" s="6" t="e">
        <f aca="false">-C23+#REF!</f>
        <v>#VALUE!</v>
      </c>
    </row>
    <row r="24" s="7" customFormat="true" ht="15.75" hidden="false" customHeight="false" outlineLevel="0" collapsed="false">
      <c r="B24" s="1" t="s">
        <v>333</v>
      </c>
      <c r="C24" s="0"/>
      <c r="D24" s="6" t="e">
        <f aca="false">-C24+#REF!</f>
        <v>#VALUE!</v>
      </c>
    </row>
    <row r="25" s="7" customFormat="true" ht="15.75" hidden="false" customHeight="false" outlineLevel="0" collapsed="false">
      <c r="B25" s="1" t="s">
        <v>334</v>
      </c>
      <c r="C25" s="0"/>
      <c r="D25" s="6" t="e">
        <f aca="false">-C25+#REF!</f>
        <v>#VALUE!</v>
      </c>
    </row>
    <row r="26" s="7" customFormat="true" ht="15.75" hidden="false" customHeight="false" outlineLevel="0" collapsed="false">
      <c r="B26" s="13" t="s">
        <v>335</v>
      </c>
      <c r="C26" s="0"/>
      <c r="D26" s="6" t="e">
        <f aca="false">-C26+#REF!</f>
        <v>#VALUE!</v>
      </c>
    </row>
    <row r="27" s="7" customFormat="true" ht="15.75" hidden="false" customHeight="false" outlineLevel="0" collapsed="false">
      <c r="B27" s="13" t="s">
        <v>336</v>
      </c>
      <c r="C27" s="0"/>
      <c r="D27" s="6" t="e">
        <f aca="false">-C27+#REF!</f>
        <v>#VALUE!</v>
      </c>
    </row>
    <row r="28" s="7" customFormat="true" ht="15.75" hidden="false" customHeight="false" outlineLevel="0" collapsed="false">
      <c r="B28" s="1" t="s">
        <v>316</v>
      </c>
      <c r="C28" s="0"/>
      <c r="D28" s="6" t="e">
        <f aca="false">-C28+#REF!</f>
        <v>#VALUE!</v>
      </c>
    </row>
    <row r="29" s="7" customFormat="true" ht="15.75" hidden="false" customHeight="false" outlineLevel="0" collapsed="false">
      <c r="B29" s="1" t="s">
        <v>318</v>
      </c>
      <c r="C29" s="0"/>
      <c r="D29" s="6" t="e">
        <f aca="false">-C29+#REF!</f>
        <v>#VALUE!</v>
      </c>
    </row>
    <row r="30" s="7" customFormat="true" ht="15.75" hidden="false" customHeight="false" outlineLevel="0" collapsed="false">
      <c r="B30" s="13" t="s">
        <v>337</v>
      </c>
      <c r="C30" s="0"/>
      <c r="D30" s="6" t="e">
        <f aca="false">-C30+#REF!</f>
        <v>#VALUE!</v>
      </c>
    </row>
    <row r="31" s="7" customFormat="true" ht="15.75" hidden="false" customHeight="false" outlineLevel="0" collapsed="false">
      <c r="B31" s="1" t="s">
        <v>316</v>
      </c>
      <c r="C31" s="0"/>
      <c r="D31" s="6" t="e">
        <f aca="false">-C31+#REF!</f>
        <v>#VALUE!</v>
      </c>
    </row>
    <row r="32" s="7" customFormat="true" ht="15.75" hidden="false" customHeight="false" outlineLevel="0" collapsed="false">
      <c r="B32" s="1" t="s">
        <v>318</v>
      </c>
      <c r="C32" s="0"/>
      <c r="D32" s="6" t="e">
        <f aca="false">-C32+#REF!</f>
        <v>#VALUE!</v>
      </c>
    </row>
    <row r="33" s="7" customFormat="true" ht="31.5" hidden="false" customHeight="false" outlineLevel="0" collapsed="false">
      <c r="A33" s="3" t="s">
        <v>7</v>
      </c>
      <c r="B33" s="8" t="s">
        <v>338</v>
      </c>
      <c r="C33" s="9"/>
      <c r="D33" s="6" t="e">
        <f aca="false">-C33+#REF!</f>
        <v>#VALUE!</v>
      </c>
    </row>
    <row r="34" s="7" customFormat="true" ht="15.75" hidden="false" customHeight="false" outlineLevel="0" collapsed="false">
      <c r="B34" s="13" t="s">
        <v>339</v>
      </c>
      <c r="C34" s="0"/>
      <c r="D34" s="6" t="e">
        <f aca="false">-C34+#REF!</f>
        <v>#VALUE!</v>
      </c>
    </row>
    <row r="35" s="7" customFormat="true" ht="15.75" hidden="false" customHeight="false" outlineLevel="0" collapsed="false">
      <c r="B35" s="1" t="s">
        <v>340</v>
      </c>
      <c r="C35" s="0"/>
      <c r="D35" s="6" t="e">
        <f aca="false">-C35+#REF!</f>
        <v>#VALUE!</v>
      </c>
    </row>
    <row r="36" s="7" customFormat="true" ht="15.75" hidden="false" customHeight="false" outlineLevel="0" collapsed="false">
      <c r="B36" s="1" t="s">
        <v>341</v>
      </c>
      <c r="C36" s="0"/>
      <c r="D36" s="6" t="e">
        <f aca="false">-C36+#REF!</f>
        <v>#VALUE!</v>
      </c>
    </row>
    <row r="37" s="7" customFormat="true" ht="15.75" hidden="false" customHeight="false" outlineLevel="0" collapsed="false">
      <c r="B37" s="1" t="s">
        <v>342</v>
      </c>
      <c r="C37" s="0"/>
      <c r="D37" s="6" t="e">
        <f aca="false">-C37+#REF!</f>
        <v>#VALUE!</v>
      </c>
    </row>
    <row r="38" s="7" customFormat="true" ht="15.75" hidden="false" customHeight="false" outlineLevel="0" collapsed="false">
      <c r="B38" s="1" t="s">
        <v>343</v>
      </c>
      <c r="C38" s="0"/>
      <c r="D38" s="6" t="e">
        <f aca="false">-C38+#REF!</f>
        <v>#VALUE!</v>
      </c>
    </row>
    <row r="39" s="7" customFormat="true" ht="15.75" hidden="false" customHeight="false" outlineLevel="0" collapsed="false">
      <c r="B39" s="1" t="s">
        <v>344</v>
      </c>
      <c r="C39" s="0"/>
      <c r="D39" s="6" t="e">
        <f aca="false">-C39+#REF!</f>
        <v>#VALUE!</v>
      </c>
    </row>
    <row r="40" s="7" customFormat="true" ht="15.75" hidden="false" customHeight="false" outlineLevel="0" collapsed="false">
      <c r="B40" s="1" t="s">
        <v>345</v>
      </c>
      <c r="C40" s="0"/>
      <c r="D40" s="6" t="e">
        <f aca="false">-C40+#REF!</f>
        <v>#VALUE!</v>
      </c>
    </row>
    <row r="41" s="7" customFormat="true" ht="15.75" hidden="false" customHeight="false" outlineLevel="0" collapsed="false">
      <c r="B41" s="13" t="s">
        <v>346</v>
      </c>
      <c r="C41" s="0"/>
      <c r="D41" s="6" t="e">
        <f aca="false">-C41+#REF!</f>
        <v>#VALUE!</v>
      </c>
    </row>
    <row r="42" s="7" customFormat="true" ht="15.75" hidden="false" customHeight="false" outlineLevel="0" collapsed="false">
      <c r="B42" s="1" t="s">
        <v>347</v>
      </c>
      <c r="C42" s="0"/>
      <c r="D42" s="6" t="e">
        <f aca="false">-C42+#REF!</f>
        <v>#VALUE!</v>
      </c>
    </row>
    <row r="43" s="7" customFormat="true" ht="15.75" hidden="false" customHeight="false" outlineLevel="0" collapsed="false">
      <c r="B43" s="1" t="s">
        <v>348</v>
      </c>
      <c r="C43" s="0"/>
      <c r="D43" s="6" t="e">
        <f aca="false">-C43+#REF!</f>
        <v>#VALUE!</v>
      </c>
    </row>
    <row r="44" s="7" customFormat="true" ht="15.75" hidden="false" customHeight="false" outlineLevel="0" collapsed="false">
      <c r="B44" s="1" t="s">
        <v>349</v>
      </c>
      <c r="C44" s="0"/>
      <c r="D44" s="6" t="e">
        <f aca="false">-C44+#REF!</f>
        <v>#VALUE!</v>
      </c>
    </row>
    <row r="45" s="7" customFormat="true" ht="15.75" hidden="false" customHeight="false" outlineLevel="0" collapsed="false">
      <c r="B45" s="1" t="s">
        <v>350</v>
      </c>
      <c r="C45" s="0"/>
      <c r="D45" s="6" t="e">
        <f aca="false">-C45+#REF!</f>
        <v>#VALUE!</v>
      </c>
    </row>
    <row r="46" s="7" customFormat="true" ht="15.75" hidden="false" customHeight="false" outlineLevel="0" collapsed="false">
      <c r="B46" s="13" t="s">
        <v>351</v>
      </c>
      <c r="C46" s="0"/>
      <c r="D46" s="6" t="e">
        <f aca="false">-C46+#REF!</f>
        <v>#VALUE!</v>
      </c>
    </row>
    <row r="47" s="7" customFormat="true" ht="15.75" hidden="false" customHeight="false" outlineLevel="0" collapsed="false">
      <c r="B47" s="13" t="s">
        <v>352</v>
      </c>
      <c r="C47" s="0"/>
      <c r="D47" s="6" t="e">
        <f aca="false">-C47+#REF!</f>
        <v>#VALUE!</v>
      </c>
    </row>
    <row r="48" s="7" customFormat="true" ht="15.75" hidden="false" customHeight="false" outlineLevel="0" collapsed="false">
      <c r="B48" s="1" t="s">
        <v>353</v>
      </c>
      <c r="C48" s="0"/>
      <c r="D48" s="6" t="e">
        <f aca="false">-C48+#REF!</f>
        <v>#VALUE!</v>
      </c>
    </row>
    <row r="49" s="7" customFormat="true" ht="15.75" hidden="false" customHeight="false" outlineLevel="0" collapsed="false">
      <c r="B49" s="1" t="s">
        <v>354</v>
      </c>
      <c r="C49" s="0"/>
      <c r="D49" s="6" t="e">
        <f aca="false">-C49+#REF!</f>
        <v>#VALUE!</v>
      </c>
    </row>
    <row r="50" s="7" customFormat="true" ht="15.75" hidden="false" customHeight="false" outlineLevel="0" collapsed="false">
      <c r="B50" s="1" t="s">
        <v>355</v>
      </c>
      <c r="C50" s="0"/>
      <c r="D50" s="6" t="e">
        <f aca="false">-C50+#REF!</f>
        <v>#VALUE!</v>
      </c>
    </row>
    <row r="51" s="7" customFormat="true" ht="15.75" hidden="false" customHeight="false" outlineLevel="0" collapsed="false">
      <c r="B51" s="1" t="s">
        <v>356</v>
      </c>
      <c r="C51" s="0"/>
      <c r="D51" s="6" t="e">
        <f aca="false">-C51+#REF!</f>
        <v>#VALUE!</v>
      </c>
    </row>
    <row r="52" s="7" customFormat="true" ht="15.75" hidden="false" customHeight="false" outlineLevel="0" collapsed="false">
      <c r="B52" s="13" t="s">
        <v>357</v>
      </c>
      <c r="C52" s="0"/>
      <c r="D52" s="6" t="e">
        <f aca="false">-C52+#REF!</f>
        <v>#VALUE!</v>
      </c>
    </row>
    <row r="53" s="7" customFormat="true" ht="15.75" hidden="false" customHeight="false" outlineLevel="0" collapsed="false">
      <c r="B53" s="1" t="s">
        <v>353</v>
      </c>
      <c r="C53" s="0"/>
      <c r="D53" s="6" t="e">
        <f aca="false">-C53+#REF!</f>
        <v>#VALUE!</v>
      </c>
    </row>
    <row r="54" s="7" customFormat="true" ht="15.75" hidden="false" customHeight="false" outlineLevel="0" collapsed="false">
      <c r="B54" s="1" t="s">
        <v>355</v>
      </c>
      <c r="C54" s="0"/>
      <c r="D54" s="6" t="e">
        <f aca="false">-C54+#REF!</f>
        <v>#VALUE!</v>
      </c>
    </row>
    <row r="55" s="7" customFormat="true" ht="15.75" hidden="false" customHeight="false" outlineLevel="0" collapsed="false">
      <c r="B55" s="1" t="s">
        <v>356</v>
      </c>
      <c r="C55" s="0"/>
      <c r="D55" s="6" t="e">
        <f aca="false">-C55+#REF!</f>
        <v>#VALUE!</v>
      </c>
    </row>
    <row r="56" s="7" customFormat="true" ht="15.75" hidden="false" customHeight="false" outlineLevel="0" collapsed="false">
      <c r="B56" s="1" t="s">
        <v>354</v>
      </c>
      <c r="C56" s="0"/>
      <c r="D56" s="6" t="e">
        <f aca="false">-C56+#REF!</f>
        <v>#VALUE!</v>
      </c>
    </row>
    <row r="57" s="7" customFormat="true" ht="15.75" hidden="false" customHeight="false" outlineLevel="0" collapsed="false">
      <c r="B57" s="13" t="s">
        <v>358</v>
      </c>
      <c r="C57" s="0"/>
      <c r="D57" s="6" t="e">
        <f aca="false">-C57+#REF!</f>
        <v>#VALUE!</v>
      </c>
    </row>
    <row r="58" s="7" customFormat="true" ht="15.75" hidden="false" customHeight="false" outlineLevel="0" collapsed="false">
      <c r="B58" s="1" t="s">
        <v>359</v>
      </c>
      <c r="C58" s="0"/>
      <c r="D58" s="6" t="e">
        <f aca="false">-C58+#REF!</f>
        <v>#VALUE!</v>
      </c>
    </row>
    <row r="59" s="7" customFormat="true" ht="15.75" hidden="false" customHeight="false" outlineLevel="0" collapsed="false">
      <c r="B59" s="1" t="s">
        <v>360</v>
      </c>
      <c r="C59" s="0"/>
      <c r="D59" s="6" t="e">
        <f aca="false">-C59+#REF!</f>
        <v>#VALUE!</v>
      </c>
    </row>
    <row r="60" s="7" customFormat="true" ht="15.75" hidden="false" customHeight="false" outlineLevel="0" collapsed="false">
      <c r="B60" s="13" t="s">
        <v>361</v>
      </c>
      <c r="C60" s="0"/>
      <c r="D60" s="6" t="e">
        <f aca="false">-C60+#REF!</f>
        <v>#VALUE!</v>
      </c>
    </row>
    <row r="61" s="7" customFormat="true" ht="15.75" hidden="false" customHeight="false" outlineLevel="0" collapsed="false">
      <c r="B61" s="1" t="s">
        <v>359</v>
      </c>
      <c r="C61" s="0"/>
      <c r="D61" s="6" t="e">
        <f aca="false">-C61+#REF!</f>
        <v>#VALUE!</v>
      </c>
    </row>
    <row r="62" s="7" customFormat="true" ht="15.75" hidden="false" customHeight="false" outlineLevel="0" collapsed="false">
      <c r="B62" s="1" t="s">
        <v>360</v>
      </c>
      <c r="C62" s="0"/>
      <c r="D62" s="6" t="e">
        <f aca="false">-C62+#REF!</f>
        <v>#VALUE!</v>
      </c>
    </row>
    <row r="63" s="7" customFormat="true" ht="15.75" hidden="false" customHeight="false" outlineLevel="0" collapsed="false">
      <c r="B63" s="1" t="s">
        <v>362</v>
      </c>
      <c r="C63" s="0"/>
      <c r="D63" s="6" t="e">
        <f aca="false">-C63+#REF!</f>
        <v>#VALUE!</v>
      </c>
    </row>
    <row r="64" s="7" customFormat="true" ht="15.75" hidden="false" customHeight="false" outlineLevel="0" collapsed="false">
      <c r="B64" s="13" t="s">
        <v>363</v>
      </c>
      <c r="C64" s="0"/>
      <c r="D64" s="6" t="e">
        <f aca="false">-C64+#REF!</f>
        <v>#VALUE!</v>
      </c>
    </row>
    <row r="65" s="7" customFormat="true" ht="15.75" hidden="false" customHeight="false" outlineLevel="0" collapsed="false">
      <c r="B65" s="1" t="s">
        <v>359</v>
      </c>
      <c r="C65" s="0"/>
      <c r="D65" s="6" t="e">
        <f aca="false">-C65+#REF!</f>
        <v>#VALUE!</v>
      </c>
    </row>
    <row r="66" s="7" customFormat="true" ht="15.75" hidden="false" customHeight="false" outlineLevel="0" collapsed="false">
      <c r="B66" s="1" t="s">
        <v>360</v>
      </c>
      <c r="C66" s="0"/>
      <c r="D66" s="6" t="e">
        <f aca="false">-C66+#REF!</f>
        <v>#VALUE!</v>
      </c>
    </row>
    <row r="67" s="7" customFormat="true" ht="15.75" hidden="false" customHeight="false" outlineLevel="0" collapsed="false">
      <c r="A67" s="3" t="s">
        <v>7</v>
      </c>
      <c r="B67" s="8" t="s">
        <v>364</v>
      </c>
      <c r="C67" s="9"/>
      <c r="D67" s="6" t="e">
        <f aca="false">-C67+#REF!</f>
        <v>#VALUE!</v>
      </c>
    </row>
    <row r="68" s="7" customFormat="true" ht="15.75" hidden="false" customHeight="false" outlineLevel="0" collapsed="false">
      <c r="B68" s="1" t="s">
        <v>365</v>
      </c>
      <c r="C68" s="0"/>
      <c r="D68" s="6" t="e">
        <f aca="false">-C68+#REF!</f>
        <v>#VALUE!</v>
      </c>
    </row>
    <row r="69" s="7" customFormat="true" ht="15.75" hidden="false" customHeight="false" outlineLevel="0" collapsed="false">
      <c r="B69" s="1" t="s">
        <v>366</v>
      </c>
      <c r="C69" s="0"/>
      <c r="D69" s="6" t="e">
        <f aca="false">-C69+#REF!</f>
        <v>#VALUE!</v>
      </c>
    </row>
    <row r="70" s="7" customFormat="true" ht="15.75" hidden="false" customHeight="false" outlineLevel="0" collapsed="false">
      <c r="B70" s="1" t="s">
        <v>367</v>
      </c>
      <c r="C70" s="0"/>
      <c r="D70" s="6" t="e">
        <f aca="false">-C70+#REF!</f>
        <v>#VALUE!</v>
      </c>
    </row>
    <row r="71" s="7" customFormat="true" ht="15.75" hidden="false" customHeight="false" outlineLevel="0" collapsed="false">
      <c r="B71" s="1" t="s">
        <v>368</v>
      </c>
      <c r="C71" s="0"/>
      <c r="D71" s="6" t="e">
        <f aca="false">-C71+#REF!</f>
        <v>#VALUE!</v>
      </c>
    </row>
    <row r="72" s="7" customFormat="true" ht="15.75" hidden="false" customHeight="false" outlineLevel="0" collapsed="false">
      <c r="B72" s="1" t="s">
        <v>369</v>
      </c>
      <c r="C72" s="0"/>
      <c r="D72" s="6" t="e">
        <f aca="false">-C72+#REF!</f>
        <v>#VALUE!</v>
      </c>
    </row>
    <row r="73" s="7" customFormat="true" ht="15.75" hidden="false" customHeight="false" outlineLevel="0" collapsed="false">
      <c r="B73" s="1" t="s">
        <v>370</v>
      </c>
      <c r="C73" s="0"/>
      <c r="D73" s="6" t="e">
        <f aca="false">-C73+#REF!</f>
        <v>#VALUE!</v>
      </c>
    </row>
    <row r="74" s="7" customFormat="true" ht="15.75" hidden="false" customHeight="false" outlineLevel="0" collapsed="false">
      <c r="B74" s="1" t="s">
        <v>371</v>
      </c>
      <c r="C74" s="0"/>
      <c r="D74" s="6" t="e">
        <f aca="false">-C74+#REF!</f>
        <v>#VALUE!</v>
      </c>
    </row>
    <row r="75" s="7" customFormat="true" ht="15.75" hidden="false" customHeight="false" outlineLevel="0" collapsed="false">
      <c r="B75" s="1" t="s">
        <v>372</v>
      </c>
      <c r="C75" s="0"/>
      <c r="D75" s="6" t="e">
        <f aca="false">-C75+#REF!</f>
        <v>#VALUE!</v>
      </c>
    </row>
    <row r="76" s="7" customFormat="true" ht="15.75" hidden="false" customHeight="false" outlineLevel="0" collapsed="false">
      <c r="A76" s="3" t="s">
        <v>7</v>
      </c>
      <c r="B76" s="8" t="s">
        <v>373</v>
      </c>
      <c r="C76" s="9"/>
      <c r="D76" s="6" t="e">
        <f aca="false">-C76+#REF!</f>
        <v>#VALUE!</v>
      </c>
    </row>
    <row r="77" s="7" customFormat="true" ht="15.75" hidden="false" customHeight="false" outlineLevel="0" collapsed="false">
      <c r="B77" s="1" t="s">
        <v>374</v>
      </c>
      <c r="C77" s="0"/>
      <c r="D77" s="6" t="e">
        <f aca="false">-C77+#REF!</f>
        <v>#VALUE!</v>
      </c>
    </row>
    <row r="78" s="7" customFormat="true" ht="15.75" hidden="false" customHeight="false" outlineLevel="0" collapsed="false">
      <c r="B78" s="1" t="s">
        <v>375</v>
      </c>
      <c r="C78" s="0"/>
      <c r="D78" s="6" t="e">
        <f aca="false">-C78+#REF!</f>
        <v>#VALUE!</v>
      </c>
    </row>
    <row r="79" s="7" customFormat="true" ht="15.75" hidden="false" customHeight="false" outlineLevel="0" collapsed="false">
      <c r="B79" s="1" t="s">
        <v>376</v>
      </c>
      <c r="C79" s="0"/>
      <c r="D79" s="6" t="e">
        <f aca="false">-C79+#REF!</f>
        <v>#VALUE!</v>
      </c>
    </row>
    <row r="80" s="7" customFormat="true" ht="15.75" hidden="false" customHeight="false" outlineLevel="0" collapsed="false">
      <c r="B80" s="1" t="s">
        <v>377</v>
      </c>
      <c r="C80" s="0"/>
      <c r="D80" s="6" t="e">
        <f aca="false">-C80+#REF!</f>
        <v>#VALUE!</v>
      </c>
    </row>
    <row r="81" s="7" customFormat="true" ht="15.75" hidden="false" customHeight="false" outlineLevel="0" collapsed="false">
      <c r="B81" s="1" t="s">
        <v>378</v>
      </c>
      <c r="C81" s="0"/>
      <c r="D81" s="6" t="e">
        <f aca="false">-C81+#REF!</f>
        <v>#VALUE!</v>
      </c>
    </row>
    <row r="82" s="7" customFormat="true" ht="15.75" hidden="false" customHeight="false" outlineLevel="0" collapsed="false">
      <c r="B82" s="1" t="s">
        <v>379</v>
      </c>
      <c r="C82" s="0"/>
      <c r="D82" s="6" t="e">
        <f aca="false">-C82+#REF!</f>
        <v>#VALUE!</v>
      </c>
    </row>
    <row r="83" s="7" customFormat="true" ht="15.75" hidden="false" customHeight="false" outlineLevel="0" collapsed="false">
      <c r="B83" s="1" t="s">
        <v>380</v>
      </c>
      <c r="C83" s="0"/>
      <c r="D83" s="6" t="e">
        <f aca="false">-C83+#REF!</f>
        <v>#VALUE!</v>
      </c>
    </row>
    <row r="84" s="7" customFormat="true" ht="15.75" hidden="false" customHeight="false" outlineLevel="0" collapsed="false">
      <c r="B84" s="1" t="s">
        <v>381</v>
      </c>
      <c r="C84" s="0"/>
      <c r="D84" s="6" t="e">
        <f aca="false">-C84+#REF!</f>
        <v>#VALUE!</v>
      </c>
    </row>
    <row r="85" s="7" customFormat="true" ht="15.75" hidden="false" customHeight="false" outlineLevel="0" collapsed="false">
      <c r="B85" s="1" t="s">
        <v>382</v>
      </c>
      <c r="C85" s="0"/>
      <c r="D85" s="6" t="e">
        <f aca="false">-C85+#REF!</f>
        <v>#VALUE!</v>
      </c>
    </row>
    <row r="86" s="7" customFormat="true" ht="15.75" hidden="false" customHeight="false" outlineLevel="0" collapsed="false">
      <c r="B86" s="1" t="s">
        <v>383</v>
      </c>
      <c r="C86" s="0"/>
      <c r="D86" s="6" t="e">
        <f aca="false">-C86+#REF!</f>
        <v>#VALUE!</v>
      </c>
    </row>
    <row r="87" s="7" customFormat="true" ht="15.75" hidden="false" customHeight="false" outlineLevel="0" collapsed="false">
      <c r="B87" s="1" t="s">
        <v>384</v>
      </c>
      <c r="C87" s="0"/>
      <c r="D87" s="6" t="e">
        <f aca="false">-C87+#REF!</f>
        <v>#VALUE!</v>
      </c>
    </row>
    <row r="88" s="7" customFormat="true" ht="15.75" hidden="false" customHeight="false" outlineLevel="0" collapsed="false">
      <c r="B88" s="1" t="s">
        <v>385</v>
      </c>
      <c r="C88" s="0"/>
      <c r="D88" s="6" t="e">
        <f aca="false">-C88+#REF!</f>
        <v>#VALUE!</v>
      </c>
    </row>
    <row r="89" s="7" customFormat="true" ht="15.75" hidden="false" customHeight="false" outlineLevel="0" collapsed="false">
      <c r="B89" s="1" t="s">
        <v>386</v>
      </c>
      <c r="C89" s="0"/>
      <c r="D89" s="6" t="e">
        <f aca="false">-C89+#REF!</f>
        <v>#VALUE!</v>
      </c>
    </row>
    <row r="90" s="7" customFormat="true" ht="15.75" hidden="false" customHeight="false" outlineLevel="0" collapsed="false">
      <c r="B90" s="1" t="s">
        <v>387</v>
      </c>
      <c r="C90" s="0"/>
      <c r="D90" s="6" t="e">
        <f aca="false">-C90+#REF!</f>
        <v>#VALUE!</v>
      </c>
    </row>
    <row r="91" s="7" customFormat="true" ht="15.75" hidden="false" customHeight="false" outlineLevel="0" collapsed="false">
      <c r="B91" s="1" t="s">
        <v>388</v>
      </c>
      <c r="C91" s="0"/>
      <c r="D91" s="6" t="e">
        <f aca="false">-C91+#REF!</f>
        <v>#VALUE!</v>
      </c>
    </row>
    <row r="92" s="7" customFormat="true" ht="15.75" hidden="false" customHeight="false" outlineLevel="0" collapsed="false">
      <c r="B92" s="1" t="s">
        <v>389</v>
      </c>
      <c r="C92" s="0"/>
      <c r="D92" s="6" t="e">
        <f aca="false">-C92+#REF!</f>
        <v>#VALUE!</v>
      </c>
    </row>
    <row r="93" s="7" customFormat="true" ht="15.75" hidden="false" customHeight="false" outlineLevel="0" collapsed="false">
      <c r="B93" s="1" t="s">
        <v>390</v>
      </c>
      <c r="C93" s="0"/>
      <c r="D93" s="6" t="e">
        <f aca="false">-C93+#REF!</f>
        <v>#VALUE!</v>
      </c>
    </row>
    <row r="94" s="7" customFormat="true" ht="15.75" hidden="false" customHeight="false" outlineLevel="0" collapsed="false">
      <c r="B94" s="1" t="s">
        <v>391</v>
      </c>
      <c r="C94" s="0"/>
      <c r="D94" s="6" t="e">
        <f aca="false">-C94+#REF!</f>
        <v>#VALUE!</v>
      </c>
    </row>
    <row r="95" s="7" customFormat="true" ht="15.75" hidden="false" customHeight="false" outlineLevel="0" collapsed="false">
      <c r="B95" s="1" t="s">
        <v>392</v>
      </c>
      <c r="C95" s="0"/>
      <c r="D95" s="6" t="e">
        <f aca="false">-C95+#REF!</f>
        <v>#VALUE!</v>
      </c>
    </row>
    <row r="96" s="7" customFormat="true" ht="15.75" hidden="false" customHeight="false" outlineLevel="0" collapsed="false">
      <c r="B96" s="1" t="s">
        <v>393</v>
      </c>
      <c r="C96" s="0"/>
      <c r="D96" s="6" t="e">
        <f aca="false">-C96+#REF!</f>
        <v>#VALUE!</v>
      </c>
    </row>
    <row r="97" s="7" customFormat="true" ht="15.75" hidden="false" customHeight="false" outlineLevel="0" collapsed="false">
      <c r="B97" s="1" t="s">
        <v>394</v>
      </c>
      <c r="C97" s="0"/>
      <c r="D97" s="6" t="e">
        <f aca="false">-C97+#REF!</f>
        <v>#VALUE!</v>
      </c>
    </row>
    <row r="98" s="7" customFormat="true" ht="15.75" hidden="false" customHeight="false" outlineLevel="0" collapsed="false">
      <c r="B98" s="1" t="s">
        <v>395</v>
      </c>
      <c r="C98" s="0"/>
      <c r="D98" s="6" t="e">
        <f aca="false">-C98+#REF!</f>
        <v>#VALUE!</v>
      </c>
    </row>
    <row r="99" s="7" customFormat="true" ht="31.5" hidden="false" customHeight="false" outlineLevel="0" collapsed="false">
      <c r="A99" s="3" t="s">
        <v>7</v>
      </c>
      <c r="B99" s="8" t="s">
        <v>396</v>
      </c>
      <c r="C99" s="9"/>
      <c r="D99" s="6" t="e">
        <f aca="false">-C99+#REF!</f>
        <v>#VALUE!</v>
      </c>
    </row>
    <row r="100" s="7" customFormat="true" ht="15.75" hidden="false" customHeight="false" outlineLevel="0" collapsed="false">
      <c r="B100" s="1" t="s">
        <v>397</v>
      </c>
      <c r="C100" s="0"/>
      <c r="D100" s="6" t="e">
        <f aca="false">-C100+#REF!</f>
        <v>#VALUE!</v>
      </c>
    </row>
    <row r="101" s="7" customFormat="true" ht="15.75" hidden="false" customHeight="false" outlineLevel="0" collapsed="false">
      <c r="B101" s="1" t="s">
        <v>398</v>
      </c>
      <c r="C101" s="0"/>
      <c r="D101" s="6" t="e">
        <f aca="false">-C101+#REF!</f>
        <v>#VALUE!</v>
      </c>
    </row>
    <row r="102" s="7" customFormat="true" ht="15.75" hidden="false" customHeight="false" outlineLevel="0" collapsed="false">
      <c r="B102" s="1" t="s">
        <v>399</v>
      </c>
      <c r="C102" s="0"/>
      <c r="D102" s="6" t="e">
        <f aca="false">-C102+#REF!</f>
        <v>#VALUE!</v>
      </c>
    </row>
    <row r="103" s="7" customFormat="true" ht="15.75" hidden="false" customHeight="false" outlineLevel="0" collapsed="false">
      <c r="B103" s="1" t="s">
        <v>400</v>
      </c>
      <c r="C103" s="0"/>
      <c r="D103" s="6" t="e">
        <f aca="false">-C103+#REF!</f>
        <v>#VALUE!</v>
      </c>
    </row>
    <row r="104" s="7" customFormat="true" ht="15.75" hidden="false" customHeight="false" outlineLevel="0" collapsed="false">
      <c r="B104" s="1" t="s">
        <v>401</v>
      </c>
      <c r="C104" s="0"/>
      <c r="D104" s="6" t="e">
        <f aca="false">-C104+#REF!</f>
        <v>#VALUE!</v>
      </c>
    </row>
    <row r="105" s="7" customFormat="true" ht="15.75" hidden="false" customHeight="false" outlineLevel="0" collapsed="false">
      <c r="B105" s="1" t="s">
        <v>402</v>
      </c>
      <c r="C105" s="0"/>
      <c r="D105" s="6" t="e">
        <f aca="false">-C105+#REF!</f>
        <v>#VALUE!</v>
      </c>
    </row>
    <row r="106" s="7" customFormat="true" ht="15.75" hidden="false" customHeight="false" outlineLevel="0" collapsed="false">
      <c r="A106" s="3" t="s">
        <v>7</v>
      </c>
      <c r="B106" s="8" t="s">
        <v>403</v>
      </c>
      <c r="C106" s="9"/>
      <c r="D106" s="6" t="e">
        <f aca="false">-C106+#REF!</f>
        <v>#VALUE!</v>
      </c>
    </row>
    <row r="107" s="7" customFormat="true" ht="15.75" hidden="false" customHeight="false" outlineLevel="0" collapsed="false">
      <c r="B107" s="1" t="s">
        <v>404</v>
      </c>
      <c r="C107" s="0"/>
      <c r="D107" s="6" t="e">
        <f aca="false">-C107+#REF!</f>
        <v>#VALUE!</v>
      </c>
    </row>
    <row r="108" s="7" customFormat="true" ht="15.75" hidden="false" customHeight="false" outlineLevel="0" collapsed="false">
      <c r="B108" s="1" t="s">
        <v>405</v>
      </c>
      <c r="C108" s="0"/>
      <c r="D108" s="6" t="e">
        <f aca="false">-C108+#REF!</f>
        <v>#VALUE!</v>
      </c>
    </row>
    <row r="109" s="7" customFormat="true" ht="15.75" hidden="false" customHeight="false" outlineLevel="0" collapsed="false">
      <c r="B109" s="1" t="s">
        <v>406</v>
      </c>
      <c r="C109" s="0"/>
      <c r="D109" s="6" t="e">
        <f aca="false">-C109+#REF!</f>
        <v>#VALUE!</v>
      </c>
    </row>
    <row r="110" s="7" customFormat="true" ht="15.75" hidden="false" customHeight="false" outlineLevel="0" collapsed="false">
      <c r="A110" s="3" t="s">
        <v>7</v>
      </c>
      <c r="B110" s="8" t="s">
        <v>407</v>
      </c>
      <c r="C110" s="9"/>
      <c r="D110" s="6" t="e">
        <f aca="false">-C110+#REF!</f>
        <v>#VALUE!</v>
      </c>
    </row>
    <row r="111" s="7" customFormat="true" ht="15.75" hidden="false" customHeight="false" outlineLevel="0" collapsed="false">
      <c r="B111" s="1" t="s">
        <v>408</v>
      </c>
      <c r="C111" s="0"/>
      <c r="D111" s="6" t="e">
        <f aca="false">-C111+#REF!</f>
        <v>#VALUE!</v>
      </c>
    </row>
    <row r="112" s="7" customFormat="true" ht="15.75" hidden="false" customHeight="false" outlineLevel="0" collapsed="false">
      <c r="B112" s="1" t="s">
        <v>409</v>
      </c>
      <c r="C112" s="0"/>
      <c r="D112" s="6" t="e">
        <f aca="false">-C112+#REF!</f>
        <v>#VALUE!</v>
      </c>
    </row>
    <row r="113" s="7" customFormat="true" ht="15.75" hidden="false" customHeight="false" outlineLevel="0" collapsed="false">
      <c r="B113" s="1" t="s">
        <v>410</v>
      </c>
      <c r="C113" s="0"/>
      <c r="D113" s="6" t="e">
        <f aca="false">-C113+#REF!</f>
        <v>#VALUE!</v>
      </c>
    </row>
    <row r="114" s="7" customFormat="true" ht="15.75" hidden="false" customHeight="false" outlineLevel="0" collapsed="false">
      <c r="B114" s="1" t="s">
        <v>411</v>
      </c>
      <c r="C114" s="0"/>
      <c r="D114" s="6" t="e">
        <f aca="false">-C114+#REF!</f>
        <v>#VALUE!</v>
      </c>
    </row>
    <row r="115" s="7" customFormat="true" ht="15.75" hidden="false" customHeight="false" outlineLevel="0" collapsed="false">
      <c r="B115" s="1" t="s">
        <v>412</v>
      </c>
      <c r="C115" s="0"/>
      <c r="D115" s="6" t="e">
        <f aca="false">-C115+#REF!</f>
        <v>#VALUE!</v>
      </c>
    </row>
    <row r="116" s="7" customFormat="true" ht="15.75" hidden="false" customHeight="false" outlineLevel="0" collapsed="false">
      <c r="A116" s="3" t="s">
        <v>7</v>
      </c>
      <c r="B116" s="8" t="s">
        <v>413</v>
      </c>
      <c r="C116" s="9"/>
      <c r="D116" s="6" t="e">
        <f aca="false">-C116+#REF!</f>
        <v>#VALUE!</v>
      </c>
    </row>
    <row r="117" s="7" customFormat="true" ht="15.75" hidden="false" customHeight="false" outlineLevel="0" collapsed="false">
      <c r="B117" s="1" t="s">
        <v>414</v>
      </c>
      <c r="C117" s="0"/>
      <c r="D117" s="6" t="e">
        <f aca="false">-C117+#REF!</f>
        <v>#VALUE!</v>
      </c>
    </row>
    <row r="118" s="7" customFormat="true" ht="15.75" hidden="false" customHeight="false" outlineLevel="0" collapsed="false">
      <c r="B118" s="1" t="s">
        <v>415</v>
      </c>
      <c r="C118" s="0"/>
      <c r="D118" s="6" t="e">
        <f aca="false">-C118+#REF!</f>
        <v>#VALUE!</v>
      </c>
    </row>
    <row r="119" s="7" customFormat="true" ht="15.75" hidden="false" customHeight="false" outlineLevel="0" collapsed="false">
      <c r="B119" s="1" t="s">
        <v>416</v>
      </c>
      <c r="C119" s="0"/>
      <c r="D119" s="6" t="e">
        <f aca="false">-C119+#REF!</f>
        <v>#VALUE!</v>
      </c>
    </row>
    <row r="120" s="7" customFormat="true" ht="15.75" hidden="false" customHeight="false" outlineLevel="0" collapsed="false">
      <c r="B120" s="13" t="s">
        <v>417</v>
      </c>
      <c r="C120" s="0"/>
      <c r="D120" s="6" t="e">
        <f aca="false">-C120+#REF!</f>
        <v>#VALUE!</v>
      </c>
    </row>
    <row r="121" s="7" customFormat="true" ht="15.75" hidden="false" customHeight="false" outlineLevel="0" collapsed="false">
      <c r="B121" s="1" t="s">
        <v>418</v>
      </c>
      <c r="C121" s="0"/>
      <c r="D121" s="6" t="e">
        <f aca="false">-C121+#REF!</f>
        <v>#VALUE!</v>
      </c>
    </row>
    <row r="122" s="7" customFormat="true" ht="15.75" hidden="false" customHeight="false" outlineLevel="0" collapsed="false">
      <c r="B122" s="1" t="s">
        <v>419</v>
      </c>
      <c r="C122" s="0"/>
      <c r="D122" s="6" t="e">
        <f aca="false">-C122+#REF!</f>
        <v>#VALUE!</v>
      </c>
    </row>
    <row r="123" s="7" customFormat="true" ht="15.75" hidden="false" customHeight="false" outlineLevel="0" collapsed="false">
      <c r="B123" s="1" t="s">
        <v>420</v>
      </c>
      <c r="C123" s="0"/>
      <c r="D123" s="6" t="e">
        <f aca="false">-C123+#REF!</f>
        <v>#VALUE!</v>
      </c>
    </row>
    <row r="124" s="7" customFormat="true" ht="15.75" hidden="false" customHeight="false" outlineLevel="0" collapsed="false">
      <c r="B124" s="1" t="s">
        <v>421</v>
      </c>
      <c r="C124" s="0"/>
      <c r="D124" s="6" t="e">
        <f aca="false">-C124+#REF!</f>
        <v>#VALUE!</v>
      </c>
    </row>
    <row r="125" s="7" customFormat="true" ht="15.75" hidden="false" customHeight="false" outlineLevel="0" collapsed="false">
      <c r="B125" s="1" t="s">
        <v>422</v>
      </c>
      <c r="C125" s="0"/>
      <c r="D125" s="6" t="e">
        <f aca="false">-C125+#REF!</f>
        <v>#VALUE!</v>
      </c>
    </row>
    <row r="126" s="7" customFormat="true" ht="15.75" hidden="false" customHeight="false" outlineLevel="0" collapsed="false">
      <c r="B126" s="10"/>
      <c r="C126" s="0"/>
    </row>
    <row r="127" customFormat="false" ht="15.75" hidden="false" customHeight="false" outlineLevel="0" collapsed="false">
      <c r="B127" s="4"/>
      <c r="D127" s="0" t="e">
        <f aca="false">SUM(D2:D125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" activeCellId="0" sqref="E1"/>
    </sheetView>
  </sheetViews>
  <sheetFormatPr defaultColWidth="8.90234375" defaultRowHeight="15.75" zeroHeight="false" outlineLevelRow="0" outlineLevelCol="0"/>
  <cols>
    <col collapsed="false" customWidth="true" hidden="true" outlineLevel="0" max="1" min="1" style="0" width="3.86"/>
    <col collapsed="false" customWidth="true" hidden="false" outlineLevel="0" max="2" min="2" style="1" width="79.24"/>
    <col collapsed="false" customWidth="true" hidden="false" outlineLevel="0" max="3" min="3" style="0" width="15.99"/>
    <col collapsed="false" customWidth="true" hidden="true" outlineLevel="0" max="4" min="4" style="0" width="9.49"/>
    <col collapsed="false" customWidth="true" hidden="false" outlineLevel="0" max="5" min="5" style="0" width="15.62"/>
  </cols>
  <sheetData>
    <row r="1" customFormat="false" ht="15.75" hidden="false" customHeight="false" outlineLevel="0" collapsed="false">
      <c r="A1" s="2" t="s">
        <v>0</v>
      </c>
      <c r="B1" s="1" t="s">
        <v>1</v>
      </c>
      <c r="C1" s="0" t="s">
        <v>2</v>
      </c>
      <c r="D1" s="2" t="s">
        <v>3</v>
      </c>
      <c r="E1" s="0" t="s">
        <v>4</v>
      </c>
    </row>
    <row r="2" s="7" customFormat="true" ht="15.75" hidden="false" customHeight="false" outlineLevel="0" collapsed="false">
      <c r="A2" s="3" t="s">
        <v>5</v>
      </c>
      <c r="B2" s="4" t="s">
        <v>423</v>
      </c>
      <c r="C2" s="5"/>
      <c r="D2" s="6" t="e">
        <f aca="false">-C2+#REF!</f>
        <v>#VALUE!</v>
      </c>
    </row>
    <row r="3" s="7" customFormat="true" ht="15.75" hidden="false" customHeight="false" outlineLevel="0" collapsed="false">
      <c r="A3" s="3" t="s">
        <v>7</v>
      </c>
      <c r="B3" s="8" t="s">
        <v>424</v>
      </c>
      <c r="C3" s="9"/>
      <c r="D3" s="6" t="e">
        <f aca="false">-C3+#REF!</f>
        <v>#VALUE!</v>
      </c>
    </row>
    <row r="4" s="7" customFormat="true" ht="31.5" hidden="false" customHeight="false" outlineLevel="0" collapsed="false">
      <c r="B4" s="13" t="s">
        <v>425</v>
      </c>
      <c r="C4" s="0"/>
      <c r="D4" s="6" t="e">
        <f aca="false">-C4+#REF!</f>
        <v>#VALUE!</v>
      </c>
    </row>
    <row r="5" s="7" customFormat="true" ht="15.75" hidden="false" customHeight="false" outlineLevel="0" collapsed="false">
      <c r="B5" s="10" t="s">
        <v>426</v>
      </c>
      <c r="C5" s="0"/>
      <c r="D5" s="6" t="e">
        <f aca="false">-C5+#REF!</f>
        <v>#VALUE!</v>
      </c>
    </row>
    <row r="6" s="7" customFormat="true" ht="15.75" hidden="false" customHeight="false" outlineLevel="0" collapsed="false">
      <c r="B6" s="1" t="s">
        <v>427</v>
      </c>
      <c r="C6" s="0"/>
      <c r="D6" s="6" t="e">
        <f aca="false">-C6+#REF!</f>
        <v>#VALUE!</v>
      </c>
    </row>
    <row r="7" s="7" customFormat="true" ht="15.75" hidden="false" customHeight="false" outlineLevel="0" collapsed="false">
      <c r="B7" s="10" t="s">
        <v>428</v>
      </c>
      <c r="C7" s="0"/>
      <c r="D7" s="6" t="e">
        <f aca="false">-C7+#REF!</f>
        <v>#VALUE!</v>
      </c>
    </row>
    <row r="8" s="7" customFormat="true" ht="15.75" hidden="false" customHeight="false" outlineLevel="0" collapsed="false">
      <c r="B8" s="10" t="s">
        <v>429</v>
      </c>
      <c r="C8" s="0"/>
      <c r="D8" s="6" t="e">
        <f aca="false">-C8+#REF!</f>
        <v>#VALUE!</v>
      </c>
    </row>
    <row r="9" s="7" customFormat="true" ht="15.75" hidden="false" customHeight="false" outlineLevel="0" collapsed="false">
      <c r="B9" s="10" t="s">
        <v>430</v>
      </c>
      <c r="C9" s="0"/>
      <c r="D9" s="6" t="e">
        <f aca="false">-C9+#REF!</f>
        <v>#VALUE!</v>
      </c>
    </row>
    <row r="10" s="7" customFormat="true" ht="15.75" hidden="false" customHeight="false" outlineLevel="0" collapsed="false">
      <c r="B10" s="1" t="s">
        <v>431</v>
      </c>
      <c r="C10" s="0"/>
      <c r="D10" s="6" t="e">
        <f aca="false">-C10+#REF!</f>
        <v>#VALUE!</v>
      </c>
    </row>
    <row r="11" s="7" customFormat="true" ht="15.75" hidden="false" customHeight="false" outlineLevel="0" collapsed="false">
      <c r="B11" s="1" t="s">
        <v>432</v>
      </c>
      <c r="C11" s="0"/>
      <c r="D11" s="6" t="e">
        <f aca="false">-C11+#REF!</f>
        <v>#VALUE!</v>
      </c>
    </row>
    <row r="12" s="7" customFormat="true" ht="15.75" hidden="false" customHeight="false" outlineLevel="0" collapsed="false">
      <c r="B12" s="1" t="s">
        <v>433</v>
      </c>
      <c r="C12" s="0"/>
      <c r="D12" s="6" t="e">
        <f aca="false">-C12+#REF!</f>
        <v>#VALUE!</v>
      </c>
    </row>
    <row r="13" s="7" customFormat="true" ht="15.75" hidden="false" customHeight="false" outlineLevel="0" collapsed="false">
      <c r="B13" s="1" t="s">
        <v>434</v>
      </c>
      <c r="C13" s="0"/>
      <c r="D13" s="6" t="e">
        <f aca="false">-C13+#REF!</f>
        <v>#VALUE!</v>
      </c>
    </row>
    <row r="14" s="7" customFormat="true" ht="15.75" hidden="false" customHeight="false" outlineLevel="0" collapsed="false">
      <c r="B14" s="10" t="s">
        <v>435</v>
      </c>
      <c r="C14" s="0"/>
      <c r="D14" s="6" t="e">
        <f aca="false">-C14+#REF!</f>
        <v>#VALUE!</v>
      </c>
    </row>
    <row r="15" s="7" customFormat="true" ht="31.5" hidden="false" customHeight="false" outlineLevel="0" collapsed="false">
      <c r="B15" s="13" t="s">
        <v>436</v>
      </c>
      <c r="C15" s="0"/>
      <c r="D15" s="6" t="e">
        <f aca="false">-C15+#REF!</f>
        <v>#VALUE!</v>
      </c>
    </row>
    <row r="16" s="7" customFormat="true" ht="15.75" hidden="false" customHeight="false" outlineLevel="0" collapsed="false">
      <c r="B16" s="10" t="s">
        <v>437</v>
      </c>
      <c r="C16" s="0"/>
      <c r="D16" s="6" t="e">
        <f aca="false">-C16+#REF!</f>
        <v>#VALUE!</v>
      </c>
    </row>
    <row r="17" s="7" customFormat="true" ht="15.75" hidden="false" customHeight="false" outlineLevel="0" collapsed="false">
      <c r="B17" s="10" t="s">
        <v>438</v>
      </c>
      <c r="C17" s="0"/>
      <c r="D17" s="6" t="e">
        <f aca="false">-C17+#REF!</f>
        <v>#VALUE!</v>
      </c>
    </row>
    <row r="18" s="7" customFormat="true" ht="15.75" hidden="false" customHeight="false" outlineLevel="0" collapsed="false">
      <c r="B18" s="1" t="s">
        <v>439</v>
      </c>
      <c r="C18" s="0"/>
      <c r="D18" s="6" t="e">
        <f aca="false">-C18+#REF!</f>
        <v>#VALUE!</v>
      </c>
    </row>
    <row r="19" s="7" customFormat="true" ht="15.75" hidden="false" customHeight="false" outlineLevel="0" collapsed="false">
      <c r="B19" s="1" t="s">
        <v>427</v>
      </c>
      <c r="C19" s="0"/>
      <c r="D19" s="6" t="e">
        <f aca="false">-C19+#REF!</f>
        <v>#VALUE!</v>
      </c>
    </row>
    <row r="20" s="7" customFormat="true" ht="15.75" hidden="false" customHeight="false" outlineLevel="0" collapsed="false">
      <c r="B20" s="10" t="s">
        <v>428</v>
      </c>
      <c r="C20" s="0"/>
      <c r="D20" s="6" t="e">
        <f aca="false">-C20+#REF!</f>
        <v>#VALUE!</v>
      </c>
    </row>
    <row r="21" s="7" customFormat="true" ht="15.75" hidden="false" customHeight="false" outlineLevel="0" collapsed="false">
      <c r="B21" s="1" t="s">
        <v>429</v>
      </c>
      <c r="C21" s="0"/>
      <c r="D21" s="6" t="e">
        <f aca="false">-C21+#REF!</f>
        <v>#VALUE!</v>
      </c>
    </row>
    <row r="22" s="7" customFormat="true" ht="15.75" hidden="false" customHeight="false" outlineLevel="0" collapsed="false">
      <c r="B22" s="10" t="s">
        <v>440</v>
      </c>
      <c r="C22" s="0"/>
      <c r="D22" s="6" t="e">
        <f aca="false">-C22+#REF!</f>
        <v>#VALUE!</v>
      </c>
    </row>
    <row r="23" s="7" customFormat="true" ht="15.75" hidden="false" customHeight="false" outlineLevel="0" collapsed="false">
      <c r="B23" s="10" t="s">
        <v>441</v>
      </c>
      <c r="C23" s="0"/>
      <c r="D23" s="6" t="e">
        <f aca="false">-C23+#REF!</f>
        <v>#VALUE!</v>
      </c>
    </row>
    <row r="24" s="7" customFormat="true" ht="15.75" hidden="false" customHeight="false" outlineLevel="0" collapsed="false">
      <c r="B24" s="10" t="s">
        <v>442</v>
      </c>
      <c r="C24" s="0"/>
      <c r="D24" s="6" t="e">
        <f aca="false">-C24+#REF!</f>
        <v>#VALUE!</v>
      </c>
    </row>
    <row r="25" s="7" customFormat="true" ht="15.75" hidden="false" customHeight="false" outlineLevel="0" collapsed="false">
      <c r="B25" s="10" t="s">
        <v>433</v>
      </c>
      <c r="C25" s="0"/>
      <c r="D25" s="6" t="e">
        <f aca="false">-C25+#REF!</f>
        <v>#VALUE!</v>
      </c>
    </row>
    <row r="26" s="7" customFormat="true" ht="15.75" hidden="false" customHeight="false" outlineLevel="0" collapsed="false">
      <c r="B26" s="1" t="s">
        <v>443</v>
      </c>
      <c r="C26" s="0"/>
      <c r="D26" s="6" t="e">
        <f aca="false">-C26+#REF!</f>
        <v>#VALUE!</v>
      </c>
    </row>
    <row r="27" s="7" customFormat="true" ht="15.75" hidden="false" customHeight="false" outlineLevel="0" collapsed="false">
      <c r="B27" s="1" t="s">
        <v>444</v>
      </c>
      <c r="C27" s="0"/>
      <c r="D27" s="6" t="e">
        <f aca="false">-C27+#REF!</f>
        <v>#VALUE!</v>
      </c>
    </row>
    <row r="28" s="7" customFormat="true" ht="15.75" hidden="false" customHeight="false" outlineLevel="0" collapsed="false">
      <c r="B28" s="1" t="s">
        <v>445</v>
      </c>
      <c r="C28" s="0"/>
      <c r="D28" s="6" t="e">
        <f aca="false">-C28+#REF!</f>
        <v>#VALUE!</v>
      </c>
    </row>
    <row r="29" s="7" customFormat="true" ht="15.75" hidden="false" customHeight="false" outlineLevel="0" collapsed="false">
      <c r="B29" s="1" t="s">
        <v>446</v>
      </c>
      <c r="C29" s="0"/>
      <c r="D29" s="6" t="e">
        <f aca="false">-C29+#REF!</f>
        <v>#VALUE!</v>
      </c>
    </row>
    <row r="30" s="7" customFormat="true" ht="31.5" hidden="false" customHeight="false" outlineLevel="0" collapsed="false">
      <c r="B30" s="13" t="s">
        <v>447</v>
      </c>
      <c r="C30" s="0"/>
      <c r="D30" s="6" t="e">
        <f aca="false">-C30+#REF!</f>
        <v>#VALUE!</v>
      </c>
    </row>
    <row r="31" s="7" customFormat="true" ht="15.75" hidden="false" customHeight="false" outlineLevel="0" collapsed="false">
      <c r="B31" s="1" t="s">
        <v>448</v>
      </c>
      <c r="C31" s="0"/>
      <c r="D31" s="6" t="e">
        <f aca="false">-C31+#REF!</f>
        <v>#VALUE!</v>
      </c>
    </row>
    <row r="32" s="7" customFormat="true" ht="15.75" hidden="false" customHeight="false" outlineLevel="0" collapsed="false">
      <c r="B32" s="1" t="s">
        <v>449</v>
      </c>
      <c r="C32" s="0"/>
      <c r="D32" s="6" t="e">
        <f aca="false">-C32+#REF!</f>
        <v>#VALUE!</v>
      </c>
    </row>
    <row r="33" s="7" customFormat="true" ht="15.75" hidden="false" customHeight="false" outlineLevel="0" collapsed="false">
      <c r="B33" s="1" t="s">
        <v>450</v>
      </c>
      <c r="C33" s="0"/>
      <c r="D33" s="6" t="e">
        <f aca="false">-C33+#REF!</f>
        <v>#VALUE!</v>
      </c>
    </row>
    <row r="34" s="7" customFormat="true" ht="15.75" hidden="false" customHeight="false" outlineLevel="0" collapsed="false">
      <c r="B34" s="13" t="s">
        <v>451</v>
      </c>
      <c r="C34" s="0"/>
      <c r="D34" s="6" t="e">
        <f aca="false">-C34+#REF!</f>
        <v>#VALUE!</v>
      </c>
    </row>
    <row r="35" s="7" customFormat="true" ht="15.75" hidden="false" customHeight="false" outlineLevel="0" collapsed="false">
      <c r="B35" s="10" t="s">
        <v>452</v>
      </c>
      <c r="C35" s="0"/>
      <c r="D35" s="6" t="e">
        <f aca="false">-C35+#REF!</f>
        <v>#VALUE!</v>
      </c>
    </row>
    <row r="36" s="7" customFormat="true" ht="15.75" hidden="false" customHeight="false" outlineLevel="0" collapsed="false">
      <c r="B36" s="13" t="s">
        <v>453</v>
      </c>
      <c r="C36" s="0"/>
      <c r="D36" s="6" t="e">
        <f aca="false">-C36+#REF!</f>
        <v>#VALUE!</v>
      </c>
    </row>
    <row r="37" s="7" customFormat="true" ht="15.75" hidden="false" customHeight="false" outlineLevel="0" collapsed="false">
      <c r="B37" s="10" t="s">
        <v>454</v>
      </c>
      <c r="C37" s="0"/>
      <c r="D37" s="6" t="e">
        <f aca="false">-C37+#REF!</f>
        <v>#VALUE!</v>
      </c>
    </row>
    <row r="38" s="7" customFormat="true" ht="15.75" hidden="false" customHeight="false" outlineLevel="0" collapsed="false">
      <c r="B38" s="10" t="s">
        <v>455</v>
      </c>
      <c r="C38" s="0"/>
      <c r="D38" s="6" t="e">
        <f aca="false">-C38+#REF!</f>
        <v>#VALUE!</v>
      </c>
    </row>
    <row r="39" s="7" customFormat="true" ht="15.75" hidden="false" customHeight="false" outlineLevel="0" collapsed="false">
      <c r="B39" s="10" t="s">
        <v>456</v>
      </c>
      <c r="C39" s="0"/>
      <c r="D39" s="6" t="e">
        <f aca="false">-C39+#REF!</f>
        <v>#VALUE!</v>
      </c>
    </row>
    <row r="40" s="7" customFormat="true" ht="15.75" hidden="false" customHeight="false" outlineLevel="0" collapsed="false">
      <c r="B40" s="13" t="s">
        <v>457</v>
      </c>
      <c r="C40" s="0"/>
      <c r="D40" s="6" t="e">
        <f aca="false">-C40+#REF!</f>
        <v>#VALUE!</v>
      </c>
    </row>
    <row r="41" s="7" customFormat="true" ht="15.75" hidden="false" customHeight="false" outlineLevel="0" collapsed="false">
      <c r="B41" s="1" t="s">
        <v>458</v>
      </c>
      <c r="C41" s="0"/>
      <c r="D41" s="6" t="e">
        <f aca="false">-C41+#REF!</f>
        <v>#VALUE!</v>
      </c>
    </row>
    <row r="42" s="7" customFormat="true" ht="15.75" hidden="false" customHeight="false" outlineLevel="0" collapsed="false">
      <c r="B42" s="1" t="s">
        <v>459</v>
      </c>
      <c r="C42" s="0"/>
      <c r="D42" s="6" t="e">
        <f aca="false">-C42+#REF!</f>
        <v>#VALUE!</v>
      </c>
    </row>
    <row r="43" s="7" customFormat="true" ht="15.75" hidden="false" customHeight="false" outlineLevel="0" collapsed="false">
      <c r="B43" s="1" t="s">
        <v>460</v>
      </c>
      <c r="C43" s="0"/>
      <c r="D43" s="6" t="e">
        <f aca="false">-C43+#REF!</f>
        <v>#VALUE!</v>
      </c>
    </row>
    <row r="44" s="7" customFormat="true" ht="15.75" hidden="false" customHeight="false" outlineLevel="0" collapsed="false">
      <c r="B44" s="1" t="s">
        <v>461</v>
      </c>
      <c r="C44" s="0"/>
      <c r="D44" s="6" t="e">
        <f aca="false">-C44+#REF!</f>
        <v>#VALUE!</v>
      </c>
    </row>
    <row r="45" s="7" customFormat="true" ht="15.75" hidden="false" customHeight="false" outlineLevel="0" collapsed="false">
      <c r="B45" s="10" t="s">
        <v>462</v>
      </c>
      <c r="C45" s="0"/>
      <c r="D45" s="6" t="e">
        <f aca="false">-C45+#REF!</f>
        <v>#VALUE!</v>
      </c>
    </row>
    <row r="46" s="7" customFormat="true" ht="15.75" hidden="false" customHeight="false" outlineLevel="0" collapsed="false">
      <c r="A46" s="3" t="s">
        <v>7</v>
      </c>
      <c r="B46" s="1" t="s">
        <v>463</v>
      </c>
      <c r="C46" s="25"/>
      <c r="D46" s="6" t="e">
        <f aca="false">-C46+#REF!</f>
        <v>#VALUE!</v>
      </c>
    </row>
    <row r="47" s="7" customFormat="true" ht="15.75" hidden="false" customHeight="false" outlineLevel="0" collapsed="false">
      <c r="B47" s="10" t="s">
        <v>464</v>
      </c>
      <c r="C47" s="0"/>
      <c r="D47" s="6" t="e">
        <f aca="false">-C47+#REF!</f>
        <v>#VALUE!</v>
      </c>
    </row>
    <row r="48" s="7" customFormat="true" ht="15.75" hidden="false" customHeight="false" outlineLevel="0" collapsed="false">
      <c r="B48" s="10" t="s">
        <v>465</v>
      </c>
      <c r="C48" s="0"/>
      <c r="D48" s="6" t="e">
        <f aca="false">-C48+#REF!</f>
        <v>#VALUE!</v>
      </c>
    </row>
    <row r="49" s="7" customFormat="true" ht="15.75" hidden="false" customHeight="false" outlineLevel="0" collapsed="false">
      <c r="B49" s="10" t="s">
        <v>466</v>
      </c>
      <c r="C49" s="0"/>
      <c r="D49" s="6" t="e">
        <f aca="false">-C49+#REF!</f>
        <v>#VALUE!</v>
      </c>
    </row>
    <row r="50" s="7" customFormat="true" ht="15.75" hidden="false" customHeight="false" outlineLevel="0" collapsed="false">
      <c r="B50" s="1" t="s">
        <v>467</v>
      </c>
      <c r="C50" s="0"/>
      <c r="D50" s="6" t="e">
        <f aca="false">-C50+#REF!</f>
        <v>#VALUE!</v>
      </c>
    </row>
    <row r="51" s="7" customFormat="true" ht="15.75" hidden="false" customHeight="false" outlineLevel="0" collapsed="false">
      <c r="B51" s="1" t="s">
        <v>468</v>
      </c>
      <c r="C51" s="0"/>
      <c r="D51" s="6" t="e">
        <f aca="false">-C51+#REF!</f>
        <v>#VALUE!</v>
      </c>
    </row>
    <row r="52" s="7" customFormat="true" ht="15.75" hidden="false" customHeight="false" outlineLevel="0" collapsed="false">
      <c r="B52" s="13" t="s">
        <v>469</v>
      </c>
      <c r="C52" s="0"/>
      <c r="D52" s="6" t="e">
        <f aca="false">-C52+#REF!</f>
        <v>#VALUE!</v>
      </c>
    </row>
    <row r="53" s="7" customFormat="true" ht="15.75" hidden="false" customHeight="false" outlineLevel="0" collapsed="false">
      <c r="B53" s="10" t="s">
        <v>470</v>
      </c>
      <c r="C53" s="0"/>
      <c r="D53" s="6" t="e">
        <f aca="false">-C53+#REF!</f>
        <v>#VALUE!</v>
      </c>
    </row>
    <row r="54" s="7" customFormat="true" ht="15.75" hidden="false" customHeight="false" outlineLevel="0" collapsed="false">
      <c r="B54" s="10" t="s">
        <v>471</v>
      </c>
      <c r="C54" s="0"/>
      <c r="D54" s="6" t="e">
        <f aca="false">-C54+#REF!</f>
        <v>#VALUE!</v>
      </c>
    </row>
    <row r="55" s="7" customFormat="true" ht="15.75" hidden="false" customHeight="false" outlineLevel="0" collapsed="false">
      <c r="B55" s="10" t="s">
        <v>472</v>
      </c>
      <c r="C55" s="0"/>
      <c r="D55" s="6" t="e">
        <f aca="false">-C55+#REF!</f>
        <v>#VALUE!</v>
      </c>
    </row>
    <row r="56" s="7" customFormat="true" ht="15.75" hidden="false" customHeight="false" outlineLevel="0" collapsed="false">
      <c r="B56" s="10" t="s">
        <v>473</v>
      </c>
      <c r="C56" s="0"/>
      <c r="D56" s="6" t="e">
        <f aca="false">-C56+#REF!</f>
        <v>#VALUE!</v>
      </c>
    </row>
    <row r="57" s="7" customFormat="true" ht="15.75" hidden="false" customHeight="false" outlineLevel="0" collapsed="false">
      <c r="B57" s="10" t="s">
        <v>474</v>
      </c>
      <c r="C57" s="0"/>
      <c r="D57" s="6" t="e">
        <f aca="false">-C57+#REF!</f>
        <v>#VALUE!</v>
      </c>
    </row>
    <row r="58" s="7" customFormat="true" ht="15.75" hidden="false" customHeight="false" outlineLevel="0" collapsed="false">
      <c r="B58" s="10" t="s">
        <v>475</v>
      </c>
      <c r="C58" s="0"/>
      <c r="D58" s="6" t="e">
        <f aca="false">-C58+#REF!</f>
        <v>#VALUE!</v>
      </c>
    </row>
    <row r="59" s="7" customFormat="true" ht="15.75" hidden="false" customHeight="false" outlineLevel="0" collapsed="false">
      <c r="B59" s="10" t="s">
        <v>476</v>
      </c>
      <c r="C59" s="0"/>
      <c r="D59" s="6" t="e">
        <f aca="false">-C59+#REF!</f>
        <v>#VALUE!</v>
      </c>
    </row>
    <row r="60" s="7" customFormat="true" ht="15.75" hidden="false" customHeight="false" outlineLevel="0" collapsed="false">
      <c r="B60" s="8" t="s">
        <v>477</v>
      </c>
      <c r="C60" s="14"/>
      <c r="D60" s="6" t="e">
        <f aca="false">-C60+#REF!</f>
        <v>#VALUE!</v>
      </c>
    </row>
    <row r="61" s="7" customFormat="true" ht="31.5" hidden="false" customHeight="false" outlineLevel="0" collapsed="false">
      <c r="B61" s="13" t="s">
        <v>425</v>
      </c>
      <c r="C61" s="0"/>
      <c r="D61" s="6" t="e">
        <f aca="false">-C61+#REF!</f>
        <v>#VALUE!</v>
      </c>
    </row>
    <row r="62" s="7" customFormat="true" ht="15.75" hidden="false" customHeight="false" outlineLevel="0" collapsed="false">
      <c r="B62" s="1" t="s">
        <v>449</v>
      </c>
      <c r="C62" s="0"/>
      <c r="D62" s="6" t="e">
        <f aca="false">-C62+#REF!</f>
        <v>#VALUE!</v>
      </c>
    </row>
    <row r="63" s="7" customFormat="true" ht="15.75" hidden="false" customHeight="false" outlineLevel="0" collapsed="false">
      <c r="B63" s="1" t="s">
        <v>450</v>
      </c>
      <c r="C63" s="0"/>
      <c r="D63" s="6" t="e">
        <f aca="false">-C63+#REF!</f>
        <v>#VALUE!</v>
      </c>
    </row>
    <row r="64" s="7" customFormat="true" ht="15.75" hidden="false" customHeight="false" outlineLevel="0" collapsed="false">
      <c r="B64" s="1" t="s">
        <v>478</v>
      </c>
      <c r="C64" s="0"/>
      <c r="D64" s="6" t="e">
        <f aca="false">-C64+#REF!</f>
        <v>#VALUE!</v>
      </c>
    </row>
    <row r="65" s="7" customFormat="true" ht="31.5" hidden="false" customHeight="false" outlineLevel="0" collapsed="false">
      <c r="B65" s="13" t="s">
        <v>436</v>
      </c>
      <c r="C65" s="0"/>
      <c r="D65" s="6" t="e">
        <f aca="false">-C65+#REF!</f>
        <v>#VALUE!</v>
      </c>
    </row>
    <row r="66" s="7" customFormat="true" ht="15.75" hidden="false" customHeight="false" outlineLevel="0" collapsed="false">
      <c r="B66" s="1" t="s">
        <v>479</v>
      </c>
      <c r="C66" s="0"/>
      <c r="D66" s="6" t="e">
        <f aca="false">-C66+#REF!</f>
        <v>#VALUE!</v>
      </c>
    </row>
    <row r="67" s="7" customFormat="true" ht="15.75" hidden="false" customHeight="false" outlineLevel="0" collapsed="false">
      <c r="B67" s="1" t="s">
        <v>480</v>
      </c>
      <c r="C67" s="0"/>
      <c r="D67" s="6" t="e">
        <f aca="false">-C67+#REF!</f>
        <v>#VALUE!</v>
      </c>
    </row>
    <row r="68" s="7" customFormat="true" ht="15.75" hidden="false" customHeight="false" outlineLevel="0" collapsed="false">
      <c r="B68" s="1" t="s">
        <v>481</v>
      </c>
      <c r="C68" s="0"/>
      <c r="D68" s="6" t="e">
        <f aca="false">-C68+#REF!</f>
        <v>#VALUE!</v>
      </c>
    </row>
    <row r="69" s="7" customFormat="true" ht="15.75" hidden="false" customHeight="false" outlineLevel="0" collapsed="false">
      <c r="B69" s="1" t="s">
        <v>482</v>
      </c>
      <c r="C69" s="0"/>
      <c r="D69" s="6" t="e">
        <f aca="false">-C69+#REF!</f>
        <v>#VALUE!</v>
      </c>
    </row>
    <row r="70" s="7" customFormat="true" ht="15.75" hidden="false" customHeight="false" outlineLevel="0" collapsed="false">
      <c r="B70" s="1" t="s">
        <v>483</v>
      </c>
      <c r="C70" s="0"/>
      <c r="D70" s="6" t="e">
        <f aca="false">-C70+#REF!</f>
        <v>#VALUE!</v>
      </c>
    </row>
    <row r="71" s="7" customFormat="true" ht="15.75" hidden="false" customHeight="false" outlineLevel="0" collapsed="false">
      <c r="B71" s="1" t="s">
        <v>484</v>
      </c>
      <c r="C71" s="0"/>
      <c r="D71" s="6" t="e">
        <f aca="false">-C71+#REF!</f>
        <v>#VALUE!</v>
      </c>
    </row>
    <row r="72" s="7" customFormat="true" ht="15.75" hidden="false" customHeight="false" outlineLevel="0" collapsed="false">
      <c r="B72" s="1" t="s">
        <v>485</v>
      </c>
      <c r="C72" s="0"/>
      <c r="D72" s="6" t="e">
        <f aca="false">-C72+#REF!</f>
        <v>#VALUE!</v>
      </c>
    </row>
    <row r="73" s="7" customFormat="true" ht="15.75" hidden="false" customHeight="false" outlineLevel="0" collapsed="false">
      <c r="B73" s="1" t="s">
        <v>486</v>
      </c>
      <c r="C73" s="0"/>
      <c r="D73" s="6" t="e">
        <f aca="false">-C73+#REF!</f>
        <v>#VALUE!</v>
      </c>
    </row>
    <row r="74" s="7" customFormat="true" ht="15.75" hidden="false" customHeight="false" outlineLevel="0" collapsed="false">
      <c r="B74" s="1" t="s">
        <v>487</v>
      </c>
      <c r="C74" s="0"/>
      <c r="D74" s="6" t="e">
        <f aca="false">-C74+#REF!</f>
        <v>#VALUE!</v>
      </c>
    </row>
    <row r="75" s="7" customFormat="true" ht="15.75" hidden="false" customHeight="false" outlineLevel="0" collapsed="false">
      <c r="B75" s="13" t="s">
        <v>488</v>
      </c>
      <c r="C75" s="0"/>
      <c r="D75" s="6" t="e">
        <f aca="false">-C75+#REF!</f>
        <v>#VALUE!</v>
      </c>
    </row>
    <row r="76" s="7" customFormat="true" ht="15.75" hidden="false" customHeight="false" outlineLevel="0" collapsed="false">
      <c r="B76" s="1" t="s">
        <v>489</v>
      </c>
      <c r="C76" s="0"/>
      <c r="D76" s="6" t="e">
        <f aca="false">-C76+#REF!</f>
        <v>#VALUE!</v>
      </c>
    </row>
    <row r="77" s="7" customFormat="true" ht="15.75" hidden="false" customHeight="false" outlineLevel="0" collapsed="false">
      <c r="B77" s="13" t="s">
        <v>490</v>
      </c>
      <c r="C77" s="0"/>
      <c r="D77" s="6" t="e">
        <f aca="false">-C77+#REF!</f>
        <v>#VALUE!</v>
      </c>
    </row>
    <row r="78" s="7" customFormat="true" ht="15.75" hidden="false" customHeight="false" outlineLevel="0" collapsed="false">
      <c r="B78" s="1" t="s">
        <v>491</v>
      </c>
      <c r="C78" s="0"/>
      <c r="D78" s="6" t="e">
        <f aca="false">-C78+#REF!</f>
        <v>#VALUE!</v>
      </c>
    </row>
    <row r="79" s="7" customFormat="true" ht="15.75" hidden="false" customHeight="false" outlineLevel="0" collapsed="false">
      <c r="B79" s="1" t="s">
        <v>492</v>
      </c>
      <c r="C79" s="0"/>
      <c r="D79" s="6" t="e">
        <f aca="false">-C79+#REF!</f>
        <v>#VALUE!</v>
      </c>
    </row>
    <row r="80" s="7" customFormat="true" ht="15.75" hidden="false" customHeight="false" outlineLevel="0" collapsed="false">
      <c r="B80" s="13" t="s">
        <v>493</v>
      </c>
      <c r="C80" s="0"/>
      <c r="D80" s="6" t="e">
        <f aca="false">-C80+#REF!</f>
        <v>#VALUE!</v>
      </c>
    </row>
    <row r="81" s="7" customFormat="true" ht="15.75" hidden="false" customHeight="false" outlineLevel="0" collapsed="false">
      <c r="B81" s="10" t="s">
        <v>494</v>
      </c>
      <c r="C81" s="0"/>
      <c r="D81" s="6" t="e">
        <f aca="false">-C81+#REF!</f>
        <v>#VALUE!</v>
      </c>
    </row>
    <row r="82" s="7" customFormat="true" ht="15.75" hidden="false" customHeight="false" outlineLevel="0" collapsed="false">
      <c r="B82" s="13" t="s">
        <v>495</v>
      </c>
      <c r="C82" s="0"/>
      <c r="D82" s="6" t="e">
        <f aca="false">-C82+#REF!</f>
        <v>#VALUE!</v>
      </c>
    </row>
    <row r="83" s="7" customFormat="true" ht="15.75" hidden="false" customHeight="false" outlineLevel="0" collapsed="false">
      <c r="B83" s="1" t="s">
        <v>479</v>
      </c>
      <c r="C83" s="0"/>
      <c r="D83" s="6" t="e">
        <f aca="false">-C83+#REF!</f>
        <v>#VALUE!</v>
      </c>
    </row>
    <row r="84" s="7" customFormat="true" ht="15.75" hidden="false" customHeight="false" outlineLevel="0" collapsed="false">
      <c r="B84" s="1" t="s">
        <v>480</v>
      </c>
      <c r="C84" s="0"/>
      <c r="D84" s="6" t="e">
        <f aca="false">-C84+#REF!</f>
        <v>#VALUE!</v>
      </c>
    </row>
    <row r="85" s="7" customFormat="true" ht="15.75" hidden="false" customHeight="false" outlineLevel="0" collapsed="false">
      <c r="B85" s="1" t="s">
        <v>496</v>
      </c>
      <c r="C85" s="0"/>
      <c r="D85" s="6" t="e">
        <f aca="false">-C85+#REF!</f>
        <v>#VALUE!</v>
      </c>
    </row>
    <row r="86" s="7" customFormat="true" ht="15.75" hidden="false" customHeight="false" outlineLevel="0" collapsed="false">
      <c r="B86" s="1" t="s">
        <v>482</v>
      </c>
      <c r="C86" s="0"/>
      <c r="D86" s="6" t="e">
        <f aca="false">-C86+#REF!</f>
        <v>#VALUE!</v>
      </c>
    </row>
    <row r="87" s="7" customFormat="true" ht="15.75" hidden="false" customHeight="false" outlineLevel="0" collapsed="false">
      <c r="B87" s="1" t="s">
        <v>483</v>
      </c>
      <c r="C87" s="0"/>
      <c r="D87" s="6" t="e">
        <f aca="false">-C87+#REF!</f>
        <v>#VALUE!</v>
      </c>
    </row>
    <row r="88" s="7" customFormat="true" ht="15.75" hidden="false" customHeight="false" outlineLevel="0" collapsed="false">
      <c r="B88" s="1" t="s">
        <v>485</v>
      </c>
      <c r="C88" s="0"/>
      <c r="D88" s="6" t="e">
        <f aca="false">-C88+#REF!</f>
        <v>#VALUE!</v>
      </c>
    </row>
    <row r="89" s="7" customFormat="true" ht="31.5" hidden="false" customHeight="false" outlineLevel="0" collapsed="false">
      <c r="A89" s="3" t="s">
        <v>7</v>
      </c>
      <c r="B89" s="13" t="s">
        <v>497</v>
      </c>
      <c r="C89" s="25"/>
      <c r="D89" s="6" t="e">
        <f aca="false">-C89+#REF!</f>
        <v>#VALUE!</v>
      </c>
    </row>
    <row r="90" s="7" customFormat="true" ht="15.75" hidden="false" customHeight="false" outlineLevel="0" collapsed="false">
      <c r="B90" s="1" t="s">
        <v>489</v>
      </c>
      <c r="C90" s="0"/>
      <c r="D90" s="6" t="e">
        <f aca="false">-C90+#REF!</f>
        <v>#VALUE!</v>
      </c>
    </row>
    <row r="91" s="7" customFormat="true" ht="15.75" hidden="false" customHeight="false" outlineLevel="0" collapsed="false">
      <c r="B91" s="13" t="s">
        <v>498</v>
      </c>
      <c r="C91" s="0"/>
      <c r="D91" s="6" t="e">
        <f aca="false">-C91+#REF!</f>
        <v>#VALUE!</v>
      </c>
    </row>
    <row r="92" s="7" customFormat="true" ht="15.75" hidden="false" customHeight="false" outlineLevel="0" collapsed="false">
      <c r="B92" s="1" t="s">
        <v>458</v>
      </c>
      <c r="C92" s="0"/>
      <c r="D92" s="6" t="e">
        <f aca="false">-C92+#REF!</f>
        <v>#VALUE!</v>
      </c>
    </row>
    <row r="93" s="7" customFormat="true" ht="15.75" hidden="false" customHeight="false" outlineLevel="0" collapsed="false">
      <c r="B93" s="1" t="s">
        <v>459</v>
      </c>
      <c r="C93" s="0"/>
      <c r="D93" s="6" t="e">
        <f aca="false">-C93+#REF!</f>
        <v>#VALUE!</v>
      </c>
    </row>
    <row r="94" s="7" customFormat="true" ht="15.75" hidden="false" customHeight="false" outlineLevel="0" collapsed="false">
      <c r="B94" s="1" t="s">
        <v>499</v>
      </c>
      <c r="C94" s="0"/>
      <c r="D94" s="6" t="e">
        <f aca="false">-C94+#REF!</f>
        <v>#VALUE!</v>
      </c>
    </row>
    <row r="95" s="7" customFormat="true" ht="15.75" hidden="false" customHeight="false" outlineLevel="0" collapsed="false">
      <c r="B95" s="1" t="s">
        <v>460</v>
      </c>
      <c r="C95" s="0"/>
      <c r="D95" s="6" t="e">
        <f aca="false">-C95+#REF!</f>
        <v>#VALUE!</v>
      </c>
    </row>
    <row r="96" s="7" customFormat="true" ht="15.75" hidden="false" customHeight="false" outlineLevel="0" collapsed="false">
      <c r="B96" s="1" t="s">
        <v>461</v>
      </c>
      <c r="C96" s="0"/>
      <c r="D96" s="6" t="e">
        <f aca="false">-C96+#REF!</f>
        <v>#VALUE!</v>
      </c>
    </row>
    <row r="97" s="7" customFormat="true" ht="15.75" hidden="false" customHeight="false" outlineLevel="0" collapsed="false">
      <c r="B97" s="1" t="s">
        <v>462</v>
      </c>
      <c r="C97" s="0"/>
      <c r="D97" s="6" t="e">
        <f aca="false">-C97+#REF!</f>
        <v>#VALUE!</v>
      </c>
    </row>
    <row r="98" s="7" customFormat="true" ht="15.75" hidden="false" customHeight="false" outlineLevel="0" collapsed="false">
      <c r="B98" s="10" t="s">
        <v>464</v>
      </c>
      <c r="C98" s="0"/>
      <c r="D98" s="6" t="e">
        <f aca="false">-C98+#REF!</f>
        <v>#VALUE!</v>
      </c>
    </row>
    <row r="99" s="7" customFormat="true" ht="15.75" hidden="false" customHeight="false" outlineLevel="0" collapsed="false">
      <c r="B99" s="10" t="s">
        <v>465</v>
      </c>
      <c r="C99" s="0"/>
      <c r="D99" s="6" t="e">
        <f aca="false">-C99+#REF!</f>
        <v>#VALUE!</v>
      </c>
    </row>
    <row r="100" s="7" customFormat="true" ht="15.75" hidden="false" customHeight="false" outlineLevel="0" collapsed="false">
      <c r="B100" s="10" t="s">
        <v>466</v>
      </c>
      <c r="C100" s="0"/>
      <c r="D100" s="6" t="e">
        <f aca="false">-C100+#REF!</f>
        <v>#VALUE!</v>
      </c>
    </row>
    <row r="101" s="7" customFormat="true" ht="15.75" hidden="false" customHeight="false" outlineLevel="0" collapsed="false">
      <c r="B101" s="13" t="s">
        <v>500</v>
      </c>
      <c r="C101" s="0"/>
      <c r="D101" s="6" t="e">
        <f aca="false">-C101+#REF!</f>
        <v>#VALUE!</v>
      </c>
    </row>
    <row r="102" s="7" customFormat="true" ht="15.75" hidden="false" customHeight="false" outlineLevel="0" collapsed="false">
      <c r="B102" s="1" t="s">
        <v>470</v>
      </c>
      <c r="C102" s="0"/>
      <c r="D102" s="6" t="e">
        <f aca="false">-C102+#REF!</f>
        <v>#VALUE!</v>
      </c>
    </row>
    <row r="103" s="7" customFormat="true" ht="15.75" hidden="false" customHeight="false" outlineLevel="0" collapsed="false">
      <c r="B103" s="1" t="s">
        <v>471</v>
      </c>
      <c r="C103" s="0"/>
      <c r="D103" s="6" t="e">
        <f aca="false">-C103+#REF!</f>
        <v>#VALUE!</v>
      </c>
    </row>
    <row r="104" s="7" customFormat="true" ht="15.75" hidden="false" customHeight="false" outlineLevel="0" collapsed="false">
      <c r="B104" s="1" t="s">
        <v>472</v>
      </c>
      <c r="C104" s="0"/>
      <c r="D104" s="6" t="e">
        <f aca="false">-C104+#REF!</f>
        <v>#VALUE!</v>
      </c>
    </row>
    <row r="105" s="7" customFormat="true" ht="15.75" hidden="false" customHeight="false" outlineLevel="0" collapsed="false">
      <c r="B105" s="1" t="s">
        <v>473</v>
      </c>
      <c r="C105" s="0"/>
      <c r="D105" s="6" t="e">
        <f aca="false">-C105+#REF!</f>
        <v>#VALUE!</v>
      </c>
    </row>
    <row r="106" s="7" customFormat="true" ht="15.75" hidden="false" customHeight="false" outlineLevel="0" collapsed="false">
      <c r="B106" s="1" t="s">
        <v>474</v>
      </c>
      <c r="C106" s="0"/>
      <c r="D106" s="6" t="e">
        <f aca="false">-C106+#REF!</f>
        <v>#VALUE!</v>
      </c>
    </row>
    <row r="107" s="7" customFormat="true" ht="15.75" hidden="false" customHeight="false" outlineLevel="0" collapsed="false">
      <c r="B107" s="1" t="s">
        <v>475</v>
      </c>
      <c r="C107" s="0"/>
      <c r="D107" s="6" t="e">
        <f aca="false">-C107+#REF!</f>
        <v>#VALUE!</v>
      </c>
    </row>
    <row r="108" s="7" customFormat="true" ht="15.75" hidden="false" customHeight="false" outlineLevel="0" collapsed="false">
      <c r="B108" s="10" t="s">
        <v>476</v>
      </c>
      <c r="C108" s="0"/>
      <c r="D108" s="6" t="e">
        <f aca="false">-C108+#REF!</f>
        <v>#VALUE!</v>
      </c>
    </row>
    <row r="109" s="7" customFormat="true" ht="31.5" hidden="false" customHeight="false" outlineLevel="0" collapsed="false">
      <c r="B109" s="8" t="s">
        <v>501</v>
      </c>
      <c r="C109" s="14"/>
      <c r="D109" s="6" t="e">
        <f aca="false">-C109+#REF!</f>
        <v>#VALUE!</v>
      </c>
    </row>
    <row r="110" s="7" customFormat="true" ht="31.5" hidden="false" customHeight="false" outlineLevel="0" collapsed="false">
      <c r="B110" s="13" t="s">
        <v>502</v>
      </c>
      <c r="C110" s="0"/>
      <c r="D110" s="6" t="e">
        <f aca="false">-C110+#REF!</f>
        <v>#VALUE!</v>
      </c>
    </row>
    <row r="111" s="7" customFormat="true" ht="15.75" hidden="false" customHeight="false" outlineLevel="0" collapsed="false">
      <c r="B111" s="1" t="s">
        <v>503</v>
      </c>
      <c r="C111" s="0"/>
      <c r="D111" s="6" t="e">
        <f aca="false">-C111+#REF!</f>
        <v>#VALUE!</v>
      </c>
    </row>
    <row r="112" s="7" customFormat="true" ht="15.75" hidden="false" customHeight="false" outlineLevel="0" collapsed="false">
      <c r="A112" s="3" t="s">
        <v>7</v>
      </c>
      <c r="B112" s="1" t="s">
        <v>449</v>
      </c>
      <c r="C112" s="25"/>
      <c r="D112" s="6" t="e">
        <f aca="false">-C112+#REF!</f>
        <v>#VALUE!</v>
      </c>
    </row>
    <row r="113" s="7" customFormat="true" ht="15.75" hidden="false" customHeight="false" outlineLevel="0" collapsed="false">
      <c r="B113" s="1" t="s">
        <v>450</v>
      </c>
      <c r="C113" s="0"/>
      <c r="D113" s="6" t="e">
        <f aca="false">-C113+#REF!</f>
        <v>#VALUE!</v>
      </c>
    </row>
    <row r="114" s="7" customFormat="true" ht="15.75" hidden="false" customHeight="false" outlineLevel="0" collapsed="false">
      <c r="B114" s="13" t="s">
        <v>504</v>
      </c>
      <c r="C114" s="0"/>
      <c r="D114" s="6" t="e">
        <f aca="false">-C114+#REF!</f>
        <v>#VALUE!</v>
      </c>
    </row>
    <row r="115" s="7" customFormat="true" ht="15.75" hidden="false" customHeight="false" outlineLevel="0" collapsed="false">
      <c r="B115" s="1" t="s">
        <v>505</v>
      </c>
      <c r="C115" s="0"/>
      <c r="D115" s="6" t="e">
        <f aca="false">-C115+#REF!</f>
        <v>#VALUE!</v>
      </c>
    </row>
    <row r="116" s="7" customFormat="true" ht="15.75" hidden="false" customHeight="false" outlineLevel="0" collapsed="false">
      <c r="B116" s="1" t="s">
        <v>506</v>
      </c>
      <c r="C116" s="0"/>
      <c r="D116" s="6" t="e">
        <f aca="false">-C116+#REF!</f>
        <v>#VALUE!</v>
      </c>
    </row>
    <row r="117" s="7" customFormat="true" ht="15.75" hidden="false" customHeight="false" outlineLevel="0" collapsed="false">
      <c r="B117" s="1" t="s">
        <v>507</v>
      </c>
      <c r="C117" s="0"/>
      <c r="D117" s="6" t="e">
        <f aca="false">-C117+#REF!</f>
        <v>#VALUE!</v>
      </c>
    </row>
    <row r="118" s="7" customFormat="true" ht="15.75" hidden="false" customHeight="false" outlineLevel="0" collapsed="false">
      <c r="B118" s="13" t="s">
        <v>453</v>
      </c>
      <c r="C118" s="0"/>
      <c r="D118" s="6" t="e">
        <f aca="false">-C118+#REF!</f>
        <v>#VALUE!</v>
      </c>
    </row>
    <row r="119" s="7" customFormat="true" ht="15.75" hidden="false" customHeight="false" outlineLevel="0" collapsed="false">
      <c r="B119" s="1" t="s">
        <v>503</v>
      </c>
      <c r="C119" s="0"/>
      <c r="D119" s="6" t="e">
        <f aca="false">-C119+#REF!</f>
        <v>#VALUE!</v>
      </c>
    </row>
    <row r="120" s="7" customFormat="true" ht="15.75" hidden="false" customHeight="false" outlineLevel="0" collapsed="false">
      <c r="B120" s="1" t="s">
        <v>449</v>
      </c>
      <c r="C120" s="0"/>
      <c r="D120" s="6" t="e">
        <f aca="false">-C120+#REF!</f>
        <v>#VALUE!</v>
      </c>
    </row>
    <row r="121" s="7" customFormat="true" ht="15.75" hidden="false" customHeight="false" outlineLevel="0" collapsed="false">
      <c r="B121" s="1" t="s">
        <v>450</v>
      </c>
      <c r="C121" s="0"/>
      <c r="D121" s="6" t="e">
        <f aca="false">-C121+#REF!</f>
        <v>#VALUE!</v>
      </c>
    </row>
    <row r="122" s="7" customFormat="true" ht="15.75" hidden="false" customHeight="false" outlineLevel="0" collapsed="false">
      <c r="B122" s="1" t="s">
        <v>508</v>
      </c>
      <c r="C122" s="0"/>
      <c r="D122" s="6" t="e">
        <f aca="false">-C122+#REF!</f>
        <v>#VALUE!</v>
      </c>
    </row>
    <row r="123" s="7" customFormat="true" ht="15.75" hidden="false" customHeight="false" outlineLevel="0" collapsed="false">
      <c r="B123" s="13" t="s">
        <v>490</v>
      </c>
      <c r="C123" s="0"/>
      <c r="D123" s="6" t="e">
        <f aca="false">-C123+#REF!</f>
        <v>#VALUE!</v>
      </c>
    </row>
    <row r="124" s="7" customFormat="true" ht="15.75" hidden="false" customHeight="false" outlineLevel="0" collapsed="false">
      <c r="B124" s="1" t="s">
        <v>509</v>
      </c>
      <c r="C124" s="0"/>
      <c r="D124" s="6" t="e">
        <f aca="false">-C124+#REF!</f>
        <v>#VALUE!</v>
      </c>
    </row>
    <row r="125" s="7" customFormat="true" ht="15.75" hidden="false" customHeight="false" outlineLevel="0" collapsed="false">
      <c r="B125" s="1" t="s">
        <v>510</v>
      </c>
      <c r="C125" s="0"/>
      <c r="D125" s="6" t="e">
        <f aca="false">-C125+#REF!</f>
        <v>#VALUE!</v>
      </c>
    </row>
    <row r="126" s="7" customFormat="true" ht="15.75" hidden="false" customHeight="false" outlineLevel="0" collapsed="false">
      <c r="B126" s="13" t="s">
        <v>511</v>
      </c>
      <c r="C126" s="0"/>
      <c r="D126" s="6" t="e">
        <f aca="false">-C126+#REF!</f>
        <v>#VALUE!</v>
      </c>
    </row>
    <row r="127" s="7" customFormat="true" ht="15.75" hidden="false" customHeight="false" outlineLevel="0" collapsed="false">
      <c r="B127" s="1" t="s">
        <v>509</v>
      </c>
      <c r="C127" s="0"/>
      <c r="D127" s="6" t="e">
        <f aca="false">-C127+#REF!</f>
        <v>#VALUE!</v>
      </c>
    </row>
    <row r="128" s="7" customFormat="true" ht="15.75" hidden="false" customHeight="false" outlineLevel="0" collapsed="false">
      <c r="B128" s="1" t="s">
        <v>510</v>
      </c>
      <c r="C128" s="0"/>
      <c r="D128" s="6" t="e">
        <f aca="false">-C128+#REF!</f>
        <v>#VALUE!</v>
      </c>
    </row>
    <row r="129" s="7" customFormat="true" ht="15.75" hidden="false" customHeight="false" outlineLevel="0" collapsed="false">
      <c r="B129" s="13" t="s">
        <v>512</v>
      </c>
      <c r="C129" s="0"/>
      <c r="D129" s="6" t="e">
        <f aca="false">-C129+#REF!</f>
        <v>#VALUE!</v>
      </c>
    </row>
    <row r="130" s="7" customFormat="true" ht="15.75" hidden="false" customHeight="false" outlineLevel="0" collapsed="false">
      <c r="B130" s="1" t="s">
        <v>458</v>
      </c>
      <c r="C130" s="0"/>
      <c r="D130" s="6" t="e">
        <f aca="false">-C130+#REF!</f>
        <v>#VALUE!</v>
      </c>
    </row>
    <row r="131" s="7" customFormat="true" ht="15.75" hidden="false" customHeight="false" outlineLevel="0" collapsed="false">
      <c r="B131" s="1" t="s">
        <v>459</v>
      </c>
      <c r="C131" s="0"/>
      <c r="D131" s="6" t="e">
        <f aca="false">-C131+#REF!</f>
        <v>#VALUE!</v>
      </c>
    </row>
    <row r="132" s="7" customFormat="true" ht="15.75" hidden="false" customHeight="false" outlineLevel="0" collapsed="false">
      <c r="B132" s="8" t="s">
        <v>513</v>
      </c>
      <c r="C132" s="14"/>
      <c r="D132" s="6" t="e">
        <f aca="false">-C132+#REF!</f>
        <v>#VALUE!</v>
      </c>
    </row>
    <row r="133" s="7" customFormat="true" ht="15.75" hidden="false" customHeight="false" outlineLevel="0" collapsed="false">
      <c r="B133" s="26" t="s">
        <v>514</v>
      </c>
      <c r="C133" s="0"/>
      <c r="D133" s="6" t="e">
        <f aca="false">-C133+#REF!</f>
        <v>#VALUE!</v>
      </c>
    </row>
    <row r="134" s="7" customFormat="true" ht="15.75" hidden="false" customHeight="false" outlineLevel="0" collapsed="false">
      <c r="B134" s="11" t="s">
        <v>515</v>
      </c>
      <c r="C134" s="0"/>
      <c r="D134" s="6" t="e">
        <f aca="false">-C134+#REF!</f>
        <v>#VALUE!</v>
      </c>
    </row>
    <row r="135" s="7" customFormat="true" ht="15.75" hidden="false" customHeight="false" outlineLevel="0" collapsed="false">
      <c r="B135" s="11" t="s">
        <v>516</v>
      </c>
      <c r="C135" s="0"/>
      <c r="D135" s="6" t="e">
        <f aca="false">-C135+#REF!</f>
        <v>#VALUE!</v>
      </c>
    </row>
    <row r="136" s="7" customFormat="true" ht="15.75" hidden="false" customHeight="false" outlineLevel="0" collapsed="false">
      <c r="B136" s="11" t="s">
        <v>517</v>
      </c>
      <c r="C136" s="0"/>
    </row>
    <row r="137" customFormat="false" ht="31.5" hidden="false" customHeight="false" outlineLevel="0" collapsed="false">
      <c r="B137" s="13" t="s">
        <v>436</v>
      </c>
      <c r="D137" s="0" t="e">
        <f aca="false">SUM(D2:D135)</f>
        <v>#VALUE!</v>
      </c>
    </row>
    <row r="138" customFormat="false" ht="15.75" hidden="false" customHeight="false" outlineLevel="0" collapsed="false">
      <c r="B138" s="1" t="s">
        <v>503</v>
      </c>
    </row>
    <row r="139" customFormat="false" ht="15.75" hidden="false" customHeight="false" outlineLevel="0" collapsed="false">
      <c r="B139" s="1" t="s">
        <v>449</v>
      </c>
    </row>
    <row r="140" customFormat="false" ht="15.75" hidden="false" customHeight="false" outlineLevel="0" collapsed="false">
      <c r="B140" s="1" t="s">
        <v>450</v>
      </c>
    </row>
    <row r="141" customFormat="false" ht="15.75" hidden="false" customHeight="false" outlineLevel="0" collapsed="false">
      <c r="B141" s="1" t="s">
        <v>518</v>
      </c>
    </row>
    <row r="142" customFormat="false" ht="15.75" hidden="false" customHeight="false" outlineLevel="0" collapsed="false">
      <c r="B142" s="1" t="s">
        <v>519</v>
      </c>
    </row>
    <row r="143" customFormat="false" ht="15.75" hidden="false" customHeight="false" outlineLevel="0" collapsed="false">
      <c r="B143" s="10" t="s">
        <v>487</v>
      </c>
    </row>
    <row r="144" customFormat="false" ht="15.75" hidden="false" customHeight="false" outlineLevel="0" collapsed="false">
      <c r="B144" s="13" t="s">
        <v>520</v>
      </c>
    </row>
    <row r="145" customFormat="false" ht="15.75" hidden="false" customHeight="false" outlineLevel="0" collapsed="false">
      <c r="B145" s="1" t="s">
        <v>503</v>
      </c>
    </row>
    <row r="146" customFormat="false" ht="15.75" hidden="false" customHeight="false" outlineLevel="0" collapsed="false">
      <c r="B146" s="1" t="s">
        <v>449</v>
      </c>
    </row>
    <row r="147" customFormat="false" ht="15.75" hidden="false" customHeight="false" outlineLevel="0" collapsed="false">
      <c r="B147" s="1" t="s">
        <v>450</v>
      </c>
    </row>
    <row r="148" customFormat="false" ht="15.75" hidden="false" customHeight="false" outlineLevel="0" collapsed="false">
      <c r="B148" s="1" t="s">
        <v>521</v>
      </c>
    </row>
    <row r="149" customFormat="false" ht="15.75" hidden="false" customHeight="false" outlineLevel="0" collapsed="false">
      <c r="B149" s="1" t="s">
        <v>249</v>
      </c>
    </row>
    <row r="150" customFormat="false" ht="15.75" hidden="false" customHeight="false" outlineLevel="0" collapsed="false">
      <c r="B150" s="13" t="s">
        <v>453</v>
      </c>
    </row>
    <row r="151" customFormat="false" ht="15.75" hidden="false" customHeight="false" outlineLevel="0" collapsed="false">
      <c r="B151" s="10" t="s">
        <v>522</v>
      </c>
    </row>
    <row r="152" customFormat="false" ht="15.75" hidden="false" customHeight="false" outlineLevel="0" collapsed="false">
      <c r="B152" s="10" t="s">
        <v>491</v>
      </c>
    </row>
    <row r="153" customFormat="false" ht="15.75" hidden="false" customHeight="false" outlineLevel="0" collapsed="false">
      <c r="B153" s="10" t="s">
        <v>492</v>
      </c>
    </row>
    <row r="154" customFormat="false" ht="15.75" hidden="false" customHeight="false" outlineLevel="0" collapsed="false">
      <c r="B154" s="10" t="s">
        <v>523</v>
      </c>
    </row>
    <row r="155" customFormat="false" ht="15.75" hidden="false" customHeight="false" outlineLevel="0" collapsed="false">
      <c r="B155" s="10" t="s">
        <v>524</v>
      </c>
    </row>
    <row r="156" customFormat="false" ht="15.75" hidden="false" customHeight="false" outlineLevel="0" collapsed="false">
      <c r="B156" s="13" t="s">
        <v>490</v>
      </c>
    </row>
    <row r="157" customFormat="false" ht="15.75" hidden="false" customHeight="false" outlineLevel="0" collapsed="false">
      <c r="B157" s="10" t="s">
        <v>489</v>
      </c>
    </row>
    <row r="158" customFormat="false" ht="15.75" hidden="false" customHeight="false" outlineLevel="0" collapsed="false">
      <c r="B158" s="13" t="s">
        <v>512</v>
      </c>
    </row>
    <row r="159" customFormat="false" ht="15.75" hidden="false" customHeight="false" outlineLevel="0" collapsed="false">
      <c r="B159" s="1" t="s">
        <v>458</v>
      </c>
    </row>
    <row r="160" customFormat="false" ht="15.75" hidden="false" customHeight="false" outlineLevel="0" collapsed="false">
      <c r="B160" s="1" t="s">
        <v>459</v>
      </c>
    </row>
    <row r="161" customFormat="false" ht="15.75" hidden="false" customHeight="false" outlineLevel="0" collapsed="false">
      <c r="B161" s="10" t="s">
        <v>465</v>
      </c>
    </row>
    <row r="162" customFormat="false" ht="15.75" hidden="false" customHeight="false" outlineLevel="0" collapsed="false">
      <c r="B162" s="8" t="s">
        <v>525</v>
      </c>
      <c r="C162" s="14"/>
    </row>
    <row r="163" customFormat="false" ht="15.75" hidden="false" customHeight="false" outlineLevel="0" collapsed="false">
      <c r="B163" s="13" t="s">
        <v>526</v>
      </c>
    </row>
    <row r="164" customFormat="false" ht="15.75" hidden="false" customHeight="false" outlineLevel="0" collapsed="false">
      <c r="B164" s="10" t="s">
        <v>449</v>
      </c>
    </row>
    <row r="165" customFormat="false" ht="15.75" hidden="false" customHeight="false" outlineLevel="0" collapsed="false">
      <c r="B165" s="10" t="s">
        <v>527</v>
      </c>
    </row>
    <row r="166" customFormat="false" ht="15.75" hidden="false" customHeight="false" outlineLevel="0" collapsed="false">
      <c r="B166" s="10" t="s">
        <v>528</v>
      </c>
    </row>
    <row r="167" customFormat="false" ht="15.75" hidden="false" customHeight="false" outlineLevel="0" collapsed="false">
      <c r="B167" s="13" t="s">
        <v>529</v>
      </c>
    </row>
    <row r="168" customFormat="false" ht="15.75" hidden="false" customHeight="false" outlineLevel="0" collapsed="false">
      <c r="B168" s="10" t="s">
        <v>530</v>
      </c>
    </row>
    <row r="169" customFormat="false" ht="15.75" hidden="false" customHeight="false" outlineLevel="0" collapsed="false">
      <c r="B169" s="13" t="s">
        <v>531</v>
      </c>
    </row>
    <row r="170" customFormat="false" ht="15.75" hidden="false" customHeight="false" outlineLevel="0" collapsed="false">
      <c r="B170" s="10" t="s">
        <v>530</v>
      </c>
    </row>
    <row r="171" customFormat="false" ht="15.75" hidden="false" customHeight="false" outlineLevel="0" collapsed="false">
      <c r="B171" s="13" t="s">
        <v>532</v>
      </c>
    </row>
    <row r="172" customFormat="false" ht="15.75" hidden="false" customHeight="false" outlineLevel="0" collapsed="false">
      <c r="B172" s="1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" activeCellId="0" sqref="E1"/>
    </sheetView>
  </sheetViews>
  <sheetFormatPr defaultColWidth="8.90234375" defaultRowHeight="15.75" zeroHeight="false" outlineLevelRow="0" outlineLevelCol="0"/>
  <cols>
    <col collapsed="false" customWidth="true" hidden="true" outlineLevel="0" max="1" min="1" style="0" width="3.86"/>
    <col collapsed="false" customWidth="true" hidden="false" outlineLevel="0" max="2" min="2" style="1" width="79.24"/>
    <col collapsed="false" customWidth="true" hidden="false" outlineLevel="0" max="3" min="3" style="0" width="15.99"/>
    <col collapsed="false" customWidth="true" hidden="true" outlineLevel="0" max="4" min="4" style="0" width="9.49"/>
    <col collapsed="false" customWidth="true" hidden="false" outlineLevel="0" max="5" min="5" style="0" width="15.62"/>
  </cols>
  <sheetData>
    <row r="1" customFormat="false" ht="15.75" hidden="false" customHeight="false" outlineLevel="0" collapsed="false">
      <c r="A1" s="2" t="s">
        <v>0</v>
      </c>
      <c r="B1" s="1" t="s">
        <v>1</v>
      </c>
      <c r="C1" s="0" t="s">
        <v>2</v>
      </c>
      <c r="D1" s="2" t="s">
        <v>3</v>
      </c>
      <c r="E1" s="0" t="s">
        <v>4</v>
      </c>
    </row>
    <row r="2" s="7" customFormat="true" ht="15.75" hidden="false" customHeight="false" outlineLevel="0" collapsed="false">
      <c r="A2" s="3" t="s">
        <v>5</v>
      </c>
      <c r="B2" s="4" t="s">
        <v>533</v>
      </c>
      <c r="C2" s="5"/>
      <c r="D2" s="6" t="e">
        <f aca="false">-C2+#REF!</f>
        <v>#VALUE!</v>
      </c>
    </row>
    <row r="3" s="7" customFormat="true" ht="15.75" hidden="false" customHeight="false" outlineLevel="0" collapsed="false">
      <c r="A3" s="3" t="s">
        <v>7</v>
      </c>
      <c r="B3" s="8" t="s">
        <v>534</v>
      </c>
      <c r="C3" s="9"/>
      <c r="D3" s="6" t="e">
        <f aca="false">-C3+#REF!</f>
        <v>#VALUE!</v>
      </c>
    </row>
    <row r="4" s="7" customFormat="true" ht="15.75" hidden="false" customHeight="false" outlineLevel="0" collapsed="false">
      <c r="B4" s="1" t="s">
        <v>535</v>
      </c>
      <c r="C4" s="0"/>
      <c r="D4" s="6" t="e">
        <f aca="false">-C4+#REF!</f>
        <v>#VALUE!</v>
      </c>
    </row>
    <row r="5" s="7" customFormat="true" ht="15.75" hidden="false" customHeight="false" outlineLevel="0" collapsed="false">
      <c r="B5" s="1" t="s">
        <v>536</v>
      </c>
      <c r="C5" s="0"/>
      <c r="D5" s="6" t="e">
        <f aca="false">-C5+#REF!</f>
        <v>#VALUE!</v>
      </c>
    </row>
    <row r="6" s="7" customFormat="true" ht="15.75" hidden="false" customHeight="false" outlineLevel="0" collapsed="false">
      <c r="B6" s="1" t="s">
        <v>537</v>
      </c>
      <c r="C6" s="0"/>
      <c r="D6" s="6" t="e">
        <f aca="false">-C6+#REF!</f>
        <v>#VALUE!</v>
      </c>
    </row>
    <row r="7" s="7" customFormat="true" ht="15.75" hidden="false" customHeight="false" outlineLevel="0" collapsed="false">
      <c r="B7" s="1" t="s">
        <v>538</v>
      </c>
      <c r="C7" s="0"/>
      <c r="D7" s="6" t="e">
        <f aca="false">-C7+#REF!</f>
        <v>#VALUE!</v>
      </c>
    </row>
    <row r="8" s="7" customFormat="true" ht="15.75" hidden="false" customHeight="false" outlineLevel="0" collapsed="false">
      <c r="B8" s="1" t="s">
        <v>539</v>
      </c>
      <c r="C8" s="0"/>
      <c r="D8" s="6" t="e">
        <f aca="false">-C8+#REF!</f>
        <v>#VALUE!</v>
      </c>
    </row>
    <row r="9" s="7" customFormat="true" ht="15.75" hidden="false" customHeight="false" outlineLevel="0" collapsed="false">
      <c r="B9" s="1" t="s">
        <v>540</v>
      </c>
      <c r="C9" s="0"/>
      <c r="D9" s="6" t="e">
        <f aca="false">-C9+#REF!</f>
        <v>#VALUE!</v>
      </c>
    </row>
    <row r="10" s="7" customFormat="true" ht="15.75" hidden="false" customHeight="false" outlineLevel="0" collapsed="false">
      <c r="B10" s="1" t="s">
        <v>541</v>
      </c>
      <c r="C10" s="0"/>
      <c r="D10" s="6" t="e">
        <f aca="false">-C10+#REF!</f>
        <v>#VALUE!</v>
      </c>
    </row>
    <row r="11" s="7" customFormat="true" ht="15.75" hidden="false" customHeight="false" outlineLevel="0" collapsed="false">
      <c r="B11" s="1" t="s">
        <v>542</v>
      </c>
      <c r="C11" s="0"/>
      <c r="D11" s="6" t="e">
        <f aca="false">-C11+#REF!</f>
        <v>#VALUE!</v>
      </c>
    </row>
    <row r="12" s="7" customFormat="true" ht="15.75" hidden="false" customHeight="false" outlineLevel="0" collapsed="false">
      <c r="B12" s="1" t="s">
        <v>543</v>
      </c>
      <c r="C12" s="0"/>
      <c r="D12" s="6" t="e">
        <f aca="false">-C12+#REF!</f>
        <v>#VALUE!</v>
      </c>
    </row>
    <row r="13" s="7" customFormat="true" ht="15.75" hidden="false" customHeight="false" outlineLevel="0" collapsed="false">
      <c r="B13" s="1" t="s">
        <v>544</v>
      </c>
      <c r="C13" s="0"/>
      <c r="D13" s="6" t="e">
        <f aca="false">-C13+#REF!</f>
        <v>#VALUE!</v>
      </c>
    </row>
    <row r="14" s="7" customFormat="true" ht="15.75" hidden="false" customHeight="false" outlineLevel="0" collapsed="false">
      <c r="B14" s="1" t="s">
        <v>545</v>
      </c>
      <c r="C14" s="0"/>
      <c r="D14" s="6" t="e">
        <f aca="false">-C14+#REF!</f>
        <v>#VALUE!</v>
      </c>
    </row>
    <row r="15" s="7" customFormat="true" ht="15.75" hidden="false" customHeight="false" outlineLevel="0" collapsed="false">
      <c r="B15" s="1" t="s">
        <v>546</v>
      </c>
      <c r="C15" s="0"/>
      <c r="D15" s="6" t="e">
        <f aca="false">-C15+#REF!</f>
        <v>#VALUE!</v>
      </c>
    </row>
    <row r="16" s="7" customFormat="true" ht="15.75" hidden="false" customHeight="false" outlineLevel="0" collapsed="false">
      <c r="A16" s="3" t="s">
        <v>7</v>
      </c>
      <c r="B16" s="8" t="s">
        <v>547</v>
      </c>
      <c r="C16" s="9"/>
      <c r="D16" s="6" t="e">
        <f aca="false">-C16+#REF!</f>
        <v>#VALUE!</v>
      </c>
    </row>
    <row r="17" s="7" customFormat="true" ht="15.75" hidden="false" customHeight="false" outlineLevel="0" collapsed="false">
      <c r="B17" s="1" t="s">
        <v>548</v>
      </c>
      <c r="C17" s="0"/>
      <c r="D17" s="6" t="e">
        <f aca="false">-C17+#REF!</f>
        <v>#VALUE!</v>
      </c>
    </row>
    <row r="18" s="7" customFormat="true" ht="15.75" hidden="false" customHeight="false" outlineLevel="0" collapsed="false">
      <c r="B18" s="1" t="s">
        <v>549</v>
      </c>
      <c r="C18" s="0"/>
      <c r="D18" s="6" t="e">
        <f aca="false">-C18+#REF!</f>
        <v>#VALUE!</v>
      </c>
    </row>
    <row r="19" s="7" customFormat="true" ht="15.75" hidden="false" customHeight="false" outlineLevel="0" collapsed="false">
      <c r="B19" s="1" t="s">
        <v>550</v>
      </c>
      <c r="C19" s="0"/>
      <c r="D19" s="6" t="e">
        <f aca="false">-C19+#REF!</f>
        <v>#VALUE!</v>
      </c>
    </row>
    <row r="20" s="7" customFormat="true" ht="15.75" hidden="false" customHeight="false" outlineLevel="0" collapsed="false">
      <c r="B20" s="1" t="s">
        <v>551</v>
      </c>
      <c r="C20" s="0"/>
      <c r="D20" s="6" t="e">
        <f aca="false">-C20+#REF!</f>
        <v>#VALUE!</v>
      </c>
    </row>
    <row r="21" s="7" customFormat="true" ht="15.75" hidden="false" customHeight="false" outlineLevel="0" collapsed="false">
      <c r="A21" s="3" t="s">
        <v>7</v>
      </c>
      <c r="B21" s="8" t="s">
        <v>552</v>
      </c>
      <c r="C21" s="9"/>
      <c r="D21" s="6" t="e">
        <f aca="false">-C21+#REF!</f>
        <v>#VALUE!</v>
      </c>
    </row>
    <row r="22" s="7" customFormat="true" ht="15.75" hidden="false" customHeight="false" outlineLevel="0" collapsed="false">
      <c r="B22" s="1" t="s">
        <v>553</v>
      </c>
      <c r="C22" s="0"/>
      <c r="D22" s="6" t="e">
        <f aca="false">-C22+#REF!</f>
        <v>#VALUE!</v>
      </c>
    </row>
    <row r="23" s="7" customFormat="true" ht="15.75" hidden="false" customHeight="false" outlineLevel="0" collapsed="false">
      <c r="B23" s="1" t="s">
        <v>554</v>
      </c>
      <c r="C23" s="0"/>
      <c r="D23" s="6" t="e">
        <f aca="false">-C23+#REF!</f>
        <v>#VALUE!</v>
      </c>
    </row>
    <row r="24" s="7" customFormat="true" ht="15.75" hidden="false" customHeight="false" outlineLevel="0" collapsed="false">
      <c r="B24" s="1" t="s">
        <v>555</v>
      </c>
      <c r="C24" s="0"/>
      <c r="D24" s="6" t="e">
        <f aca="false">-C24+#REF!</f>
        <v>#VALUE!</v>
      </c>
    </row>
    <row r="25" s="7" customFormat="true" ht="15.75" hidden="false" customHeight="false" outlineLevel="0" collapsed="false">
      <c r="B25" s="1" t="s">
        <v>556</v>
      </c>
      <c r="C25" s="0"/>
      <c r="D25" s="6" t="e">
        <f aca="false">-C25+#REF!</f>
        <v>#VALUE!</v>
      </c>
    </row>
    <row r="26" s="7" customFormat="true" ht="15.75" hidden="false" customHeight="false" outlineLevel="0" collapsed="false">
      <c r="B26" s="1" t="s">
        <v>557</v>
      </c>
      <c r="C26" s="0"/>
      <c r="D26" s="6" t="e">
        <f aca="false">-C26+#REF!</f>
        <v>#VALUE!</v>
      </c>
    </row>
    <row r="27" s="7" customFormat="true" ht="15.75" hidden="false" customHeight="false" outlineLevel="0" collapsed="false">
      <c r="B27" s="1" t="s">
        <v>558</v>
      </c>
      <c r="C27" s="0"/>
      <c r="D27" s="6" t="e">
        <f aca="false">-C27+#REF!</f>
        <v>#VALUE!</v>
      </c>
    </row>
    <row r="28" s="7" customFormat="true" ht="15.75" hidden="false" customHeight="false" outlineLevel="0" collapsed="false">
      <c r="B28" s="1" t="s">
        <v>559</v>
      </c>
      <c r="C28" s="0"/>
      <c r="D28" s="6" t="e">
        <f aca="false">-C28+#REF!</f>
        <v>#VALUE!</v>
      </c>
    </row>
    <row r="29" s="7" customFormat="true" ht="15.75" hidden="false" customHeight="false" outlineLevel="0" collapsed="false">
      <c r="B29" s="1" t="s">
        <v>560</v>
      </c>
      <c r="C29" s="0"/>
      <c r="D29" s="6" t="e">
        <f aca="false">-C29+#REF!</f>
        <v>#VALUE!</v>
      </c>
    </row>
    <row r="30" s="7" customFormat="true" ht="15.75" hidden="false" customHeight="false" outlineLevel="0" collapsed="false">
      <c r="B30" s="1" t="s">
        <v>561</v>
      </c>
      <c r="C30" s="0"/>
      <c r="D30" s="6" t="e">
        <f aca="false">-C30+#REF!</f>
        <v>#VALUE!</v>
      </c>
    </row>
    <row r="31" s="7" customFormat="true" ht="15.75" hidden="false" customHeight="false" outlineLevel="0" collapsed="false">
      <c r="A31" s="3" t="s">
        <v>7</v>
      </c>
      <c r="B31" s="8" t="s">
        <v>562</v>
      </c>
      <c r="C31" s="9"/>
      <c r="D31" s="6" t="e">
        <f aca="false">-C31+#REF!</f>
        <v>#VALUE!</v>
      </c>
    </row>
    <row r="32" s="7" customFormat="true" ht="15.75" hidden="false" customHeight="false" outlineLevel="0" collapsed="false">
      <c r="B32" s="1" t="s">
        <v>563</v>
      </c>
      <c r="C32" s="0"/>
      <c r="D32" s="6" t="e">
        <f aca="false">-C32+#REF!</f>
        <v>#VALUE!</v>
      </c>
    </row>
    <row r="33" s="7" customFormat="true" ht="15.75" hidden="false" customHeight="false" outlineLevel="0" collapsed="false">
      <c r="B33" s="1" t="s">
        <v>564</v>
      </c>
      <c r="C33" s="0"/>
      <c r="D33" s="6" t="e">
        <f aca="false">-C33+#REF!</f>
        <v>#VALUE!</v>
      </c>
    </row>
    <row r="34" s="7" customFormat="true" ht="15.75" hidden="false" customHeight="false" outlineLevel="0" collapsed="false">
      <c r="B34" s="1" t="s">
        <v>565</v>
      </c>
      <c r="C34" s="0"/>
      <c r="D34" s="6" t="e">
        <f aca="false">-C34+#REF!</f>
        <v>#VALUE!</v>
      </c>
    </row>
    <row r="35" s="7" customFormat="true" ht="15.75" hidden="false" customHeight="false" outlineLevel="0" collapsed="false">
      <c r="B35" s="1" t="s">
        <v>566</v>
      </c>
      <c r="C35" s="0"/>
      <c r="D35" s="6" t="e">
        <f aca="false">-C35+#REF!</f>
        <v>#VALUE!</v>
      </c>
    </row>
    <row r="36" s="7" customFormat="true" ht="15.75" hidden="false" customHeight="false" outlineLevel="0" collapsed="false">
      <c r="B36" s="1" t="s">
        <v>567</v>
      </c>
      <c r="C36" s="0"/>
      <c r="D36" s="6" t="e">
        <f aca="false">-C36+#REF!</f>
        <v>#VALUE!</v>
      </c>
    </row>
    <row r="37" s="7" customFormat="true" ht="15.75" hidden="false" customHeight="false" outlineLevel="0" collapsed="false">
      <c r="B37" s="1" t="s">
        <v>568</v>
      </c>
      <c r="C37" s="0"/>
      <c r="D37" s="6" t="e">
        <f aca="false">-C37+#REF!</f>
        <v>#VALUE!</v>
      </c>
    </row>
    <row r="38" s="7" customFormat="true" ht="15.75" hidden="false" customHeight="false" outlineLevel="0" collapsed="false">
      <c r="B38" s="1" t="s">
        <v>569</v>
      </c>
      <c r="C38" s="0"/>
      <c r="D38" s="6" t="e">
        <f aca="false">-C38+#REF!</f>
        <v>#VALUE!</v>
      </c>
    </row>
    <row r="39" s="7" customFormat="true" ht="15.75" hidden="false" customHeight="false" outlineLevel="0" collapsed="false">
      <c r="B39" s="1" t="s">
        <v>570</v>
      </c>
      <c r="C39" s="0"/>
      <c r="D39" s="6" t="e">
        <f aca="false">-C39+#REF!</f>
        <v>#VALUE!</v>
      </c>
    </row>
    <row r="40" s="7" customFormat="true" ht="15.75" hidden="false" customHeight="false" outlineLevel="0" collapsed="false">
      <c r="B40" s="1" t="s">
        <v>571</v>
      </c>
      <c r="C40" s="0"/>
      <c r="D40" s="6" t="e">
        <f aca="false">-C40+#REF!</f>
        <v>#VALUE!</v>
      </c>
    </row>
    <row r="41" s="7" customFormat="true" ht="15.75" hidden="false" customHeight="false" outlineLevel="0" collapsed="false">
      <c r="B41" s="1" t="s">
        <v>572</v>
      </c>
      <c r="C41" s="0"/>
      <c r="D41" s="6" t="e">
        <f aca="false">-C41+#REF!</f>
        <v>#VALUE!</v>
      </c>
    </row>
    <row r="42" s="7" customFormat="true" ht="15.75" hidden="false" customHeight="false" outlineLevel="0" collapsed="false">
      <c r="B42" s="1" t="s">
        <v>573</v>
      </c>
      <c r="C42" s="0"/>
      <c r="D42" s="6" t="e">
        <f aca="false">-C42+#REF!</f>
        <v>#VALUE!</v>
      </c>
    </row>
    <row r="43" s="7" customFormat="true" ht="15.75" hidden="false" customHeight="false" outlineLevel="0" collapsed="false">
      <c r="A43" s="3" t="s">
        <v>7</v>
      </c>
      <c r="B43" s="8" t="s">
        <v>574</v>
      </c>
      <c r="C43" s="9"/>
      <c r="D43" s="6" t="e">
        <f aca="false">-C43+#REF!</f>
        <v>#VALUE!</v>
      </c>
    </row>
    <row r="44" s="7" customFormat="true" ht="15.75" hidden="false" customHeight="false" outlineLevel="0" collapsed="false">
      <c r="B44" s="1" t="s">
        <v>554</v>
      </c>
      <c r="C44" s="0"/>
      <c r="D44" s="6" t="e">
        <f aca="false">-C44+#REF!</f>
        <v>#VALUE!</v>
      </c>
    </row>
    <row r="45" s="7" customFormat="true" ht="15.75" hidden="false" customHeight="false" outlineLevel="0" collapsed="false">
      <c r="B45" s="1" t="s">
        <v>555</v>
      </c>
      <c r="C45" s="0"/>
      <c r="D45" s="6" t="e">
        <f aca="false">-C45+#REF!</f>
        <v>#VALUE!</v>
      </c>
    </row>
    <row r="46" s="7" customFormat="true" ht="15.75" hidden="false" customHeight="false" outlineLevel="0" collapsed="false">
      <c r="B46" s="1" t="s">
        <v>541</v>
      </c>
      <c r="C46" s="0"/>
      <c r="D46" s="6" t="e">
        <f aca="false">-C46+#REF!</f>
        <v>#VALUE!</v>
      </c>
    </row>
    <row r="47" s="7" customFormat="true" ht="15.75" hidden="false" customHeight="false" outlineLevel="0" collapsed="false">
      <c r="B47" s="1" t="s">
        <v>542</v>
      </c>
      <c r="C47" s="0"/>
      <c r="D47" s="6" t="e">
        <f aca="false">-C47+#REF!</f>
        <v>#VALUE!</v>
      </c>
    </row>
    <row r="48" s="7" customFormat="true" ht="15.75" hidden="false" customHeight="false" outlineLevel="0" collapsed="false">
      <c r="B48" s="1" t="s">
        <v>544</v>
      </c>
      <c r="C48" s="0"/>
      <c r="D48" s="6" t="e">
        <f aca="false">-C48+#REF!</f>
        <v>#VALUE!</v>
      </c>
    </row>
    <row r="49" s="7" customFormat="true" ht="15.75" hidden="false" customHeight="false" outlineLevel="0" collapsed="false">
      <c r="B49" s="1" t="s">
        <v>545</v>
      </c>
      <c r="C49" s="0"/>
      <c r="D49" s="6" t="e">
        <f aca="false">-C49+#REF!</f>
        <v>#VALUE!</v>
      </c>
    </row>
    <row r="50" s="7" customFormat="true" ht="15.75" hidden="false" customHeight="false" outlineLevel="0" collapsed="false">
      <c r="B50" s="1" t="s">
        <v>546</v>
      </c>
      <c r="C50" s="0"/>
      <c r="D50" s="6" t="e">
        <f aca="false">-C50+#REF!</f>
        <v>#VALUE!</v>
      </c>
    </row>
    <row r="51" s="7" customFormat="true" ht="15.75" hidden="false" customHeight="false" outlineLevel="0" collapsed="false">
      <c r="A51" s="3" t="s">
        <v>7</v>
      </c>
      <c r="B51" s="8" t="s">
        <v>575</v>
      </c>
      <c r="C51" s="14"/>
      <c r="D51" s="6" t="e">
        <f aca="false">-C51+#REF!</f>
        <v>#VALUE!</v>
      </c>
    </row>
    <row r="52" s="7" customFormat="true" ht="15.75" hidden="false" customHeight="false" outlineLevel="0" collapsed="false">
      <c r="B52" s="1" t="s">
        <v>576</v>
      </c>
      <c r="C52" s="0"/>
      <c r="D52" s="6" t="e">
        <f aca="false">-C52+#REF!</f>
        <v>#VALUE!</v>
      </c>
    </row>
    <row r="53" s="7" customFormat="true" ht="15.75" hidden="false" customHeight="false" outlineLevel="0" collapsed="false">
      <c r="B53" s="1" t="s">
        <v>577</v>
      </c>
      <c r="C53" s="0"/>
      <c r="D53" s="6" t="e">
        <f aca="false">-C53+#REF!</f>
        <v>#VALUE!</v>
      </c>
    </row>
    <row r="54" s="7" customFormat="true" ht="15.75" hidden="false" customHeight="false" outlineLevel="0" collapsed="false">
      <c r="B54" s="1" t="s">
        <v>578</v>
      </c>
      <c r="C54" s="0"/>
      <c r="D54" s="6" t="e">
        <f aca="false">-C54+#REF!</f>
        <v>#VALUE!</v>
      </c>
    </row>
    <row r="55" s="7" customFormat="true" ht="15.75" hidden="false" customHeight="false" outlineLevel="0" collapsed="false">
      <c r="B55" s="1" t="s">
        <v>579</v>
      </c>
      <c r="C55" s="0"/>
      <c r="D55" s="6" t="e">
        <f aca="false">-C55+#REF!</f>
        <v>#VALUE!</v>
      </c>
    </row>
    <row r="56" s="7" customFormat="true" ht="15.75" hidden="false" customHeight="false" outlineLevel="0" collapsed="false">
      <c r="B56" s="1" t="s">
        <v>580</v>
      </c>
      <c r="C56" s="0"/>
      <c r="D56" s="6" t="e">
        <f aca="false">-C56+#REF!</f>
        <v>#VALUE!</v>
      </c>
    </row>
    <row r="57" s="7" customFormat="true" ht="15.75" hidden="false" customHeight="false" outlineLevel="0" collapsed="false">
      <c r="B57" s="1" t="s">
        <v>581</v>
      </c>
      <c r="C57" s="0"/>
      <c r="D57" s="6" t="e">
        <f aca="false">-C57+#REF!</f>
        <v>#VALUE!</v>
      </c>
    </row>
    <row r="58" s="7" customFormat="true" ht="15.75" hidden="false" customHeight="false" outlineLevel="0" collapsed="false">
      <c r="B58" s="1" t="s">
        <v>582</v>
      </c>
      <c r="C58" s="0"/>
      <c r="D58" s="6" t="e">
        <f aca="false">-C58+#REF!</f>
        <v>#VALUE!</v>
      </c>
    </row>
    <row r="59" s="7" customFormat="true" ht="15.75" hidden="false" customHeight="false" outlineLevel="0" collapsed="false">
      <c r="B59" s="1" t="s">
        <v>583</v>
      </c>
      <c r="C59" s="0"/>
      <c r="D59" s="6" t="e">
        <f aca="false">-C59+#REF!</f>
        <v>#VALUE!</v>
      </c>
    </row>
    <row r="60" s="7" customFormat="true" ht="15.75" hidden="false" customHeight="false" outlineLevel="0" collapsed="false">
      <c r="B60" s="1" t="s">
        <v>584</v>
      </c>
      <c r="C60" s="0"/>
      <c r="D60" s="6" t="e">
        <f aca="false">-C60+#REF!</f>
        <v>#VALUE!</v>
      </c>
    </row>
    <row r="61" s="7" customFormat="true" ht="15.75" hidden="false" customHeight="false" outlineLevel="0" collapsed="false">
      <c r="B61" s="1" t="s">
        <v>585</v>
      </c>
      <c r="C61" s="0"/>
      <c r="D61" s="6" t="e">
        <f aca="false">-C61+#REF!</f>
        <v>#VALUE!</v>
      </c>
    </row>
    <row r="62" s="7" customFormat="true" ht="15.75" hidden="false" customHeight="false" outlineLevel="0" collapsed="false">
      <c r="B62" s="1" t="s">
        <v>586</v>
      </c>
      <c r="C62" s="0"/>
      <c r="D62" s="6" t="e">
        <f aca="false">-C62+#REF!</f>
        <v>#VALUE!</v>
      </c>
    </row>
    <row r="63" s="7" customFormat="true" ht="15.75" hidden="false" customHeight="false" outlineLevel="0" collapsed="false">
      <c r="B63" s="1" t="s">
        <v>587</v>
      </c>
      <c r="C63" s="0"/>
      <c r="D63" s="6" t="e">
        <f aca="false">-C63+#REF!</f>
        <v>#VALUE!</v>
      </c>
    </row>
    <row r="64" s="7" customFormat="true" ht="15.75" hidden="false" customHeight="false" outlineLevel="0" collapsed="false">
      <c r="B64" s="1" t="s">
        <v>588</v>
      </c>
      <c r="C64" s="0"/>
      <c r="D64" s="6" t="e">
        <f aca="false">-C64+#REF!</f>
        <v>#VALUE!</v>
      </c>
    </row>
    <row r="65" s="7" customFormat="true" ht="15.75" hidden="false" customHeight="false" outlineLevel="0" collapsed="false">
      <c r="B65" s="1" t="s">
        <v>589</v>
      </c>
      <c r="C65" s="0"/>
      <c r="D65" s="6" t="e">
        <f aca="false">-C65+#REF!</f>
        <v>#VALUE!</v>
      </c>
    </row>
    <row r="66" s="7" customFormat="true" ht="15.75" hidden="false" customHeight="false" outlineLevel="0" collapsed="false">
      <c r="B66" s="1" t="s">
        <v>590</v>
      </c>
      <c r="C66" s="0"/>
      <c r="D66" s="6" t="e">
        <f aca="false">-C66+#REF!</f>
        <v>#VALUE!</v>
      </c>
    </row>
    <row r="67" s="7" customFormat="true" ht="15.75" hidden="false" customHeight="false" outlineLevel="0" collapsed="false">
      <c r="B67" s="1" t="s">
        <v>591</v>
      </c>
      <c r="C67" s="0"/>
      <c r="D67" s="6" t="e">
        <f aca="false">-C67+#REF!</f>
        <v>#VALUE!</v>
      </c>
    </row>
    <row r="68" s="7" customFormat="true" ht="15.75" hidden="false" customHeight="false" outlineLevel="0" collapsed="false">
      <c r="B68" s="10"/>
      <c r="C68" s="0"/>
    </row>
    <row r="69" customFormat="false" ht="15.75" hidden="false" customHeight="false" outlineLevel="0" collapsed="false">
      <c r="B69" s="4"/>
      <c r="D69" s="0" t="e">
        <f aca="false">SUM(D2:D67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" activeCellId="0" sqref="E1"/>
    </sheetView>
  </sheetViews>
  <sheetFormatPr defaultColWidth="8.90234375" defaultRowHeight="15.75" zeroHeight="false" outlineLevelRow="0" outlineLevelCol="0"/>
  <cols>
    <col collapsed="false" customWidth="true" hidden="true" outlineLevel="0" max="1" min="1" style="0" width="3.86"/>
    <col collapsed="false" customWidth="true" hidden="false" outlineLevel="0" max="2" min="2" style="1" width="79.24"/>
    <col collapsed="false" customWidth="true" hidden="false" outlineLevel="0" max="3" min="3" style="0" width="15.99"/>
    <col collapsed="false" customWidth="true" hidden="true" outlineLevel="0" max="4" min="4" style="0" width="9.49"/>
    <col collapsed="false" customWidth="true" hidden="false" outlineLevel="0" max="5" min="5" style="0" width="15.62"/>
  </cols>
  <sheetData>
    <row r="1" customFormat="false" ht="15.75" hidden="false" customHeight="false" outlineLevel="0" collapsed="false">
      <c r="A1" s="2" t="s">
        <v>0</v>
      </c>
      <c r="B1" s="1" t="s">
        <v>1</v>
      </c>
      <c r="C1" s="0" t="s">
        <v>2</v>
      </c>
      <c r="D1" s="2" t="s">
        <v>3</v>
      </c>
      <c r="E1" s="0" t="s">
        <v>4</v>
      </c>
    </row>
    <row r="2" s="7" customFormat="true" ht="15.75" hidden="false" customHeight="false" outlineLevel="0" collapsed="false">
      <c r="A2" s="3" t="s">
        <v>5</v>
      </c>
      <c r="B2" s="4" t="s">
        <v>592</v>
      </c>
      <c r="C2" s="5"/>
      <c r="D2" s="6" t="e">
        <f aca="false">-C2+#REF!</f>
        <v>#VALUE!</v>
      </c>
    </row>
    <row r="3" s="7" customFormat="true" ht="15.75" hidden="false" customHeight="false" outlineLevel="0" collapsed="false">
      <c r="A3" s="3" t="s">
        <v>7</v>
      </c>
      <c r="B3" s="8" t="s">
        <v>593</v>
      </c>
      <c r="C3" s="9"/>
      <c r="D3" s="6" t="e">
        <f aca="false">-C3+#REF!</f>
        <v>#VALUE!</v>
      </c>
    </row>
    <row r="4" s="7" customFormat="true" ht="15.75" hidden="false" customHeight="false" outlineLevel="0" collapsed="false">
      <c r="B4" s="1" t="s">
        <v>594</v>
      </c>
      <c r="C4" s="0"/>
      <c r="D4" s="6" t="e">
        <f aca="false">-C4+#REF!</f>
        <v>#VALUE!</v>
      </c>
      <c r="F4" s="6"/>
    </row>
    <row r="5" s="7" customFormat="true" ht="15.75" hidden="false" customHeight="false" outlineLevel="0" collapsed="false">
      <c r="B5" s="1" t="s">
        <v>595</v>
      </c>
      <c r="C5" s="0"/>
      <c r="D5" s="6" t="e">
        <f aca="false">-C5+#REF!</f>
        <v>#VALUE!</v>
      </c>
      <c r="F5" s="6"/>
    </row>
    <row r="6" s="7" customFormat="true" ht="15.75" hidden="false" customHeight="false" outlineLevel="0" collapsed="false">
      <c r="B6" s="1" t="s">
        <v>596</v>
      </c>
      <c r="C6" s="0"/>
      <c r="D6" s="6" t="e">
        <f aca="false">-C6+#REF!</f>
        <v>#VALUE!</v>
      </c>
      <c r="F6" s="6"/>
    </row>
    <row r="7" s="7" customFormat="true" ht="15.75" hidden="false" customHeight="false" outlineLevel="0" collapsed="false">
      <c r="B7" s="1" t="s">
        <v>597</v>
      </c>
      <c r="C7" s="0"/>
      <c r="D7" s="6" t="e">
        <f aca="false">-C7+#REF!</f>
        <v>#VALUE!</v>
      </c>
      <c r="F7" s="6"/>
    </row>
    <row r="8" s="7" customFormat="true" ht="15.75" hidden="false" customHeight="false" outlineLevel="0" collapsed="false">
      <c r="B8" s="1" t="s">
        <v>598</v>
      </c>
      <c r="C8" s="0"/>
      <c r="D8" s="6" t="e">
        <f aca="false">-C8+#REF!</f>
        <v>#VALUE!</v>
      </c>
      <c r="F8" s="6"/>
    </row>
    <row r="9" s="7" customFormat="true" ht="15.75" hidden="false" customHeight="false" outlineLevel="0" collapsed="false">
      <c r="B9" s="1" t="s">
        <v>599</v>
      </c>
      <c r="C9" s="0"/>
      <c r="D9" s="6" t="e">
        <f aca="false">-C9+#REF!</f>
        <v>#VALUE!</v>
      </c>
      <c r="F9" s="6"/>
    </row>
    <row r="10" s="7" customFormat="true" ht="15.75" hidden="false" customHeight="false" outlineLevel="0" collapsed="false">
      <c r="B10" s="1" t="s">
        <v>600</v>
      </c>
      <c r="C10" s="0"/>
      <c r="D10" s="6" t="e">
        <f aca="false">-C10+#REF!</f>
        <v>#VALUE!</v>
      </c>
      <c r="F10" s="6"/>
    </row>
    <row r="11" s="7" customFormat="true" ht="15.75" hidden="false" customHeight="false" outlineLevel="0" collapsed="false">
      <c r="B11" s="1" t="s">
        <v>601</v>
      </c>
      <c r="C11" s="0"/>
      <c r="D11" s="6" t="e">
        <f aca="false">-C11+#REF!</f>
        <v>#VALUE!</v>
      </c>
      <c r="F11" s="6"/>
    </row>
    <row r="12" s="7" customFormat="true" ht="15.75" hidden="false" customHeight="false" outlineLevel="0" collapsed="false">
      <c r="B12" s="1" t="s">
        <v>602</v>
      </c>
      <c r="C12" s="0"/>
      <c r="D12" s="6" t="e">
        <f aca="false">-C12+#REF!</f>
        <v>#VALUE!</v>
      </c>
      <c r="F12" s="6"/>
    </row>
    <row r="13" s="7" customFormat="true" ht="15.75" hidden="false" customHeight="false" outlineLevel="0" collapsed="false">
      <c r="B13" s="1" t="s">
        <v>603</v>
      </c>
      <c r="C13" s="0"/>
      <c r="D13" s="6" t="e">
        <f aca="false">-C13+#REF!</f>
        <v>#VALUE!</v>
      </c>
      <c r="F13" s="6"/>
    </row>
    <row r="14" s="7" customFormat="true" ht="15.75" hidden="false" customHeight="false" outlineLevel="0" collapsed="false">
      <c r="B14" s="1" t="s">
        <v>604</v>
      </c>
      <c r="C14" s="0"/>
      <c r="D14" s="6" t="e">
        <f aca="false">-C14+#REF!</f>
        <v>#VALUE!</v>
      </c>
      <c r="F14" s="6"/>
    </row>
    <row r="15" s="7" customFormat="true" ht="15.75" hidden="false" customHeight="false" outlineLevel="0" collapsed="false">
      <c r="B15" s="1" t="s">
        <v>605</v>
      </c>
      <c r="C15" s="0"/>
      <c r="D15" s="6" t="e">
        <f aca="false">-C15+#REF!</f>
        <v>#VALUE!</v>
      </c>
      <c r="F15" s="6"/>
    </row>
    <row r="16" s="7" customFormat="true" ht="15.75" hidden="false" customHeight="false" outlineLevel="0" collapsed="false">
      <c r="B16" s="1" t="s">
        <v>606</v>
      </c>
      <c r="C16" s="0"/>
      <c r="D16" s="6" t="e">
        <f aca="false">-C16+#REF!</f>
        <v>#VALUE!</v>
      </c>
      <c r="F16" s="6"/>
    </row>
    <row r="17" s="7" customFormat="true" ht="15.75" hidden="false" customHeight="false" outlineLevel="0" collapsed="false">
      <c r="B17" s="1" t="s">
        <v>607</v>
      </c>
      <c r="C17" s="0"/>
      <c r="D17" s="6" t="e">
        <f aca="false">-C17+#REF!</f>
        <v>#VALUE!</v>
      </c>
      <c r="F17" s="6"/>
    </row>
    <row r="18" s="7" customFormat="true" ht="15.75" hidden="false" customHeight="false" outlineLevel="0" collapsed="false">
      <c r="B18" s="1" t="s">
        <v>608</v>
      </c>
      <c r="C18" s="0"/>
      <c r="D18" s="6" t="e">
        <f aca="false">-C18+#REF!</f>
        <v>#VALUE!</v>
      </c>
      <c r="F18" s="6"/>
    </row>
    <row r="19" s="7" customFormat="true" ht="15.75" hidden="false" customHeight="false" outlineLevel="0" collapsed="false">
      <c r="B19" s="1" t="s">
        <v>609</v>
      </c>
      <c r="C19" s="0"/>
      <c r="D19" s="6" t="e">
        <f aca="false">-C19+#REF!</f>
        <v>#VALUE!</v>
      </c>
      <c r="F19" s="6"/>
    </row>
    <row r="20" s="7" customFormat="true" ht="15.75" hidden="false" customHeight="false" outlineLevel="0" collapsed="false">
      <c r="B20" s="1" t="s">
        <v>610</v>
      </c>
      <c r="C20" s="0"/>
      <c r="D20" s="6" t="e">
        <f aca="false">-C20+#REF!</f>
        <v>#VALUE!</v>
      </c>
      <c r="F20" s="6"/>
    </row>
    <row r="21" s="7" customFormat="true" ht="15.75" hidden="false" customHeight="false" outlineLevel="0" collapsed="false">
      <c r="B21" s="1" t="s">
        <v>239</v>
      </c>
      <c r="C21" s="0"/>
      <c r="D21" s="6" t="e">
        <f aca="false">-C21+#REF!</f>
        <v>#VALUE!</v>
      </c>
      <c r="F21" s="6"/>
    </row>
    <row r="22" s="7" customFormat="true" ht="15.75" hidden="false" customHeight="false" outlineLevel="0" collapsed="false">
      <c r="B22" s="1" t="s">
        <v>611</v>
      </c>
      <c r="C22" s="0"/>
      <c r="D22" s="6" t="e">
        <f aca="false">-C22+#REF!</f>
        <v>#VALUE!</v>
      </c>
      <c r="F22" s="6"/>
    </row>
    <row r="23" s="7" customFormat="true" ht="15.75" hidden="false" customHeight="false" outlineLevel="0" collapsed="false">
      <c r="B23" s="1" t="s">
        <v>612</v>
      </c>
      <c r="C23" s="0"/>
      <c r="D23" s="6" t="e">
        <f aca="false">-C23+#REF!</f>
        <v>#VALUE!</v>
      </c>
      <c r="F23" s="6"/>
    </row>
    <row r="24" s="7" customFormat="true" ht="15.75" hidden="false" customHeight="false" outlineLevel="0" collapsed="false">
      <c r="B24" s="27" t="s">
        <v>613</v>
      </c>
      <c r="C24" s="0"/>
      <c r="D24" s="6"/>
      <c r="F24" s="6"/>
    </row>
    <row r="25" s="7" customFormat="true" ht="15.75" hidden="false" customHeight="false" outlineLevel="0" collapsed="false">
      <c r="B25" s="27" t="s">
        <v>614</v>
      </c>
      <c r="C25" s="0"/>
      <c r="D25" s="6"/>
      <c r="F25" s="6"/>
    </row>
    <row r="26" s="7" customFormat="true" ht="15.75" hidden="false" customHeight="false" outlineLevel="0" collapsed="false">
      <c r="B26" s="27" t="s">
        <v>615</v>
      </c>
      <c r="C26" s="0"/>
    </row>
    <row r="27" customFormat="false" ht="15.75" hidden="false" customHeight="false" outlineLevel="0" collapsed="false">
      <c r="B27" s="27" t="s">
        <v>615</v>
      </c>
      <c r="D27" s="0" t="e">
        <f aca="false">SUM(D2:D23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" activeCellId="0" sqref="E1"/>
    </sheetView>
  </sheetViews>
  <sheetFormatPr defaultColWidth="8.90234375" defaultRowHeight="15.75" zeroHeight="false" outlineLevelRow="0" outlineLevelCol="0"/>
  <cols>
    <col collapsed="false" customWidth="true" hidden="true" outlineLevel="0" max="1" min="1" style="0" width="3.86"/>
    <col collapsed="false" customWidth="true" hidden="false" outlineLevel="0" max="2" min="2" style="1" width="79.24"/>
    <col collapsed="false" customWidth="true" hidden="false" outlineLevel="0" max="3" min="3" style="0" width="15.99"/>
    <col collapsed="false" customWidth="true" hidden="true" outlineLevel="0" max="4" min="4" style="0" width="9.49"/>
    <col collapsed="false" customWidth="true" hidden="false" outlineLevel="0" max="5" min="5" style="0" width="15.62"/>
  </cols>
  <sheetData>
    <row r="1" customFormat="false" ht="15.75" hidden="false" customHeight="false" outlineLevel="0" collapsed="false">
      <c r="A1" s="2" t="s">
        <v>0</v>
      </c>
      <c r="B1" s="1" t="s">
        <v>1</v>
      </c>
      <c r="C1" s="0" t="s">
        <v>2</v>
      </c>
      <c r="D1" s="2" t="s">
        <v>3</v>
      </c>
      <c r="E1" s="0" t="s">
        <v>4</v>
      </c>
    </row>
    <row r="2" s="7" customFormat="true" ht="13.5" hidden="false" customHeight="true" outlineLevel="0" collapsed="false">
      <c r="A2" s="3" t="s">
        <v>5</v>
      </c>
      <c r="B2" s="4" t="s">
        <v>616</v>
      </c>
      <c r="C2" s="5"/>
      <c r="D2" s="6" t="e">
        <f aca="false">-C2+#REF!</f>
        <v>#VALUE!</v>
      </c>
    </row>
    <row r="3" s="7" customFormat="true" ht="15.75" hidden="false" customHeight="false" outlineLevel="0" collapsed="false">
      <c r="A3" s="3" t="s">
        <v>7</v>
      </c>
      <c r="B3" s="8" t="s">
        <v>617</v>
      </c>
      <c r="C3" s="9"/>
      <c r="D3" s="6" t="e">
        <f aca="false">-C3+#REF!</f>
        <v>#VALUE!</v>
      </c>
    </row>
    <row r="4" s="7" customFormat="true" ht="15.75" hidden="false" customHeight="false" outlineLevel="0" collapsed="false">
      <c r="B4" s="1" t="s">
        <v>618</v>
      </c>
      <c r="C4" s="0"/>
      <c r="D4" s="6" t="e">
        <f aca="false">-C4+#REF!</f>
        <v>#VALUE!</v>
      </c>
    </row>
    <row r="5" s="7" customFormat="true" ht="15.75" hidden="false" customHeight="false" outlineLevel="0" collapsed="false">
      <c r="B5" s="1" t="s">
        <v>619</v>
      </c>
      <c r="C5" s="0"/>
      <c r="D5" s="6" t="e">
        <f aca="false">-C5+#REF!</f>
        <v>#VALUE!</v>
      </c>
    </row>
    <row r="6" s="7" customFormat="true" ht="15.75" hidden="false" customHeight="false" outlineLevel="0" collapsed="false">
      <c r="B6" s="1" t="s">
        <v>620</v>
      </c>
      <c r="C6" s="0"/>
      <c r="D6" s="6" t="e">
        <f aca="false">-C6+#REF!</f>
        <v>#VALUE!</v>
      </c>
    </row>
    <row r="7" s="7" customFormat="true" ht="15.75" hidden="false" customHeight="false" outlineLevel="0" collapsed="false">
      <c r="B7" s="1" t="s">
        <v>621</v>
      </c>
      <c r="C7" s="0"/>
      <c r="D7" s="6" t="e">
        <f aca="false">-C7+#REF!</f>
        <v>#VALUE!</v>
      </c>
    </row>
    <row r="8" s="7" customFormat="true" ht="15.75" hidden="false" customHeight="false" outlineLevel="0" collapsed="false">
      <c r="B8" s="1" t="s">
        <v>622</v>
      </c>
      <c r="C8" s="0"/>
      <c r="D8" s="6" t="e">
        <f aca="false">-C8+#REF!</f>
        <v>#VALUE!</v>
      </c>
    </row>
    <row r="9" s="7" customFormat="true" ht="15.75" hidden="false" customHeight="false" outlineLevel="0" collapsed="false">
      <c r="B9" s="1" t="s">
        <v>623</v>
      </c>
      <c r="C9" s="0"/>
      <c r="D9" s="6" t="e">
        <f aca="false">-C9+#REF!</f>
        <v>#VALUE!</v>
      </c>
    </row>
    <row r="10" s="7" customFormat="true" ht="15.75" hidden="false" customHeight="false" outlineLevel="0" collapsed="false">
      <c r="B10" s="1" t="s">
        <v>624</v>
      </c>
      <c r="C10" s="0"/>
      <c r="D10" s="6" t="e">
        <f aca="false">-C10+#REF!</f>
        <v>#VALUE!</v>
      </c>
    </row>
    <row r="11" s="7" customFormat="true" ht="15.75" hidden="false" customHeight="false" outlineLevel="0" collapsed="false">
      <c r="B11" s="1" t="s">
        <v>625</v>
      </c>
      <c r="C11" s="0"/>
      <c r="D11" s="6" t="e">
        <f aca="false">-C11+#REF!</f>
        <v>#VALUE!</v>
      </c>
    </row>
    <row r="12" s="7" customFormat="true" ht="15.75" hidden="false" customHeight="false" outlineLevel="0" collapsed="false">
      <c r="B12" s="1" t="s">
        <v>626</v>
      </c>
      <c r="C12" s="0"/>
      <c r="D12" s="6" t="e">
        <f aca="false">-C12+#REF!</f>
        <v>#VALUE!</v>
      </c>
    </row>
    <row r="13" s="7" customFormat="true" ht="15.75" hidden="false" customHeight="false" outlineLevel="0" collapsed="false">
      <c r="B13" s="1" t="s">
        <v>627</v>
      </c>
      <c r="C13" s="0"/>
      <c r="D13" s="6" t="e">
        <f aca="false">-C13+#REF!</f>
        <v>#VALUE!</v>
      </c>
    </row>
    <row r="14" s="7" customFormat="true" ht="15.75" hidden="false" customHeight="false" outlineLevel="0" collapsed="false">
      <c r="B14" s="1" t="s">
        <v>628</v>
      </c>
      <c r="C14" s="0"/>
      <c r="D14" s="6" t="e">
        <f aca="false">-C14+#REF!</f>
        <v>#VALUE!</v>
      </c>
    </row>
    <row r="15" s="7" customFormat="true" ht="15.75" hidden="false" customHeight="false" outlineLevel="0" collapsed="false">
      <c r="B15" s="1" t="s">
        <v>629</v>
      </c>
      <c r="C15" s="0"/>
      <c r="D15" s="6" t="e">
        <f aca="false">-C15+#REF!</f>
        <v>#VALUE!</v>
      </c>
    </row>
    <row r="16" s="7" customFormat="true" ht="15.75" hidden="false" customHeight="false" outlineLevel="0" collapsed="false">
      <c r="B16" s="1" t="s">
        <v>630</v>
      </c>
      <c r="C16" s="0"/>
      <c r="D16" s="6" t="e">
        <f aca="false">-C16+#REF!</f>
        <v>#VALUE!</v>
      </c>
    </row>
    <row r="17" s="7" customFormat="true" ht="15.75" hidden="false" customHeight="false" outlineLevel="0" collapsed="false">
      <c r="B17" s="1" t="s">
        <v>631</v>
      </c>
      <c r="C17" s="0"/>
      <c r="D17" s="6" t="e">
        <f aca="false">-C17+#REF!</f>
        <v>#VALUE!</v>
      </c>
    </row>
    <row r="18" s="7" customFormat="true" ht="15.75" hidden="false" customHeight="false" outlineLevel="0" collapsed="false">
      <c r="B18" s="1" t="s">
        <v>632</v>
      </c>
      <c r="C18" s="0"/>
      <c r="D18" s="6" t="e">
        <f aca="false">-C18+#REF!</f>
        <v>#VALUE!</v>
      </c>
    </row>
    <row r="19" s="7" customFormat="true" ht="15.75" hidden="false" customHeight="false" outlineLevel="0" collapsed="false">
      <c r="B19" s="1" t="s">
        <v>633</v>
      </c>
      <c r="C19" s="0"/>
      <c r="D19" s="6" t="e">
        <f aca="false">-C19+#REF!</f>
        <v>#VALUE!</v>
      </c>
    </row>
    <row r="20" s="7" customFormat="true" ht="15.75" hidden="false" customHeight="false" outlineLevel="0" collapsed="false">
      <c r="B20" s="1" t="s">
        <v>634</v>
      </c>
      <c r="C20" s="0"/>
      <c r="D20" s="6" t="e">
        <f aca="false">-C20+#REF!</f>
        <v>#VALUE!</v>
      </c>
    </row>
    <row r="21" s="7" customFormat="true" ht="15.75" hidden="false" customHeight="false" outlineLevel="0" collapsed="false">
      <c r="B21" s="1" t="s">
        <v>635</v>
      </c>
      <c r="C21" s="0"/>
      <c r="D21" s="6" t="e">
        <f aca="false">-C21+#REF!</f>
        <v>#VALUE!</v>
      </c>
    </row>
    <row r="22" s="7" customFormat="true" ht="15.75" hidden="false" customHeight="false" outlineLevel="0" collapsed="false">
      <c r="B22" s="1" t="s">
        <v>636</v>
      </c>
      <c r="C22" s="0"/>
      <c r="D22" s="6" t="e">
        <f aca="false">-C22+#REF!</f>
        <v>#VALUE!</v>
      </c>
    </row>
    <row r="23" s="7" customFormat="true" ht="15.75" hidden="false" customHeight="false" outlineLevel="0" collapsed="false">
      <c r="B23" s="1" t="s">
        <v>637</v>
      </c>
      <c r="C23" s="0"/>
      <c r="D23" s="6" t="e">
        <f aca="false">-C23+#REF!</f>
        <v>#VALUE!</v>
      </c>
    </row>
    <row r="24" s="7" customFormat="true" ht="15.75" hidden="false" customHeight="false" outlineLevel="0" collapsed="false">
      <c r="B24" s="1" t="s">
        <v>638</v>
      </c>
      <c r="C24" s="0"/>
      <c r="D24" s="6" t="e">
        <f aca="false">-C24+#REF!</f>
        <v>#VALUE!</v>
      </c>
    </row>
    <row r="25" s="7" customFormat="true" ht="15.75" hidden="false" customHeight="false" outlineLevel="0" collapsed="false">
      <c r="B25" s="1" t="s">
        <v>639</v>
      </c>
      <c r="C25" s="0"/>
      <c r="D25" s="6" t="e">
        <f aca="false">-C25+#REF!</f>
        <v>#VALUE!</v>
      </c>
    </row>
    <row r="26" s="7" customFormat="true" ht="15.75" hidden="false" customHeight="false" outlineLevel="0" collapsed="false">
      <c r="B26" s="1" t="s">
        <v>640</v>
      </c>
      <c r="C26" s="0"/>
      <c r="D26" s="6" t="e">
        <f aca="false">-C26+#REF!</f>
        <v>#VALUE!</v>
      </c>
    </row>
    <row r="27" s="7" customFormat="true" ht="15.75" hidden="false" customHeight="false" outlineLevel="0" collapsed="false">
      <c r="B27" s="1" t="s">
        <v>641</v>
      </c>
      <c r="C27" s="0"/>
      <c r="D27" s="6" t="e">
        <f aca="false">-C27+#REF!</f>
        <v>#VALUE!</v>
      </c>
    </row>
    <row r="28" s="7" customFormat="true" ht="15.75" hidden="false" customHeight="false" outlineLevel="0" collapsed="false">
      <c r="B28" s="1" t="s">
        <v>642</v>
      </c>
      <c r="C28" s="0"/>
      <c r="D28" s="6" t="e">
        <f aca="false">-C28+#REF!</f>
        <v>#VALUE!</v>
      </c>
    </row>
    <row r="29" s="7" customFormat="true" ht="15.75" hidden="false" customHeight="false" outlineLevel="0" collapsed="false">
      <c r="B29" s="1" t="s">
        <v>643</v>
      </c>
      <c r="C29" s="0"/>
      <c r="D29" s="6" t="e">
        <f aca="false">-C29+#REF!</f>
        <v>#VALUE!</v>
      </c>
    </row>
    <row r="30" s="7" customFormat="true" ht="15.75" hidden="false" customHeight="false" outlineLevel="0" collapsed="false">
      <c r="B30" s="1" t="s">
        <v>644</v>
      </c>
      <c r="C30" s="0"/>
      <c r="D30" s="6" t="e">
        <f aca="false">-C30+#REF!</f>
        <v>#VALUE!</v>
      </c>
    </row>
    <row r="31" s="7" customFormat="true" ht="15.75" hidden="false" customHeight="false" outlineLevel="0" collapsed="false">
      <c r="B31" s="1" t="s">
        <v>645</v>
      </c>
      <c r="C31" s="0"/>
      <c r="D31" s="6" t="e">
        <f aca="false">-C31+#REF!</f>
        <v>#VALUE!</v>
      </c>
    </row>
    <row r="32" s="7" customFormat="true" ht="15.75" hidden="false" customHeight="false" outlineLevel="0" collapsed="false">
      <c r="B32" s="1" t="s">
        <v>646</v>
      </c>
      <c r="C32" s="0"/>
      <c r="D32" s="6" t="e">
        <f aca="false">-C32+#REF!</f>
        <v>#VALUE!</v>
      </c>
    </row>
    <row r="33" s="7" customFormat="true" ht="15.75" hidden="false" customHeight="false" outlineLevel="0" collapsed="false">
      <c r="B33" s="1" t="s">
        <v>647</v>
      </c>
      <c r="C33" s="0"/>
      <c r="D33" s="6" t="e">
        <f aca="false">-C33+#REF!</f>
        <v>#VALUE!</v>
      </c>
    </row>
    <row r="34" s="7" customFormat="true" ht="15.75" hidden="false" customHeight="false" outlineLevel="0" collapsed="false">
      <c r="B34" s="1" t="s">
        <v>648</v>
      </c>
      <c r="C34" s="0"/>
      <c r="D34" s="6" t="e">
        <f aca="false">-C34+#REF!</f>
        <v>#VALUE!</v>
      </c>
    </row>
    <row r="35" s="7" customFormat="true" ht="15.75" hidden="false" customHeight="false" outlineLevel="0" collapsed="false">
      <c r="B35" s="1" t="s">
        <v>649</v>
      </c>
      <c r="C35" s="0"/>
      <c r="D35" s="6" t="e">
        <f aca="false">-C35+#REF!</f>
        <v>#VALUE!</v>
      </c>
    </row>
    <row r="36" s="7" customFormat="true" ht="15.75" hidden="false" customHeight="false" outlineLevel="0" collapsed="false">
      <c r="B36" s="1" t="s">
        <v>650</v>
      </c>
      <c r="C36" s="0"/>
      <c r="D36" s="6" t="e">
        <f aca="false">-C36+#REF!</f>
        <v>#VALUE!</v>
      </c>
    </row>
    <row r="37" s="7" customFormat="true" ht="15.75" hidden="false" customHeight="false" outlineLevel="0" collapsed="false">
      <c r="B37" s="1" t="s">
        <v>651</v>
      </c>
      <c r="C37" s="0"/>
      <c r="D37" s="6" t="e">
        <f aca="false">-C37+#REF!</f>
        <v>#VALUE!</v>
      </c>
    </row>
    <row r="38" s="7" customFormat="true" ht="15.75" hidden="false" customHeight="false" outlineLevel="0" collapsed="false">
      <c r="B38" s="1" t="s">
        <v>652</v>
      </c>
      <c r="C38" s="0"/>
      <c r="D38" s="6" t="e">
        <f aca="false">-C38+#REF!</f>
        <v>#VALUE!</v>
      </c>
    </row>
    <row r="39" s="7" customFormat="true" ht="15.75" hidden="false" customHeight="false" outlineLevel="0" collapsed="false">
      <c r="B39" s="1" t="s">
        <v>653</v>
      </c>
      <c r="C39" s="0"/>
      <c r="D39" s="6" t="e">
        <f aca="false">-C39+#REF!</f>
        <v>#VALUE!</v>
      </c>
    </row>
    <row r="40" s="7" customFormat="true" ht="15.75" hidden="false" customHeight="false" outlineLevel="0" collapsed="false">
      <c r="A40" s="3" t="s">
        <v>7</v>
      </c>
      <c r="B40" s="8" t="s">
        <v>654</v>
      </c>
      <c r="C40" s="9"/>
      <c r="D40" s="6" t="e">
        <f aca="false">-C40+#REF!</f>
        <v>#VALUE!</v>
      </c>
    </row>
    <row r="41" s="7" customFormat="true" ht="15.75" hidden="false" customHeight="false" outlineLevel="0" collapsed="false">
      <c r="B41" s="1" t="s">
        <v>618</v>
      </c>
      <c r="C41" s="0"/>
      <c r="D41" s="6" t="e">
        <f aca="false">-C41+#REF!</f>
        <v>#VALUE!</v>
      </c>
    </row>
    <row r="42" s="7" customFormat="true" ht="15.75" hidden="false" customHeight="false" outlineLevel="0" collapsed="false">
      <c r="B42" s="1" t="s">
        <v>619</v>
      </c>
      <c r="C42" s="0"/>
      <c r="D42" s="6" t="e">
        <f aca="false">-C42+#REF!</f>
        <v>#VALUE!</v>
      </c>
    </row>
    <row r="43" s="7" customFormat="true" ht="15.75" hidden="false" customHeight="false" outlineLevel="0" collapsed="false">
      <c r="B43" s="1" t="s">
        <v>620</v>
      </c>
      <c r="C43" s="0"/>
      <c r="D43" s="6" t="e">
        <f aca="false">-C43+#REF!</f>
        <v>#VALUE!</v>
      </c>
    </row>
    <row r="44" s="7" customFormat="true" ht="15.75" hidden="false" customHeight="false" outlineLevel="0" collapsed="false">
      <c r="B44" s="1" t="s">
        <v>621</v>
      </c>
      <c r="C44" s="0"/>
      <c r="D44" s="6" t="e">
        <f aca="false">-C44+#REF!</f>
        <v>#VALUE!</v>
      </c>
    </row>
    <row r="45" s="7" customFormat="true" ht="15.75" hidden="false" customHeight="false" outlineLevel="0" collapsed="false">
      <c r="B45" s="1" t="s">
        <v>622</v>
      </c>
      <c r="C45" s="0"/>
      <c r="D45" s="6" t="e">
        <f aca="false">-C45+#REF!</f>
        <v>#VALUE!</v>
      </c>
    </row>
    <row r="46" s="7" customFormat="true" ht="15.75" hidden="false" customHeight="false" outlineLevel="0" collapsed="false">
      <c r="B46" s="1" t="s">
        <v>623</v>
      </c>
      <c r="C46" s="0"/>
      <c r="D46" s="6" t="e">
        <f aca="false">-C46+#REF!</f>
        <v>#VALUE!</v>
      </c>
    </row>
    <row r="47" s="7" customFormat="true" ht="15.75" hidden="false" customHeight="false" outlineLevel="0" collapsed="false">
      <c r="B47" s="1" t="s">
        <v>624</v>
      </c>
      <c r="C47" s="0"/>
      <c r="D47" s="6" t="e">
        <f aca="false">-C47+#REF!</f>
        <v>#VALUE!</v>
      </c>
    </row>
    <row r="48" s="7" customFormat="true" ht="15.75" hidden="false" customHeight="false" outlineLevel="0" collapsed="false">
      <c r="B48" s="1" t="s">
        <v>625</v>
      </c>
      <c r="C48" s="0"/>
      <c r="D48" s="6" t="e">
        <f aca="false">-C48+#REF!</f>
        <v>#VALUE!</v>
      </c>
    </row>
    <row r="49" s="7" customFormat="true" ht="15.75" hidden="false" customHeight="false" outlineLevel="0" collapsed="false">
      <c r="B49" s="1" t="s">
        <v>626</v>
      </c>
      <c r="C49" s="0"/>
      <c r="D49" s="6" t="e">
        <f aca="false">-C49+#REF!</f>
        <v>#VALUE!</v>
      </c>
    </row>
    <row r="50" s="7" customFormat="true" ht="15.75" hidden="false" customHeight="false" outlineLevel="0" collapsed="false">
      <c r="B50" s="1" t="s">
        <v>655</v>
      </c>
      <c r="C50" s="0"/>
      <c r="D50" s="6" t="e">
        <f aca="false">-C50+#REF!</f>
        <v>#VALUE!</v>
      </c>
    </row>
    <row r="51" s="7" customFormat="true" ht="15.75" hidden="false" customHeight="false" outlineLevel="0" collapsed="false">
      <c r="B51" s="1" t="s">
        <v>628</v>
      </c>
      <c r="C51" s="0"/>
      <c r="D51" s="6" t="e">
        <f aca="false">-C51+#REF!</f>
        <v>#VALUE!</v>
      </c>
    </row>
    <row r="52" s="7" customFormat="true" ht="15.75" hidden="false" customHeight="false" outlineLevel="0" collapsed="false">
      <c r="B52" s="1" t="s">
        <v>629</v>
      </c>
      <c r="C52" s="0"/>
      <c r="D52" s="6" t="e">
        <f aca="false">-C52+#REF!</f>
        <v>#VALUE!</v>
      </c>
    </row>
    <row r="53" s="7" customFormat="true" ht="15.75" hidden="false" customHeight="false" outlineLevel="0" collapsed="false">
      <c r="B53" s="1" t="s">
        <v>630</v>
      </c>
      <c r="C53" s="0"/>
      <c r="D53" s="6" t="e">
        <f aca="false">-C53+#REF!</f>
        <v>#VALUE!</v>
      </c>
    </row>
    <row r="54" s="7" customFormat="true" ht="15.75" hidden="false" customHeight="false" outlineLevel="0" collapsed="false">
      <c r="B54" s="1" t="s">
        <v>631</v>
      </c>
      <c r="C54" s="0"/>
      <c r="D54" s="6" t="e">
        <f aca="false">-C54+#REF!</f>
        <v>#VALUE!</v>
      </c>
    </row>
    <row r="55" s="7" customFormat="true" ht="15.75" hidden="false" customHeight="false" outlineLevel="0" collapsed="false">
      <c r="B55" s="1" t="s">
        <v>632</v>
      </c>
      <c r="C55" s="0"/>
      <c r="D55" s="6" t="e">
        <f aca="false">-C55+#REF!</f>
        <v>#VALUE!</v>
      </c>
    </row>
    <row r="56" s="7" customFormat="true" ht="15.75" hidden="false" customHeight="false" outlineLevel="0" collapsed="false">
      <c r="B56" s="1" t="s">
        <v>633</v>
      </c>
      <c r="C56" s="0"/>
      <c r="D56" s="6" t="e">
        <f aca="false">-C56+#REF!</f>
        <v>#VALUE!</v>
      </c>
    </row>
    <row r="57" s="7" customFormat="true" ht="15.75" hidden="false" customHeight="false" outlineLevel="0" collapsed="false">
      <c r="B57" s="1" t="s">
        <v>634</v>
      </c>
      <c r="C57" s="0"/>
      <c r="D57" s="6" t="e">
        <f aca="false">-C57+#REF!</f>
        <v>#VALUE!</v>
      </c>
    </row>
    <row r="58" s="7" customFormat="true" ht="15.75" hidden="false" customHeight="false" outlineLevel="0" collapsed="false">
      <c r="B58" s="1" t="s">
        <v>635</v>
      </c>
      <c r="C58" s="0"/>
      <c r="D58" s="6" t="e">
        <f aca="false">-C58+#REF!</f>
        <v>#VALUE!</v>
      </c>
    </row>
    <row r="59" s="7" customFormat="true" ht="15.75" hidden="false" customHeight="false" outlineLevel="0" collapsed="false">
      <c r="B59" s="1" t="s">
        <v>636</v>
      </c>
      <c r="C59" s="0"/>
      <c r="D59" s="6" t="e">
        <f aca="false">-C59+#REF!</f>
        <v>#VALUE!</v>
      </c>
    </row>
    <row r="60" s="7" customFormat="true" ht="15.75" hidden="false" customHeight="false" outlineLevel="0" collapsed="false">
      <c r="B60" s="1" t="s">
        <v>637</v>
      </c>
      <c r="C60" s="0"/>
      <c r="D60" s="6" t="e">
        <f aca="false">-C60+#REF!</f>
        <v>#VALUE!</v>
      </c>
    </row>
    <row r="61" s="7" customFormat="true" ht="15.75" hidden="false" customHeight="false" outlineLevel="0" collapsed="false">
      <c r="B61" s="1" t="s">
        <v>638</v>
      </c>
      <c r="C61" s="0"/>
      <c r="D61" s="6" t="e">
        <f aca="false">-C61+#REF!</f>
        <v>#VALUE!</v>
      </c>
    </row>
    <row r="62" s="7" customFormat="true" ht="15.75" hidden="false" customHeight="false" outlineLevel="0" collapsed="false">
      <c r="B62" s="1" t="s">
        <v>639</v>
      </c>
      <c r="C62" s="0"/>
      <c r="D62" s="6" t="e">
        <f aca="false">-C62+#REF!</f>
        <v>#VALUE!</v>
      </c>
    </row>
    <row r="63" s="7" customFormat="true" ht="15.75" hidden="false" customHeight="false" outlineLevel="0" collapsed="false">
      <c r="B63" s="1" t="s">
        <v>640</v>
      </c>
      <c r="C63" s="0"/>
      <c r="D63" s="6" t="e">
        <f aca="false">-C63+#REF!</f>
        <v>#VALUE!</v>
      </c>
    </row>
    <row r="64" s="7" customFormat="true" ht="15.75" hidden="false" customHeight="false" outlineLevel="0" collapsed="false">
      <c r="B64" s="1" t="s">
        <v>641</v>
      </c>
      <c r="C64" s="0"/>
      <c r="D64" s="6" t="e">
        <f aca="false">-C64+#REF!</f>
        <v>#VALUE!</v>
      </c>
    </row>
    <row r="65" s="7" customFormat="true" ht="15.75" hidden="false" customHeight="false" outlineLevel="0" collapsed="false">
      <c r="B65" s="1" t="s">
        <v>642</v>
      </c>
      <c r="C65" s="0"/>
      <c r="D65" s="6" t="e">
        <f aca="false">-C65+#REF!</f>
        <v>#VALUE!</v>
      </c>
    </row>
    <row r="66" s="7" customFormat="true" ht="15.75" hidden="false" customHeight="false" outlineLevel="0" collapsed="false">
      <c r="B66" s="1" t="s">
        <v>643</v>
      </c>
      <c r="C66" s="0"/>
      <c r="D66" s="6" t="e">
        <f aca="false">-C66+#REF!</f>
        <v>#VALUE!</v>
      </c>
    </row>
    <row r="67" s="7" customFormat="true" ht="15.75" hidden="false" customHeight="false" outlineLevel="0" collapsed="false">
      <c r="B67" s="1" t="s">
        <v>644</v>
      </c>
      <c r="C67" s="0"/>
      <c r="D67" s="6" t="e">
        <f aca="false">-C67+#REF!</f>
        <v>#VALUE!</v>
      </c>
    </row>
    <row r="68" s="7" customFormat="true" ht="15.75" hidden="false" customHeight="false" outlineLevel="0" collapsed="false">
      <c r="B68" s="1" t="s">
        <v>645</v>
      </c>
      <c r="C68" s="0"/>
      <c r="D68" s="6" t="e">
        <f aca="false">-C68+#REF!</f>
        <v>#VALUE!</v>
      </c>
    </row>
    <row r="69" s="7" customFormat="true" ht="15.75" hidden="false" customHeight="false" outlineLevel="0" collapsed="false">
      <c r="B69" s="1" t="s">
        <v>646</v>
      </c>
      <c r="C69" s="0"/>
      <c r="D69" s="6" t="e">
        <f aca="false">-C69+#REF!</f>
        <v>#VALUE!</v>
      </c>
    </row>
    <row r="70" s="7" customFormat="true" ht="15.75" hidden="false" customHeight="false" outlineLevel="0" collapsed="false">
      <c r="B70" s="1" t="s">
        <v>647</v>
      </c>
      <c r="C70" s="0"/>
      <c r="D70" s="6" t="e">
        <f aca="false">-C70+#REF!</f>
        <v>#VALUE!</v>
      </c>
    </row>
    <row r="71" s="7" customFormat="true" ht="15.75" hidden="false" customHeight="false" outlineLevel="0" collapsed="false">
      <c r="B71" s="1" t="s">
        <v>648</v>
      </c>
      <c r="C71" s="0"/>
      <c r="D71" s="6" t="e">
        <f aca="false">-C71+#REF!</f>
        <v>#VALUE!</v>
      </c>
    </row>
    <row r="72" s="7" customFormat="true" ht="15.75" hidden="false" customHeight="false" outlineLevel="0" collapsed="false">
      <c r="B72" s="1" t="s">
        <v>649</v>
      </c>
      <c r="C72" s="0"/>
      <c r="D72" s="6" t="e">
        <f aca="false">-C72+#REF!</f>
        <v>#VALUE!</v>
      </c>
    </row>
    <row r="73" s="7" customFormat="true" ht="15.75" hidden="false" customHeight="false" outlineLevel="0" collapsed="false">
      <c r="B73" s="1" t="s">
        <v>650</v>
      </c>
      <c r="C73" s="0"/>
      <c r="D73" s="6" t="e">
        <f aca="false">-C73+#REF!</f>
        <v>#VALUE!</v>
      </c>
    </row>
    <row r="74" s="7" customFormat="true" ht="15.75" hidden="false" customHeight="false" outlineLevel="0" collapsed="false">
      <c r="B74" s="1" t="s">
        <v>651</v>
      </c>
      <c r="C74" s="0"/>
      <c r="D74" s="6" t="e">
        <f aca="false">-C74+#REF!</f>
        <v>#VALUE!</v>
      </c>
    </row>
    <row r="75" s="7" customFormat="true" ht="15.75" hidden="false" customHeight="false" outlineLevel="0" collapsed="false">
      <c r="B75" s="1" t="s">
        <v>652</v>
      </c>
      <c r="C75" s="0"/>
      <c r="D75" s="6" t="e">
        <f aca="false">-C75+#REF!</f>
        <v>#VALUE!</v>
      </c>
    </row>
    <row r="76" s="7" customFormat="true" ht="15.75" hidden="false" customHeight="false" outlineLevel="0" collapsed="false">
      <c r="B76" s="1" t="s">
        <v>653</v>
      </c>
      <c r="C76" s="0"/>
      <c r="D76" s="6" t="e">
        <f aca="false">-C76+#REF!</f>
        <v>#VALUE!</v>
      </c>
    </row>
    <row r="77" s="7" customFormat="true" ht="15.75" hidden="false" customHeight="false" outlineLevel="0" collapsed="false">
      <c r="B77" s="1" t="s">
        <v>656</v>
      </c>
      <c r="C77" s="0"/>
      <c r="D77" s="6" t="e">
        <f aca="false">-C77+#REF!</f>
        <v>#VALUE!</v>
      </c>
    </row>
    <row r="78" s="7" customFormat="true" ht="15.75" hidden="false" customHeight="false" outlineLevel="0" collapsed="false">
      <c r="B78" s="10"/>
      <c r="C78" s="0"/>
    </row>
    <row r="79" customFormat="false" ht="15.75" hidden="false" customHeight="false" outlineLevel="0" collapsed="false">
      <c r="B79" s="4"/>
      <c r="D79" s="0" t="e">
        <f aca="false">SUM(D2:D77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1.24"/>
    <col collapsed="false" customWidth="true" hidden="false" outlineLevel="0" max="3" min="2" style="0" width="14.49"/>
  </cols>
  <sheetData>
    <row r="1" customFormat="false" ht="15.75" hidden="false" customHeight="false" outlineLevel="0" collapsed="false">
      <c r="A1" s="28" t="s">
        <v>1</v>
      </c>
      <c r="B1" s="28" t="s">
        <v>2</v>
      </c>
      <c r="C1" s="0" t="s">
        <v>4</v>
      </c>
    </row>
    <row r="2" customFormat="false" ht="15.75" hidden="false" customHeight="false" outlineLevel="0" collapsed="false">
      <c r="A2" s="29" t="s">
        <v>657</v>
      </c>
      <c r="B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1.24"/>
    <col collapsed="false" customWidth="true" hidden="false" outlineLevel="0" max="3" min="2" style="0" width="14.49"/>
  </cols>
  <sheetData>
    <row r="1" customFormat="false" ht="15.75" hidden="false" customHeight="false" outlineLevel="0" collapsed="false">
      <c r="A1" s="28" t="s">
        <v>1</v>
      </c>
      <c r="B1" s="28" t="s">
        <v>2</v>
      </c>
      <c r="C1" s="0" t="s">
        <v>4</v>
      </c>
    </row>
    <row r="2" customFormat="false" ht="15.75" hidden="false" customHeight="false" outlineLevel="0" collapsed="false">
      <c r="A2" s="29" t="s">
        <v>658</v>
      </c>
      <c r="B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6" activeCellId="0" sqref="F6"/>
    </sheetView>
  </sheetViews>
  <sheetFormatPr defaultColWidth="8.90234375" defaultRowHeight="15.75" zeroHeight="false" outlineLevelRow="0" outlineLevelCol="0"/>
  <cols>
    <col collapsed="false" customWidth="true" hidden="true" outlineLevel="0" max="1" min="1" style="0" width="3.86"/>
    <col collapsed="false" customWidth="true" hidden="false" outlineLevel="0" max="2" min="2" style="1" width="79.24"/>
    <col collapsed="false" customWidth="true" hidden="false" outlineLevel="0" max="3" min="3" style="0" width="15.99"/>
    <col collapsed="false" customWidth="true" hidden="true" outlineLevel="0" max="4" min="4" style="0" width="9.49"/>
    <col collapsed="false" customWidth="true" hidden="false" outlineLevel="0" max="5" min="5" style="0" width="15.62"/>
  </cols>
  <sheetData>
    <row r="1" customFormat="false" ht="15.75" hidden="false" customHeight="false" outlineLevel="0" collapsed="false">
      <c r="A1" s="2" t="s">
        <v>0</v>
      </c>
      <c r="B1" s="1" t="s">
        <v>1</v>
      </c>
      <c r="C1" s="0" t="s">
        <v>2</v>
      </c>
      <c r="D1" s="2" t="s">
        <v>3</v>
      </c>
      <c r="E1" s="0" t="s">
        <v>4</v>
      </c>
    </row>
    <row r="2" s="7" customFormat="true" ht="31.5" hidden="false" customHeight="false" outlineLevel="0" collapsed="false">
      <c r="A2" s="3" t="s">
        <v>5</v>
      </c>
      <c r="B2" s="4" t="s">
        <v>25</v>
      </c>
      <c r="C2" s="5"/>
      <c r="D2" s="6" t="e">
        <f aca="false">-C2+#REF!</f>
        <v>#VALUE!</v>
      </c>
    </row>
    <row r="3" s="7" customFormat="true" ht="15.75" hidden="false" customHeight="false" outlineLevel="0" collapsed="false">
      <c r="A3" s="3" t="s">
        <v>7</v>
      </c>
      <c r="B3" s="8" t="s">
        <v>26</v>
      </c>
      <c r="C3" s="8"/>
      <c r="D3" s="6" t="e">
        <f aca="false">-C3+#REF!</f>
        <v>#VALUE!</v>
      </c>
    </row>
    <row r="4" s="7" customFormat="true" ht="15.75" hidden="false" customHeight="false" outlineLevel="0" collapsed="false">
      <c r="B4" s="1" t="s">
        <v>27</v>
      </c>
      <c r="C4" s="0"/>
      <c r="D4" s="6" t="e">
        <f aca="false">-C4+#REF!</f>
        <v>#VALUE!</v>
      </c>
    </row>
    <row r="5" s="7" customFormat="true" ht="15.75" hidden="false" customHeight="false" outlineLevel="0" collapsed="false">
      <c r="B5" s="1" t="s">
        <v>28</v>
      </c>
      <c r="C5" s="0"/>
      <c r="D5" s="6" t="e">
        <f aca="false">-C5+#REF!</f>
        <v>#VALUE!</v>
      </c>
    </row>
    <row r="6" s="7" customFormat="true" ht="15.75" hidden="false" customHeight="false" outlineLevel="0" collapsed="false">
      <c r="B6" s="1" t="s">
        <v>29</v>
      </c>
      <c r="C6" s="0"/>
      <c r="D6" s="6" t="e">
        <f aca="false">-C6+#REF!</f>
        <v>#VALUE!</v>
      </c>
    </row>
    <row r="7" s="7" customFormat="true" ht="15.75" hidden="false" customHeight="false" outlineLevel="0" collapsed="false">
      <c r="B7" s="1" t="s">
        <v>30</v>
      </c>
      <c r="C7" s="0"/>
      <c r="D7" s="6" t="e">
        <f aca="false">-C7+#REF!</f>
        <v>#VALUE!</v>
      </c>
    </row>
    <row r="8" s="7" customFormat="true" ht="15.75" hidden="false" customHeight="false" outlineLevel="0" collapsed="false">
      <c r="B8" s="1" t="s">
        <v>31</v>
      </c>
      <c r="C8" s="0"/>
      <c r="D8" s="6" t="e">
        <f aca="false">-C8+#REF!</f>
        <v>#VALUE!</v>
      </c>
    </row>
    <row r="9" s="7" customFormat="true" ht="15.75" hidden="false" customHeight="false" outlineLevel="0" collapsed="false">
      <c r="B9" s="1" t="s">
        <v>32</v>
      </c>
      <c r="C9" s="0"/>
      <c r="D9" s="6" t="e">
        <f aca="false">-C9+#REF!</f>
        <v>#VALUE!</v>
      </c>
    </row>
    <row r="10" s="7" customFormat="true" ht="15.75" hidden="false" customHeight="false" outlineLevel="0" collapsed="false">
      <c r="B10" s="1" t="s">
        <v>33</v>
      </c>
      <c r="C10" s="0"/>
      <c r="D10" s="6" t="e">
        <f aca="false">-C10+#REF!</f>
        <v>#VALUE!</v>
      </c>
    </row>
    <row r="11" s="7" customFormat="true" ht="15.75" hidden="false" customHeight="false" outlineLevel="0" collapsed="false">
      <c r="B11" s="1" t="s">
        <v>34</v>
      </c>
      <c r="C11" s="0"/>
      <c r="D11" s="6" t="e">
        <f aca="false">-C11+#REF!</f>
        <v>#VALUE!</v>
      </c>
    </row>
    <row r="12" s="7" customFormat="true" ht="15.75" hidden="false" customHeight="false" outlineLevel="0" collapsed="false">
      <c r="B12" s="1" t="s">
        <v>35</v>
      </c>
      <c r="C12" s="0"/>
      <c r="D12" s="6" t="e">
        <f aca="false">-C12+#REF!</f>
        <v>#VALUE!</v>
      </c>
    </row>
    <row r="13" s="7" customFormat="true" ht="15.75" hidden="false" customHeight="false" outlineLevel="0" collapsed="false">
      <c r="B13" s="1" t="s">
        <v>36</v>
      </c>
      <c r="C13" s="0"/>
      <c r="D13" s="6" t="e">
        <f aca="false">-C13+#REF!</f>
        <v>#VALUE!</v>
      </c>
    </row>
    <row r="14" s="7" customFormat="true" ht="15.75" hidden="false" customHeight="false" outlineLevel="0" collapsed="false">
      <c r="A14" s="3" t="s">
        <v>7</v>
      </c>
      <c r="B14" s="8" t="s">
        <v>37</v>
      </c>
      <c r="C14" s="8"/>
      <c r="D14" s="6" t="e">
        <f aca="false">-C14+#REF!</f>
        <v>#VALUE!</v>
      </c>
    </row>
    <row r="15" s="7" customFormat="true" ht="15.75" hidden="false" customHeight="false" outlineLevel="0" collapsed="false">
      <c r="B15" s="1" t="s">
        <v>27</v>
      </c>
      <c r="C15" s="0"/>
      <c r="D15" s="6" t="e">
        <f aca="false">-C15+#REF!</f>
        <v>#VALUE!</v>
      </c>
    </row>
    <row r="16" s="7" customFormat="true" ht="15.75" hidden="false" customHeight="false" outlineLevel="0" collapsed="false">
      <c r="B16" s="1" t="s">
        <v>28</v>
      </c>
      <c r="C16" s="0"/>
      <c r="D16" s="6" t="e">
        <f aca="false">-C16+#REF!</f>
        <v>#VALUE!</v>
      </c>
    </row>
    <row r="17" s="7" customFormat="true" ht="15.75" hidden="false" customHeight="false" outlineLevel="0" collapsed="false">
      <c r="B17" s="1" t="s">
        <v>29</v>
      </c>
      <c r="C17" s="0"/>
      <c r="D17" s="6" t="e">
        <f aca="false">-C17+#REF!</f>
        <v>#VALUE!</v>
      </c>
    </row>
    <row r="18" s="7" customFormat="true" ht="15.75" hidden="false" customHeight="false" outlineLevel="0" collapsed="false">
      <c r="B18" s="1" t="s">
        <v>38</v>
      </c>
      <c r="C18" s="0"/>
      <c r="D18" s="6" t="e">
        <f aca="false">-C18+#REF!</f>
        <v>#VALUE!</v>
      </c>
    </row>
    <row r="19" s="7" customFormat="true" ht="15.75" hidden="false" customHeight="false" outlineLevel="0" collapsed="false">
      <c r="B19" s="1" t="s">
        <v>39</v>
      </c>
      <c r="C19" s="0"/>
      <c r="D19" s="6" t="e">
        <f aca="false">-C19+#REF!</f>
        <v>#VALUE!</v>
      </c>
    </row>
    <row r="20" s="7" customFormat="true" ht="15.75" hidden="false" customHeight="false" outlineLevel="0" collapsed="false">
      <c r="B20" s="1" t="s">
        <v>35</v>
      </c>
      <c r="C20" s="0"/>
      <c r="D20" s="6" t="e">
        <f aca="false">-C20+#REF!</f>
        <v>#VALUE!</v>
      </c>
    </row>
    <row r="21" s="7" customFormat="true" ht="15.75" hidden="false" customHeight="false" outlineLevel="0" collapsed="false">
      <c r="A21" s="3" t="s">
        <v>7</v>
      </c>
      <c r="B21" s="8" t="s">
        <v>40</v>
      </c>
      <c r="C21" s="8"/>
      <c r="D21" s="6" t="e">
        <f aca="false">-C21+#REF!</f>
        <v>#VALUE!</v>
      </c>
    </row>
    <row r="22" s="7" customFormat="true" ht="15.75" hidden="false" customHeight="false" outlineLevel="0" collapsed="false">
      <c r="B22" s="1" t="s">
        <v>41</v>
      </c>
      <c r="C22" s="0"/>
      <c r="D22" s="6" t="e">
        <f aca="false">-C22+#REF!</f>
        <v>#VALUE!</v>
      </c>
    </row>
    <row r="23" s="7" customFormat="true" ht="15.75" hidden="false" customHeight="false" outlineLevel="0" collapsed="false">
      <c r="B23" s="1" t="s">
        <v>27</v>
      </c>
      <c r="C23" s="0"/>
      <c r="D23" s="6" t="e">
        <f aca="false">-C23+#REF!</f>
        <v>#VALUE!</v>
      </c>
    </row>
    <row r="24" s="7" customFormat="true" ht="15.75" hidden="false" customHeight="false" outlineLevel="0" collapsed="false">
      <c r="B24" s="1" t="s">
        <v>28</v>
      </c>
      <c r="C24" s="0"/>
      <c r="D24" s="6" t="e">
        <f aca="false">-C24+#REF!</f>
        <v>#VALUE!</v>
      </c>
    </row>
    <row r="25" s="7" customFormat="true" ht="15.75" hidden="false" customHeight="false" outlineLevel="0" collapsed="false">
      <c r="B25" s="1" t="s">
        <v>42</v>
      </c>
      <c r="C25" s="0"/>
      <c r="D25" s="6" t="e">
        <f aca="false">-C25+#REF!</f>
        <v>#VALUE!</v>
      </c>
    </row>
    <row r="26" s="7" customFormat="true" ht="15.75" hidden="false" customHeight="false" outlineLevel="0" collapsed="false">
      <c r="B26" s="1" t="s">
        <v>29</v>
      </c>
      <c r="C26" s="0"/>
      <c r="D26" s="6" t="e">
        <f aca="false">-C26+#REF!</f>
        <v>#VALUE!</v>
      </c>
    </row>
    <row r="27" s="7" customFormat="true" ht="15.75" hidden="false" customHeight="false" outlineLevel="0" collapsed="false">
      <c r="B27" s="1" t="s">
        <v>30</v>
      </c>
      <c r="C27" s="0"/>
      <c r="D27" s="6" t="e">
        <f aca="false">-C27+#REF!</f>
        <v>#VALUE!</v>
      </c>
    </row>
    <row r="28" s="7" customFormat="true" ht="15.75" hidden="false" customHeight="false" outlineLevel="0" collapsed="false">
      <c r="B28" s="1" t="s">
        <v>39</v>
      </c>
      <c r="C28" s="0"/>
      <c r="D28" s="6" t="e">
        <f aca="false">-C28+#REF!</f>
        <v>#VALUE!</v>
      </c>
    </row>
    <row r="29" s="7" customFormat="true" ht="15.75" hidden="false" customHeight="false" outlineLevel="0" collapsed="false">
      <c r="B29" s="1" t="s">
        <v>35</v>
      </c>
      <c r="C29" s="0"/>
      <c r="D29" s="6" t="e">
        <f aca="false">-C29+#REF!</f>
        <v>#VALUE!</v>
      </c>
    </row>
    <row r="30" s="7" customFormat="true" ht="15.75" hidden="false" customHeight="false" outlineLevel="0" collapsed="false">
      <c r="A30" s="3" t="s">
        <v>7</v>
      </c>
      <c r="B30" s="8" t="s">
        <v>43</v>
      </c>
      <c r="C30" s="8"/>
      <c r="D30" s="6" t="e">
        <f aca="false">-C30+#REF!</f>
        <v>#VALUE!</v>
      </c>
    </row>
    <row r="31" s="7" customFormat="true" ht="15.75" hidden="false" customHeight="false" outlineLevel="0" collapsed="false">
      <c r="B31" s="1" t="s">
        <v>44</v>
      </c>
      <c r="C31" s="0"/>
      <c r="D31" s="6" t="e">
        <f aca="false">-C31+#REF!</f>
        <v>#VALUE!</v>
      </c>
    </row>
    <row r="32" s="7" customFormat="true" ht="15.75" hidden="false" customHeight="false" outlineLevel="0" collapsed="false">
      <c r="B32" s="1" t="s">
        <v>45</v>
      </c>
      <c r="C32" s="0"/>
      <c r="D32" s="6" t="e">
        <f aca="false">-C32+#REF!</f>
        <v>#VALUE!</v>
      </c>
    </row>
    <row r="33" s="7" customFormat="true" ht="15.75" hidden="false" customHeight="false" outlineLevel="0" collapsed="false">
      <c r="B33" s="1" t="s">
        <v>28</v>
      </c>
      <c r="C33" s="0"/>
      <c r="D33" s="6" t="e">
        <f aca="false">-C33+#REF!</f>
        <v>#VALUE!</v>
      </c>
    </row>
    <row r="34" s="7" customFormat="true" ht="15.75" hidden="false" customHeight="false" outlineLevel="0" collapsed="false">
      <c r="B34" s="1" t="s">
        <v>46</v>
      </c>
      <c r="C34" s="0"/>
      <c r="D34" s="6" t="e">
        <f aca="false">-C34+#REF!</f>
        <v>#VALUE!</v>
      </c>
    </row>
    <row r="35" s="7" customFormat="true" ht="15.75" hidden="false" customHeight="false" outlineLevel="0" collapsed="false">
      <c r="B35" s="1" t="s">
        <v>47</v>
      </c>
      <c r="C35" s="0"/>
      <c r="D35" s="6" t="e">
        <f aca="false">-C35+#REF!</f>
        <v>#VALUE!</v>
      </c>
    </row>
    <row r="36" s="7" customFormat="true" ht="15.75" hidden="false" customHeight="false" outlineLevel="0" collapsed="false">
      <c r="B36" s="1" t="s">
        <v>48</v>
      </c>
      <c r="C36" s="0"/>
      <c r="D36" s="6" t="e">
        <f aca="false">-C36+#REF!</f>
        <v>#VALUE!</v>
      </c>
    </row>
    <row r="37" s="7" customFormat="true" ht="15.75" hidden="false" customHeight="false" outlineLevel="0" collapsed="false">
      <c r="B37" s="1" t="s">
        <v>49</v>
      </c>
      <c r="C37" s="0"/>
      <c r="D37" s="6" t="e">
        <f aca="false">-C37+#REF!</f>
        <v>#VALUE!</v>
      </c>
    </row>
    <row r="38" s="7" customFormat="true" ht="15.75" hidden="false" customHeight="false" outlineLevel="0" collapsed="false">
      <c r="B38" s="1" t="s">
        <v>35</v>
      </c>
      <c r="C38" s="0"/>
      <c r="D38" s="6" t="e">
        <f aca="false">-C38+#REF!</f>
        <v>#VALUE!</v>
      </c>
    </row>
    <row r="39" s="7" customFormat="true" ht="15.75" hidden="false" customHeight="false" outlineLevel="0" collapsed="false">
      <c r="A39" s="3" t="s">
        <v>7</v>
      </c>
      <c r="B39" s="8" t="s">
        <v>50</v>
      </c>
      <c r="C39" s="8"/>
      <c r="D39" s="6" t="e">
        <f aca="false">-C39+#REF!</f>
        <v>#VALUE!</v>
      </c>
    </row>
    <row r="40" s="7" customFormat="true" ht="15.75" hidden="false" customHeight="false" outlineLevel="0" collapsed="false">
      <c r="B40" s="1" t="s">
        <v>51</v>
      </c>
      <c r="C40" s="0"/>
      <c r="D40" s="6" t="e">
        <f aca="false">-C40+#REF!</f>
        <v>#VALUE!</v>
      </c>
    </row>
    <row r="41" s="7" customFormat="true" ht="15.75" hidden="false" customHeight="false" outlineLevel="0" collapsed="false">
      <c r="B41" s="1" t="s">
        <v>52</v>
      </c>
      <c r="C41" s="0"/>
      <c r="D41" s="6" t="e">
        <f aca="false">-C41+#REF!</f>
        <v>#VALUE!</v>
      </c>
    </row>
    <row r="42" s="7" customFormat="true" ht="15.75" hidden="false" customHeight="false" outlineLevel="0" collapsed="false">
      <c r="B42" s="1" t="s">
        <v>53</v>
      </c>
      <c r="C42" s="0"/>
      <c r="D42" s="6" t="e">
        <f aca="false">-C42+#REF!</f>
        <v>#VALUE!</v>
      </c>
    </row>
    <row r="43" s="7" customFormat="true" ht="15.75" hidden="false" customHeight="false" outlineLevel="0" collapsed="false">
      <c r="B43" s="1" t="s">
        <v>35</v>
      </c>
      <c r="C43" s="0"/>
      <c r="D43" s="6" t="e">
        <f aca="false">-C43+#REF!</f>
        <v>#VALUE!</v>
      </c>
    </row>
    <row r="44" s="7" customFormat="true" ht="15.75" hidden="false" customHeight="false" outlineLevel="0" collapsed="false">
      <c r="A44" s="3" t="s">
        <v>7</v>
      </c>
      <c r="B44" s="8" t="s">
        <v>54</v>
      </c>
      <c r="C44" s="8"/>
      <c r="D44" s="6" t="e">
        <f aca="false">-C44+#REF!</f>
        <v>#VALUE!</v>
      </c>
    </row>
    <row r="45" s="7" customFormat="true" ht="15.75" hidden="false" customHeight="false" outlineLevel="0" collapsed="false">
      <c r="B45" s="1" t="s">
        <v>28</v>
      </c>
      <c r="C45" s="0"/>
      <c r="D45" s="6" t="e">
        <f aca="false">-C45+#REF!</f>
        <v>#VALUE!</v>
      </c>
    </row>
    <row r="46" s="7" customFormat="true" ht="15.75" hidden="false" customHeight="false" outlineLevel="0" collapsed="false">
      <c r="B46" s="1" t="s">
        <v>53</v>
      </c>
      <c r="C46" s="0"/>
      <c r="D46" s="6" t="e">
        <f aca="false">-C46+#REF!</f>
        <v>#VALUE!</v>
      </c>
    </row>
    <row r="47" s="7" customFormat="true" ht="15.75" hidden="false" customHeight="false" outlineLevel="0" collapsed="false">
      <c r="B47" s="1" t="s">
        <v>39</v>
      </c>
      <c r="C47" s="0"/>
      <c r="D47" s="6" t="e">
        <f aca="false">-C47+#REF!</f>
        <v>#VALUE!</v>
      </c>
    </row>
    <row r="48" s="7" customFormat="true" ht="15.75" hidden="false" customHeight="false" outlineLevel="0" collapsed="false">
      <c r="B48" s="1" t="s">
        <v>35</v>
      </c>
      <c r="C48" s="0"/>
      <c r="D48" s="6" t="e">
        <f aca="false">-C48+#REF!</f>
        <v>#VALUE!</v>
      </c>
    </row>
    <row r="49" s="7" customFormat="true" ht="15.75" hidden="false" customHeight="false" outlineLevel="0" collapsed="false">
      <c r="A49" s="3" t="s">
        <v>7</v>
      </c>
      <c r="B49" s="8" t="s">
        <v>55</v>
      </c>
      <c r="C49" s="8"/>
      <c r="D49" s="6" t="e">
        <f aca="false">-C49+#REF!</f>
        <v>#VALUE!</v>
      </c>
    </row>
    <row r="50" s="7" customFormat="true" ht="15.75" hidden="false" customHeight="false" outlineLevel="0" collapsed="false">
      <c r="B50" s="1" t="s">
        <v>27</v>
      </c>
      <c r="C50" s="0"/>
      <c r="D50" s="6" t="e">
        <f aca="false">-C50+#REF!</f>
        <v>#VALUE!</v>
      </c>
    </row>
    <row r="51" s="7" customFormat="true" ht="15.75" hidden="false" customHeight="false" outlineLevel="0" collapsed="false">
      <c r="B51" s="1" t="s">
        <v>56</v>
      </c>
      <c r="C51" s="0"/>
      <c r="D51" s="6" t="e">
        <f aca="false">-C51+#REF!</f>
        <v>#VALUE!</v>
      </c>
    </row>
    <row r="52" s="7" customFormat="true" ht="15.75" hidden="false" customHeight="false" outlineLevel="0" collapsed="false">
      <c r="B52" s="1" t="s">
        <v>30</v>
      </c>
      <c r="C52" s="0"/>
      <c r="D52" s="6" t="e">
        <f aca="false">-C52+#REF!</f>
        <v>#VALUE!</v>
      </c>
    </row>
    <row r="53" s="7" customFormat="true" ht="15.75" hidden="false" customHeight="false" outlineLevel="0" collapsed="false">
      <c r="B53" s="1" t="s">
        <v>39</v>
      </c>
      <c r="C53" s="0"/>
      <c r="D53" s="6" t="e">
        <f aca="false">-C53+#REF!</f>
        <v>#VALUE!</v>
      </c>
    </row>
    <row r="54" s="7" customFormat="true" ht="15.75" hidden="false" customHeight="false" outlineLevel="0" collapsed="false">
      <c r="B54" s="1" t="s">
        <v>34</v>
      </c>
      <c r="C54" s="0"/>
      <c r="D54" s="6" t="e">
        <f aca="false">-C54+#REF!</f>
        <v>#VALUE!</v>
      </c>
    </row>
    <row r="55" s="7" customFormat="true" ht="15.75" hidden="false" customHeight="false" outlineLevel="0" collapsed="false">
      <c r="B55" s="1" t="s">
        <v>35</v>
      </c>
      <c r="C55" s="0"/>
      <c r="D55" s="6" t="e">
        <f aca="false">-C55+#REF!</f>
        <v>#VALUE!</v>
      </c>
    </row>
    <row r="56" s="7" customFormat="true" ht="15.75" hidden="false" customHeight="false" outlineLevel="0" collapsed="false">
      <c r="B56" s="1" t="s">
        <v>36</v>
      </c>
      <c r="C56" s="0"/>
      <c r="D56" s="6" t="e">
        <f aca="false">-C56+#REF!</f>
        <v>#VALUE!</v>
      </c>
    </row>
    <row r="57" s="7" customFormat="true" ht="15.75" hidden="false" customHeight="false" outlineLevel="0" collapsed="false">
      <c r="A57" s="3" t="s">
        <v>7</v>
      </c>
      <c r="B57" s="8" t="s">
        <v>57</v>
      </c>
      <c r="C57" s="8"/>
      <c r="D57" s="6" t="e">
        <f aca="false">-C57+#REF!</f>
        <v>#VALUE!</v>
      </c>
    </row>
    <row r="58" s="7" customFormat="true" ht="15.75" hidden="false" customHeight="false" outlineLevel="0" collapsed="false">
      <c r="B58" s="1" t="s">
        <v>58</v>
      </c>
      <c r="C58" s="0"/>
      <c r="D58" s="6" t="e">
        <f aca="false">-C58+#REF!</f>
        <v>#VALUE!</v>
      </c>
    </row>
    <row r="59" s="7" customFormat="true" ht="15.75" hidden="false" customHeight="false" outlineLevel="0" collapsed="false">
      <c r="B59" s="1" t="s">
        <v>59</v>
      </c>
      <c r="C59" s="0"/>
      <c r="D59" s="6" t="e">
        <f aca="false">-C59+#REF!</f>
        <v>#VALUE!</v>
      </c>
    </row>
    <row r="60" s="7" customFormat="true" ht="15.75" hidden="false" customHeight="false" outlineLevel="0" collapsed="false">
      <c r="B60" s="1" t="s">
        <v>60</v>
      </c>
      <c r="C60" s="0"/>
      <c r="D60" s="6" t="e">
        <f aca="false">-C60+#REF!</f>
        <v>#VALUE!</v>
      </c>
    </row>
    <row r="61" s="7" customFormat="true" ht="15.75" hidden="false" customHeight="false" outlineLevel="0" collapsed="false">
      <c r="B61" s="1" t="s">
        <v>61</v>
      </c>
      <c r="C61" s="0"/>
      <c r="D61" s="6" t="e">
        <f aca="false">-C61+#REF!</f>
        <v>#VALUE!</v>
      </c>
    </row>
    <row r="62" s="7" customFormat="true" ht="15.75" hidden="false" customHeight="false" outlineLevel="0" collapsed="false">
      <c r="B62" s="1" t="s">
        <v>62</v>
      </c>
      <c r="C62" s="0"/>
      <c r="D62" s="6" t="e">
        <f aca="false">-C62+#REF!</f>
        <v>#VALUE!</v>
      </c>
    </row>
    <row r="63" s="7" customFormat="true" ht="15.75" hidden="false" customHeight="false" outlineLevel="0" collapsed="false">
      <c r="B63" s="1" t="s">
        <v>35</v>
      </c>
      <c r="C63" s="0"/>
      <c r="D63" s="6" t="e">
        <f aca="false">-C63+#REF!</f>
        <v>#VALUE!</v>
      </c>
    </row>
    <row r="64" s="7" customFormat="true" ht="15.75" hidden="false" customHeight="false" outlineLevel="0" collapsed="false">
      <c r="B64" s="8" t="s">
        <v>63</v>
      </c>
      <c r="C64" s="8"/>
    </row>
    <row r="65" customFormat="false" ht="15.75" hidden="false" customHeight="false" outlineLevel="0" collapsed="false">
      <c r="B65" s="8" t="s">
        <v>64</v>
      </c>
      <c r="C65" s="8"/>
      <c r="D65" s="0" t="e">
        <f aca="false">SUM(D2:D63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" activeCellId="0" sqref="E1"/>
    </sheetView>
  </sheetViews>
  <sheetFormatPr defaultColWidth="8.90234375" defaultRowHeight="15.75" zeroHeight="false" outlineLevelRow="0" outlineLevelCol="0"/>
  <cols>
    <col collapsed="false" customWidth="true" hidden="true" outlineLevel="0" max="1" min="1" style="0" width="3.86"/>
    <col collapsed="false" customWidth="true" hidden="false" outlineLevel="0" max="2" min="2" style="1" width="79.24"/>
    <col collapsed="false" customWidth="true" hidden="false" outlineLevel="0" max="3" min="3" style="0" width="15.99"/>
    <col collapsed="false" customWidth="true" hidden="true" outlineLevel="0" max="4" min="4" style="0" width="9.49"/>
    <col collapsed="false" customWidth="true" hidden="false" outlineLevel="0" max="5" min="5" style="0" width="15.62"/>
  </cols>
  <sheetData>
    <row r="1" customFormat="false" ht="15.75" hidden="false" customHeight="false" outlineLevel="0" collapsed="false">
      <c r="A1" s="2" t="s">
        <v>0</v>
      </c>
      <c r="B1" s="1" t="s">
        <v>1</v>
      </c>
      <c r="C1" s="0" t="s">
        <v>2</v>
      </c>
      <c r="D1" s="2" t="s">
        <v>3</v>
      </c>
      <c r="E1" s="0" t="s">
        <v>4</v>
      </c>
    </row>
    <row r="2" s="7" customFormat="true" ht="15.75" hidden="false" customHeight="false" outlineLevel="0" collapsed="false">
      <c r="A2" s="3" t="s">
        <v>5</v>
      </c>
      <c r="B2" s="4" t="s">
        <v>659</v>
      </c>
      <c r="C2" s="5"/>
      <c r="D2" s="6" t="e">
        <f aca="false">-C2+#REF!</f>
        <v>#VALUE!</v>
      </c>
    </row>
    <row r="3" s="7" customFormat="true" ht="15.75" hidden="false" customHeight="false" outlineLevel="0" collapsed="false">
      <c r="A3" s="3" t="s">
        <v>7</v>
      </c>
      <c r="B3" s="8" t="s">
        <v>660</v>
      </c>
      <c r="C3" s="9"/>
      <c r="D3" s="6" t="e">
        <f aca="false">-C3+#REF!</f>
        <v>#VALUE!</v>
      </c>
    </row>
    <row r="4" s="7" customFormat="true" ht="15.75" hidden="false" customHeight="false" outlineLevel="0" collapsed="false">
      <c r="B4" s="26" t="s">
        <v>661</v>
      </c>
      <c r="D4" s="6" t="e">
        <f aca="false">-C4+#REF!</f>
        <v>#VALUE!</v>
      </c>
    </row>
    <row r="5" s="7" customFormat="true" ht="15.75" hidden="false" customHeight="false" outlineLevel="0" collapsed="false">
      <c r="B5" s="1" t="s">
        <v>662</v>
      </c>
      <c r="C5" s="0"/>
      <c r="D5" s="6" t="e">
        <f aca="false">-C5+#REF!</f>
        <v>#VALUE!</v>
      </c>
    </row>
    <row r="6" s="7" customFormat="true" ht="15.75" hidden="false" customHeight="false" outlineLevel="0" collapsed="false">
      <c r="B6" s="1" t="s">
        <v>663</v>
      </c>
      <c r="C6" s="0"/>
      <c r="D6" s="6" t="e">
        <f aca="false">-C6+#REF!</f>
        <v>#VALUE!</v>
      </c>
    </row>
    <row r="7" s="7" customFormat="true" ht="15.75" hidden="false" customHeight="false" outlineLevel="0" collapsed="false">
      <c r="B7" s="1" t="s">
        <v>664</v>
      </c>
      <c r="C7" s="0"/>
      <c r="D7" s="6" t="e">
        <f aca="false">-C7+#REF!</f>
        <v>#VALUE!</v>
      </c>
    </row>
    <row r="8" s="7" customFormat="true" ht="15.75" hidden="false" customHeight="false" outlineLevel="0" collapsed="false">
      <c r="B8" s="1" t="s">
        <v>665</v>
      </c>
      <c r="C8" s="0"/>
      <c r="D8" s="6" t="e">
        <f aca="false">-C8+#REF!</f>
        <v>#VALUE!</v>
      </c>
    </row>
    <row r="9" s="7" customFormat="true" ht="15.75" hidden="false" customHeight="false" outlineLevel="0" collapsed="false">
      <c r="B9" s="1" t="s">
        <v>666</v>
      </c>
      <c r="C9" s="0"/>
      <c r="D9" s="6" t="e">
        <f aca="false">-C9+#REF!</f>
        <v>#VALUE!</v>
      </c>
    </row>
    <row r="10" s="7" customFormat="true" ht="15.75" hidden="false" customHeight="false" outlineLevel="0" collapsed="false">
      <c r="B10" s="1" t="s">
        <v>667</v>
      </c>
      <c r="C10" s="0"/>
      <c r="D10" s="6" t="e">
        <f aca="false">-C10+#REF!</f>
        <v>#VALUE!</v>
      </c>
    </row>
    <row r="11" s="7" customFormat="true" ht="15.75" hidden="false" customHeight="false" outlineLevel="0" collapsed="false">
      <c r="B11" s="1" t="s">
        <v>668</v>
      </c>
      <c r="C11" s="0"/>
      <c r="D11" s="6" t="e">
        <f aca="false">-C11+#REF!</f>
        <v>#VALUE!</v>
      </c>
    </row>
    <row r="12" s="7" customFormat="true" ht="15.75" hidden="false" customHeight="false" outlineLevel="0" collapsed="false">
      <c r="B12" s="1" t="s">
        <v>669</v>
      </c>
      <c r="C12" s="0"/>
      <c r="D12" s="6" t="e">
        <f aca="false">-C12+#REF!</f>
        <v>#VALUE!</v>
      </c>
    </row>
    <row r="13" s="7" customFormat="true" ht="15.75" hidden="false" customHeight="false" outlineLevel="0" collapsed="false">
      <c r="B13" s="1" t="s">
        <v>670</v>
      </c>
      <c r="C13" s="0"/>
      <c r="D13" s="6" t="e">
        <f aca="false">-C13+#REF!</f>
        <v>#VALUE!</v>
      </c>
    </row>
    <row r="14" s="7" customFormat="true" ht="15.75" hidden="false" customHeight="false" outlineLevel="0" collapsed="false">
      <c r="B14" s="1" t="s">
        <v>671</v>
      </c>
      <c r="C14" s="0"/>
      <c r="D14" s="6" t="e">
        <f aca="false">-C14+#REF!</f>
        <v>#VALUE!</v>
      </c>
    </row>
    <row r="15" s="7" customFormat="true" ht="15.75" hidden="false" customHeight="false" outlineLevel="0" collapsed="false">
      <c r="B15" s="26" t="s">
        <v>672</v>
      </c>
      <c r="D15" s="6" t="e">
        <f aca="false">-C15+#REF!</f>
        <v>#VALUE!</v>
      </c>
    </row>
    <row r="16" s="7" customFormat="true" ht="15.75" hidden="false" customHeight="false" outlineLevel="0" collapsed="false">
      <c r="B16" s="1" t="s">
        <v>673</v>
      </c>
      <c r="C16" s="0"/>
      <c r="D16" s="6" t="e">
        <f aca="false">-C16+#REF!</f>
        <v>#VALUE!</v>
      </c>
    </row>
    <row r="17" s="7" customFormat="true" ht="15.75" hidden="false" customHeight="false" outlineLevel="0" collapsed="false">
      <c r="B17" s="1" t="s">
        <v>674</v>
      </c>
      <c r="C17" s="0"/>
      <c r="D17" s="6" t="e">
        <f aca="false">-C17+#REF!</f>
        <v>#VALUE!</v>
      </c>
    </row>
    <row r="18" s="7" customFormat="true" ht="15.75" hidden="false" customHeight="false" outlineLevel="0" collapsed="false">
      <c r="B18" s="1" t="s">
        <v>675</v>
      </c>
      <c r="C18" s="0"/>
      <c r="D18" s="6"/>
    </row>
    <row r="19" s="7" customFormat="true" ht="15.75" hidden="false" customHeight="false" outlineLevel="0" collapsed="false">
      <c r="B19" s="1" t="s">
        <v>676</v>
      </c>
      <c r="C19" s="0"/>
      <c r="D19" s="6"/>
    </row>
    <row r="20" s="7" customFormat="true" ht="15.75" hidden="false" customHeight="false" outlineLevel="0" collapsed="false">
      <c r="B20" s="26" t="s">
        <v>677</v>
      </c>
      <c r="D20" s="6" t="e">
        <f aca="false">-C20+#REF!</f>
        <v>#VALUE!</v>
      </c>
    </row>
    <row r="21" s="7" customFormat="true" ht="15.75" hidden="false" customHeight="false" outlineLevel="0" collapsed="false">
      <c r="B21" s="1" t="s">
        <v>678</v>
      </c>
      <c r="C21" s="0"/>
      <c r="D21" s="6" t="e">
        <f aca="false">-C21+#REF!</f>
        <v>#VALUE!</v>
      </c>
    </row>
    <row r="22" s="7" customFormat="true" ht="15.75" hidden="false" customHeight="false" outlineLevel="0" collapsed="false">
      <c r="B22" s="1" t="s">
        <v>679</v>
      </c>
      <c r="C22" s="0"/>
      <c r="D22" s="6" t="e">
        <f aca="false">-C22+#REF!</f>
        <v>#VALUE!</v>
      </c>
    </row>
    <row r="23" s="7" customFormat="true" ht="15.75" hidden="false" customHeight="false" outlineLevel="0" collapsed="false">
      <c r="B23" s="26" t="s">
        <v>680</v>
      </c>
      <c r="D23" s="6" t="e">
        <f aca="false">-C23+#REF!</f>
        <v>#VALUE!</v>
      </c>
    </row>
    <row r="24" s="7" customFormat="true" ht="15.75" hidden="false" customHeight="false" outlineLevel="0" collapsed="false">
      <c r="B24" s="1" t="s">
        <v>681</v>
      </c>
      <c r="C24" s="0"/>
      <c r="D24" s="6" t="e">
        <f aca="false">-C24+#REF!</f>
        <v>#VALUE!</v>
      </c>
    </row>
    <row r="25" s="7" customFormat="true" ht="15.75" hidden="false" customHeight="false" outlineLevel="0" collapsed="false">
      <c r="B25" s="1" t="s">
        <v>682</v>
      </c>
      <c r="C25" s="0"/>
      <c r="D25" s="6" t="e">
        <f aca="false">-C25+#REF!</f>
        <v>#VALUE!</v>
      </c>
    </row>
    <row r="26" s="7" customFormat="true" ht="15.75" hidden="false" customHeight="false" outlineLevel="0" collapsed="false">
      <c r="B26" s="1" t="s">
        <v>683</v>
      </c>
      <c r="C26" s="0"/>
      <c r="D26" s="6" t="e">
        <f aca="false">-C26+#REF!</f>
        <v>#VALUE!</v>
      </c>
    </row>
    <row r="27" s="7" customFormat="true" ht="15.75" hidden="false" customHeight="false" outlineLevel="0" collapsed="false">
      <c r="B27" s="1" t="s">
        <v>684</v>
      </c>
      <c r="C27" s="0"/>
      <c r="D27" s="6" t="e">
        <f aca="false">-C27+#REF!</f>
        <v>#VALUE!</v>
      </c>
    </row>
    <row r="28" s="7" customFormat="true" ht="15.75" hidden="false" customHeight="false" outlineLevel="0" collapsed="false">
      <c r="B28" s="26" t="s">
        <v>685</v>
      </c>
      <c r="D28" s="6" t="e">
        <f aca="false">-C28+#REF!</f>
        <v>#VALUE!</v>
      </c>
    </row>
    <row r="29" s="7" customFormat="true" ht="15.75" hidden="false" customHeight="false" outlineLevel="0" collapsed="false">
      <c r="B29" s="1" t="s">
        <v>686</v>
      </c>
      <c r="C29" s="0"/>
      <c r="D29" s="6" t="e">
        <f aca="false">-C29+#REF!</f>
        <v>#VALUE!</v>
      </c>
    </row>
    <row r="30" s="7" customFormat="true" ht="15.75" hidden="false" customHeight="false" outlineLevel="0" collapsed="false">
      <c r="B30" s="26" t="s">
        <v>687</v>
      </c>
      <c r="D30" s="6" t="e">
        <f aca="false">-C30+#REF!</f>
        <v>#VALUE!</v>
      </c>
    </row>
    <row r="31" s="7" customFormat="true" ht="15.75" hidden="false" customHeight="false" outlineLevel="0" collapsed="false">
      <c r="B31" s="1" t="s">
        <v>688</v>
      </c>
      <c r="C31" s="0"/>
      <c r="D31" s="6" t="e">
        <f aca="false">-C31+#REF!</f>
        <v>#VALUE!</v>
      </c>
    </row>
    <row r="32" s="7" customFormat="true" ht="15.75" hidden="false" customHeight="false" outlineLevel="0" collapsed="false">
      <c r="B32" s="1" t="s">
        <v>689</v>
      </c>
      <c r="C32" s="0"/>
      <c r="D32" s="6" t="e">
        <f aca="false">-C32+#REF!</f>
        <v>#VALUE!</v>
      </c>
    </row>
    <row r="33" s="7" customFormat="true" ht="15.75" hidden="false" customHeight="false" outlineLevel="0" collapsed="false">
      <c r="B33" s="26" t="s">
        <v>690</v>
      </c>
      <c r="D33" s="6" t="e">
        <f aca="false">-C33+#REF!</f>
        <v>#VALUE!</v>
      </c>
    </row>
    <row r="34" s="7" customFormat="true" ht="15.75" hidden="false" customHeight="false" outlineLevel="0" collapsed="false">
      <c r="B34" s="26" t="s">
        <v>691</v>
      </c>
      <c r="D34" s="6" t="e">
        <f aca="false">-C34+#REF!</f>
        <v>#VALUE!</v>
      </c>
    </row>
    <row r="35" s="7" customFormat="true" ht="15.75" hidden="false" customHeight="false" outlineLevel="0" collapsed="false">
      <c r="B35" s="1" t="s">
        <v>692</v>
      </c>
      <c r="C35" s="0"/>
      <c r="D35" s="6" t="e">
        <f aca="false">-C35+#REF!</f>
        <v>#VALUE!</v>
      </c>
    </row>
    <row r="36" s="7" customFormat="true" ht="15.75" hidden="false" customHeight="false" outlineLevel="0" collapsed="false">
      <c r="B36" s="1" t="s">
        <v>693</v>
      </c>
      <c r="C36" s="0"/>
      <c r="D36" s="6" t="e">
        <f aca="false">-C36+#REF!</f>
        <v>#VALUE!</v>
      </c>
    </row>
    <row r="37" s="7" customFormat="true" ht="15.75" hidden="false" customHeight="false" outlineLevel="0" collapsed="false">
      <c r="B37" s="1" t="s">
        <v>694</v>
      </c>
      <c r="C37" s="0"/>
      <c r="D37" s="6" t="e">
        <f aca="false">-C37+#REF!</f>
        <v>#VALUE!</v>
      </c>
    </row>
    <row r="38" s="7" customFormat="true" ht="15.75" hidden="false" customHeight="false" outlineLevel="0" collapsed="false">
      <c r="B38" s="1" t="s">
        <v>695</v>
      </c>
      <c r="C38" s="0"/>
      <c r="D38" s="6" t="e">
        <f aca="false">-C38+#REF!</f>
        <v>#VALUE!</v>
      </c>
    </row>
    <row r="39" s="7" customFormat="true" ht="15.75" hidden="false" customHeight="false" outlineLevel="0" collapsed="false">
      <c r="B39" s="1" t="s">
        <v>696</v>
      </c>
      <c r="C39" s="0"/>
      <c r="D39" s="6" t="e">
        <f aca="false">-C39+#REF!</f>
        <v>#VALUE!</v>
      </c>
    </row>
    <row r="40" s="7" customFormat="true" ht="15.75" hidden="false" customHeight="false" outlineLevel="0" collapsed="false">
      <c r="B40" s="1" t="s">
        <v>697</v>
      </c>
      <c r="C40" s="0"/>
      <c r="D40" s="6" t="e">
        <f aca="false">-C40+#REF!</f>
        <v>#VALUE!</v>
      </c>
    </row>
    <row r="41" s="7" customFormat="true" ht="15.75" hidden="false" customHeight="false" outlineLevel="0" collapsed="false">
      <c r="B41" s="1" t="s">
        <v>698</v>
      </c>
      <c r="C41" s="0"/>
      <c r="D41" s="6" t="e">
        <f aca="false">-C41+#REF!</f>
        <v>#VALUE!</v>
      </c>
    </row>
    <row r="42" s="7" customFormat="true" ht="15.75" hidden="false" customHeight="false" outlineLevel="0" collapsed="false">
      <c r="B42" s="1" t="s">
        <v>699</v>
      </c>
      <c r="C42" s="0"/>
      <c r="D42" s="6" t="e">
        <f aca="false">-C42+#REF!</f>
        <v>#VALUE!</v>
      </c>
    </row>
    <row r="43" s="7" customFormat="true" ht="15.75" hidden="false" customHeight="false" outlineLevel="0" collapsed="false">
      <c r="B43" s="1" t="s">
        <v>700</v>
      </c>
      <c r="C43" s="0"/>
      <c r="D43" s="6" t="e">
        <f aca="false">-C43+#REF!</f>
        <v>#VALUE!</v>
      </c>
    </row>
    <row r="44" s="7" customFormat="true" ht="15.75" hidden="false" customHeight="false" outlineLevel="0" collapsed="false">
      <c r="B44" s="1" t="s">
        <v>701</v>
      </c>
      <c r="C44" s="0"/>
      <c r="D44" s="6" t="e">
        <f aca="false">-C44+#REF!</f>
        <v>#VALUE!</v>
      </c>
    </row>
    <row r="45" s="7" customFormat="true" ht="15.75" hidden="false" customHeight="false" outlineLevel="0" collapsed="false">
      <c r="B45" s="1" t="s">
        <v>702</v>
      </c>
      <c r="C45" s="0"/>
      <c r="D45" s="6" t="e">
        <f aca="false">-C45+#REF!</f>
        <v>#VALUE!</v>
      </c>
    </row>
    <row r="46" s="7" customFormat="true" ht="15.75" hidden="false" customHeight="false" outlineLevel="0" collapsed="false">
      <c r="B46" s="1" t="s">
        <v>703</v>
      </c>
      <c r="C46" s="0"/>
      <c r="D46" s="6" t="e">
        <f aca="false">-C46+#REF!</f>
        <v>#VALUE!</v>
      </c>
    </row>
    <row r="47" s="7" customFormat="true" ht="15.75" hidden="false" customHeight="false" outlineLevel="0" collapsed="false">
      <c r="A47" s="3" t="s">
        <v>7</v>
      </c>
      <c r="B47" s="8" t="s">
        <v>704</v>
      </c>
      <c r="C47" s="9"/>
      <c r="D47" s="6" t="e">
        <f aca="false">-C47+#REF!</f>
        <v>#VALUE!</v>
      </c>
    </row>
    <row r="48" s="7" customFormat="true" ht="15.75" hidden="false" customHeight="false" outlineLevel="0" collapsed="false">
      <c r="B48" s="1" t="s">
        <v>705</v>
      </c>
      <c r="C48" s="12"/>
      <c r="D48" s="6" t="e">
        <f aca="false">-C48+#REF!</f>
        <v>#VALUE!</v>
      </c>
    </row>
    <row r="49" s="7" customFormat="true" ht="15.75" hidden="false" customHeight="false" outlineLevel="0" collapsed="false">
      <c r="B49" s="1" t="s">
        <v>706</v>
      </c>
      <c r="C49" s="0"/>
      <c r="D49" s="6" t="e">
        <f aca="false">-C49+#REF!</f>
        <v>#VALUE!</v>
      </c>
    </row>
    <row r="50" s="7" customFormat="true" ht="15.75" hidden="false" customHeight="false" outlineLevel="0" collapsed="false">
      <c r="B50" s="1" t="s">
        <v>707</v>
      </c>
      <c r="C50" s="0"/>
      <c r="D50" s="6" t="e">
        <f aca="false">-C50+#REF!</f>
        <v>#VALUE!</v>
      </c>
    </row>
    <row r="51" s="7" customFormat="true" ht="15.75" hidden="false" customHeight="false" outlineLevel="0" collapsed="false">
      <c r="B51" s="1" t="s">
        <v>708</v>
      </c>
      <c r="C51" s="0"/>
      <c r="D51" s="6" t="e">
        <f aca="false">-C51+#REF!</f>
        <v>#VALUE!</v>
      </c>
    </row>
    <row r="52" s="7" customFormat="true" ht="15.75" hidden="false" customHeight="false" outlineLevel="0" collapsed="false">
      <c r="B52" s="1" t="s">
        <v>709</v>
      </c>
      <c r="C52" s="0"/>
      <c r="D52" s="6" t="e">
        <f aca="false">-C52+#REF!</f>
        <v>#VALUE!</v>
      </c>
    </row>
    <row r="53" s="7" customFormat="true" ht="15.75" hidden="false" customHeight="false" outlineLevel="0" collapsed="false">
      <c r="B53" s="1" t="s">
        <v>710</v>
      </c>
      <c r="C53" s="0"/>
      <c r="D53" s="6" t="e">
        <f aca="false">-C53+#REF!</f>
        <v>#VALUE!</v>
      </c>
    </row>
    <row r="54" s="7" customFormat="true" ht="15.75" hidden="false" customHeight="false" outlineLevel="0" collapsed="false">
      <c r="B54" s="1" t="s">
        <v>711</v>
      </c>
      <c r="C54" s="0"/>
      <c r="D54" s="6" t="e">
        <f aca="false">-C54+#REF!</f>
        <v>#VALUE!</v>
      </c>
    </row>
    <row r="55" s="7" customFormat="true" ht="15.75" hidden="false" customHeight="false" outlineLevel="0" collapsed="false">
      <c r="A55" s="3" t="s">
        <v>7</v>
      </c>
      <c r="B55" s="8" t="s">
        <v>712</v>
      </c>
      <c r="C55" s="9"/>
      <c r="D55" s="6" t="e">
        <f aca="false">-C55+#REF!</f>
        <v>#VALUE!</v>
      </c>
    </row>
    <row r="56" s="7" customFormat="true" ht="15.75" hidden="false" customHeight="false" outlineLevel="0" collapsed="false">
      <c r="B56" s="1" t="s">
        <v>713</v>
      </c>
      <c r="C56" s="0"/>
      <c r="D56" s="6" t="e">
        <f aca="false">-C56+#REF!</f>
        <v>#VALUE!</v>
      </c>
    </row>
    <row r="57" s="7" customFormat="true" ht="15.75" hidden="false" customHeight="false" outlineLevel="0" collapsed="false">
      <c r="B57" s="1" t="s">
        <v>714</v>
      </c>
      <c r="C57" s="0"/>
      <c r="D57" s="6" t="e">
        <f aca="false">-C57+#REF!</f>
        <v>#VALUE!</v>
      </c>
    </row>
    <row r="58" s="7" customFormat="true" ht="15.75" hidden="false" customHeight="false" outlineLevel="0" collapsed="false">
      <c r="B58" s="1" t="s">
        <v>715</v>
      </c>
      <c r="C58" s="0"/>
      <c r="D58" s="6" t="e">
        <f aca="false">-C58+#REF!</f>
        <v>#VALUE!</v>
      </c>
    </row>
    <row r="59" s="7" customFormat="true" ht="15.75" hidden="false" customHeight="false" outlineLevel="0" collapsed="false">
      <c r="B59" s="1" t="s">
        <v>716</v>
      </c>
      <c r="C59" s="0"/>
      <c r="D59" s="6" t="e">
        <f aca="false">-C59+#REF!</f>
        <v>#VALUE!</v>
      </c>
    </row>
    <row r="60" s="7" customFormat="true" ht="15.75" hidden="false" customHeight="false" outlineLevel="0" collapsed="false">
      <c r="B60" s="1" t="s">
        <v>717</v>
      </c>
      <c r="C60" s="0"/>
      <c r="D60" s="6" t="e">
        <f aca="false">-C60+#REF!</f>
        <v>#VALUE!</v>
      </c>
    </row>
    <row r="61" s="7" customFormat="true" ht="15.75" hidden="false" customHeight="false" outlineLevel="0" collapsed="false">
      <c r="B61" s="1" t="s">
        <v>718</v>
      </c>
      <c r="C61" s="0"/>
      <c r="D61" s="6" t="e">
        <f aca="false">-C61+#REF!</f>
        <v>#VALUE!</v>
      </c>
    </row>
    <row r="62" s="7" customFormat="true" ht="15.75" hidden="false" customHeight="false" outlineLevel="0" collapsed="false">
      <c r="B62" s="1" t="s">
        <v>719</v>
      </c>
      <c r="C62" s="0"/>
      <c r="D62" s="6" t="e">
        <f aca="false">-C62+#REF!</f>
        <v>#VALUE!</v>
      </c>
    </row>
    <row r="63" s="7" customFormat="true" ht="15.75" hidden="false" customHeight="false" outlineLevel="0" collapsed="false">
      <c r="B63" s="10" t="s">
        <v>720</v>
      </c>
      <c r="C63" s="0"/>
      <c r="D63" s="6" t="e">
        <f aca="false">-C63+#REF!</f>
        <v>#VALUE!</v>
      </c>
    </row>
    <row r="64" s="7" customFormat="true" ht="15.75" hidden="false" customHeight="false" outlineLevel="0" collapsed="false">
      <c r="B64" s="1" t="s">
        <v>721</v>
      </c>
      <c r="C64" s="0"/>
      <c r="D64" s="6" t="e">
        <f aca="false">-C64+#REF!</f>
        <v>#VALUE!</v>
      </c>
    </row>
    <row r="65" s="7" customFormat="true" ht="31.5" hidden="false" customHeight="false" outlineLevel="0" collapsed="false">
      <c r="B65" s="10" t="s">
        <v>722</v>
      </c>
      <c r="C65" s="0"/>
      <c r="D65" s="6" t="e">
        <f aca="false">-C65+#REF!</f>
        <v>#VALUE!</v>
      </c>
    </row>
    <row r="66" s="7" customFormat="true" ht="15.75" hidden="false" customHeight="false" outlineLevel="0" collapsed="false">
      <c r="B66" s="1" t="s">
        <v>723</v>
      </c>
      <c r="C66" s="0"/>
      <c r="D66" s="6" t="e">
        <f aca="false">-C66+#REF!</f>
        <v>#VALUE!</v>
      </c>
    </row>
    <row r="67" s="7" customFormat="true" ht="15.75" hidden="false" customHeight="false" outlineLevel="0" collapsed="false">
      <c r="B67" s="1" t="s">
        <v>724</v>
      </c>
      <c r="C67" s="0"/>
      <c r="D67" s="6" t="e">
        <f aca="false">-C67+#REF!</f>
        <v>#VALUE!</v>
      </c>
    </row>
    <row r="68" s="7" customFormat="true" ht="15.75" hidden="false" customHeight="false" outlineLevel="0" collapsed="false">
      <c r="A68" s="3" t="s">
        <v>7</v>
      </c>
      <c r="B68" s="8" t="s">
        <v>725</v>
      </c>
      <c r="C68" s="9"/>
      <c r="D68" s="6" t="e">
        <f aca="false">-C68+#REF!</f>
        <v>#VALUE!</v>
      </c>
    </row>
    <row r="69" s="7" customFormat="true" ht="15.75" hidden="false" customHeight="false" outlineLevel="0" collapsed="false">
      <c r="B69" s="13" t="s">
        <v>726</v>
      </c>
      <c r="C69" s="0"/>
      <c r="D69" s="6" t="e">
        <f aca="false">-C69+#REF!</f>
        <v>#VALUE!</v>
      </c>
    </row>
    <row r="70" s="7" customFormat="true" ht="15.75" hidden="false" customHeight="false" outlineLevel="0" collapsed="false">
      <c r="B70" s="1" t="s">
        <v>727</v>
      </c>
      <c r="C70" s="0"/>
      <c r="D70" s="6" t="e">
        <f aca="false">-C70+#REF!</f>
        <v>#VALUE!</v>
      </c>
    </row>
    <row r="71" s="7" customFormat="true" ht="15.75" hidden="false" customHeight="false" outlineLevel="0" collapsed="false">
      <c r="B71" s="1" t="s">
        <v>728</v>
      </c>
      <c r="C71" s="0"/>
      <c r="D71" s="6" t="e">
        <f aca="false">-C71+#REF!</f>
        <v>#VALUE!</v>
      </c>
    </row>
    <row r="72" s="7" customFormat="true" ht="15.75" hidden="false" customHeight="false" outlineLevel="0" collapsed="false">
      <c r="B72" s="1" t="s">
        <v>729</v>
      </c>
      <c r="C72" s="0"/>
      <c r="D72" s="6" t="e">
        <f aca="false">-C72+#REF!</f>
        <v>#VALUE!</v>
      </c>
    </row>
    <row r="73" s="7" customFormat="true" ht="15.75" hidden="false" customHeight="false" outlineLevel="0" collapsed="false">
      <c r="B73" s="1" t="s">
        <v>730</v>
      </c>
      <c r="C73" s="0"/>
      <c r="D73" s="6" t="e">
        <f aca="false">-C73+#REF!</f>
        <v>#VALUE!</v>
      </c>
    </row>
    <row r="74" s="7" customFormat="true" ht="15.75" hidden="false" customHeight="false" outlineLevel="0" collapsed="false">
      <c r="B74" s="1" t="s">
        <v>731</v>
      </c>
      <c r="C74" s="0"/>
      <c r="D74" s="6" t="e">
        <f aca="false">-C74+#REF!</f>
        <v>#VALUE!</v>
      </c>
    </row>
    <row r="75" s="7" customFormat="true" ht="15.75" hidden="false" customHeight="false" outlineLevel="0" collapsed="false">
      <c r="B75" s="1" t="s">
        <v>732</v>
      </c>
      <c r="C75" s="0"/>
      <c r="D75" s="6" t="e">
        <f aca="false">-C75+#REF!</f>
        <v>#VALUE!</v>
      </c>
    </row>
    <row r="76" s="7" customFormat="true" ht="15.75" hidden="false" customHeight="false" outlineLevel="0" collapsed="false">
      <c r="B76" s="1" t="s">
        <v>733</v>
      </c>
      <c r="C76" s="0"/>
      <c r="D76" s="6" t="e">
        <f aca="false">-C76+#REF!</f>
        <v>#VALUE!</v>
      </c>
    </row>
    <row r="77" s="7" customFormat="true" ht="15.75" hidden="false" customHeight="false" outlineLevel="0" collapsed="false">
      <c r="B77" s="13" t="s">
        <v>734</v>
      </c>
      <c r="C77" s="0"/>
      <c r="D77" s="6" t="e">
        <f aca="false">-C77+#REF!</f>
        <v>#VALUE!</v>
      </c>
    </row>
    <row r="78" s="7" customFormat="true" ht="15.75" hidden="false" customHeight="false" outlineLevel="0" collapsed="false">
      <c r="B78" s="13" t="s">
        <v>735</v>
      </c>
      <c r="C78" s="0"/>
      <c r="D78" s="6" t="e">
        <f aca="false">-C78+#REF!</f>
        <v>#VALUE!</v>
      </c>
    </row>
    <row r="79" s="7" customFormat="true" ht="15.75" hidden="false" customHeight="false" outlineLevel="0" collapsed="false">
      <c r="B79" s="1" t="s">
        <v>736</v>
      </c>
      <c r="C79" s="0"/>
      <c r="D79" s="6" t="e">
        <f aca="false">-C79+#REF!</f>
        <v>#VALUE!</v>
      </c>
    </row>
    <row r="80" s="7" customFormat="true" ht="15.75" hidden="false" customHeight="false" outlineLevel="0" collapsed="false">
      <c r="B80" s="1" t="s">
        <v>737</v>
      </c>
      <c r="C80" s="0"/>
      <c r="D80" s="6" t="e">
        <f aca="false">-C80+#REF!</f>
        <v>#VALUE!</v>
      </c>
    </row>
    <row r="81" s="7" customFormat="true" ht="15.75" hidden="false" customHeight="false" outlineLevel="0" collapsed="false">
      <c r="B81" s="13" t="s">
        <v>726</v>
      </c>
      <c r="C81" s="0"/>
      <c r="D81" s="6" t="e">
        <f aca="false">-C81+#REF!</f>
        <v>#VALUE!</v>
      </c>
    </row>
    <row r="82" s="7" customFormat="true" ht="15.75" hidden="false" customHeight="false" outlineLevel="0" collapsed="false">
      <c r="B82" s="13" t="s">
        <v>738</v>
      </c>
      <c r="C82" s="0"/>
      <c r="D82" s="6" t="e">
        <f aca="false">-C82+#REF!</f>
        <v>#VALUE!</v>
      </c>
    </row>
    <row r="83" s="7" customFormat="true" ht="15.75" hidden="false" customHeight="false" outlineLevel="0" collapsed="false">
      <c r="B83" s="1" t="s">
        <v>739</v>
      </c>
      <c r="C83" s="0"/>
      <c r="D83" s="6" t="e">
        <f aca="false">-C83+#REF!</f>
        <v>#VALUE!</v>
      </c>
    </row>
    <row r="84" s="7" customFormat="true" ht="15.75" hidden="false" customHeight="false" outlineLevel="0" collapsed="false">
      <c r="B84" s="1" t="s">
        <v>737</v>
      </c>
      <c r="C84" s="0"/>
      <c r="D84" s="6" t="e">
        <f aca="false">-C84+#REF!</f>
        <v>#VALUE!</v>
      </c>
    </row>
    <row r="85" s="7" customFormat="true" ht="15.75" hidden="false" customHeight="false" outlineLevel="0" collapsed="false">
      <c r="B85" s="13" t="s">
        <v>740</v>
      </c>
      <c r="C85" s="0"/>
      <c r="D85" s="6" t="e">
        <f aca="false">-C85+#REF!</f>
        <v>#VALUE!</v>
      </c>
    </row>
    <row r="86" s="7" customFormat="true" ht="15.75" hidden="false" customHeight="false" outlineLevel="0" collapsed="false">
      <c r="B86" s="1" t="s">
        <v>739</v>
      </c>
      <c r="C86" s="0"/>
      <c r="D86" s="6" t="e">
        <f aca="false">-C86+#REF!</f>
        <v>#VALUE!</v>
      </c>
    </row>
    <row r="87" s="7" customFormat="true" ht="15.75" hidden="false" customHeight="false" outlineLevel="0" collapsed="false">
      <c r="B87" s="1" t="s">
        <v>737</v>
      </c>
      <c r="C87" s="0"/>
      <c r="D87" s="6" t="e">
        <f aca="false">-C87+#REF!</f>
        <v>#VALUE!</v>
      </c>
    </row>
    <row r="88" s="7" customFormat="true" ht="15.75" hidden="false" customHeight="false" outlineLevel="0" collapsed="false">
      <c r="B88" s="10" t="s">
        <v>741</v>
      </c>
      <c r="C88" s="0"/>
      <c r="D88" s="6" t="e">
        <f aca="false">-C88+#REF!</f>
        <v>#VALUE!</v>
      </c>
    </row>
    <row r="89" s="7" customFormat="true" ht="15.75" hidden="false" customHeight="false" outlineLevel="0" collapsed="false">
      <c r="B89" s="13" t="s">
        <v>742</v>
      </c>
      <c r="C89" s="0"/>
      <c r="D89" s="6" t="e">
        <f aca="false">-C89+#REF!</f>
        <v>#VALUE!</v>
      </c>
    </row>
    <row r="90" s="7" customFormat="true" ht="15.75" hidden="false" customHeight="false" outlineLevel="0" collapsed="false">
      <c r="B90" s="13" t="s">
        <v>743</v>
      </c>
      <c r="C90" s="0"/>
      <c r="D90" s="6" t="e">
        <f aca="false">-C90+#REF!</f>
        <v>#VALUE!</v>
      </c>
    </row>
    <row r="91" s="7" customFormat="true" ht="15.75" hidden="false" customHeight="false" outlineLevel="0" collapsed="false">
      <c r="B91" s="1" t="s">
        <v>744</v>
      </c>
      <c r="C91" s="0"/>
      <c r="D91" s="6" t="e">
        <f aca="false">-C91+#REF!</f>
        <v>#VALUE!</v>
      </c>
    </row>
    <row r="92" s="7" customFormat="true" ht="15.75" hidden="false" customHeight="false" outlineLevel="0" collapsed="false">
      <c r="B92" s="1" t="s">
        <v>745</v>
      </c>
      <c r="C92" s="0"/>
      <c r="D92" s="6" t="e">
        <f aca="false">-C92+#REF!</f>
        <v>#VALUE!</v>
      </c>
    </row>
    <row r="93" s="7" customFormat="true" ht="15.75" hidden="false" customHeight="false" outlineLevel="0" collapsed="false">
      <c r="B93" s="1" t="s">
        <v>746</v>
      </c>
      <c r="C93" s="0"/>
      <c r="D93" s="6" t="e">
        <f aca="false">-C93+#REF!</f>
        <v>#VALUE!</v>
      </c>
    </row>
    <row r="94" s="7" customFormat="true" ht="15.75" hidden="false" customHeight="false" outlineLevel="0" collapsed="false">
      <c r="B94" s="1" t="s">
        <v>747</v>
      </c>
      <c r="C94" s="0"/>
      <c r="D94" s="6" t="e">
        <f aca="false">-C94+#REF!</f>
        <v>#VALUE!</v>
      </c>
    </row>
    <row r="95" s="7" customFormat="true" ht="15.75" hidden="false" customHeight="false" outlineLevel="0" collapsed="false">
      <c r="B95" s="13" t="s">
        <v>748</v>
      </c>
      <c r="C95" s="0"/>
      <c r="D95" s="6" t="e">
        <f aca="false">-C95+#REF!</f>
        <v>#VALUE!</v>
      </c>
    </row>
    <row r="96" s="7" customFormat="true" ht="15.75" hidden="false" customHeight="false" outlineLevel="0" collapsed="false">
      <c r="B96" s="1" t="s">
        <v>749</v>
      </c>
      <c r="C96" s="0"/>
      <c r="D96" s="6" t="e">
        <f aca="false">-C96+#REF!</f>
        <v>#VALUE!</v>
      </c>
    </row>
    <row r="97" s="7" customFormat="true" ht="15.75" hidden="false" customHeight="false" outlineLevel="0" collapsed="false">
      <c r="B97" s="1" t="s">
        <v>750</v>
      </c>
      <c r="C97" s="0"/>
      <c r="D97" s="6" t="e">
        <f aca="false">-C97+#REF!</f>
        <v>#VALUE!</v>
      </c>
    </row>
    <row r="98" s="7" customFormat="true" ht="15.75" hidden="false" customHeight="false" outlineLevel="0" collapsed="false">
      <c r="B98" s="13" t="s">
        <v>751</v>
      </c>
      <c r="C98" s="0"/>
      <c r="D98" s="6" t="e">
        <f aca="false">-C98+#REF!</f>
        <v>#VALUE!</v>
      </c>
    </row>
    <row r="99" s="7" customFormat="true" ht="15.75" hidden="false" customHeight="false" outlineLevel="0" collapsed="false">
      <c r="B99" s="13" t="s">
        <v>752</v>
      </c>
      <c r="C99" s="0"/>
      <c r="D99" s="6" t="e">
        <f aca="false">-C99+#REF!</f>
        <v>#VALUE!</v>
      </c>
    </row>
    <row r="100" s="7" customFormat="true" ht="15.75" hidden="false" customHeight="false" outlineLevel="0" collapsed="false">
      <c r="B100" s="1" t="s">
        <v>753</v>
      </c>
      <c r="C100" s="0"/>
      <c r="D100" s="6" t="e">
        <f aca="false">-C100+#REF!</f>
        <v>#VALUE!</v>
      </c>
    </row>
    <row r="101" s="7" customFormat="true" ht="15.75" hidden="false" customHeight="false" outlineLevel="0" collapsed="false">
      <c r="B101" s="1" t="s">
        <v>754</v>
      </c>
      <c r="C101" s="0"/>
      <c r="D101" s="6" t="e">
        <f aca="false">-C101+#REF!</f>
        <v>#VALUE!</v>
      </c>
    </row>
    <row r="102" s="7" customFormat="true" ht="15.75" hidden="false" customHeight="false" outlineLevel="0" collapsed="false">
      <c r="B102" s="1" t="s">
        <v>755</v>
      </c>
      <c r="C102" s="0"/>
      <c r="D102" s="6" t="e">
        <f aca="false">-C102+#REF!</f>
        <v>#VALUE!</v>
      </c>
    </row>
    <row r="103" s="7" customFormat="true" ht="15.75" hidden="false" customHeight="false" outlineLevel="0" collapsed="false">
      <c r="B103" s="1" t="s">
        <v>756</v>
      </c>
      <c r="C103" s="0"/>
      <c r="D103" s="6" t="e">
        <f aca="false">-C103+#REF!</f>
        <v>#VALUE!</v>
      </c>
    </row>
    <row r="104" s="7" customFormat="true" ht="15.75" hidden="false" customHeight="false" outlineLevel="0" collapsed="false">
      <c r="B104" s="1" t="s">
        <v>757</v>
      </c>
      <c r="C104" s="0"/>
      <c r="D104" s="6" t="e">
        <f aca="false">-C104+#REF!</f>
        <v>#VALUE!</v>
      </c>
    </row>
    <row r="105" s="7" customFormat="true" ht="15.75" hidden="false" customHeight="false" outlineLevel="0" collapsed="false">
      <c r="B105" s="1" t="s">
        <v>758</v>
      </c>
      <c r="C105" s="0"/>
      <c r="D105" s="6" t="e">
        <f aca="false">-C105+#REF!</f>
        <v>#VALUE!</v>
      </c>
    </row>
    <row r="106" s="7" customFormat="true" ht="15.75" hidden="false" customHeight="false" outlineLevel="0" collapsed="false">
      <c r="B106" s="1" t="s">
        <v>756</v>
      </c>
      <c r="C106" s="0"/>
      <c r="D106" s="6" t="e">
        <f aca="false">-C106+#REF!</f>
        <v>#VALUE!</v>
      </c>
    </row>
    <row r="107" s="7" customFormat="true" ht="15.75" hidden="false" customHeight="false" outlineLevel="0" collapsed="false">
      <c r="B107" s="1" t="s">
        <v>757</v>
      </c>
      <c r="C107" s="0"/>
      <c r="D107" s="6" t="e">
        <f aca="false">-C107+#REF!</f>
        <v>#VALUE!</v>
      </c>
    </row>
    <row r="108" s="7" customFormat="true" ht="15.75" hidden="false" customHeight="false" outlineLevel="0" collapsed="false">
      <c r="B108" s="1" t="s">
        <v>759</v>
      </c>
      <c r="C108" s="0"/>
      <c r="D108" s="6" t="e">
        <f aca="false">-C108+#REF!</f>
        <v>#VALUE!</v>
      </c>
    </row>
    <row r="109" s="7" customFormat="true" ht="15.75" hidden="false" customHeight="false" outlineLevel="0" collapsed="false">
      <c r="B109" s="1" t="s">
        <v>756</v>
      </c>
      <c r="C109" s="0"/>
      <c r="D109" s="6" t="e">
        <f aca="false">-C109+#REF!</f>
        <v>#VALUE!</v>
      </c>
    </row>
    <row r="110" s="7" customFormat="true" ht="15.75" hidden="false" customHeight="false" outlineLevel="0" collapsed="false">
      <c r="B110" s="1" t="s">
        <v>760</v>
      </c>
      <c r="C110" s="0"/>
      <c r="D110" s="6" t="e">
        <f aca="false">-C110+#REF!</f>
        <v>#VALUE!</v>
      </c>
    </row>
    <row r="111" s="7" customFormat="true" ht="15.75" hidden="false" customHeight="false" outlineLevel="0" collapsed="false">
      <c r="B111" s="1" t="s">
        <v>756</v>
      </c>
      <c r="C111" s="0"/>
      <c r="D111" s="6" t="e">
        <f aca="false">-C111+#REF!</f>
        <v>#VALUE!</v>
      </c>
    </row>
    <row r="112" s="7" customFormat="true" ht="15.75" hidden="false" customHeight="false" outlineLevel="0" collapsed="false">
      <c r="B112" s="1" t="s">
        <v>757</v>
      </c>
      <c r="C112" s="0"/>
      <c r="D112" s="6" t="e">
        <f aca="false">-C112+#REF!</f>
        <v>#VALUE!</v>
      </c>
    </row>
    <row r="113" s="7" customFormat="true" ht="15.75" hidden="false" customHeight="false" outlineLevel="0" collapsed="false">
      <c r="B113" s="1" t="s">
        <v>761</v>
      </c>
      <c r="C113" s="0"/>
      <c r="D113" s="6" t="e">
        <f aca="false">-C113+#REF!</f>
        <v>#VALUE!</v>
      </c>
    </row>
    <row r="114" s="7" customFormat="true" ht="15.75" hidden="false" customHeight="false" outlineLevel="0" collapsed="false">
      <c r="B114" s="1" t="s">
        <v>756</v>
      </c>
      <c r="C114" s="0"/>
      <c r="D114" s="6" t="e">
        <f aca="false">-C114+#REF!</f>
        <v>#VALUE!</v>
      </c>
    </row>
    <row r="115" s="7" customFormat="true" ht="15.75" hidden="false" customHeight="false" outlineLevel="0" collapsed="false">
      <c r="B115" s="1" t="s">
        <v>762</v>
      </c>
      <c r="C115" s="0"/>
      <c r="D115" s="6" t="e">
        <f aca="false">-C115+#REF!</f>
        <v>#VALUE!</v>
      </c>
    </row>
    <row r="116" s="7" customFormat="true" ht="15.75" hidden="false" customHeight="false" outlineLevel="0" collapsed="false">
      <c r="B116" s="1" t="s">
        <v>756</v>
      </c>
      <c r="C116" s="0"/>
      <c r="D116" s="6" t="e">
        <f aca="false">-C116+#REF!</f>
        <v>#VALUE!</v>
      </c>
    </row>
    <row r="117" s="7" customFormat="true" ht="15.75" hidden="false" customHeight="false" outlineLevel="0" collapsed="false">
      <c r="B117" s="1" t="s">
        <v>763</v>
      </c>
      <c r="C117" s="0"/>
      <c r="D117" s="6" t="e">
        <f aca="false">-C117+#REF!</f>
        <v>#VALUE!</v>
      </c>
    </row>
    <row r="118" s="7" customFormat="true" ht="15.75" hidden="false" customHeight="false" outlineLevel="0" collapsed="false">
      <c r="B118" s="1" t="s">
        <v>756</v>
      </c>
      <c r="C118" s="0"/>
      <c r="D118" s="6" t="e">
        <f aca="false">-C118+#REF!</f>
        <v>#VALUE!</v>
      </c>
    </row>
    <row r="119" s="7" customFormat="true" ht="15.75" hidden="false" customHeight="false" outlineLevel="0" collapsed="false">
      <c r="B119" s="1" t="s">
        <v>764</v>
      </c>
      <c r="C119" s="0"/>
      <c r="D119" s="6" t="e">
        <f aca="false">-C119+#REF!</f>
        <v>#VALUE!</v>
      </c>
    </row>
    <row r="120" s="7" customFormat="true" ht="15.75" hidden="false" customHeight="false" outlineLevel="0" collapsed="false">
      <c r="B120" s="1" t="s">
        <v>756</v>
      </c>
      <c r="C120" s="0"/>
      <c r="D120" s="6" t="e">
        <f aca="false">-C120+#REF!</f>
        <v>#VALUE!</v>
      </c>
    </row>
    <row r="121" s="7" customFormat="true" ht="15.75" hidden="false" customHeight="false" outlineLevel="0" collapsed="false">
      <c r="B121" s="1" t="s">
        <v>757</v>
      </c>
      <c r="C121" s="0"/>
      <c r="D121" s="6" t="e">
        <f aca="false">-C121+#REF!</f>
        <v>#VALUE!</v>
      </c>
    </row>
    <row r="122" s="7" customFormat="true" ht="15.75" hidden="false" customHeight="false" outlineLevel="0" collapsed="false">
      <c r="B122" s="1" t="s">
        <v>765</v>
      </c>
      <c r="C122" s="0"/>
      <c r="D122" s="6" t="e">
        <f aca="false">-C122+#REF!</f>
        <v>#VALUE!</v>
      </c>
    </row>
    <row r="123" s="7" customFormat="true" ht="15.75" hidden="false" customHeight="false" outlineLevel="0" collapsed="false">
      <c r="B123" s="1" t="s">
        <v>756</v>
      </c>
      <c r="C123" s="0"/>
      <c r="D123" s="6" t="e">
        <f aca="false">-C123+#REF!</f>
        <v>#VALUE!</v>
      </c>
    </row>
    <row r="124" s="7" customFormat="true" ht="15.75" hidden="false" customHeight="false" outlineLevel="0" collapsed="false">
      <c r="B124" s="1" t="s">
        <v>757</v>
      </c>
      <c r="C124" s="0"/>
      <c r="D124" s="6" t="e">
        <f aca="false">-C124+#REF!</f>
        <v>#VALUE!</v>
      </c>
    </row>
    <row r="125" s="7" customFormat="true" ht="31.5" hidden="false" customHeight="false" outlineLevel="0" collapsed="false">
      <c r="B125" s="1" t="s">
        <v>766</v>
      </c>
      <c r="C125" s="0"/>
      <c r="D125" s="6" t="e">
        <f aca="false">-C125+#REF!</f>
        <v>#VALUE!</v>
      </c>
    </row>
    <row r="126" s="7" customFormat="true" ht="31.5" hidden="false" customHeight="false" outlineLevel="0" collapsed="false">
      <c r="B126" s="1" t="s">
        <v>767</v>
      </c>
      <c r="C126" s="0"/>
      <c r="D126" s="6" t="e">
        <f aca="false">-C126+#REF!</f>
        <v>#VALUE!</v>
      </c>
    </row>
    <row r="127" s="7" customFormat="true" ht="15.75" hidden="false" customHeight="false" outlineLevel="0" collapsed="false">
      <c r="B127" s="10"/>
      <c r="C127" s="0"/>
    </row>
    <row r="128" customFormat="false" ht="15.75" hidden="false" customHeight="false" outlineLevel="0" collapsed="false">
      <c r="B128" s="4"/>
      <c r="D128" s="0" t="e">
        <f aca="false">SUM(D2:D126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" activeCellId="0" sqref="E1"/>
    </sheetView>
  </sheetViews>
  <sheetFormatPr defaultColWidth="8.90234375" defaultRowHeight="15.75" zeroHeight="false" outlineLevelRow="0" outlineLevelCol="0"/>
  <cols>
    <col collapsed="false" customWidth="true" hidden="true" outlineLevel="0" max="1" min="1" style="0" width="3.86"/>
    <col collapsed="false" customWidth="true" hidden="false" outlineLevel="0" max="2" min="2" style="1" width="79.24"/>
    <col collapsed="false" customWidth="true" hidden="false" outlineLevel="0" max="3" min="3" style="0" width="15.99"/>
    <col collapsed="false" customWidth="true" hidden="true" outlineLevel="0" max="4" min="4" style="0" width="9.49"/>
    <col collapsed="false" customWidth="true" hidden="false" outlineLevel="0" max="5" min="5" style="0" width="15.62"/>
  </cols>
  <sheetData>
    <row r="1" customFormat="false" ht="15.75" hidden="false" customHeight="false" outlineLevel="0" collapsed="false">
      <c r="A1" s="2" t="s">
        <v>0</v>
      </c>
      <c r="B1" s="1" t="s">
        <v>1</v>
      </c>
      <c r="C1" s="0" t="s">
        <v>2</v>
      </c>
      <c r="D1" s="2" t="s">
        <v>3</v>
      </c>
      <c r="E1" s="0" t="s">
        <v>4</v>
      </c>
    </row>
    <row r="2" s="7" customFormat="true" ht="15.75" hidden="false" customHeight="false" outlineLevel="0" collapsed="false">
      <c r="A2" s="3" t="s">
        <v>5</v>
      </c>
      <c r="B2" s="4" t="s">
        <v>65</v>
      </c>
      <c r="C2" s="5"/>
      <c r="D2" s="6" t="e">
        <f aca="false">-C2+#REF!</f>
        <v>#VALUE!</v>
      </c>
    </row>
    <row r="3" s="7" customFormat="true" ht="15.75" hidden="false" customHeight="false" outlineLevel="0" collapsed="false">
      <c r="A3" s="3" t="s">
        <v>7</v>
      </c>
      <c r="B3" s="8" t="s">
        <v>66</v>
      </c>
      <c r="C3" s="9"/>
      <c r="D3" s="6" t="e">
        <f aca="false">-C3+#REF!</f>
        <v>#VALUE!</v>
      </c>
    </row>
    <row r="4" s="7" customFormat="true" ht="15.75" hidden="false" customHeight="false" outlineLevel="0" collapsed="false">
      <c r="B4" s="1" t="s">
        <v>67</v>
      </c>
      <c r="C4" s="0"/>
      <c r="D4" s="6" t="e">
        <f aca="false">-C4+#REF!</f>
        <v>#VALUE!</v>
      </c>
    </row>
    <row r="5" s="7" customFormat="true" ht="15.75" hidden="false" customHeight="false" outlineLevel="0" collapsed="false">
      <c r="B5" s="1" t="s">
        <v>68</v>
      </c>
      <c r="C5" s="0"/>
      <c r="D5" s="6" t="e">
        <f aca="false">-C5+#REF!</f>
        <v>#VALUE!</v>
      </c>
    </row>
    <row r="6" s="7" customFormat="true" ht="15.75" hidden="false" customHeight="false" outlineLevel="0" collapsed="false">
      <c r="B6" s="1" t="s">
        <v>69</v>
      </c>
      <c r="C6" s="0"/>
      <c r="D6" s="6" t="e">
        <f aca="false">-C6+#REF!</f>
        <v>#VALUE!</v>
      </c>
    </row>
    <row r="7" s="7" customFormat="true" ht="15.75" hidden="false" customHeight="false" outlineLevel="0" collapsed="false">
      <c r="A7" s="3" t="s">
        <v>7</v>
      </c>
      <c r="B7" s="8" t="s">
        <v>70</v>
      </c>
      <c r="C7" s="9"/>
      <c r="D7" s="6" t="e">
        <f aca="false">-C7+#REF!</f>
        <v>#VALUE!</v>
      </c>
    </row>
    <row r="8" s="7" customFormat="true" ht="15.75" hidden="false" customHeight="false" outlineLevel="0" collapsed="false">
      <c r="B8" s="1" t="s">
        <v>71</v>
      </c>
      <c r="C8" s="0"/>
      <c r="D8" s="6" t="e">
        <f aca="false">-C8+#REF!</f>
        <v>#VALUE!</v>
      </c>
    </row>
    <row r="9" s="7" customFormat="true" ht="15.75" hidden="false" customHeight="false" outlineLevel="0" collapsed="false">
      <c r="B9" s="1" t="s">
        <v>72</v>
      </c>
      <c r="C9" s="0"/>
      <c r="D9" s="6" t="e">
        <f aca="false">-C9+#REF!</f>
        <v>#VALUE!</v>
      </c>
    </row>
    <row r="10" s="7" customFormat="true" ht="15.75" hidden="false" customHeight="false" outlineLevel="0" collapsed="false">
      <c r="B10" s="1" t="s">
        <v>73</v>
      </c>
      <c r="C10" s="0"/>
      <c r="D10" s="6" t="e">
        <f aca="false">-C10+#REF!</f>
        <v>#VALUE!</v>
      </c>
    </row>
    <row r="11" s="7" customFormat="true" ht="15.75" hidden="false" customHeight="false" outlineLevel="0" collapsed="false">
      <c r="B11" s="1" t="s">
        <v>74</v>
      </c>
      <c r="C11" s="0"/>
      <c r="D11" s="6" t="e">
        <f aca="false">-C11+#REF!</f>
        <v>#VALUE!</v>
      </c>
    </row>
    <row r="12" s="7" customFormat="true" ht="15.75" hidden="false" customHeight="false" outlineLevel="0" collapsed="false">
      <c r="A12" s="3" t="s">
        <v>7</v>
      </c>
      <c r="B12" s="8" t="s">
        <v>75</v>
      </c>
      <c r="C12" s="9"/>
      <c r="D12" s="6" t="e">
        <f aca="false">-C12+#REF!</f>
        <v>#VALUE!</v>
      </c>
    </row>
    <row r="13" s="7" customFormat="true" ht="15.75" hidden="false" customHeight="false" outlineLevel="0" collapsed="false">
      <c r="B13" s="1" t="s">
        <v>76</v>
      </c>
      <c r="C13" s="0"/>
      <c r="D13" s="6" t="e">
        <f aca="false">-C13+#REF!</f>
        <v>#VALUE!</v>
      </c>
    </row>
    <row r="14" s="7" customFormat="true" ht="15.75" hidden="false" customHeight="false" outlineLevel="0" collapsed="false">
      <c r="B14" s="1" t="s">
        <v>77</v>
      </c>
      <c r="C14" s="0"/>
      <c r="D14" s="6" t="e">
        <f aca="false">-C14+#REF!</f>
        <v>#VALUE!</v>
      </c>
    </row>
    <row r="15" s="7" customFormat="true" ht="15.75" hidden="false" customHeight="false" outlineLevel="0" collapsed="false">
      <c r="B15" s="1" t="s">
        <v>74</v>
      </c>
      <c r="C15" s="0"/>
      <c r="D15" s="6" t="e">
        <f aca="false">-C15+#REF!</f>
        <v>#VALUE!</v>
      </c>
    </row>
    <row r="16" s="7" customFormat="true" ht="15.75" hidden="false" customHeight="false" outlineLevel="0" collapsed="false">
      <c r="B16" s="1" t="s">
        <v>78</v>
      </c>
      <c r="C16" s="0"/>
      <c r="D16" s="6" t="e">
        <f aca="false">-C16+#REF!</f>
        <v>#VALUE!</v>
      </c>
    </row>
    <row r="17" s="7" customFormat="true" ht="15.75" hidden="false" customHeight="false" outlineLevel="0" collapsed="false">
      <c r="A17" s="3" t="s">
        <v>7</v>
      </c>
      <c r="B17" s="8" t="s">
        <v>79</v>
      </c>
      <c r="C17" s="9"/>
      <c r="D17" s="6" t="e">
        <f aca="false">-C17+#REF!</f>
        <v>#VALUE!</v>
      </c>
    </row>
    <row r="18" s="7" customFormat="true" ht="15.75" hidden="false" customHeight="false" outlineLevel="0" collapsed="false">
      <c r="B18" s="1" t="s">
        <v>80</v>
      </c>
      <c r="C18" s="0"/>
      <c r="D18" s="6" t="e">
        <f aca="false">-C18+#REF!</f>
        <v>#VALUE!</v>
      </c>
    </row>
    <row r="19" s="7" customFormat="true" ht="15.75" hidden="false" customHeight="false" outlineLevel="0" collapsed="false">
      <c r="B19" s="1" t="s">
        <v>81</v>
      </c>
      <c r="C19" s="0"/>
      <c r="D19" s="6" t="e">
        <f aca="false">-C19+#REF!</f>
        <v>#VALUE!</v>
      </c>
    </row>
    <row r="20" s="7" customFormat="true" ht="15.75" hidden="false" customHeight="false" outlineLevel="0" collapsed="false">
      <c r="B20" s="1" t="s">
        <v>82</v>
      </c>
      <c r="C20" s="0"/>
      <c r="D20" s="6" t="e">
        <f aca="false">-C20+#REF!</f>
        <v>#VALUE!</v>
      </c>
    </row>
    <row r="21" s="7" customFormat="true" ht="15.75" hidden="false" customHeight="false" outlineLevel="0" collapsed="false">
      <c r="B21" s="1" t="s">
        <v>83</v>
      </c>
      <c r="C21" s="0"/>
      <c r="D21" s="6" t="e">
        <f aca="false">-C21+#REF!</f>
        <v>#VALUE!</v>
      </c>
    </row>
    <row r="22" s="7" customFormat="true" ht="15.75" hidden="false" customHeight="false" outlineLevel="0" collapsed="false">
      <c r="A22" s="3" t="s">
        <v>7</v>
      </c>
      <c r="B22" s="8" t="s">
        <v>84</v>
      </c>
      <c r="C22" s="9"/>
      <c r="D22" s="6" t="e">
        <f aca="false">-C22+#REF!</f>
        <v>#VALUE!</v>
      </c>
    </row>
    <row r="23" s="7" customFormat="true" ht="15.75" hidden="false" customHeight="false" outlineLevel="0" collapsed="false">
      <c r="B23" s="1" t="s">
        <v>85</v>
      </c>
      <c r="C23" s="0"/>
      <c r="D23" s="6" t="e">
        <f aca="false">-C23+#REF!</f>
        <v>#VALUE!</v>
      </c>
    </row>
    <row r="24" s="7" customFormat="true" ht="15.75" hidden="false" customHeight="false" outlineLevel="0" collapsed="false">
      <c r="B24" s="1" t="s">
        <v>86</v>
      </c>
      <c r="C24" s="0"/>
      <c r="D24" s="6" t="e">
        <f aca="false">-C24+#REF!</f>
        <v>#VALUE!</v>
      </c>
    </row>
    <row r="25" s="7" customFormat="true" ht="15.75" hidden="false" customHeight="false" outlineLevel="0" collapsed="false">
      <c r="B25" s="10"/>
      <c r="C25" s="0"/>
    </row>
    <row r="26" customFormat="false" ht="15.75" hidden="false" customHeight="false" outlineLevel="0" collapsed="false">
      <c r="B26" s="4"/>
      <c r="D26" s="0" t="e">
        <f aca="false">SUM(D2:D24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" activeCellId="0" sqref="E1"/>
    </sheetView>
  </sheetViews>
  <sheetFormatPr defaultColWidth="8.90234375" defaultRowHeight="15.75" zeroHeight="false" outlineLevelRow="0" outlineLevelCol="0"/>
  <cols>
    <col collapsed="false" customWidth="true" hidden="true" outlineLevel="0" max="1" min="1" style="0" width="3.86"/>
    <col collapsed="false" customWidth="true" hidden="false" outlineLevel="0" max="2" min="2" style="1" width="79.24"/>
    <col collapsed="false" customWidth="true" hidden="false" outlineLevel="0" max="3" min="3" style="0" width="15.99"/>
    <col collapsed="false" customWidth="true" hidden="true" outlineLevel="0" max="4" min="4" style="0" width="9.49"/>
    <col collapsed="false" customWidth="true" hidden="false" outlineLevel="0" max="5" min="5" style="0" width="15.62"/>
  </cols>
  <sheetData>
    <row r="1" customFormat="false" ht="15.75" hidden="false" customHeight="false" outlineLevel="0" collapsed="false">
      <c r="A1" s="2" t="s">
        <v>0</v>
      </c>
      <c r="B1" s="1" t="s">
        <v>1</v>
      </c>
      <c r="C1" s="0" t="s">
        <v>2</v>
      </c>
      <c r="D1" s="2" t="s">
        <v>3</v>
      </c>
      <c r="E1" s="0" t="s">
        <v>4</v>
      </c>
    </row>
    <row r="2" s="7" customFormat="true" ht="15.75" hidden="false" customHeight="false" outlineLevel="0" collapsed="false">
      <c r="A2" s="3" t="s">
        <v>5</v>
      </c>
      <c r="B2" s="4" t="s">
        <v>87</v>
      </c>
      <c r="C2" s="5"/>
      <c r="D2" s="6" t="e">
        <f aca="false">-C2+#REF!</f>
        <v>#VALUE!</v>
      </c>
    </row>
    <row r="3" s="7" customFormat="true" ht="31.5" hidden="false" customHeight="false" outlineLevel="0" collapsed="false">
      <c r="A3" s="3" t="s">
        <v>7</v>
      </c>
      <c r="B3" s="8" t="s">
        <v>88</v>
      </c>
      <c r="C3" s="9"/>
      <c r="D3" s="6" t="e">
        <f aca="false">-C3+#REF!</f>
        <v>#VALUE!</v>
      </c>
    </row>
    <row r="4" s="7" customFormat="true" ht="31.5" hidden="false" customHeight="false" outlineLevel="0" collapsed="false">
      <c r="B4" s="1" t="s">
        <v>89</v>
      </c>
      <c r="C4" s="12"/>
      <c r="D4" s="6" t="e">
        <f aca="false">-C4+#REF!</f>
        <v>#VALUE!</v>
      </c>
    </row>
    <row r="5" s="7" customFormat="true" ht="15.75" hidden="false" customHeight="false" outlineLevel="0" collapsed="false">
      <c r="B5" s="1" t="s">
        <v>90</v>
      </c>
      <c r="C5" s="0"/>
      <c r="D5" s="6" t="e">
        <f aca="false">-C5+#REF!</f>
        <v>#VALUE!</v>
      </c>
    </row>
    <row r="6" s="7" customFormat="true" ht="15.75" hidden="false" customHeight="false" outlineLevel="0" collapsed="false">
      <c r="B6" s="1" t="s">
        <v>91</v>
      </c>
      <c r="C6" s="0"/>
      <c r="D6" s="6" t="e">
        <f aca="false">-C6+#REF!</f>
        <v>#VALUE!</v>
      </c>
    </row>
    <row r="7" s="7" customFormat="true" ht="15.75" hidden="false" customHeight="false" outlineLevel="0" collapsed="false">
      <c r="A7" s="3" t="s">
        <v>7</v>
      </c>
      <c r="B7" s="8" t="s">
        <v>92</v>
      </c>
      <c r="C7" s="9"/>
      <c r="D7" s="6" t="e">
        <f aca="false">-C7+#REF!</f>
        <v>#VALUE!</v>
      </c>
    </row>
    <row r="8" s="7" customFormat="true" ht="15.75" hidden="false" customHeight="false" outlineLevel="0" collapsed="false">
      <c r="B8" s="1" t="s">
        <v>93</v>
      </c>
      <c r="C8" s="0"/>
      <c r="D8" s="6" t="e">
        <f aca="false">-C8+#REF!</f>
        <v>#VALUE!</v>
      </c>
    </row>
    <row r="9" s="7" customFormat="true" ht="15.75" hidden="false" customHeight="false" outlineLevel="0" collapsed="false">
      <c r="B9" s="1" t="s">
        <v>94</v>
      </c>
      <c r="C9" s="0"/>
      <c r="D9" s="6" t="e">
        <f aca="false">-C9+#REF!</f>
        <v>#VALUE!</v>
      </c>
    </row>
    <row r="10" s="7" customFormat="true" ht="15.75" hidden="false" customHeight="false" outlineLevel="0" collapsed="false">
      <c r="B10" s="1" t="s">
        <v>95</v>
      </c>
      <c r="C10" s="0"/>
      <c r="D10" s="6" t="e">
        <f aca="false">-C10+#REF!</f>
        <v>#VALUE!</v>
      </c>
    </row>
    <row r="11" s="7" customFormat="true" ht="15.75" hidden="false" customHeight="false" outlineLevel="0" collapsed="false">
      <c r="B11" s="1" t="s">
        <v>96</v>
      </c>
      <c r="C11" s="0"/>
      <c r="D11" s="6" t="e">
        <f aca="false">-C11+#REF!</f>
        <v>#VALUE!</v>
      </c>
    </row>
    <row r="12" s="7" customFormat="true" ht="15.75" hidden="false" customHeight="false" outlineLevel="0" collapsed="false">
      <c r="B12" s="13" t="s">
        <v>97</v>
      </c>
      <c r="C12" s="0"/>
      <c r="D12" s="6" t="e">
        <f aca="false">-C12+#REF!</f>
        <v>#VALUE!</v>
      </c>
    </row>
    <row r="13" s="7" customFormat="true" ht="15.75" hidden="false" customHeight="false" outlineLevel="0" collapsed="false">
      <c r="B13" s="1" t="s">
        <v>98</v>
      </c>
      <c r="C13" s="0"/>
      <c r="D13" s="6" t="e">
        <f aca="false">-C13+#REF!</f>
        <v>#VALUE!</v>
      </c>
    </row>
    <row r="14" s="7" customFormat="true" ht="15.75" hidden="false" customHeight="false" outlineLevel="0" collapsed="false">
      <c r="B14" s="1" t="s">
        <v>99</v>
      </c>
      <c r="C14" s="0"/>
      <c r="D14" s="6" t="e">
        <f aca="false">-C14+#REF!</f>
        <v>#VALUE!</v>
      </c>
    </row>
    <row r="15" s="7" customFormat="true" ht="15.75" hidden="false" customHeight="false" outlineLevel="0" collapsed="false">
      <c r="B15" s="1" t="s">
        <v>100</v>
      </c>
      <c r="C15" s="0"/>
      <c r="D15" s="6" t="e">
        <f aca="false">-C15+#REF!</f>
        <v>#VALUE!</v>
      </c>
    </row>
    <row r="16" s="7" customFormat="true" ht="15.75" hidden="false" customHeight="false" outlineLevel="0" collapsed="false">
      <c r="B16" s="1" t="s">
        <v>101</v>
      </c>
      <c r="C16" s="0"/>
      <c r="D16" s="6" t="e">
        <f aca="false">-C16+#REF!</f>
        <v>#VALUE!</v>
      </c>
    </row>
    <row r="17" s="7" customFormat="true" ht="15.75" hidden="false" customHeight="false" outlineLevel="0" collapsed="false">
      <c r="B17" s="1" t="s">
        <v>102</v>
      </c>
      <c r="C17" s="0"/>
      <c r="D17" s="6" t="e">
        <f aca="false">-C17+#REF!</f>
        <v>#VALUE!</v>
      </c>
    </row>
    <row r="18" s="7" customFormat="true" ht="15.75" hidden="false" customHeight="false" outlineLevel="0" collapsed="false">
      <c r="B18" s="1" t="s">
        <v>103</v>
      </c>
      <c r="C18" s="0"/>
      <c r="D18" s="6" t="e">
        <f aca="false">-C18+#REF!</f>
        <v>#VALUE!</v>
      </c>
    </row>
    <row r="19" s="7" customFormat="true" ht="15.75" hidden="false" customHeight="false" outlineLevel="0" collapsed="false">
      <c r="B19" s="1" t="s">
        <v>104</v>
      </c>
      <c r="C19" s="0"/>
      <c r="D19" s="6" t="e">
        <f aca="false">-C19+#REF!</f>
        <v>#VALUE!</v>
      </c>
    </row>
    <row r="20" s="7" customFormat="true" ht="15.75" hidden="false" customHeight="false" outlineLevel="0" collapsed="false">
      <c r="B20" s="1" t="s">
        <v>105</v>
      </c>
      <c r="C20" s="0"/>
      <c r="D20" s="6" t="e">
        <f aca="false">-C20+#REF!</f>
        <v>#VALUE!</v>
      </c>
    </row>
    <row r="21" s="7" customFormat="true" ht="15.75" hidden="false" customHeight="false" outlineLevel="0" collapsed="false">
      <c r="B21" s="1" t="s">
        <v>106</v>
      </c>
      <c r="C21" s="0"/>
      <c r="D21" s="6" t="e">
        <f aca="false">-C21+#REF!</f>
        <v>#VALUE!</v>
      </c>
    </row>
    <row r="22" s="7" customFormat="true" ht="15.75" hidden="false" customHeight="false" outlineLevel="0" collapsed="false">
      <c r="A22" s="3" t="s">
        <v>7</v>
      </c>
      <c r="B22" s="8" t="s">
        <v>107</v>
      </c>
      <c r="C22" s="9"/>
      <c r="D22" s="6" t="e">
        <f aca="false">-C22+#REF!</f>
        <v>#VALUE!</v>
      </c>
    </row>
    <row r="23" s="7" customFormat="true" ht="15.75" hidden="false" customHeight="false" outlineLevel="0" collapsed="false">
      <c r="B23" s="1" t="s">
        <v>108</v>
      </c>
      <c r="C23" s="0"/>
      <c r="D23" s="6" t="e">
        <f aca="false">-C23+#REF!</f>
        <v>#VALUE!</v>
      </c>
    </row>
    <row r="24" s="7" customFormat="true" ht="15.75" hidden="false" customHeight="false" outlineLevel="0" collapsed="false">
      <c r="B24" s="1" t="s">
        <v>109</v>
      </c>
      <c r="C24" s="0"/>
      <c r="D24" s="6" t="e">
        <f aca="false">-C24+#REF!</f>
        <v>#VALUE!</v>
      </c>
    </row>
    <row r="25" s="7" customFormat="true" ht="15.75" hidden="false" customHeight="false" outlineLevel="0" collapsed="false">
      <c r="B25" s="1" t="s">
        <v>110</v>
      </c>
      <c r="C25" s="0"/>
      <c r="D25" s="6" t="e">
        <f aca="false">-C25+#REF!</f>
        <v>#VALUE!</v>
      </c>
    </row>
    <row r="26" s="7" customFormat="true" ht="15.75" hidden="false" customHeight="false" outlineLevel="0" collapsed="false">
      <c r="B26" s="1" t="s">
        <v>111</v>
      </c>
      <c r="C26" s="0"/>
      <c r="D26" s="6" t="e">
        <f aca="false">-C26+#REF!</f>
        <v>#VALUE!</v>
      </c>
    </row>
    <row r="27" s="7" customFormat="true" ht="15.75" hidden="false" customHeight="false" outlineLevel="0" collapsed="false">
      <c r="B27" s="10" t="s">
        <v>112</v>
      </c>
      <c r="C27" s="0"/>
      <c r="D27" s="6" t="e">
        <f aca="false">-C27+#REF!</f>
        <v>#VALUE!</v>
      </c>
    </row>
    <row r="28" s="7" customFormat="true" ht="15.75" hidden="false" customHeight="false" outlineLevel="0" collapsed="false">
      <c r="B28" s="10" t="s">
        <v>113</v>
      </c>
      <c r="C28" s="0"/>
      <c r="D28" s="6" t="e">
        <f aca="false">-C28+#REF!</f>
        <v>#VALUE!</v>
      </c>
    </row>
    <row r="29" s="7" customFormat="true" ht="15.75" hidden="false" customHeight="false" outlineLevel="0" collapsed="false">
      <c r="B29" s="10" t="s">
        <v>114</v>
      </c>
      <c r="C29" s="0"/>
    </row>
    <row r="30" customFormat="false" ht="15.75" hidden="false" customHeight="false" outlineLevel="0" collapsed="false">
      <c r="B30" s="4"/>
      <c r="D30" s="0" t="e">
        <f aca="false">SUM(D2:D28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" activeCellId="0" sqref="E1"/>
    </sheetView>
  </sheetViews>
  <sheetFormatPr defaultColWidth="8.90234375" defaultRowHeight="15.75" zeroHeight="false" outlineLevelRow="0" outlineLevelCol="0"/>
  <cols>
    <col collapsed="false" customWidth="true" hidden="true" outlineLevel="0" max="1" min="1" style="0" width="3.86"/>
    <col collapsed="false" customWidth="true" hidden="false" outlineLevel="0" max="2" min="2" style="1" width="79.24"/>
    <col collapsed="false" customWidth="true" hidden="false" outlineLevel="0" max="3" min="3" style="0" width="15.99"/>
    <col collapsed="false" customWidth="true" hidden="true" outlineLevel="0" max="4" min="4" style="0" width="9.49"/>
    <col collapsed="false" customWidth="true" hidden="false" outlineLevel="0" max="5" min="5" style="0" width="15.62"/>
  </cols>
  <sheetData>
    <row r="1" customFormat="false" ht="15.75" hidden="false" customHeight="false" outlineLevel="0" collapsed="false">
      <c r="A1" s="2" t="s">
        <v>0</v>
      </c>
      <c r="B1" s="1" t="s">
        <v>1</v>
      </c>
      <c r="C1" s="0" t="s">
        <v>2</v>
      </c>
      <c r="D1" s="2" t="s">
        <v>3</v>
      </c>
      <c r="E1" s="0" t="s">
        <v>4</v>
      </c>
    </row>
    <row r="2" s="7" customFormat="true" ht="15.75" hidden="false" customHeight="false" outlineLevel="0" collapsed="false">
      <c r="A2" s="3" t="s">
        <v>5</v>
      </c>
      <c r="B2" s="4" t="s">
        <v>115</v>
      </c>
      <c r="C2" s="5"/>
      <c r="D2" s="6" t="e">
        <f aca="false">-C2+#REF!</f>
        <v>#VALUE!</v>
      </c>
    </row>
    <row r="3" s="7" customFormat="true" ht="15.75" hidden="false" customHeight="false" outlineLevel="0" collapsed="false">
      <c r="A3" s="3" t="s">
        <v>7</v>
      </c>
      <c r="B3" s="8" t="s">
        <v>116</v>
      </c>
      <c r="C3" s="9"/>
      <c r="D3" s="6" t="e">
        <f aca="false">-C3+#REF!</f>
        <v>#VALUE!</v>
      </c>
    </row>
    <row r="4" s="7" customFormat="true" ht="15.75" hidden="false" customHeight="false" outlineLevel="0" collapsed="false">
      <c r="B4" s="13" t="s">
        <v>117</v>
      </c>
      <c r="C4" s="0"/>
      <c r="D4" s="6" t="e">
        <f aca="false">-C4+#REF!</f>
        <v>#VALUE!</v>
      </c>
    </row>
    <row r="5" s="7" customFormat="true" ht="15.75" hidden="false" customHeight="false" outlineLevel="0" collapsed="false">
      <c r="B5" s="1" t="s">
        <v>118</v>
      </c>
      <c r="C5" s="0"/>
      <c r="D5" s="6" t="e">
        <f aca="false">-C5+#REF!</f>
        <v>#VALUE!</v>
      </c>
    </row>
    <row r="6" s="7" customFormat="true" ht="15.75" hidden="false" customHeight="false" outlineLevel="0" collapsed="false">
      <c r="B6" s="1" t="s">
        <v>119</v>
      </c>
      <c r="C6" s="0"/>
      <c r="D6" s="6" t="e">
        <f aca="false">-C6+#REF!</f>
        <v>#VALUE!</v>
      </c>
    </row>
    <row r="7" s="7" customFormat="true" ht="15.75" hidden="false" customHeight="false" outlineLevel="0" collapsed="false">
      <c r="B7" s="1" t="s">
        <v>120</v>
      </c>
      <c r="C7" s="0"/>
      <c r="D7" s="6" t="e">
        <f aca="false">-C7+#REF!</f>
        <v>#VALUE!</v>
      </c>
    </row>
    <row r="8" s="7" customFormat="true" ht="15.75" hidden="false" customHeight="false" outlineLevel="0" collapsed="false">
      <c r="B8" s="1" t="s">
        <v>121</v>
      </c>
      <c r="C8" s="0"/>
      <c r="D8" s="6" t="e">
        <f aca="false">-C8+#REF!</f>
        <v>#VALUE!</v>
      </c>
    </row>
    <row r="9" s="7" customFormat="true" ht="15.75" hidden="false" customHeight="false" outlineLevel="0" collapsed="false">
      <c r="B9" s="13" t="s">
        <v>122</v>
      </c>
      <c r="C9" s="0"/>
      <c r="D9" s="6" t="e">
        <f aca="false">-C9+#REF!</f>
        <v>#VALUE!</v>
      </c>
    </row>
    <row r="10" s="7" customFormat="true" ht="15.75" hidden="false" customHeight="false" outlineLevel="0" collapsed="false">
      <c r="B10" s="1" t="s">
        <v>123</v>
      </c>
      <c r="C10" s="0"/>
      <c r="D10" s="6" t="e">
        <f aca="false">-C10+#REF!</f>
        <v>#VALUE!</v>
      </c>
    </row>
    <row r="11" s="7" customFormat="true" ht="15.75" hidden="false" customHeight="false" outlineLevel="0" collapsed="false">
      <c r="B11" s="1" t="s">
        <v>124</v>
      </c>
      <c r="C11" s="0"/>
      <c r="D11" s="6" t="e">
        <f aca="false">-C11+#REF!</f>
        <v>#VALUE!</v>
      </c>
    </row>
    <row r="12" s="7" customFormat="true" ht="15.75" hidden="false" customHeight="false" outlineLevel="0" collapsed="false">
      <c r="B12" s="1" t="s">
        <v>125</v>
      </c>
      <c r="C12" s="0"/>
      <c r="D12" s="6" t="e">
        <f aca="false">-C12+#REF!</f>
        <v>#VALUE!</v>
      </c>
    </row>
    <row r="13" s="7" customFormat="true" ht="15.75" hidden="false" customHeight="false" outlineLevel="0" collapsed="false">
      <c r="B13" s="1" t="s">
        <v>126</v>
      </c>
      <c r="C13" s="0"/>
      <c r="D13" s="6" t="e">
        <f aca="false">-C13+#REF!</f>
        <v>#VALUE!</v>
      </c>
    </row>
    <row r="14" s="7" customFormat="true" ht="15.75" hidden="false" customHeight="false" outlineLevel="0" collapsed="false">
      <c r="B14" s="13" t="s">
        <v>127</v>
      </c>
      <c r="C14" s="0"/>
      <c r="D14" s="6" t="e">
        <f aca="false">-C14+#REF!</f>
        <v>#VALUE!</v>
      </c>
    </row>
    <row r="15" s="7" customFormat="true" ht="15.75" hidden="false" customHeight="false" outlineLevel="0" collapsed="false">
      <c r="B15" s="1" t="s">
        <v>128</v>
      </c>
      <c r="C15" s="0"/>
      <c r="D15" s="6" t="e">
        <f aca="false">-C15+#REF!</f>
        <v>#VALUE!</v>
      </c>
    </row>
    <row r="16" s="7" customFormat="true" ht="15.75" hidden="false" customHeight="false" outlineLevel="0" collapsed="false">
      <c r="B16" s="13" t="s">
        <v>129</v>
      </c>
      <c r="C16" s="0"/>
      <c r="D16" s="6" t="e">
        <f aca="false">-C16+#REF!</f>
        <v>#VALUE!</v>
      </c>
    </row>
    <row r="17" s="7" customFormat="true" ht="15.75" hidden="false" customHeight="false" outlineLevel="0" collapsed="false">
      <c r="B17" s="1" t="s">
        <v>130</v>
      </c>
      <c r="C17" s="0"/>
      <c r="D17" s="6" t="e">
        <f aca="false">-C17+#REF!</f>
        <v>#VALUE!</v>
      </c>
    </row>
    <row r="18" s="7" customFormat="true" ht="15.75" hidden="false" customHeight="false" outlineLevel="0" collapsed="false">
      <c r="B18" s="1" t="s">
        <v>131</v>
      </c>
      <c r="C18" s="0"/>
      <c r="D18" s="6" t="e">
        <f aca="false">-C18+#REF!</f>
        <v>#VALUE!</v>
      </c>
    </row>
    <row r="19" s="7" customFormat="true" ht="15.75" hidden="false" customHeight="false" outlineLevel="0" collapsed="false">
      <c r="B19" s="1" t="s">
        <v>132</v>
      </c>
      <c r="C19" s="0"/>
      <c r="D19" s="6" t="e">
        <f aca="false">-C19+#REF!</f>
        <v>#VALUE!</v>
      </c>
    </row>
    <row r="20" s="7" customFormat="true" ht="15.75" hidden="false" customHeight="false" outlineLevel="0" collapsed="false">
      <c r="B20" s="13" t="s">
        <v>133</v>
      </c>
      <c r="C20" s="0"/>
      <c r="D20" s="6" t="e">
        <f aca="false">-C20+#REF!</f>
        <v>#VALUE!</v>
      </c>
    </row>
    <row r="21" s="7" customFormat="true" ht="15.75" hidden="false" customHeight="false" outlineLevel="0" collapsed="false">
      <c r="B21" s="1" t="s">
        <v>128</v>
      </c>
      <c r="C21" s="0"/>
      <c r="D21" s="6" t="e">
        <f aca="false">-C21+#REF!</f>
        <v>#VALUE!</v>
      </c>
    </row>
    <row r="22" s="7" customFormat="true" ht="15.75" hidden="false" customHeight="false" outlineLevel="0" collapsed="false">
      <c r="B22" s="13" t="s">
        <v>134</v>
      </c>
      <c r="C22" s="0"/>
      <c r="D22" s="6" t="e">
        <f aca="false">-C22+#REF!</f>
        <v>#VALUE!</v>
      </c>
    </row>
    <row r="23" s="7" customFormat="true" ht="15.75" hidden="false" customHeight="false" outlineLevel="0" collapsed="false">
      <c r="B23" s="1" t="s">
        <v>128</v>
      </c>
      <c r="C23" s="0"/>
      <c r="D23" s="6" t="e">
        <f aca="false">-C23+#REF!</f>
        <v>#VALUE!</v>
      </c>
    </row>
    <row r="24" s="7" customFormat="true" ht="15.75" hidden="false" customHeight="false" outlineLevel="0" collapsed="false">
      <c r="B24" s="13" t="s">
        <v>135</v>
      </c>
      <c r="C24" s="0"/>
      <c r="D24" s="6" t="e">
        <f aca="false">-C24+#REF!</f>
        <v>#VALUE!</v>
      </c>
    </row>
    <row r="25" s="7" customFormat="true" ht="15.75" hidden="false" customHeight="false" outlineLevel="0" collapsed="false">
      <c r="B25" s="1" t="s">
        <v>136</v>
      </c>
      <c r="C25" s="0"/>
      <c r="D25" s="6" t="e">
        <f aca="false">-C25+#REF!</f>
        <v>#VALUE!</v>
      </c>
    </row>
    <row r="26" s="7" customFormat="true" ht="15.75" hidden="false" customHeight="false" outlineLevel="0" collapsed="false">
      <c r="B26" s="1" t="s">
        <v>137</v>
      </c>
      <c r="C26" s="0"/>
      <c r="D26" s="6" t="e">
        <f aca="false">-C26+#REF!</f>
        <v>#VALUE!</v>
      </c>
    </row>
    <row r="27" s="7" customFormat="true" ht="15.75" hidden="false" customHeight="false" outlineLevel="0" collapsed="false">
      <c r="B27" s="1" t="s">
        <v>138</v>
      </c>
      <c r="C27" s="0"/>
      <c r="D27" s="6" t="e">
        <f aca="false">-C27+#REF!</f>
        <v>#VALUE!</v>
      </c>
    </row>
    <row r="28" s="7" customFormat="true" ht="15.75" hidden="false" customHeight="false" outlineLevel="0" collapsed="false">
      <c r="B28" s="1" t="s">
        <v>139</v>
      </c>
      <c r="C28" s="0"/>
      <c r="D28" s="6" t="e">
        <f aca="false">-C28+#REF!</f>
        <v>#VALUE!</v>
      </c>
    </row>
    <row r="29" s="7" customFormat="true" ht="15.75" hidden="false" customHeight="false" outlineLevel="0" collapsed="false">
      <c r="B29" s="1" t="s">
        <v>140</v>
      </c>
      <c r="C29" s="0"/>
      <c r="D29" s="6" t="e">
        <f aca="false">-C29+#REF!</f>
        <v>#VALUE!</v>
      </c>
    </row>
    <row r="30" s="7" customFormat="true" ht="15.75" hidden="false" customHeight="false" outlineLevel="0" collapsed="false">
      <c r="B30" s="1" t="s">
        <v>141</v>
      </c>
      <c r="C30" s="0"/>
      <c r="D30" s="6" t="e">
        <f aca="false">-C30+#REF!</f>
        <v>#VALUE!</v>
      </c>
    </row>
    <row r="31" s="7" customFormat="true" ht="15.75" hidden="false" customHeight="false" outlineLevel="0" collapsed="false">
      <c r="A31" s="3" t="s">
        <v>7</v>
      </c>
      <c r="B31" s="8" t="s">
        <v>142</v>
      </c>
      <c r="C31" s="9"/>
      <c r="D31" s="6" t="e">
        <f aca="false">-C31+#REF!</f>
        <v>#VALUE!</v>
      </c>
    </row>
    <row r="32" s="7" customFormat="true" ht="15.75" hidden="false" customHeight="false" outlineLevel="0" collapsed="false">
      <c r="B32" s="13" t="s">
        <v>117</v>
      </c>
      <c r="C32" s="0"/>
      <c r="D32" s="6" t="e">
        <f aca="false">-C32+#REF!</f>
        <v>#VALUE!</v>
      </c>
    </row>
    <row r="33" s="7" customFormat="true" ht="15.75" hidden="false" customHeight="false" outlineLevel="0" collapsed="false">
      <c r="B33" s="1" t="s">
        <v>119</v>
      </c>
      <c r="C33" s="0"/>
      <c r="D33" s="6" t="e">
        <f aca="false">-C33+#REF!</f>
        <v>#VALUE!</v>
      </c>
    </row>
    <row r="34" s="7" customFormat="true" ht="15.75" hidden="false" customHeight="false" outlineLevel="0" collapsed="false">
      <c r="B34" s="1" t="s">
        <v>143</v>
      </c>
      <c r="C34" s="0"/>
      <c r="D34" s="6" t="e">
        <f aca="false">-C34+#REF!</f>
        <v>#VALUE!</v>
      </c>
    </row>
    <row r="35" s="7" customFormat="true" ht="15.75" hidden="false" customHeight="false" outlineLevel="0" collapsed="false">
      <c r="B35" s="1" t="s">
        <v>144</v>
      </c>
      <c r="C35" s="0"/>
      <c r="D35" s="6" t="e">
        <f aca="false">-C35+#REF!</f>
        <v>#VALUE!</v>
      </c>
    </row>
    <row r="36" s="7" customFormat="true" ht="15.75" hidden="false" customHeight="false" outlineLevel="0" collapsed="false">
      <c r="B36" s="13" t="s">
        <v>145</v>
      </c>
      <c r="C36" s="0"/>
      <c r="D36" s="6" t="e">
        <f aca="false">-C36+#REF!</f>
        <v>#VALUE!</v>
      </c>
    </row>
    <row r="37" s="7" customFormat="true" ht="15.75" hidden="false" customHeight="false" outlineLevel="0" collapsed="false">
      <c r="B37" s="1" t="s">
        <v>123</v>
      </c>
      <c r="C37" s="0"/>
      <c r="D37" s="6" t="e">
        <f aca="false">-C37+#REF!</f>
        <v>#VALUE!</v>
      </c>
    </row>
    <row r="38" s="7" customFormat="true" ht="15.75" hidden="false" customHeight="false" outlineLevel="0" collapsed="false">
      <c r="B38" s="1" t="s">
        <v>124</v>
      </c>
      <c r="C38" s="0"/>
      <c r="D38" s="6" t="e">
        <f aca="false">-C38+#REF!</f>
        <v>#VALUE!</v>
      </c>
    </row>
    <row r="39" s="7" customFormat="true" ht="15.75" hidden="false" customHeight="false" outlineLevel="0" collapsed="false">
      <c r="B39" s="1" t="s">
        <v>125</v>
      </c>
      <c r="C39" s="0"/>
      <c r="D39" s="6" t="e">
        <f aca="false">-C39+#REF!</f>
        <v>#VALUE!</v>
      </c>
    </row>
    <row r="40" s="7" customFormat="true" ht="15.75" hidden="false" customHeight="false" outlineLevel="0" collapsed="false">
      <c r="B40" s="1" t="s">
        <v>126</v>
      </c>
      <c r="C40" s="0"/>
      <c r="D40" s="6" t="e">
        <f aca="false">-C40+#REF!</f>
        <v>#VALUE!</v>
      </c>
    </row>
    <row r="41" s="7" customFormat="true" ht="15.75" hidden="false" customHeight="false" outlineLevel="0" collapsed="false">
      <c r="B41" s="13" t="s">
        <v>146</v>
      </c>
      <c r="C41" s="0"/>
      <c r="D41" s="6" t="e">
        <f aca="false">-C41+#REF!</f>
        <v>#VALUE!</v>
      </c>
    </row>
    <row r="42" s="7" customFormat="true" ht="15.75" hidden="false" customHeight="false" outlineLevel="0" collapsed="false">
      <c r="B42" s="1" t="s">
        <v>123</v>
      </c>
      <c r="C42" s="0"/>
      <c r="D42" s="6" t="e">
        <f aca="false">-C42+#REF!</f>
        <v>#VALUE!</v>
      </c>
    </row>
    <row r="43" s="7" customFormat="true" ht="15.75" hidden="false" customHeight="false" outlineLevel="0" collapsed="false">
      <c r="B43" s="1" t="s">
        <v>124</v>
      </c>
      <c r="C43" s="0"/>
      <c r="D43" s="6" t="e">
        <f aca="false">-C43+#REF!</f>
        <v>#VALUE!</v>
      </c>
    </row>
    <row r="44" s="7" customFormat="true" ht="15.75" hidden="false" customHeight="false" outlineLevel="0" collapsed="false">
      <c r="B44" s="1" t="s">
        <v>125</v>
      </c>
      <c r="C44" s="0"/>
      <c r="D44" s="6" t="e">
        <f aca="false">-C44+#REF!</f>
        <v>#VALUE!</v>
      </c>
    </row>
    <row r="45" s="7" customFormat="true" ht="15.75" hidden="false" customHeight="false" outlineLevel="0" collapsed="false">
      <c r="B45" s="1" t="s">
        <v>126</v>
      </c>
      <c r="C45" s="0"/>
      <c r="D45" s="6" t="e">
        <f aca="false">-C45+#REF!</f>
        <v>#VALUE!</v>
      </c>
    </row>
    <row r="46" s="7" customFormat="true" ht="15.75" hidden="false" customHeight="false" outlineLevel="0" collapsed="false">
      <c r="B46" s="1" t="s">
        <v>147</v>
      </c>
      <c r="C46" s="0"/>
      <c r="D46" s="6" t="e">
        <f aca="false">-C46+#REF!</f>
        <v>#VALUE!</v>
      </c>
    </row>
    <row r="47" s="7" customFormat="true" ht="15.75" hidden="false" customHeight="false" outlineLevel="0" collapsed="false">
      <c r="B47" s="13" t="s">
        <v>127</v>
      </c>
      <c r="C47" s="0"/>
      <c r="D47" s="6" t="e">
        <f aca="false">-C47+#REF!</f>
        <v>#VALUE!</v>
      </c>
    </row>
    <row r="48" s="7" customFormat="true" ht="15.75" hidden="false" customHeight="false" outlineLevel="0" collapsed="false">
      <c r="B48" s="1" t="s">
        <v>148</v>
      </c>
      <c r="C48" s="0"/>
      <c r="D48" s="6" t="e">
        <f aca="false">-C48+#REF!</f>
        <v>#VALUE!</v>
      </c>
    </row>
    <row r="49" s="7" customFormat="true" ht="15.75" hidden="false" customHeight="false" outlineLevel="0" collapsed="false">
      <c r="B49" s="13" t="s">
        <v>129</v>
      </c>
      <c r="C49" s="0"/>
      <c r="D49" s="6" t="e">
        <f aca="false">-C49+#REF!</f>
        <v>#VALUE!</v>
      </c>
    </row>
    <row r="50" s="7" customFormat="true" ht="15.75" hidden="false" customHeight="false" outlineLevel="0" collapsed="false">
      <c r="B50" s="1" t="s">
        <v>130</v>
      </c>
      <c r="C50" s="0"/>
      <c r="D50" s="6" t="e">
        <f aca="false">-C50+#REF!</f>
        <v>#VALUE!</v>
      </c>
    </row>
    <row r="51" s="7" customFormat="true" ht="15.75" hidden="false" customHeight="false" outlineLevel="0" collapsed="false">
      <c r="B51" s="1" t="s">
        <v>149</v>
      </c>
      <c r="C51" s="0"/>
      <c r="D51" s="6" t="e">
        <f aca="false">-C51+#REF!</f>
        <v>#VALUE!</v>
      </c>
    </row>
    <row r="52" s="7" customFormat="true" ht="15.75" hidden="false" customHeight="false" outlineLevel="0" collapsed="false">
      <c r="B52" s="1" t="s">
        <v>132</v>
      </c>
      <c r="C52" s="0"/>
      <c r="D52" s="6" t="e">
        <f aca="false">-C52+#REF!</f>
        <v>#VALUE!</v>
      </c>
    </row>
    <row r="53" s="7" customFormat="true" ht="15.75" hidden="false" customHeight="false" outlineLevel="0" collapsed="false">
      <c r="B53" s="10" t="s">
        <v>150</v>
      </c>
      <c r="C53" s="0"/>
      <c r="D53" s="6" t="e">
        <f aca="false">-C53+#REF!</f>
        <v>#VALUE!</v>
      </c>
    </row>
    <row r="54" s="7" customFormat="true" ht="15.75" hidden="false" customHeight="false" outlineLevel="0" collapsed="false">
      <c r="B54" s="13" t="s">
        <v>133</v>
      </c>
      <c r="C54" s="0"/>
      <c r="D54" s="6" t="e">
        <f aca="false">-C54+#REF!</f>
        <v>#VALUE!</v>
      </c>
    </row>
    <row r="55" s="7" customFormat="true" ht="15.75" hidden="false" customHeight="false" outlineLevel="0" collapsed="false">
      <c r="B55" s="1" t="s">
        <v>151</v>
      </c>
      <c r="C55" s="0"/>
      <c r="D55" s="6" t="e">
        <f aca="false">-C55+#REF!</f>
        <v>#VALUE!</v>
      </c>
    </row>
    <row r="56" s="7" customFormat="true" ht="15.75" hidden="false" customHeight="false" outlineLevel="0" collapsed="false">
      <c r="B56" s="1" t="s">
        <v>152</v>
      </c>
      <c r="C56" s="0"/>
      <c r="D56" s="6" t="e">
        <f aca="false">-C56+#REF!</f>
        <v>#VALUE!</v>
      </c>
    </row>
    <row r="57" s="7" customFormat="true" ht="15.75" hidden="false" customHeight="false" outlineLevel="0" collapsed="false">
      <c r="B57" s="13" t="s">
        <v>134</v>
      </c>
      <c r="C57" s="0"/>
      <c r="D57" s="6" t="e">
        <f aca="false">-C57+#REF!</f>
        <v>#VALUE!</v>
      </c>
    </row>
    <row r="58" s="7" customFormat="true" ht="15.75" hidden="false" customHeight="false" outlineLevel="0" collapsed="false">
      <c r="B58" s="1" t="s">
        <v>151</v>
      </c>
      <c r="C58" s="0"/>
      <c r="D58" s="6" t="e">
        <f aca="false">-C58+#REF!</f>
        <v>#VALUE!</v>
      </c>
    </row>
    <row r="59" s="7" customFormat="true" ht="15.75" hidden="false" customHeight="false" outlineLevel="0" collapsed="false">
      <c r="B59" s="1" t="s">
        <v>152</v>
      </c>
      <c r="C59" s="0"/>
      <c r="D59" s="6" t="e">
        <f aca="false">-C59+#REF!</f>
        <v>#VALUE!</v>
      </c>
    </row>
    <row r="60" s="7" customFormat="true" ht="15.75" hidden="false" customHeight="false" outlineLevel="0" collapsed="false">
      <c r="B60" s="13" t="s">
        <v>135</v>
      </c>
      <c r="C60" s="0"/>
      <c r="D60" s="6" t="e">
        <f aca="false">-C60+#REF!</f>
        <v>#VALUE!</v>
      </c>
    </row>
    <row r="61" s="7" customFormat="true" ht="15.75" hidden="false" customHeight="false" outlineLevel="0" collapsed="false">
      <c r="B61" s="1" t="s">
        <v>136</v>
      </c>
      <c r="C61" s="0"/>
      <c r="D61" s="6" t="e">
        <f aca="false">-C61+#REF!</f>
        <v>#VALUE!</v>
      </c>
    </row>
    <row r="62" s="7" customFormat="true" ht="15.75" hidden="false" customHeight="false" outlineLevel="0" collapsed="false">
      <c r="B62" s="1" t="s">
        <v>137</v>
      </c>
      <c r="C62" s="0"/>
      <c r="D62" s="6" t="e">
        <f aca="false">-C62+#REF!</f>
        <v>#VALUE!</v>
      </c>
    </row>
    <row r="63" s="7" customFormat="true" ht="15.75" hidden="false" customHeight="false" outlineLevel="0" collapsed="false">
      <c r="B63" s="1" t="s">
        <v>138</v>
      </c>
      <c r="C63" s="0"/>
      <c r="D63" s="6" t="e">
        <f aca="false">-C63+#REF!</f>
        <v>#VALUE!</v>
      </c>
    </row>
    <row r="64" s="7" customFormat="true" ht="15.75" hidden="false" customHeight="false" outlineLevel="0" collapsed="false">
      <c r="B64" s="1" t="s">
        <v>139</v>
      </c>
      <c r="C64" s="0"/>
      <c r="D64" s="6" t="e">
        <f aca="false">-C64+#REF!</f>
        <v>#VALUE!</v>
      </c>
    </row>
    <row r="65" s="7" customFormat="true" ht="15.75" hidden="false" customHeight="false" outlineLevel="0" collapsed="false">
      <c r="B65" s="1" t="s">
        <v>140</v>
      </c>
      <c r="C65" s="0"/>
      <c r="D65" s="6" t="e">
        <f aca="false">-C65+#REF!</f>
        <v>#VALUE!</v>
      </c>
    </row>
    <row r="66" s="7" customFormat="true" ht="15.75" hidden="false" customHeight="false" outlineLevel="0" collapsed="false">
      <c r="B66" s="1" t="s">
        <v>141</v>
      </c>
      <c r="C66" s="0"/>
      <c r="D66" s="6" t="e">
        <f aca="false">-C66+#REF!</f>
        <v>#VALUE!</v>
      </c>
    </row>
    <row r="67" s="7" customFormat="true" ht="15.75" hidden="false" customHeight="false" outlineLevel="0" collapsed="false">
      <c r="A67" s="3" t="s">
        <v>7</v>
      </c>
      <c r="B67" s="8" t="s">
        <v>153</v>
      </c>
      <c r="C67" s="9"/>
      <c r="D67" s="6" t="e">
        <f aca="false">-C67+#REF!</f>
        <v>#VALUE!</v>
      </c>
    </row>
    <row r="68" s="7" customFormat="true" ht="15.75" hidden="false" customHeight="false" outlineLevel="0" collapsed="false">
      <c r="B68" s="13" t="s">
        <v>117</v>
      </c>
      <c r="C68" s="0"/>
      <c r="D68" s="6" t="e">
        <f aca="false">-C68+#REF!</f>
        <v>#VALUE!</v>
      </c>
    </row>
    <row r="69" s="7" customFormat="true" ht="15.75" hidden="false" customHeight="false" outlineLevel="0" collapsed="false">
      <c r="B69" s="1" t="s">
        <v>120</v>
      </c>
      <c r="C69" s="0"/>
      <c r="D69" s="6" t="e">
        <f aca="false">-C69+#REF!</f>
        <v>#VALUE!</v>
      </c>
    </row>
    <row r="70" s="7" customFormat="true" ht="15.75" hidden="false" customHeight="false" outlineLevel="0" collapsed="false">
      <c r="B70" s="1" t="s">
        <v>121</v>
      </c>
      <c r="C70" s="0"/>
      <c r="D70" s="6" t="e">
        <f aca="false">-C70+#REF!</f>
        <v>#VALUE!</v>
      </c>
    </row>
    <row r="71" s="7" customFormat="true" ht="15.75" hidden="false" customHeight="false" outlineLevel="0" collapsed="false">
      <c r="B71" s="1" t="s">
        <v>154</v>
      </c>
      <c r="C71" s="0"/>
      <c r="D71" s="6" t="e">
        <f aca="false">-C71+#REF!</f>
        <v>#VALUE!</v>
      </c>
    </row>
    <row r="72" s="7" customFormat="true" ht="15.75" hidden="false" customHeight="false" outlineLevel="0" collapsed="false">
      <c r="B72" s="13" t="s">
        <v>122</v>
      </c>
      <c r="C72" s="0"/>
      <c r="D72" s="6" t="e">
        <f aca="false">-C72+#REF!</f>
        <v>#VALUE!</v>
      </c>
    </row>
    <row r="73" s="7" customFormat="true" ht="15.75" hidden="false" customHeight="false" outlineLevel="0" collapsed="false">
      <c r="B73" s="1" t="s">
        <v>123</v>
      </c>
      <c r="C73" s="0"/>
      <c r="D73" s="6" t="e">
        <f aca="false">-C73+#REF!</f>
        <v>#VALUE!</v>
      </c>
    </row>
    <row r="74" s="7" customFormat="true" ht="15.75" hidden="false" customHeight="false" outlineLevel="0" collapsed="false">
      <c r="B74" s="1" t="s">
        <v>124</v>
      </c>
      <c r="C74" s="0"/>
      <c r="D74" s="6" t="e">
        <f aca="false">-C74+#REF!</f>
        <v>#VALUE!</v>
      </c>
    </row>
    <row r="75" s="7" customFormat="true" ht="15.75" hidden="false" customHeight="false" outlineLevel="0" collapsed="false">
      <c r="B75" s="1" t="s">
        <v>125</v>
      </c>
      <c r="C75" s="0"/>
      <c r="D75" s="6" t="e">
        <f aca="false">-C75+#REF!</f>
        <v>#VALUE!</v>
      </c>
    </row>
    <row r="76" s="7" customFormat="true" ht="15.75" hidden="false" customHeight="false" outlineLevel="0" collapsed="false">
      <c r="B76" s="1" t="s">
        <v>126</v>
      </c>
      <c r="C76" s="0"/>
      <c r="D76" s="6" t="e">
        <f aca="false">-C76+#REF!</f>
        <v>#VALUE!</v>
      </c>
    </row>
    <row r="77" s="7" customFormat="true" ht="15.75" hidden="false" customHeight="false" outlineLevel="0" collapsed="false">
      <c r="B77" s="13" t="s">
        <v>127</v>
      </c>
      <c r="C77" s="0"/>
      <c r="D77" s="6" t="e">
        <f aca="false">-C77+#REF!</f>
        <v>#VALUE!</v>
      </c>
    </row>
    <row r="78" s="7" customFormat="true" ht="15.75" hidden="false" customHeight="false" outlineLevel="0" collapsed="false">
      <c r="B78" s="1" t="s">
        <v>148</v>
      </c>
      <c r="C78" s="0"/>
      <c r="D78" s="6" t="e">
        <f aca="false">-C78+#REF!</f>
        <v>#VALUE!</v>
      </c>
    </row>
    <row r="79" s="7" customFormat="true" ht="15.75" hidden="false" customHeight="false" outlineLevel="0" collapsed="false">
      <c r="B79" s="13" t="s">
        <v>133</v>
      </c>
      <c r="C79" s="0"/>
      <c r="D79" s="6" t="e">
        <f aca="false">-C79+#REF!</f>
        <v>#VALUE!</v>
      </c>
    </row>
    <row r="80" s="7" customFormat="true" ht="15.75" hidden="false" customHeight="false" outlineLevel="0" collapsed="false">
      <c r="B80" s="1" t="s">
        <v>148</v>
      </c>
      <c r="C80" s="0"/>
      <c r="D80" s="6" t="e">
        <f aca="false">-C80+#REF!</f>
        <v>#VALUE!</v>
      </c>
    </row>
    <row r="81" s="7" customFormat="true" ht="15.75" hidden="false" customHeight="false" outlineLevel="0" collapsed="false">
      <c r="B81" s="13" t="s">
        <v>134</v>
      </c>
      <c r="C81" s="0"/>
      <c r="D81" s="6" t="e">
        <f aca="false">-C81+#REF!</f>
        <v>#VALUE!</v>
      </c>
    </row>
    <row r="82" s="7" customFormat="true" ht="15.75" hidden="false" customHeight="false" outlineLevel="0" collapsed="false">
      <c r="B82" s="1" t="s">
        <v>148</v>
      </c>
      <c r="C82" s="0"/>
      <c r="D82" s="6" t="e">
        <f aca="false">-C82+#REF!</f>
        <v>#VALUE!</v>
      </c>
    </row>
    <row r="83" s="7" customFormat="true" ht="15.75" hidden="false" customHeight="false" outlineLevel="0" collapsed="false">
      <c r="B83" s="13" t="s">
        <v>135</v>
      </c>
      <c r="C83" s="0"/>
      <c r="D83" s="6" t="e">
        <f aca="false">-C83+#REF!</f>
        <v>#VALUE!</v>
      </c>
    </row>
    <row r="84" s="7" customFormat="true" ht="15.75" hidden="false" customHeight="false" outlineLevel="0" collapsed="false">
      <c r="B84" s="1" t="s">
        <v>136</v>
      </c>
      <c r="C84" s="0"/>
      <c r="D84" s="6" t="e">
        <f aca="false">-C84+#REF!</f>
        <v>#VALUE!</v>
      </c>
    </row>
    <row r="85" s="7" customFormat="true" ht="15.75" hidden="false" customHeight="false" outlineLevel="0" collapsed="false">
      <c r="B85" s="1" t="s">
        <v>137</v>
      </c>
      <c r="C85" s="0"/>
      <c r="D85" s="6" t="e">
        <f aca="false">-C85+#REF!</f>
        <v>#VALUE!</v>
      </c>
    </row>
    <row r="86" s="7" customFormat="true" ht="15.75" hidden="false" customHeight="false" outlineLevel="0" collapsed="false">
      <c r="B86" s="1" t="s">
        <v>138</v>
      </c>
      <c r="C86" s="0"/>
      <c r="D86" s="6" t="e">
        <f aca="false">-C86+#REF!</f>
        <v>#VALUE!</v>
      </c>
    </row>
    <row r="87" s="7" customFormat="true" ht="15.75" hidden="false" customHeight="false" outlineLevel="0" collapsed="false">
      <c r="B87" s="1" t="s">
        <v>139</v>
      </c>
      <c r="C87" s="0"/>
      <c r="D87" s="6" t="e">
        <f aca="false">-C87+#REF!</f>
        <v>#VALUE!</v>
      </c>
    </row>
    <row r="88" s="7" customFormat="true" ht="15.75" hidden="false" customHeight="false" outlineLevel="0" collapsed="false">
      <c r="B88" s="1" t="s">
        <v>140</v>
      </c>
      <c r="C88" s="0"/>
      <c r="D88" s="6" t="e">
        <f aca="false">-C88+#REF!</f>
        <v>#VALUE!</v>
      </c>
    </row>
    <row r="89" s="7" customFormat="true" ht="15.75" hidden="false" customHeight="false" outlineLevel="0" collapsed="false">
      <c r="B89" s="1" t="s">
        <v>141</v>
      </c>
      <c r="C89" s="0"/>
      <c r="D89" s="6" t="e">
        <f aca="false">-C89+#REF!</f>
        <v>#VALUE!</v>
      </c>
    </row>
    <row r="90" s="7" customFormat="true" ht="15.75" hidden="false" customHeight="false" outlineLevel="0" collapsed="false">
      <c r="A90" s="3" t="s">
        <v>7</v>
      </c>
      <c r="B90" s="8" t="s">
        <v>155</v>
      </c>
      <c r="C90" s="9"/>
      <c r="D90" s="6" t="e">
        <f aca="false">-C90+#REF!</f>
        <v>#VALUE!</v>
      </c>
    </row>
    <row r="91" s="7" customFormat="true" ht="15.75" hidden="false" customHeight="false" outlineLevel="0" collapsed="false">
      <c r="B91" s="13" t="s">
        <v>117</v>
      </c>
      <c r="C91" s="0"/>
      <c r="D91" s="6" t="e">
        <f aca="false">-C91+#REF!</f>
        <v>#VALUE!</v>
      </c>
    </row>
    <row r="92" s="7" customFormat="true" ht="15.75" hidden="false" customHeight="false" outlineLevel="0" collapsed="false">
      <c r="B92" s="1" t="s">
        <v>118</v>
      </c>
      <c r="C92" s="0"/>
      <c r="D92" s="6" t="e">
        <f aca="false">-C92+#REF!</f>
        <v>#VALUE!</v>
      </c>
    </row>
    <row r="93" s="7" customFormat="true" ht="15.75" hidden="false" customHeight="false" outlineLevel="0" collapsed="false">
      <c r="B93" s="1" t="s">
        <v>119</v>
      </c>
      <c r="C93" s="0"/>
      <c r="D93" s="6" t="e">
        <f aca="false">-C93+#REF!</f>
        <v>#VALUE!</v>
      </c>
    </row>
    <row r="94" s="7" customFormat="true" ht="15.75" hidden="false" customHeight="false" outlineLevel="0" collapsed="false">
      <c r="B94" s="13" t="s">
        <v>122</v>
      </c>
      <c r="C94" s="0"/>
      <c r="D94" s="6" t="e">
        <f aca="false">-C94+#REF!</f>
        <v>#VALUE!</v>
      </c>
    </row>
    <row r="95" s="7" customFormat="true" ht="15.75" hidden="false" customHeight="false" outlineLevel="0" collapsed="false">
      <c r="B95" s="1" t="s">
        <v>123</v>
      </c>
      <c r="C95" s="0"/>
      <c r="D95" s="6" t="e">
        <f aca="false">-C95+#REF!</f>
        <v>#VALUE!</v>
      </c>
    </row>
    <row r="96" s="7" customFormat="true" ht="15.75" hidden="false" customHeight="false" outlineLevel="0" collapsed="false">
      <c r="B96" s="1" t="s">
        <v>124</v>
      </c>
      <c r="C96" s="0"/>
      <c r="D96" s="6" t="e">
        <f aca="false">-C96+#REF!</f>
        <v>#VALUE!</v>
      </c>
    </row>
    <row r="97" s="7" customFormat="true" ht="15.75" hidden="false" customHeight="false" outlineLevel="0" collapsed="false">
      <c r="B97" s="1" t="s">
        <v>125</v>
      </c>
      <c r="C97" s="0"/>
      <c r="D97" s="6" t="e">
        <f aca="false">-C97+#REF!</f>
        <v>#VALUE!</v>
      </c>
    </row>
    <row r="98" s="7" customFormat="true" ht="15.75" hidden="false" customHeight="false" outlineLevel="0" collapsed="false">
      <c r="B98" s="1" t="s">
        <v>126</v>
      </c>
      <c r="C98" s="0"/>
      <c r="D98" s="6" t="e">
        <f aca="false">-C98+#REF!</f>
        <v>#VALUE!</v>
      </c>
    </row>
    <row r="99" s="7" customFormat="true" ht="15.75" hidden="false" customHeight="false" outlineLevel="0" collapsed="false">
      <c r="B99" s="13" t="s">
        <v>156</v>
      </c>
      <c r="C99" s="0"/>
      <c r="D99" s="6" t="e">
        <f aca="false">-C99+#REF!</f>
        <v>#VALUE!</v>
      </c>
    </row>
    <row r="100" s="7" customFormat="true" ht="15.75" hidden="false" customHeight="false" outlineLevel="0" collapsed="false">
      <c r="B100" s="1" t="s">
        <v>123</v>
      </c>
      <c r="C100" s="0"/>
      <c r="D100" s="6" t="e">
        <f aca="false">-C100+#REF!</f>
        <v>#VALUE!</v>
      </c>
    </row>
    <row r="101" s="7" customFormat="true" ht="15.75" hidden="false" customHeight="false" outlineLevel="0" collapsed="false">
      <c r="B101" s="1" t="s">
        <v>124</v>
      </c>
      <c r="C101" s="0"/>
      <c r="D101" s="6" t="e">
        <f aca="false">-C101+#REF!</f>
        <v>#VALUE!</v>
      </c>
    </row>
    <row r="102" s="7" customFormat="true" ht="15.75" hidden="false" customHeight="false" outlineLevel="0" collapsed="false">
      <c r="B102" s="1" t="s">
        <v>125</v>
      </c>
      <c r="C102" s="0"/>
      <c r="D102" s="6" t="e">
        <f aca="false">-C102+#REF!</f>
        <v>#VALUE!</v>
      </c>
    </row>
    <row r="103" s="7" customFormat="true" ht="15.75" hidden="false" customHeight="false" outlineLevel="0" collapsed="false">
      <c r="B103" s="1" t="s">
        <v>126</v>
      </c>
      <c r="C103" s="0"/>
      <c r="D103" s="6" t="e">
        <f aca="false">-C103+#REF!</f>
        <v>#VALUE!</v>
      </c>
    </row>
    <row r="104" s="7" customFormat="true" ht="15.75" hidden="false" customHeight="false" outlineLevel="0" collapsed="false">
      <c r="B104" s="13" t="s">
        <v>127</v>
      </c>
      <c r="C104" s="0"/>
      <c r="D104" s="6" t="e">
        <f aca="false">-C104+#REF!</f>
        <v>#VALUE!</v>
      </c>
    </row>
    <row r="105" s="7" customFormat="true" ht="15.75" hidden="false" customHeight="false" outlineLevel="0" collapsed="false">
      <c r="B105" s="1" t="s">
        <v>148</v>
      </c>
      <c r="C105" s="0"/>
      <c r="D105" s="6" t="e">
        <f aca="false">-C105+#REF!</f>
        <v>#VALUE!</v>
      </c>
    </row>
    <row r="106" s="7" customFormat="true" ht="15.75" hidden="false" customHeight="false" outlineLevel="0" collapsed="false">
      <c r="B106" s="13" t="s">
        <v>129</v>
      </c>
      <c r="C106" s="0"/>
      <c r="D106" s="6" t="e">
        <f aca="false">-C106+#REF!</f>
        <v>#VALUE!</v>
      </c>
    </row>
    <row r="107" s="7" customFormat="true" ht="15.75" hidden="false" customHeight="false" outlineLevel="0" collapsed="false">
      <c r="B107" s="1" t="s">
        <v>130</v>
      </c>
      <c r="C107" s="0"/>
      <c r="D107" s="6" t="e">
        <f aca="false">-C107+#REF!</f>
        <v>#VALUE!</v>
      </c>
    </row>
    <row r="108" s="7" customFormat="true" ht="15.75" hidden="false" customHeight="false" outlineLevel="0" collapsed="false">
      <c r="B108" s="1" t="s">
        <v>131</v>
      </c>
      <c r="C108" s="0"/>
      <c r="D108" s="6" t="e">
        <f aca="false">-C108+#REF!</f>
        <v>#VALUE!</v>
      </c>
    </row>
    <row r="109" s="7" customFormat="true" ht="15.75" hidden="false" customHeight="false" outlineLevel="0" collapsed="false">
      <c r="B109" s="1" t="s">
        <v>157</v>
      </c>
      <c r="C109" s="0"/>
      <c r="D109" s="6" t="e">
        <f aca="false">-C109+#REF!</f>
        <v>#VALUE!</v>
      </c>
    </row>
    <row r="110" s="7" customFormat="true" ht="15.75" hidden="false" customHeight="false" outlineLevel="0" collapsed="false">
      <c r="B110" s="13" t="s">
        <v>133</v>
      </c>
      <c r="C110" s="0"/>
      <c r="D110" s="6" t="e">
        <f aca="false">-C110+#REF!</f>
        <v>#VALUE!</v>
      </c>
    </row>
    <row r="111" s="7" customFormat="true" ht="15.75" hidden="false" customHeight="false" outlineLevel="0" collapsed="false">
      <c r="B111" s="1" t="s">
        <v>148</v>
      </c>
      <c r="C111" s="0"/>
      <c r="D111" s="6" t="e">
        <f aca="false">-C111+#REF!</f>
        <v>#VALUE!</v>
      </c>
    </row>
    <row r="112" s="7" customFormat="true" ht="15.75" hidden="false" customHeight="false" outlineLevel="0" collapsed="false">
      <c r="B112" s="13" t="s">
        <v>134</v>
      </c>
      <c r="C112" s="0"/>
      <c r="D112" s="6" t="e">
        <f aca="false">-C112+#REF!</f>
        <v>#VALUE!</v>
      </c>
    </row>
    <row r="113" s="7" customFormat="true" ht="15.75" hidden="false" customHeight="false" outlineLevel="0" collapsed="false">
      <c r="B113" s="1" t="s">
        <v>148</v>
      </c>
      <c r="C113" s="0"/>
      <c r="D113" s="6" t="e">
        <f aca="false">-C113+#REF!</f>
        <v>#VALUE!</v>
      </c>
    </row>
    <row r="114" s="7" customFormat="true" ht="15.75" hidden="false" customHeight="false" outlineLevel="0" collapsed="false">
      <c r="B114" s="13" t="s">
        <v>135</v>
      </c>
      <c r="C114" s="0"/>
      <c r="D114" s="6" t="e">
        <f aca="false">-C114+#REF!</f>
        <v>#VALUE!</v>
      </c>
    </row>
    <row r="115" s="7" customFormat="true" ht="15.75" hidden="false" customHeight="false" outlineLevel="0" collapsed="false">
      <c r="B115" s="1" t="s">
        <v>136</v>
      </c>
      <c r="C115" s="0"/>
      <c r="D115" s="6" t="e">
        <f aca="false">-C115+#REF!</f>
        <v>#VALUE!</v>
      </c>
    </row>
    <row r="116" s="7" customFormat="true" ht="15.75" hidden="false" customHeight="false" outlineLevel="0" collapsed="false">
      <c r="B116" s="1" t="s">
        <v>137</v>
      </c>
      <c r="C116" s="0"/>
      <c r="D116" s="6" t="e">
        <f aca="false">-C116+#REF!</f>
        <v>#VALUE!</v>
      </c>
    </row>
    <row r="117" s="7" customFormat="true" ht="15.75" hidden="false" customHeight="false" outlineLevel="0" collapsed="false">
      <c r="B117" s="1" t="s">
        <v>138</v>
      </c>
      <c r="C117" s="0"/>
      <c r="D117" s="6" t="e">
        <f aca="false">-C117+#REF!</f>
        <v>#VALUE!</v>
      </c>
    </row>
    <row r="118" s="7" customFormat="true" ht="15.75" hidden="false" customHeight="false" outlineLevel="0" collapsed="false">
      <c r="B118" s="1" t="s">
        <v>139</v>
      </c>
      <c r="C118" s="0"/>
      <c r="D118" s="6" t="e">
        <f aca="false">-C118+#REF!</f>
        <v>#VALUE!</v>
      </c>
    </row>
    <row r="119" s="7" customFormat="true" ht="15.75" hidden="false" customHeight="false" outlineLevel="0" collapsed="false">
      <c r="B119" s="1" t="s">
        <v>140</v>
      </c>
      <c r="C119" s="0"/>
      <c r="D119" s="6" t="e">
        <f aca="false">-C119+#REF!</f>
        <v>#VALUE!</v>
      </c>
    </row>
    <row r="120" s="7" customFormat="true" ht="15.75" hidden="false" customHeight="false" outlineLevel="0" collapsed="false">
      <c r="B120" s="1" t="s">
        <v>141</v>
      </c>
      <c r="C120" s="0"/>
      <c r="D120" s="6" t="e">
        <f aca="false">-C120+#REF!</f>
        <v>#VALUE!</v>
      </c>
    </row>
    <row r="121" s="7" customFormat="true" ht="15.75" hidden="false" customHeight="false" outlineLevel="0" collapsed="false">
      <c r="A121" s="3" t="s">
        <v>7</v>
      </c>
      <c r="B121" s="8" t="s">
        <v>158</v>
      </c>
      <c r="C121" s="9"/>
      <c r="D121" s="6" t="e">
        <f aca="false">-C121+#REF!</f>
        <v>#VALUE!</v>
      </c>
    </row>
    <row r="122" s="7" customFormat="true" ht="15.75" hidden="false" customHeight="false" outlineLevel="0" collapsed="false">
      <c r="B122" s="13" t="s">
        <v>159</v>
      </c>
      <c r="C122" s="0"/>
      <c r="D122" s="6" t="e">
        <f aca="false">-C122+#REF!</f>
        <v>#VALUE!</v>
      </c>
    </row>
    <row r="123" s="7" customFormat="true" ht="15.75" hidden="false" customHeight="false" outlineLevel="0" collapsed="false">
      <c r="B123" s="1" t="s">
        <v>160</v>
      </c>
      <c r="C123" s="0"/>
      <c r="D123" s="6" t="e">
        <f aca="false">-C123+#REF!</f>
        <v>#VALUE!</v>
      </c>
    </row>
    <row r="124" s="7" customFormat="true" ht="15.75" hidden="false" customHeight="false" outlineLevel="0" collapsed="false">
      <c r="B124" s="1" t="s">
        <v>161</v>
      </c>
      <c r="C124" s="0"/>
      <c r="D124" s="6" t="e">
        <f aca="false">-C124+#REF!</f>
        <v>#VALUE!</v>
      </c>
    </row>
    <row r="125" s="7" customFormat="true" ht="15.75" hidden="false" customHeight="false" outlineLevel="0" collapsed="false">
      <c r="B125" s="1" t="s">
        <v>162</v>
      </c>
      <c r="C125" s="0"/>
      <c r="D125" s="6" t="e">
        <f aca="false">-C125+#REF!</f>
        <v>#VALUE!</v>
      </c>
    </row>
    <row r="126" s="7" customFormat="true" ht="15.75" hidden="false" customHeight="false" outlineLevel="0" collapsed="false">
      <c r="B126" s="13" t="s">
        <v>163</v>
      </c>
      <c r="C126" s="0"/>
      <c r="D126" s="6" t="e">
        <f aca="false">-C126+#REF!</f>
        <v>#VALUE!</v>
      </c>
    </row>
    <row r="127" s="7" customFormat="true" ht="15.75" hidden="false" customHeight="false" outlineLevel="0" collapsed="false">
      <c r="B127" s="1" t="s">
        <v>160</v>
      </c>
      <c r="C127" s="0"/>
      <c r="D127" s="6" t="e">
        <f aca="false">-C127+#REF!</f>
        <v>#VALUE!</v>
      </c>
    </row>
    <row r="128" s="7" customFormat="true" ht="15.75" hidden="false" customHeight="false" outlineLevel="0" collapsed="false">
      <c r="B128" s="1" t="s">
        <v>161</v>
      </c>
      <c r="C128" s="0"/>
      <c r="D128" s="6" t="e">
        <f aca="false">-C128+#REF!</f>
        <v>#VALUE!</v>
      </c>
    </row>
    <row r="129" s="7" customFormat="true" ht="15.75" hidden="false" customHeight="false" outlineLevel="0" collapsed="false">
      <c r="B129" s="1" t="s">
        <v>162</v>
      </c>
      <c r="C129" s="0"/>
      <c r="D129" s="6" t="e">
        <f aca="false">-C129+#REF!</f>
        <v>#VALUE!</v>
      </c>
    </row>
    <row r="130" s="7" customFormat="true" ht="15.75" hidden="false" customHeight="false" outlineLevel="0" collapsed="false">
      <c r="B130" s="10"/>
      <c r="C130" s="0"/>
    </row>
    <row r="131" customFormat="false" ht="15.75" hidden="false" customHeight="false" outlineLevel="0" collapsed="false">
      <c r="B131" s="4"/>
      <c r="D131" s="0" t="e">
        <f aca="false">SUM(D2:D129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" activeCellId="0" sqref="E1"/>
    </sheetView>
  </sheetViews>
  <sheetFormatPr defaultColWidth="8.90234375" defaultRowHeight="15.75" zeroHeight="false" outlineLevelRow="0" outlineLevelCol="0"/>
  <cols>
    <col collapsed="false" customWidth="true" hidden="true" outlineLevel="0" max="1" min="1" style="0" width="3.86"/>
    <col collapsed="false" customWidth="true" hidden="false" outlineLevel="0" max="2" min="2" style="1" width="79.24"/>
    <col collapsed="false" customWidth="true" hidden="false" outlineLevel="0" max="3" min="3" style="0" width="15.99"/>
    <col collapsed="false" customWidth="true" hidden="true" outlineLevel="0" max="4" min="4" style="0" width="9.49"/>
    <col collapsed="false" customWidth="true" hidden="false" outlineLevel="0" max="5" min="5" style="0" width="15.62"/>
  </cols>
  <sheetData>
    <row r="1" customFormat="false" ht="15.75" hidden="false" customHeight="false" outlineLevel="0" collapsed="false">
      <c r="A1" s="2" t="s">
        <v>0</v>
      </c>
      <c r="B1" s="1" t="s">
        <v>1</v>
      </c>
      <c r="C1" s="0" t="s">
        <v>2</v>
      </c>
      <c r="D1" s="2" t="s">
        <v>3</v>
      </c>
      <c r="E1" s="0" t="s">
        <v>4</v>
      </c>
    </row>
    <row r="2" s="7" customFormat="true" ht="15.75" hidden="false" customHeight="false" outlineLevel="0" collapsed="false">
      <c r="A2" s="3" t="s">
        <v>5</v>
      </c>
      <c r="B2" s="4" t="s">
        <v>164</v>
      </c>
      <c r="C2" s="5"/>
      <c r="D2" s="6" t="e">
        <f aca="false">-C2+#REF!</f>
        <v>#VALUE!</v>
      </c>
    </row>
    <row r="3" s="7" customFormat="true" ht="15.75" hidden="false" customHeight="false" outlineLevel="0" collapsed="false">
      <c r="A3" s="3" t="s">
        <v>7</v>
      </c>
      <c r="B3" s="8" t="s">
        <v>165</v>
      </c>
      <c r="C3" s="9"/>
      <c r="D3" s="6" t="e">
        <f aca="false">-C3+#REF!</f>
        <v>#VALUE!</v>
      </c>
    </row>
    <row r="4" s="7" customFormat="true" ht="15.75" hidden="false" customHeight="false" outlineLevel="0" collapsed="false">
      <c r="B4" s="13" t="s">
        <v>166</v>
      </c>
      <c r="C4" s="0"/>
      <c r="D4" s="6" t="e">
        <f aca="false">-C4+#REF!</f>
        <v>#VALUE!</v>
      </c>
    </row>
    <row r="5" s="7" customFormat="true" ht="15.75" hidden="false" customHeight="false" outlineLevel="0" collapsed="false">
      <c r="A5" s="3" t="s">
        <v>7</v>
      </c>
      <c r="B5" s="8" t="s">
        <v>167</v>
      </c>
      <c r="C5" s="9"/>
      <c r="D5" s="6" t="e">
        <f aca="false">-C5+#REF!</f>
        <v>#VALUE!</v>
      </c>
    </row>
    <row r="6" s="7" customFormat="true" ht="15.75" hidden="false" customHeight="false" outlineLevel="0" collapsed="false">
      <c r="B6" s="1" t="s">
        <v>168</v>
      </c>
      <c r="C6" s="0"/>
      <c r="D6" s="6" t="e">
        <f aca="false">-C6+#REF!</f>
        <v>#VALUE!</v>
      </c>
    </row>
    <row r="7" s="7" customFormat="true" ht="15.75" hidden="false" customHeight="false" outlineLevel="0" collapsed="false">
      <c r="B7" s="1" t="s">
        <v>169</v>
      </c>
      <c r="C7" s="0"/>
      <c r="D7" s="6" t="e">
        <f aca="false">-C7+#REF!</f>
        <v>#VALUE!</v>
      </c>
    </row>
    <row r="8" s="7" customFormat="true" ht="15.75" hidden="false" customHeight="false" outlineLevel="0" collapsed="false">
      <c r="B8" s="1" t="s">
        <v>169</v>
      </c>
      <c r="C8" s="0"/>
      <c r="D8" s="6" t="e">
        <f aca="false">-C8+#REF!</f>
        <v>#VALUE!</v>
      </c>
    </row>
    <row r="9" s="7" customFormat="true" ht="15.75" hidden="false" customHeight="false" outlineLevel="0" collapsed="false">
      <c r="B9" s="1" t="s">
        <v>170</v>
      </c>
      <c r="C9" s="0"/>
      <c r="D9" s="6" t="e">
        <f aca="false">-C9+#REF!</f>
        <v>#VALUE!</v>
      </c>
    </row>
    <row r="10" s="7" customFormat="true" ht="15.75" hidden="false" customHeight="false" outlineLevel="0" collapsed="false">
      <c r="A10" s="3" t="s">
        <v>7</v>
      </c>
      <c r="B10" s="8" t="s">
        <v>171</v>
      </c>
      <c r="C10" s="14"/>
      <c r="D10" s="6" t="e">
        <f aca="false">-C10+#REF!</f>
        <v>#VALUE!</v>
      </c>
    </row>
    <row r="11" s="7" customFormat="true" ht="15.75" hidden="false" customHeight="false" outlineLevel="0" collapsed="false">
      <c r="B11" s="1" t="s">
        <v>168</v>
      </c>
      <c r="C11" s="0"/>
      <c r="D11" s="6" t="e">
        <f aca="false">-C11+#REF!</f>
        <v>#VALUE!</v>
      </c>
    </row>
    <row r="12" s="7" customFormat="true" ht="15.75" hidden="false" customHeight="false" outlineLevel="0" collapsed="false">
      <c r="B12" s="1" t="s">
        <v>169</v>
      </c>
      <c r="C12" s="0"/>
      <c r="D12" s="6" t="e">
        <f aca="false">-C12+#REF!</f>
        <v>#VALUE!</v>
      </c>
    </row>
    <row r="13" s="7" customFormat="true" ht="15.75" hidden="false" customHeight="false" outlineLevel="0" collapsed="false">
      <c r="B13" s="1" t="s">
        <v>169</v>
      </c>
      <c r="C13" s="0"/>
      <c r="D13" s="6" t="e">
        <f aca="false">-C13+#REF!</f>
        <v>#VALUE!</v>
      </c>
    </row>
    <row r="14" s="7" customFormat="true" ht="15.75" hidden="false" customHeight="false" outlineLevel="0" collapsed="false">
      <c r="A14" s="3" t="s">
        <v>7</v>
      </c>
      <c r="B14" s="8" t="s">
        <v>172</v>
      </c>
      <c r="C14" s="14"/>
      <c r="D14" s="6" t="e">
        <f aca="false">-C14+#REF!</f>
        <v>#VALUE!</v>
      </c>
    </row>
    <row r="15" s="7" customFormat="true" ht="15.75" hidden="false" customHeight="false" outlineLevel="0" collapsed="false">
      <c r="B15" s="1" t="s">
        <v>169</v>
      </c>
      <c r="C15" s="0"/>
      <c r="D15" s="6" t="e">
        <f aca="false">-C15+#REF!</f>
        <v>#VALUE!</v>
      </c>
    </row>
    <row r="16" s="7" customFormat="true" ht="15.75" hidden="false" customHeight="false" outlineLevel="0" collapsed="false">
      <c r="A16" s="3" t="s">
        <v>7</v>
      </c>
      <c r="B16" s="8" t="s">
        <v>173</v>
      </c>
      <c r="C16" s="14"/>
      <c r="D16" s="6" t="e">
        <f aca="false">-C16+#REF!</f>
        <v>#VALUE!</v>
      </c>
    </row>
    <row r="17" s="7" customFormat="true" ht="15.75" hidden="false" customHeight="false" outlineLevel="0" collapsed="false">
      <c r="B17" s="1" t="s">
        <v>168</v>
      </c>
      <c r="C17" s="0"/>
      <c r="D17" s="6" t="e">
        <f aca="false">-C17+#REF!</f>
        <v>#VALUE!</v>
      </c>
    </row>
    <row r="18" s="7" customFormat="true" ht="15.75" hidden="false" customHeight="false" outlineLevel="0" collapsed="false">
      <c r="B18" s="1" t="s">
        <v>168</v>
      </c>
      <c r="C18" s="0"/>
      <c r="D18" s="6" t="e">
        <f aca="false">-C18+#REF!</f>
        <v>#VALUE!</v>
      </c>
    </row>
    <row r="19" s="7" customFormat="true" ht="15.75" hidden="false" customHeight="false" outlineLevel="0" collapsed="false">
      <c r="B19" s="1" t="s">
        <v>169</v>
      </c>
      <c r="C19" s="0"/>
      <c r="D19" s="6" t="e">
        <f aca="false">-C19+#REF!</f>
        <v>#VALUE!</v>
      </c>
    </row>
    <row r="20" s="7" customFormat="true" ht="15.75" hidden="false" customHeight="false" outlineLevel="0" collapsed="false">
      <c r="B20" s="1" t="s">
        <v>169</v>
      </c>
      <c r="C20" s="0"/>
      <c r="D20" s="6" t="e">
        <f aca="false">-C20+#REF!</f>
        <v>#VALUE!</v>
      </c>
    </row>
    <row r="21" s="7" customFormat="true" ht="15.75" hidden="false" customHeight="false" outlineLevel="0" collapsed="false">
      <c r="B21" s="1" t="s">
        <v>170</v>
      </c>
      <c r="C21" s="0"/>
      <c r="D21" s="6" t="e">
        <f aca="false">-C21+#REF!</f>
        <v>#VALUE!</v>
      </c>
    </row>
    <row r="22" s="7" customFormat="true" ht="15.75" hidden="false" customHeight="false" outlineLevel="0" collapsed="false">
      <c r="A22" s="3" t="s">
        <v>7</v>
      </c>
      <c r="B22" s="8" t="s">
        <v>174</v>
      </c>
      <c r="C22" s="14"/>
      <c r="D22" s="6" t="e">
        <f aca="false">-C22+#REF!</f>
        <v>#VALUE!</v>
      </c>
    </row>
    <row r="23" s="7" customFormat="true" ht="15.75" hidden="false" customHeight="false" outlineLevel="0" collapsed="false">
      <c r="B23" s="1" t="s">
        <v>168</v>
      </c>
      <c r="C23" s="0"/>
      <c r="D23" s="6" t="e">
        <f aca="false">-C23+#REF!</f>
        <v>#VALUE!</v>
      </c>
    </row>
    <row r="24" s="7" customFormat="true" ht="15.75" hidden="false" customHeight="false" outlineLevel="0" collapsed="false">
      <c r="B24" s="1" t="s">
        <v>168</v>
      </c>
      <c r="C24" s="0"/>
      <c r="D24" s="6" t="e">
        <f aca="false">-C24+#REF!</f>
        <v>#VALUE!</v>
      </c>
    </row>
    <row r="25" s="7" customFormat="true" ht="15.75" hidden="false" customHeight="false" outlineLevel="0" collapsed="false">
      <c r="B25" s="1" t="s">
        <v>169</v>
      </c>
      <c r="C25" s="0"/>
      <c r="D25" s="6" t="e">
        <f aca="false">-C25+#REF!</f>
        <v>#VALUE!</v>
      </c>
    </row>
    <row r="26" s="7" customFormat="true" ht="15.75" hidden="false" customHeight="false" outlineLevel="0" collapsed="false">
      <c r="B26" s="1" t="s">
        <v>170</v>
      </c>
      <c r="C26" s="0"/>
      <c r="D26" s="6" t="e">
        <f aca="false">-C26+#REF!</f>
        <v>#VALUE!</v>
      </c>
    </row>
    <row r="27" s="7" customFormat="true" ht="15.75" hidden="false" customHeight="false" outlineLevel="0" collapsed="false">
      <c r="A27" s="3" t="s">
        <v>7</v>
      </c>
      <c r="B27" s="8" t="s">
        <v>175</v>
      </c>
      <c r="C27" s="14"/>
      <c r="D27" s="6" t="e">
        <f aca="false">-C27+#REF!</f>
        <v>#VALUE!</v>
      </c>
    </row>
    <row r="28" s="7" customFormat="true" ht="15.75" hidden="false" customHeight="false" outlineLevel="0" collapsed="false">
      <c r="B28" s="1" t="s">
        <v>169</v>
      </c>
      <c r="C28" s="0"/>
      <c r="D28" s="6" t="e">
        <f aca="false">-C28+#REF!</f>
        <v>#VALUE!</v>
      </c>
    </row>
    <row r="29" s="7" customFormat="true" ht="15.75" hidden="false" customHeight="false" outlineLevel="0" collapsed="false">
      <c r="B29" s="1" t="s">
        <v>169</v>
      </c>
      <c r="C29" s="0"/>
      <c r="D29" s="6" t="e">
        <f aca="false">-C29+#REF!</f>
        <v>#VALUE!</v>
      </c>
    </row>
    <row r="30" s="7" customFormat="true" ht="15.75" hidden="false" customHeight="false" outlineLevel="0" collapsed="false">
      <c r="B30" s="1" t="s">
        <v>170</v>
      </c>
      <c r="C30" s="0"/>
      <c r="D30" s="6" t="e">
        <f aca="false">-C30+#REF!</f>
        <v>#VALUE!</v>
      </c>
    </row>
    <row r="31" s="7" customFormat="true" ht="15.75" hidden="false" customHeight="false" outlineLevel="0" collapsed="false">
      <c r="B31" s="1" t="s">
        <v>170</v>
      </c>
      <c r="C31" s="0"/>
      <c r="D31" s="6" t="e">
        <f aca="false">-C31+#REF!</f>
        <v>#VALUE!</v>
      </c>
    </row>
    <row r="32" s="7" customFormat="true" ht="15.75" hidden="false" customHeight="false" outlineLevel="0" collapsed="false">
      <c r="B32" s="1" t="s">
        <v>176</v>
      </c>
      <c r="C32" s="0"/>
      <c r="D32" s="6" t="e">
        <f aca="false">-C32+#REF!</f>
        <v>#VALUE!</v>
      </c>
    </row>
    <row r="33" s="7" customFormat="true" ht="15.75" hidden="false" customHeight="false" outlineLevel="0" collapsed="false">
      <c r="B33" s="1" t="s">
        <v>177</v>
      </c>
      <c r="C33" s="0"/>
      <c r="D33" s="6" t="e">
        <f aca="false">-C33+#REF!</f>
        <v>#VALUE!</v>
      </c>
    </row>
    <row r="34" s="7" customFormat="true" ht="15.75" hidden="false" customHeight="false" outlineLevel="0" collapsed="false">
      <c r="A34" s="3" t="s">
        <v>7</v>
      </c>
      <c r="B34" s="8" t="s">
        <v>178</v>
      </c>
      <c r="C34" s="14"/>
      <c r="D34" s="6" t="e">
        <f aca="false">-C34+#REF!</f>
        <v>#VALUE!</v>
      </c>
    </row>
    <row r="35" s="7" customFormat="true" ht="15.75" hidden="false" customHeight="false" outlineLevel="0" collapsed="false">
      <c r="B35" s="10" t="s">
        <v>179</v>
      </c>
      <c r="C35" s="0"/>
      <c r="D35" s="6" t="e">
        <f aca="false">-C35+#REF!</f>
        <v>#VALUE!</v>
      </c>
    </row>
    <row r="36" s="7" customFormat="true" ht="15.75" hidden="false" customHeight="false" outlineLevel="0" collapsed="false">
      <c r="B36" s="10" t="s">
        <v>180</v>
      </c>
      <c r="C36" s="0"/>
      <c r="D36" s="6" t="e">
        <f aca="false">-C36+#REF!</f>
        <v>#VALUE!</v>
      </c>
    </row>
    <row r="37" s="7" customFormat="true" ht="15.75" hidden="false" customHeight="false" outlineLevel="0" collapsed="false">
      <c r="B37" s="10" t="s">
        <v>180</v>
      </c>
      <c r="C37" s="0"/>
      <c r="D37" s="6" t="e">
        <f aca="false">-C37+#REF!</f>
        <v>#VALUE!</v>
      </c>
    </row>
    <row r="38" s="7" customFormat="true" ht="15.75" hidden="false" customHeight="false" outlineLevel="0" collapsed="false">
      <c r="B38" s="10" t="s">
        <v>181</v>
      </c>
      <c r="C38" s="0"/>
      <c r="D38" s="6" t="e">
        <f aca="false">-C38+#REF!</f>
        <v>#VALUE!</v>
      </c>
    </row>
    <row r="39" s="7" customFormat="true" ht="15.75" hidden="false" customHeight="false" outlineLevel="0" collapsed="false">
      <c r="A39" s="3" t="s">
        <v>7</v>
      </c>
      <c r="B39" s="8" t="s">
        <v>182</v>
      </c>
      <c r="C39" s="9"/>
      <c r="D39" s="6" t="e">
        <f aca="false">-C39+#REF!</f>
        <v>#VALUE!</v>
      </c>
    </row>
    <row r="40" s="7" customFormat="true" ht="15.75" hidden="false" customHeight="false" outlineLevel="0" collapsed="false">
      <c r="B40" s="1" t="s">
        <v>183</v>
      </c>
      <c r="C40" s="0"/>
      <c r="D40" s="6" t="e">
        <f aca="false">-C40+#REF!</f>
        <v>#VALUE!</v>
      </c>
    </row>
    <row r="41" s="7" customFormat="true" ht="15.75" hidden="false" customHeight="false" outlineLevel="0" collapsed="false">
      <c r="B41" s="1" t="s">
        <v>184</v>
      </c>
      <c r="C41" s="0"/>
      <c r="D41" s="6" t="e">
        <f aca="false">-C41+#REF!</f>
        <v>#VALUE!</v>
      </c>
    </row>
    <row r="42" s="7" customFormat="true" ht="15.75" hidden="false" customHeight="false" outlineLevel="0" collapsed="false">
      <c r="B42" s="1" t="s">
        <v>185</v>
      </c>
      <c r="C42" s="0"/>
      <c r="D42" s="6" t="e">
        <f aca="false">-C42+#REF!</f>
        <v>#VALUE!</v>
      </c>
    </row>
    <row r="43" s="7" customFormat="true" ht="15.75" hidden="false" customHeight="false" outlineLevel="0" collapsed="false">
      <c r="B43" s="1" t="s">
        <v>186</v>
      </c>
      <c r="C43" s="0"/>
      <c r="D43" s="6" t="e">
        <f aca="false">-C43+#REF!</f>
        <v>#VALUE!</v>
      </c>
    </row>
    <row r="44" s="7" customFormat="true" ht="15.75" hidden="false" customHeight="false" outlineLevel="0" collapsed="false">
      <c r="B44" s="1" t="s">
        <v>187</v>
      </c>
      <c r="C44" s="0"/>
      <c r="D44" s="6" t="e">
        <f aca="false">-C44+#REF!</f>
        <v>#VALUE!</v>
      </c>
    </row>
    <row r="45" s="7" customFormat="true" ht="15.75" hidden="false" customHeight="false" outlineLevel="0" collapsed="false">
      <c r="A45" s="3" t="s">
        <v>7</v>
      </c>
      <c r="B45" s="8" t="s">
        <v>188</v>
      </c>
      <c r="C45" s="9"/>
      <c r="D45" s="6" t="e">
        <f aca="false">-C45+#REF!</f>
        <v>#VALUE!</v>
      </c>
    </row>
    <row r="46" s="7" customFormat="true" ht="15.75" hidden="false" customHeight="false" outlineLevel="0" collapsed="false">
      <c r="B46" s="1" t="s">
        <v>168</v>
      </c>
      <c r="C46" s="0"/>
      <c r="D46" s="6" t="e">
        <f aca="false">-C46+#REF!</f>
        <v>#VALUE!</v>
      </c>
    </row>
    <row r="47" s="7" customFormat="true" ht="15.75" hidden="false" customHeight="false" outlineLevel="0" collapsed="false">
      <c r="B47" s="1" t="s">
        <v>169</v>
      </c>
      <c r="C47" s="0"/>
      <c r="D47" s="6" t="e">
        <f aca="false">-C47+#REF!</f>
        <v>#VALUE!</v>
      </c>
    </row>
    <row r="48" s="7" customFormat="true" ht="15.75" hidden="false" customHeight="false" outlineLevel="0" collapsed="false">
      <c r="A48" s="3" t="s">
        <v>7</v>
      </c>
      <c r="B48" s="8" t="s">
        <v>189</v>
      </c>
      <c r="C48" s="9"/>
      <c r="D48" s="6" t="e">
        <f aca="false">-C48+#REF!</f>
        <v>#VALUE!</v>
      </c>
    </row>
    <row r="49" s="7" customFormat="true" ht="15.75" hidden="false" customHeight="false" outlineLevel="0" collapsed="false">
      <c r="B49" s="1" t="s">
        <v>190</v>
      </c>
      <c r="C49" s="0"/>
      <c r="D49" s="6" t="e">
        <f aca="false">-C49+#REF!</f>
        <v>#VALUE!</v>
      </c>
    </row>
    <row r="50" s="7" customFormat="true" ht="15.75" hidden="false" customHeight="false" outlineLevel="0" collapsed="false">
      <c r="B50" s="1" t="s">
        <v>191</v>
      </c>
      <c r="C50" s="0"/>
      <c r="D50" s="6" t="e">
        <f aca="false">-C50+#REF!</f>
        <v>#VALUE!</v>
      </c>
    </row>
    <row r="51" s="7" customFormat="true" ht="15.75" hidden="false" customHeight="false" outlineLevel="0" collapsed="false">
      <c r="B51" s="1" t="s">
        <v>192</v>
      </c>
      <c r="C51" s="0"/>
      <c r="D51" s="6" t="e">
        <f aca="false">-C51+#REF!</f>
        <v>#VALUE!</v>
      </c>
    </row>
    <row r="52" s="7" customFormat="true" ht="15.75" hidden="false" customHeight="false" outlineLevel="0" collapsed="false">
      <c r="B52" s="1" t="s">
        <v>191</v>
      </c>
      <c r="C52" s="0"/>
      <c r="D52" s="6" t="e">
        <f aca="false">-C52+#REF!</f>
        <v>#VALUE!</v>
      </c>
    </row>
    <row r="53" s="7" customFormat="true" ht="15.75" hidden="false" customHeight="false" outlineLevel="0" collapsed="false">
      <c r="B53" s="1" t="s">
        <v>193</v>
      </c>
      <c r="C53" s="0"/>
      <c r="D53" s="6" t="e">
        <f aca="false">-C53+#REF!</f>
        <v>#VALUE!</v>
      </c>
    </row>
    <row r="54" s="7" customFormat="true" ht="15.75" hidden="false" customHeight="false" outlineLevel="0" collapsed="false">
      <c r="B54" s="1" t="s">
        <v>194</v>
      </c>
      <c r="C54" s="0"/>
      <c r="D54" s="6" t="e">
        <f aca="false">-C54+#REF!</f>
        <v>#VALUE!</v>
      </c>
    </row>
    <row r="55" s="7" customFormat="true" ht="15.75" hidden="false" customHeight="false" outlineLevel="0" collapsed="false">
      <c r="B55" s="1" t="s">
        <v>195</v>
      </c>
      <c r="C55" s="0"/>
      <c r="D55" s="6" t="e">
        <f aca="false">-C55+#REF!</f>
        <v>#VALUE!</v>
      </c>
    </row>
    <row r="56" s="7" customFormat="true" ht="15.75" hidden="false" customHeight="false" outlineLevel="0" collapsed="false">
      <c r="A56" s="3" t="s">
        <v>7</v>
      </c>
      <c r="B56" s="1" t="s">
        <v>196</v>
      </c>
      <c r="D56" s="6" t="e">
        <f aca="false">-C58+#REF!</f>
        <v>#VALUE!</v>
      </c>
    </row>
    <row r="57" s="7" customFormat="true" ht="15.75" hidden="false" customHeight="false" outlineLevel="0" collapsed="false">
      <c r="B57" s="1" t="s">
        <v>197</v>
      </c>
      <c r="C57" s="0"/>
      <c r="D57" s="6" t="e">
        <f aca="false">-C57+#REF!</f>
        <v>#VALUE!</v>
      </c>
    </row>
    <row r="58" s="7" customFormat="true" ht="15.75" hidden="false" customHeight="false" outlineLevel="0" collapsed="false">
      <c r="B58" s="8" t="s">
        <v>198</v>
      </c>
      <c r="C58" s="9"/>
      <c r="D58" s="6" t="e">
        <f aca="false">-#REF!+#REF!</f>
        <v>#VALUE!</v>
      </c>
    </row>
    <row r="59" s="7" customFormat="true" ht="15.75" hidden="false" customHeight="false" outlineLevel="0" collapsed="false">
      <c r="B59" s="1" t="s">
        <v>199</v>
      </c>
      <c r="C59" s="0"/>
      <c r="D59" s="6" t="e">
        <f aca="false">-C59+#REF!</f>
        <v>#VALUE!</v>
      </c>
    </row>
    <row r="60" s="7" customFormat="true" ht="15.75" hidden="false" customHeight="false" outlineLevel="0" collapsed="false">
      <c r="B60" s="1" t="s">
        <v>200</v>
      </c>
      <c r="C60" s="0"/>
      <c r="D60" s="6" t="e">
        <f aca="false">-C60+#REF!</f>
        <v>#VALUE!</v>
      </c>
    </row>
    <row r="61" s="7" customFormat="true" ht="15.75" hidden="false" customHeight="false" outlineLevel="0" collapsed="false">
      <c r="B61" s="1" t="s">
        <v>201</v>
      </c>
      <c r="C61" s="0"/>
    </row>
    <row r="62" customFormat="false" ht="15.75" hidden="false" customHeight="false" outlineLevel="0" collapsed="false">
      <c r="B62" s="1" t="s">
        <v>202</v>
      </c>
      <c r="D62" s="0" t="e">
        <f aca="false">SUM(D2:D60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" activeCellId="0" sqref="E1"/>
    </sheetView>
  </sheetViews>
  <sheetFormatPr defaultColWidth="8.90234375" defaultRowHeight="15.75" zeroHeight="false" outlineLevelRow="0" outlineLevelCol="0"/>
  <cols>
    <col collapsed="false" customWidth="true" hidden="true" outlineLevel="0" max="1" min="1" style="0" width="3.86"/>
    <col collapsed="false" customWidth="true" hidden="false" outlineLevel="0" max="2" min="2" style="1" width="79.24"/>
    <col collapsed="false" customWidth="true" hidden="false" outlineLevel="0" max="3" min="3" style="0" width="15.99"/>
    <col collapsed="false" customWidth="true" hidden="true" outlineLevel="0" max="4" min="4" style="0" width="9.49"/>
    <col collapsed="false" customWidth="true" hidden="false" outlineLevel="0" max="5" min="5" style="0" width="15.62"/>
  </cols>
  <sheetData>
    <row r="1" customFormat="false" ht="15.75" hidden="false" customHeight="false" outlineLevel="0" collapsed="false">
      <c r="A1" s="2" t="s">
        <v>0</v>
      </c>
      <c r="B1" s="1" t="s">
        <v>1</v>
      </c>
      <c r="C1" s="0" t="s">
        <v>2</v>
      </c>
      <c r="D1" s="2" t="s">
        <v>3</v>
      </c>
      <c r="E1" s="0" t="s">
        <v>4</v>
      </c>
    </row>
    <row r="2" s="7" customFormat="true" ht="15.75" hidden="false" customHeight="false" outlineLevel="0" collapsed="false">
      <c r="A2" s="3" t="s">
        <v>5</v>
      </c>
      <c r="B2" s="4" t="s">
        <v>203</v>
      </c>
      <c r="C2" s="5"/>
      <c r="D2" s="6" t="e">
        <f aca="false">-C2+#REF!</f>
        <v>#VALUE!</v>
      </c>
    </row>
    <row r="3" s="7" customFormat="true" ht="15.75" hidden="false" customHeight="false" outlineLevel="0" collapsed="false">
      <c r="A3" s="3" t="s">
        <v>7</v>
      </c>
      <c r="B3" s="8" t="s">
        <v>204</v>
      </c>
      <c r="C3" s="9"/>
      <c r="D3" s="6" t="e">
        <f aca="false">-C3+#REF!</f>
        <v>#VALUE!</v>
      </c>
    </row>
    <row r="4" s="7" customFormat="true" ht="15.75" hidden="false" customHeight="false" outlineLevel="0" collapsed="false">
      <c r="B4" s="1" t="s">
        <v>205</v>
      </c>
      <c r="C4" s="0"/>
      <c r="D4" s="6" t="e">
        <f aca="false">-C4+#REF!</f>
        <v>#VALUE!</v>
      </c>
    </row>
    <row r="5" s="7" customFormat="true" ht="15.75" hidden="false" customHeight="false" outlineLevel="0" collapsed="false">
      <c r="B5" s="1" t="s">
        <v>206</v>
      </c>
      <c r="C5" s="0"/>
      <c r="D5" s="6" t="e">
        <f aca="false">-C5+#REF!</f>
        <v>#VALUE!</v>
      </c>
    </row>
    <row r="6" s="7" customFormat="true" ht="15.75" hidden="false" customHeight="false" outlineLevel="0" collapsed="false">
      <c r="B6" s="1" t="s">
        <v>207</v>
      </c>
      <c r="C6" s="0"/>
      <c r="D6" s="6" t="e">
        <f aca="false">-C6+#REF!</f>
        <v>#VALUE!</v>
      </c>
    </row>
    <row r="7" s="7" customFormat="true" ht="15.75" hidden="false" customHeight="false" outlineLevel="0" collapsed="false">
      <c r="B7" s="1" t="s">
        <v>208</v>
      </c>
      <c r="C7" s="0"/>
      <c r="D7" s="6" t="e">
        <f aca="false">-C7+#REF!</f>
        <v>#VALUE!</v>
      </c>
    </row>
    <row r="8" s="7" customFormat="true" ht="15.75" hidden="false" customHeight="false" outlineLevel="0" collapsed="false">
      <c r="B8" s="10"/>
      <c r="C8" s="0"/>
    </row>
    <row r="9" customFormat="false" ht="15.75" hidden="false" customHeight="false" outlineLevel="0" collapsed="false">
      <c r="B9" s="4"/>
      <c r="D9" s="0" t="e">
        <f aca="false">SUM(D2:D7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" activeCellId="0" sqref="E1"/>
    </sheetView>
  </sheetViews>
  <sheetFormatPr defaultColWidth="8.90234375" defaultRowHeight="15.75" zeroHeight="false" outlineLevelRow="0" outlineLevelCol="0"/>
  <cols>
    <col collapsed="false" customWidth="true" hidden="true" outlineLevel="0" max="1" min="1" style="0" width="3.86"/>
    <col collapsed="false" customWidth="true" hidden="false" outlineLevel="0" max="2" min="2" style="1" width="79.24"/>
    <col collapsed="false" customWidth="true" hidden="false" outlineLevel="0" max="3" min="3" style="0" width="15.99"/>
    <col collapsed="false" customWidth="true" hidden="true" outlineLevel="0" max="4" min="4" style="0" width="9.49"/>
    <col collapsed="false" customWidth="true" hidden="false" outlineLevel="0" max="5" min="5" style="0" width="15.62"/>
  </cols>
  <sheetData>
    <row r="1" customFormat="false" ht="15.75" hidden="false" customHeight="false" outlineLevel="0" collapsed="false">
      <c r="A1" s="2" t="s">
        <v>0</v>
      </c>
      <c r="B1" s="1" t="s">
        <v>1</v>
      </c>
      <c r="C1" s="0" t="s">
        <v>2</v>
      </c>
      <c r="D1" s="2" t="s">
        <v>3</v>
      </c>
      <c r="E1" s="0" t="s">
        <v>4</v>
      </c>
    </row>
    <row r="2" s="7" customFormat="true" ht="15.75" hidden="false" customHeight="false" outlineLevel="0" collapsed="false">
      <c r="A2" s="3" t="s">
        <v>5</v>
      </c>
      <c r="B2" s="4" t="s">
        <v>209</v>
      </c>
      <c r="C2" s="5"/>
      <c r="D2" s="6" t="e">
        <f aca="false">-C2+#REF!</f>
        <v>#VALUE!</v>
      </c>
    </row>
    <row r="3" s="7" customFormat="true" ht="15.75" hidden="false" customHeight="false" outlineLevel="0" collapsed="false">
      <c r="A3" s="3" t="s">
        <v>7</v>
      </c>
      <c r="B3" s="8" t="s">
        <v>210</v>
      </c>
      <c r="C3" s="9"/>
      <c r="D3" s="6" t="e">
        <f aca="false">-C3+#REF!</f>
        <v>#VALUE!</v>
      </c>
    </row>
    <row r="4" s="7" customFormat="true" ht="15.75" hidden="false" customHeight="false" outlineLevel="0" collapsed="false">
      <c r="B4" s="1" t="s">
        <v>211</v>
      </c>
      <c r="C4" s="0"/>
      <c r="D4" s="6" t="e">
        <f aca="false">-C4+#REF!</f>
        <v>#VALUE!</v>
      </c>
    </row>
    <row r="5" s="7" customFormat="true" ht="15.75" hidden="false" customHeight="false" outlineLevel="0" collapsed="false">
      <c r="B5" s="1" t="s">
        <v>212</v>
      </c>
      <c r="C5" s="0"/>
      <c r="D5" s="6" t="e">
        <f aca="false">-C5+#REF!</f>
        <v>#VALUE!</v>
      </c>
    </row>
    <row r="6" s="7" customFormat="true" ht="15.75" hidden="false" customHeight="false" outlineLevel="0" collapsed="false">
      <c r="B6" s="1" t="s">
        <v>213</v>
      </c>
      <c r="C6" s="0"/>
      <c r="D6" s="6" t="e">
        <f aca="false">-C6+#REF!</f>
        <v>#VALUE!</v>
      </c>
    </row>
    <row r="7" s="7" customFormat="true" ht="15.75" hidden="false" customHeight="false" outlineLevel="0" collapsed="false">
      <c r="B7" s="1" t="s">
        <v>214</v>
      </c>
      <c r="C7" s="0"/>
      <c r="D7" s="6" t="e">
        <f aca="false">-C7+#REF!</f>
        <v>#VALUE!</v>
      </c>
    </row>
    <row r="8" s="7" customFormat="true" ht="15.75" hidden="false" customHeight="false" outlineLevel="0" collapsed="false">
      <c r="B8" s="1" t="s">
        <v>215</v>
      </c>
      <c r="C8" s="0"/>
      <c r="D8" s="6" t="e">
        <f aca="false">-C8+#REF!</f>
        <v>#VALUE!</v>
      </c>
    </row>
    <row r="9" s="7" customFormat="true" ht="15.75" hidden="false" customHeight="false" outlineLevel="0" collapsed="false">
      <c r="B9" s="1" t="s">
        <v>216</v>
      </c>
      <c r="C9" s="0"/>
      <c r="D9" s="6" t="e">
        <f aca="false">-C9+#REF!</f>
        <v>#VALUE!</v>
      </c>
    </row>
    <row r="10" s="7" customFormat="true" ht="15.75" hidden="false" customHeight="false" outlineLevel="0" collapsed="false">
      <c r="B10" s="1" t="s">
        <v>217</v>
      </c>
      <c r="C10" s="0"/>
      <c r="D10" s="6" t="e">
        <f aca="false">-C10+#REF!</f>
        <v>#VALUE!</v>
      </c>
    </row>
    <row r="11" s="7" customFormat="true" ht="15.75" hidden="false" customHeight="false" outlineLevel="0" collapsed="false">
      <c r="B11" s="1" t="s">
        <v>218</v>
      </c>
      <c r="C11" s="0"/>
      <c r="D11" s="6" t="e">
        <f aca="false">-C11+#REF!</f>
        <v>#VALUE!</v>
      </c>
    </row>
    <row r="12" s="7" customFormat="true" ht="15.75" hidden="false" customHeight="false" outlineLevel="0" collapsed="false">
      <c r="A12" s="3" t="s">
        <v>7</v>
      </c>
      <c r="B12" s="8" t="s">
        <v>219</v>
      </c>
      <c r="C12" s="9"/>
      <c r="D12" s="6" t="e">
        <f aca="false">-C12+#REF!</f>
        <v>#VALUE!</v>
      </c>
    </row>
    <row r="13" s="7" customFormat="true" ht="15.75" hidden="false" customHeight="false" outlineLevel="0" collapsed="false">
      <c r="B13" s="1" t="s">
        <v>220</v>
      </c>
      <c r="C13" s="0"/>
      <c r="D13" s="6" t="e">
        <f aca="false">-C13+#REF!</f>
        <v>#VALUE!</v>
      </c>
    </row>
    <row r="14" s="7" customFormat="true" ht="15.75" hidden="false" customHeight="false" outlineLevel="0" collapsed="false">
      <c r="B14" s="1" t="s">
        <v>212</v>
      </c>
      <c r="C14" s="0"/>
      <c r="D14" s="6" t="e">
        <f aca="false">-C14+#REF!</f>
        <v>#VALUE!</v>
      </c>
    </row>
    <row r="15" s="7" customFormat="true" ht="15.75" hidden="false" customHeight="false" outlineLevel="0" collapsed="false">
      <c r="B15" s="1" t="s">
        <v>213</v>
      </c>
      <c r="C15" s="0"/>
      <c r="D15" s="6" t="e">
        <f aca="false">-C15+#REF!</f>
        <v>#VALUE!</v>
      </c>
    </row>
    <row r="16" s="7" customFormat="true" ht="15.75" hidden="false" customHeight="false" outlineLevel="0" collapsed="false">
      <c r="B16" s="1" t="s">
        <v>214</v>
      </c>
      <c r="C16" s="0"/>
      <c r="D16" s="6" t="e">
        <f aca="false">-C16+#REF!</f>
        <v>#VALUE!</v>
      </c>
    </row>
    <row r="17" s="7" customFormat="true" ht="15.75" hidden="false" customHeight="false" outlineLevel="0" collapsed="false">
      <c r="B17" s="1" t="s">
        <v>215</v>
      </c>
      <c r="C17" s="0"/>
      <c r="D17" s="6" t="e">
        <f aca="false">-C17+#REF!</f>
        <v>#VALUE!</v>
      </c>
    </row>
    <row r="18" s="7" customFormat="true" ht="15.75" hidden="false" customHeight="false" outlineLevel="0" collapsed="false">
      <c r="B18" s="1" t="s">
        <v>216</v>
      </c>
      <c r="C18" s="0"/>
      <c r="D18" s="6" t="e">
        <f aca="false">-C18+#REF!</f>
        <v>#VALUE!</v>
      </c>
    </row>
    <row r="19" s="7" customFormat="true" ht="15.75" hidden="false" customHeight="false" outlineLevel="0" collapsed="false">
      <c r="B19" s="1" t="s">
        <v>217</v>
      </c>
      <c r="C19" s="0"/>
      <c r="D19" s="6" t="e">
        <f aca="false">-C19+#REF!</f>
        <v>#VALUE!</v>
      </c>
    </row>
    <row r="20" s="7" customFormat="true" ht="15.75" hidden="false" customHeight="false" outlineLevel="0" collapsed="false">
      <c r="B20" s="1" t="s">
        <v>218</v>
      </c>
      <c r="C20" s="0"/>
      <c r="D20" s="6" t="e">
        <f aca="false">-C20+#REF!</f>
        <v>#VALUE!</v>
      </c>
    </row>
    <row r="21" s="7" customFormat="true" ht="15.75" hidden="false" customHeight="false" outlineLevel="0" collapsed="false">
      <c r="A21" s="3" t="s">
        <v>7</v>
      </c>
      <c r="B21" s="8" t="s">
        <v>221</v>
      </c>
      <c r="C21" s="9"/>
      <c r="D21" s="6" t="e">
        <f aca="false">-C21+#REF!</f>
        <v>#VALUE!</v>
      </c>
    </row>
    <row r="22" s="7" customFormat="true" ht="15.75" hidden="false" customHeight="false" outlineLevel="0" collapsed="false">
      <c r="B22" s="1" t="s">
        <v>220</v>
      </c>
      <c r="C22" s="0"/>
      <c r="D22" s="6" t="e">
        <f aca="false">-C22+#REF!</f>
        <v>#VALUE!</v>
      </c>
    </row>
    <row r="23" s="7" customFormat="true" ht="15.75" hidden="false" customHeight="false" outlineLevel="0" collapsed="false">
      <c r="B23" s="1" t="s">
        <v>212</v>
      </c>
      <c r="C23" s="0"/>
      <c r="D23" s="6" t="e">
        <f aca="false">-C23+#REF!</f>
        <v>#VALUE!</v>
      </c>
    </row>
    <row r="24" s="7" customFormat="true" ht="15.75" hidden="false" customHeight="false" outlineLevel="0" collapsed="false">
      <c r="B24" s="1" t="s">
        <v>222</v>
      </c>
      <c r="C24" s="0"/>
      <c r="D24" s="6" t="e">
        <f aca="false">-C24+#REF!</f>
        <v>#VALUE!</v>
      </c>
    </row>
    <row r="25" s="7" customFormat="true" ht="15.75" hidden="false" customHeight="false" outlineLevel="0" collapsed="false">
      <c r="B25" s="1" t="s">
        <v>223</v>
      </c>
      <c r="C25" s="0"/>
      <c r="D25" s="6" t="e">
        <f aca="false">-C25+#REF!</f>
        <v>#VALUE!</v>
      </c>
    </row>
    <row r="26" s="7" customFormat="true" ht="15.75" hidden="false" customHeight="false" outlineLevel="0" collapsed="false">
      <c r="B26" s="1" t="s">
        <v>224</v>
      </c>
      <c r="C26" s="0"/>
      <c r="D26" s="6" t="e">
        <f aca="false">-C26+#REF!</f>
        <v>#VALUE!</v>
      </c>
    </row>
    <row r="27" s="7" customFormat="true" ht="15.75" hidden="false" customHeight="false" outlineLevel="0" collapsed="false">
      <c r="B27" s="1" t="s">
        <v>225</v>
      </c>
      <c r="C27" s="0"/>
      <c r="D27" s="6" t="e">
        <f aca="false">-C27+#REF!</f>
        <v>#VALUE!</v>
      </c>
    </row>
    <row r="28" s="7" customFormat="true" ht="15.75" hidden="false" customHeight="false" outlineLevel="0" collapsed="false">
      <c r="B28" s="1" t="s">
        <v>217</v>
      </c>
      <c r="C28" s="0"/>
      <c r="D28" s="6" t="e">
        <f aca="false">-C28+#REF!</f>
        <v>#VALUE!</v>
      </c>
    </row>
    <row r="29" s="7" customFormat="true" ht="15.75" hidden="false" customHeight="false" outlineLevel="0" collapsed="false">
      <c r="B29" s="1" t="s">
        <v>218</v>
      </c>
      <c r="C29" s="0"/>
      <c r="D29" s="6" t="e">
        <f aca="false">-C29+#REF!</f>
        <v>#VALUE!</v>
      </c>
    </row>
    <row r="30" s="7" customFormat="true" ht="15.75" hidden="false" customHeight="false" outlineLevel="0" collapsed="false">
      <c r="A30" s="3" t="s">
        <v>7</v>
      </c>
      <c r="B30" s="8" t="s">
        <v>226</v>
      </c>
      <c r="C30" s="9"/>
      <c r="D30" s="6" t="e">
        <f aca="false">-C30+#REF!</f>
        <v>#VALUE!</v>
      </c>
    </row>
    <row r="31" s="7" customFormat="true" ht="15.75" hidden="false" customHeight="false" outlineLevel="0" collapsed="false">
      <c r="B31" s="1" t="s">
        <v>220</v>
      </c>
      <c r="C31" s="0"/>
      <c r="D31" s="6" t="e">
        <f aca="false">-C31+#REF!</f>
        <v>#VALUE!</v>
      </c>
    </row>
    <row r="32" s="7" customFormat="true" ht="15.75" hidden="false" customHeight="false" outlineLevel="0" collapsed="false">
      <c r="B32" s="1" t="s">
        <v>212</v>
      </c>
      <c r="C32" s="0"/>
      <c r="D32" s="6" t="e">
        <f aca="false">-C32+#REF!</f>
        <v>#VALUE!</v>
      </c>
    </row>
    <row r="33" s="7" customFormat="true" ht="15.75" hidden="false" customHeight="false" outlineLevel="0" collapsed="false">
      <c r="B33" s="1" t="s">
        <v>223</v>
      </c>
      <c r="C33" s="0"/>
      <c r="D33" s="6" t="e">
        <f aca="false">-C33+#REF!</f>
        <v>#VALUE!</v>
      </c>
    </row>
    <row r="34" s="7" customFormat="true" ht="15.75" hidden="false" customHeight="false" outlineLevel="0" collapsed="false">
      <c r="B34" s="1" t="s">
        <v>225</v>
      </c>
      <c r="C34" s="0"/>
      <c r="D34" s="6" t="e">
        <f aca="false">-C34+#REF!</f>
        <v>#VALUE!</v>
      </c>
    </row>
    <row r="35" s="7" customFormat="true" ht="15.75" hidden="false" customHeight="false" outlineLevel="0" collapsed="false">
      <c r="B35" s="1" t="s">
        <v>227</v>
      </c>
      <c r="C35" s="0"/>
      <c r="D35" s="6" t="e">
        <f aca="false">-C35+#REF!</f>
        <v>#VALUE!</v>
      </c>
    </row>
    <row r="36" s="7" customFormat="true" ht="15.75" hidden="false" customHeight="false" outlineLevel="0" collapsed="false">
      <c r="B36" s="1" t="s">
        <v>228</v>
      </c>
      <c r="C36" s="0"/>
      <c r="D36" s="6" t="e">
        <f aca="false">-C36+#REF!</f>
        <v>#VALUE!</v>
      </c>
    </row>
    <row r="37" s="7" customFormat="true" ht="15.75" hidden="false" customHeight="false" outlineLevel="0" collapsed="false">
      <c r="B37" s="1" t="s">
        <v>229</v>
      </c>
      <c r="C37" s="0"/>
      <c r="D37" s="6" t="e">
        <f aca="false">-C37+#REF!</f>
        <v>#VALUE!</v>
      </c>
    </row>
    <row r="38" s="7" customFormat="true" ht="15.75" hidden="false" customHeight="false" outlineLevel="0" collapsed="false">
      <c r="B38" s="1" t="s">
        <v>230</v>
      </c>
      <c r="C38" s="0"/>
      <c r="D38" s="6" t="e">
        <f aca="false">-C38+#REF!</f>
        <v>#VALUE!</v>
      </c>
    </row>
    <row r="39" s="7" customFormat="true" ht="15.75" hidden="false" customHeight="false" outlineLevel="0" collapsed="false">
      <c r="B39" s="1" t="s">
        <v>231</v>
      </c>
      <c r="C39" s="0"/>
      <c r="D39" s="6" t="e">
        <f aca="false">-C39+#REF!</f>
        <v>#VALUE!</v>
      </c>
    </row>
    <row r="40" s="7" customFormat="true" ht="15.75" hidden="false" customHeight="false" outlineLevel="0" collapsed="false">
      <c r="B40" s="1" t="s">
        <v>217</v>
      </c>
      <c r="C40" s="0"/>
      <c r="D40" s="6" t="e">
        <f aca="false">-C40+#REF!</f>
        <v>#VALUE!</v>
      </c>
    </row>
    <row r="41" s="7" customFormat="true" ht="15.75" hidden="false" customHeight="false" outlineLevel="0" collapsed="false">
      <c r="B41" s="1" t="s">
        <v>218</v>
      </c>
      <c r="C41" s="0"/>
      <c r="D41" s="6" t="e">
        <f aca="false">-C41+#REF!</f>
        <v>#VALUE!</v>
      </c>
    </row>
    <row r="42" s="7" customFormat="true" ht="15.75" hidden="false" customHeight="false" outlineLevel="0" collapsed="false">
      <c r="A42" s="3" t="s">
        <v>7</v>
      </c>
      <c r="B42" s="8" t="s">
        <v>232</v>
      </c>
      <c r="C42" s="9"/>
      <c r="D42" s="6" t="e">
        <f aca="false">-C42+#REF!</f>
        <v>#VALUE!</v>
      </c>
    </row>
    <row r="43" s="7" customFormat="true" ht="15.75" hidden="false" customHeight="false" outlineLevel="0" collapsed="false">
      <c r="B43" s="1" t="s">
        <v>220</v>
      </c>
      <c r="C43" s="0"/>
      <c r="D43" s="6" t="e">
        <f aca="false">-C43+#REF!</f>
        <v>#VALUE!</v>
      </c>
    </row>
    <row r="44" s="7" customFormat="true" ht="15.75" hidden="false" customHeight="false" outlineLevel="0" collapsed="false">
      <c r="B44" s="1" t="s">
        <v>212</v>
      </c>
      <c r="C44" s="0"/>
      <c r="D44" s="6" t="e">
        <f aca="false">-C44+#REF!</f>
        <v>#VALUE!</v>
      </c>
    </row>
    <row r="45" s="7" customFormat="true" ht="15.75" hidden="false" customHeight="false" outlineLevel="0" collapsed="false">
      <c r="B45" s="1" t="s">
        <v>223</v>
      </c>
      <c r="C45" s="0"/>
      <c r="D45" s="6" t="e">
        <f aca="false">-C45+#REF!</f>
        <v>#VALUE!</v>
      </c>
    </row>
    <row r="46" s="7" customFormat="true" ht="15.75" hidden="false" customHeight="false" outlineLevel="0" collapsed="false">
      <c r="B46" s="1" t="s">
        <v>225</v>
      </c>
      <c r="C46" s="0"/>
      <c r="D46" s="6" t="e">
        <f aca="false">-C46+#REF!</f>
        <v>#VALUE!</v>
      </c>
    </row>
    <row r="47" s="7" customFormat="true" ht="15.75" hidden="false" customHeight="false" outlineLevel="0" collapsed="false">
      <c r="B47" s="1" t="s">
        <v>227</v>
      </c>
      <c r="C47" s="0"/>
      <c r="D47" s="6" t="e">
        <f aca="false">-C47+#REF!</f>
        <v>#VALUE!</v>
      </c>
    </row>
    <row r="48" s="7" customFormat="true" ht="15.75" hidden="false" customHeight="false" outlineLevel="0" collapsed="false">
      <c r="B48" s="1" t="s">
        <v>233</v>
      </c>
      <c r="C48" s="0"/>
      <c r="D48" s="6" t="e">
        <f aca="false">-C48+#REF!</f>
        <v>#VALUE!</v>
      </c>
    </row>
    <row r="49" s="7" customFormat="true" ht="15.75" hidden="false" customHeight="false" outlineLevel="0" collapsed="false">
      <c r="B49" s="1" t="s">
        <v>228</v>
      </c>
      <c r="C49" s="0"/>
      <c r="D49" s="6" t="e">
        <f aca="false">-C49+#REF!</f>
        <v>#VALUE!</v>
      </c>
    </row>
    <row r="50" s="7" customFormat="true" ht="15.75" hidden="false" customHeight="false" outlineLevel="0" collapsed="false">
      <c r="B50" s="1" t="s">
        <v>229</v>
      </c>
      <c r="C50" s="0"/>
      <c r="D50" s="6" t="e">
        <f aca="false">-C50+#REF!</f>
        <v>#VALUE!</v>
      </c>
    </row>
    <row r="51" s="7" customFormat="true" ht="15.75" hidden="false" customHeight="false" outlineLevel="0" collapsed="false">
      <c r="B51" s="1" t="s">
        <v>217</v>
      </c>
      <c r="C51" s="0"/>
      <c r="D51" s="6" t="e">
        <f aca="false">-C51+#REF!</f>
        <v>#VALUE!</v>
      </c>
    </row>
    <row r="52" s="7" customFormat="true" ht="15.75" hidden="false" customHeight="false" outlineLevel="0" collapsed="false">
      <c r="B52" s="1" t="s">
        <v>218</v>
      </c>
      <c r="C52" s="0"/>
      <c r="D52" s="6" t="e">
        <f aca="false">-C52+#REF!</f>
        <v>#VALUE!</v>
      </c>
    </row>
    <row r="53" s="7" customFormat="true" ht="15.75" hidden="false" customHeight="false" outlineLevel="0" collapsed="false">
      <c r="A53" s="3" t="s">
        <v>7</v>
      </c>
      <c r="B53" s="8" t="s">
        <v>234</v>
      </c>
      <c r="C53" s="9"/>
      <c r="D53" s="6" t="e">
        <f aca="false">-C53+#REF!</f>
        <v>#VALUE!</v>
      </c>
    </row>
    <row r="54" s="7" customFormat="true" ht="15.75" hidden="false" customHeight="false" outlineLevel="0" collapsed="false">
      <c r="B54" s="1" t="s">
        <v>220</v>
      </c>
      <c r="C54" s="0"/>
      <c r="D54" s="6" t="e">
        <f aca="false">-C54+#REF!</f>
        <v>#VALUE!</v>
      </c>
    </row>
    <row r="55" s="7" customFormat="true" ht="15.75" hidden="false" customHeight="false" outlineLevel="0" collapsed="false">
      <c r="B55" s="1" t="s">
        <v>212</v>
      </c>
      <c r="C55" s="0"/>
      <c r="D55" s="6" t="e">
        <f aca="false">-C55+#REF!</f>
        <v>#VALUE!</v>
      </c>
    </row>
    <row r="56" s="7" customFormat="true" ht="15.75" hidden="false" customHeight="false" outlineLevel="0" collapsed="false">
      <c r="B56" s="1" t="s">
        <v>223</v>
      </c>
      <c r="C56" s="0"/>
      <c r="D56" s="6" t="e">
        <f aca="false">-C56+#REF!</f>
        <v>#VALUE!</v>
      </c>
    </row>
    <row r="57" s="7" customFormat="true" ht="15.75" hidden="false" customHeight="false" outlineLevel="0" collapsed="false">
      <c r="B57" s="1" t="s">
        <v>225</v>
      </c>
      <c r="C57" s="0"/>
      <c r="D57" s="6" t="e">
        <f aca="false">-C57+#REF!</f>
        <v>#VALUE!</v>
      </c>
    </row>
    <row r="58" s="7" customFormat="true" ht="15.75" hidden="false" customHeight="false" outlineLevel="0" collapsed="false">
      <c r="B58" s="1" t="s">
        <v>227</v>
      </c>
      <c r="C58" s="0"/>
      <c r="D58" s="6" t="e">
        <f aca="false">-C58+#REF!</f>
        <v>#VALUE!</v>
      </c>
    </row>
    <row r="59" s="7" customFormat="true" ht="15.75" hidden="false" customHeight="false" outlineLevel="0" collapsed="false">
      <c r="B59" s="1" t="s">
        <v>235</v>
      </c>
      <c r="C59" s="0"/>
      <c r="D59" s="6" t="e">
        <f aca="false">-C59+#REF!</f>
        <v>#VALUE!</v>
      </c>
    </row>
    <row r="60" s="7" customFormat="true" ht="15.75" hidden="false" customHeight="false" outlineLevel="0" collapsed="false">
      <c r="B60" s="1" t="s">
        <v>228</v>
      </c>
      <c r="C60" s="0"/>
      <c r="D60" s="6" t="e">
        <f aca="false">-C60+#REF!</f>
        <v>#VALUE!</v>
      </c>
    </row>
    <row r="61" s="7" customFormat="true" ht="15.75" hidden="false" customHeight="false" outlineLevel="0" collapsed="false">
      <c r="B61" s="1" t="s">
        <v>229</v>
      </c>
      <c r="C61" s="0"/>
      <c r="D61" s="6" t="e">
        <f aca="false">-C61+#REF!</f>
        <v>#VALUE!</v>
      </c>
    </row>
    <row r="62" s="7" customFormat="true" ht="15.75" hidden="false" customHeight="false" outlineLevel="0" collapsed="false">
      <c r="B62" s="1" t="s">
        <v>216</v>
      </c>
      <c r="C62" s="0"/>
      <c r="D62" s="6" t="e">
        <f aca="false">-C62+#REF!</f>
        <v>#VALUE!</v>
      </c>
    </row>
    <row r="63" s="7" customFormat="true" ht="15.75" hidden="false" customHeight="false" outlineLevel="0" collapsed="false">
      <c r="B63" s="1" t="s">
        <v>217</v>
      </c>
      <c r="C63" s="0"/>
      <c r="D63" s="6" t="e">
        <f aca="false">-C63+#REF!</f>
        <v>#VALUE!</v>
      </c>
    </row>
    <row r="64" s="7" customFormat="true" ht="15.75" hidden="false" customHeight="false" outlineLevel="0" collapsed="false">
      <c r="B64" s="1" t="s">
        <v>218</v>
      </c>
      <c r="C64" s="0"/>
      <c r="D64" s="6" t="e">
        <f aca="false">-C64+#REF!</f>
        <v>#VALUE!</v>
      </c>
    </row>
    <row r="65" s="7" customFormat="true" ht="15.75" hidden="false" customHeight="false" outlineLevel="0" collapsed="false">
      <c r="A65" s="3" t="s">
        <v>7</v>
      </c>
      <c r="B65" s="8" t="s">
        <v>236</v>
      </c>
      <c r="C65" s="9"/>
      <c r="D65" s="6" t="e">
        <f aca="false">-C65+#REF!</f>
        <v>#VALUE!</v>
      </c>
    </row>
    <row r="66" s="7" customFormat="true" ht="15.75" hidden="false" customHeight="false" outlineLevel="0" collapsed="false">
      <c r="B66" s="1" t="s">
        <v>220</v>
      </c>
      <c r="C66" s="0"/>
      <c r="D66" s="6" t="e">
        <f aca="false">-C66+#REF!</f>
        <v>#VALUE!</v>
      </c>
    </row>
    <row r="67" s="7" customFormat="true" ht="15.75" hidden="false" customHeight="false" outlineLevel="0" collapsed="false">
      <c r="B67" s="1" t="s">
        <v>212</v>
      </c>
      <c r="C67" s="0"/>
      <c r="D67" s="6" t="e">
        <f aca="false">-C67+#REF!</f>
        <v>#VALUE!</v>
      </c>
    </row>
    <row r="68" s="7" customFormat="true" ht="15.75" hidden="false" customHeight="false" outlineLevel="0" collapsed="false">
      <c r="B68" s="1" t="s">
        <v>223</v>
      </c>
      <c r="C68" s="0"/>
      <c r="D68" s="6" t="e">
        <f aca="false">-C68+#REF!</f>
        <v>#VALUE!</v>
      </c>
    </row>
    <row r="69" s="7" customFormat="true" ht="15.75" hidden="false" customHeight="false" outlineLevel="0" collapsed="false">
      <c r="B69" s="1" t="s">
        <v>225</v>
      </c>
      <c r="C69" s="0"/>
      <c r="D69" s="6" t="e">
        <f aca="false">-C69+#REF!</f>
        <v>#VALUE!</v>
      </c>
    </row>
    <row r="70" s="7" customFormat="true" ht="15.75" hidden="false" customHeight="false" outlineLevel="0" collapsed="false">
      <c r="B70" s="1" t="s">
        <v>227</v>
      </c>
      <c r="C70" s="0"/>
      <c r="D70" s="6" t="e">
        <f aca="false">-C70+#REF!</f>
        <v>#VALUE!</v>
      </c>
    </row>
    <row r="71" s="7" customFormat="true" ht="15.75" hidden="false" customHeight="false" outlineLevel="0" collapsed="false">
      <c r="B71" s="1" t="s">
        <v>237</v>
      </c>
      <c r="C71" s="0"/>
      <c r="D71" s="6" t="e">
        <f aca="false">-C71+#REF!</f>
        <v>#VALUE!</v>
      </c>
    </row>
    <row r="72" s="7" customFormat="true" ht="15.75" hidden="false" customHeight="false" outlineLevel="0" collapsed="false">
      <c r="B72" s="1" t="s">
        <v>238</v>
      </c>
      <c r="C72" s="0"/>
      <c r="D72" s="6" t="e">
        <f aca="false">-C72+#REF!</f>
        <v>#VALUE!</v>
      </c>
    </row>
    <row r="73" s="7" customFormat="true" ht="15.75" hidden="false" customHeight="false" outlineLevel="0" collapsed="false">
      <c r="B73" s="1" t="s">
        <v>239</v>
      </c>
      <c r="C73" s="0"/>
      <c r="D73" s="6" t="e">
        <f aca="false">-C73+#REF!</f>
        <v>#VALUE!</v>
      </c>
    </row>
    <row r="74" s="7" customFormat="true" ht="15.75" hidden="false" customHeight="false" outlineLevel="0" collapsed="false">
      <c r="B74" s="1" t="s">
        <v>240</v>
      </c>
      <c r="C74" s="0"/>
      <c r="D74" s="6" t="e">
        <f aca="false">-C74+#REF!</f>
        <v>#VALUE!</v>
      </c>
    </row>
    <row r="75" s="7" customFormat="true" ht="15.75" hidden="false" customHeight="false" outlineLevel="0" collapsed="false">
      <c r="B75" s="1" t="s">
        <v>241</v>
      </c>
      <c r="C75" s="0"/>
      <c r="D75" s="6" t="e">
        <f aca="false">-C75+#REF!</f>
        <v>#VALUE!</v>
      </c>
    </row>
    <row r="76" s="7" customFormat="true" ht="15.75" hidden="false" customHeight="false" outlineLevel="0" collapsed="false">
      <c r="B76" s="1" t="s">
        <v>217</v>
      </c>
      <c r="C76" s="0"/>
      <c r="D76" s="6" t="e">
        <f aca="false">-C76+#REF!</f>
        <v>#VALUE!</v>
      </c>
    </row>
    <row r="77" s="7" customFormat="true" ht="15.75" hidden="false" customHeight="false" outlineLevel="0" collapsed="false">
      <c r="B77" s="1" t="s">
        <v>218</v>
      </c>
      <c r="C77" s="0"/>
      <c r="D77" s="6" t="e">
        <f aca="false">-C77+#REF!</f>
        <v>#VALUE!</v>
      </c>
    </row>
    <row r="78" s="7" customFormat="true" ht="15.75" hidden="false" customHeight="false" outlineLevel="0" collapsed="false">
      <c r="A78" s="3" t="s">
        <v>7</v>
      </c>
      <c r="B78" s="8" t="s">
        <v>242</v>
      </c>
      <c r="C78" s="9"/>
      <c r="D78" s="6" t="e">
        <f aca="false">-C78+#REF!</f>
        <v>#VALUE!</v>
      </c>
    </row>
    <row r="79" s="7" customFormat="true" ht="15.75" hidden="false" customHeight="false" outlineLevel="0" collapsed="false">
      <c r="B79" s="1" t="s">
        <v>220</v>
      </c>
      <c r="C79" s="0"/>
      <c r="D79" s="6" t="e">
        <f aca="false">-C79+#REF!</f>
        <v>#VALUE!</v>
      </c>
    </row>
    <row r="80" s="7" customFormat="true" ht="15.75" hidden="false" customHeight="false" outlineLevel="0" collapsed="false">
      <c r="B80" s="1" t="s">
        <v>243</v>
      </c>
      <c r="C80" s="0"/>
      <c r="D80" s="6" t="e">
        <f aca="false">-C80+#REF!</f>
        <v>#VALUE!</v>
      </c>
    </row>
    <row r="81" s="7" customFormat="true" ht="15.75" hidden="false" customHeight="false" outlineLevel="0" collapsed="false">
      <c r="B81" s="1" t="s">
        <v>223</v>
      </c>
      <c r="C81" s="0"/>
      <c r="D81" s="6" t="e">
        <f aca="false">-C81+#REF!</f>
        <v>#VALUE!</v>
      </c>
    </row>
    <row r="82" s="7" customFormat="true" ht="15.75" hidden="false" customHeight="false" outlineLevel="0" collapsed="false">
      <c r="B82" s="1" t="s">
        <v>225</v>
      </c>
      <c r="C82" s="0"/>
      <c r="D82" s="6" t="e">
        <f aca="false">-C82+#REF!</f>
        <v>#VALUE!</v>
      </c>
    </row>
    <row r="83" s="7" customFormat="true" ht="15.75" hidden="false" customHeight="false" outlineLevel="0" collapsed="false">
      <c r="B83" s="1" t="s">
        <v>227</v>
      </c>
      <c r="C83" s="0"/>
      <c r="D83" s="6" t="e">
        <f aca="false">-C83+#REF!</f>
        <v>#VALUE!</v>
      </c>
    </row>
    <row r="84" s="7" customFormat="true" ht="15.75" hidden="false" customHeight="false" outlineLevel="0" collapsed="false">
      <c r="B84" s="1" t="s">
        <v>244</v>
      </c>
      <c r="C84" s="0"/>
      <c r="D84" s="6" t="e">
        <f aca="false">-C84+#REF!</f>
        <v>#VALUE!</v>
      </c>
    </row>
    <row r="85" s="7" customFormat="true" ht="15.75" hidden="false" customHeight="false" outlineLevel="0" collapsed="false">
      <c r="B85" s="1" t="s">
        <v>245</v>
      </c>
      <c r="C85" s="0"/>
      <c r="D85" s="6" t="e">
        <f aca="false">-C85+#REF!</f>
        <v>#VALUE!</v>
      </c>
    </row>
    <row r="86" s="7" customFormat="true" ht="15.75" hidden="false" customHeight="false" outlineLevel="0" collapsed="false">
      <c r="B86" s="1" t="s">
        <v>246</v>
      </c>
      <c r="C86" s="0"/>
      <c r="D86" s="6" t="e">
        <f aca="false">-C86+#REF!</f>
        <v>#VALUE!</v>
      </c>
    </row>
    <row r="87" s="7" customFormat="true" ht="15.75" hidden="false" customHeight="false" outlineLevel="0" collapsed="false">
      <c r="B87" s="1" t="s">
        <v>247</v>
      </c>
      <c r="C87" s="0"/>
      <c r="D87" s="6" t="e">
        <f aca="false">-C87+#REF!</f>
        <v>#VALUE!</v>
      </c>
    </row>
    <row r="88" s="7" customFormat="true" ht="15.75" hidden="false" customHeight="false" outlineLevel="0" collapsed="false">
      <c r="B88" s="1" t="s">
        <v>248</v>
      </c>
      <c r="C88" s="0"/>
      <c r="D88" s="6" t="e">
        <f aca="false">-C88+#REF!</f>
        <v>#VALUE!</v>
      </c>
    </row>
    <row r="89" s="7" customFormat="true" ht="15.75" hidden="false" customHeight="false" outlineLevel="0" collapsed="false">
      <c r="B89" s="1" t="s">
        <v>249</v>
      </c>
      <c r="C89" s="0"/>
      <c r="D89" s="6" t="e">
        <f aca="false">-C89+#REF!</f>
        <v>#VALUE!</v>
      </c>
    </row>
    <row r="90" s="7" customFormat="true" ht="15.75" hidden="false" customHeight="false" outlineLevel="0" collapsed="false">
      <c r="B90" s="1" t="s">
        <v>217</v>
      </c>
      <c r="C90" s="0"/>
      <c r="D90" s="6" t="e">
        <f aca="false">-C90+#REF!</f>
        <v>#VALUE!</v>
      </c>
    </row>
    <row r="91" s="7" customFormat="true" ht="15.75" hidden="false" customHeight="false" outlineLevel="0" collapsed="false">
      <c r="B91" s="1" t="s">
        <v>218</v>
      </c>
      <c r="C91" s="0"/>
      <c r="D91" s="6" t="e">
        <f aca="false">-C91+#REF!</f>
        <v>#VALUE!</v>
      </c>
    </row>
    <row r="92" s="7" customFormat="true" ht="15.75" hidden="false" customHeight="false" outlineLevel="0" collapsed="false">
      <c r="B92" s="10"/>
      <c r="C92" s="0"/>
    </row>
    <row r="93" customFormat="false" ht="15.75" hidden="false" customHeight="false" outlineLevel="0" collapsed="false">
      <c r="B93" s="4"/>
      <c r="D93" s="0" t="e">
        <f aca="false">SUM(D2:D9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" activeCellId="0" sqref="E1"/>
    </sheetView>
  </sheetViews>
  <sheetFormatPr defaultColWidth="8.90234375" defaultRowHeight="15.75" zeroHeight="false" outlineLevelRow="0" outlineLevelCol="0"/>
  <cols>
    <col collapsed="false" customWidth="true" hidden="true" outlineLevel="0" max="1" min="1" style="0" width="3.86"/>
    <col collapsed="false" customWidth="true" hidden="false" outlineLevel="0" max="2" min="2" style="1" width="79.24"/>
    <col collapsed="false" customWidth="true" hidden="false" outlineLevel="0" max="3" min="3" style="0" width="15.99"/>
    <col collapsed="false" customWidth="true" hidden="true" outlineLevel="0" max="4" min="4" style="0" width="9.49"/>
    <col collapsed="false" customWidth="true" hidden="false" outlineLevel="0" max="5" min="5" style="0" width="15.62"/>
  </cols>
  <sheetData>
    <row r="1" customFormat="false" ht="15.75" hidden="false" customHeight="false" outlineLevel="0" collapsed="false">
      <c r="A1" s="2" t="s">
        <v>0</v>
      </c>
      <c r="B1" s="1" t="s">
        <v>1</v>
      </c>
      <c r="C1" s="0" t="s">
        <v>2</v>
      </c>
      <c r="D1" s="2" t="s">
        <v>3</v>
      </c>
      <c r="E1" s="0" t="s">
        <v>4</v>
      </c>
    </row>
    <row r="2" s="17" customFormat="true" ht="13.5" hidden="false" customHeight="true" outlineLevel="0" collapsed="false">
      <c r="A2" s="15" t="s">
        <v>5</v>
      </c>
      <c r="B2" s="4" t="s">
        <v>250</v>
      </c>
      <c r="C2" s="16"/>
      <c r="D2" s="17" t="e">
        <f aca="false">-C2+#REF!</f>
        <v>#VALUE!</v>
      </c>
    </row>
    <row r="3" s="17" customFormat="true" ht="15.75" hidden="false" customHeight="false" outlineLevel="0" collapsed="false">
      <c r="A3" s="15" t="s">
        <v>7</v>
      </c>
      <c r="B3" s="8" t="s">
        <v>251</v>
      </c>
      <c r="C3" s="18"/>
      <c r="D3" s="17" t="e">
        <f aca="false">-C3+#REF!</f>
        <v>#VALUE!</v>
      </c>
    </row>
    <row r="4" s="17" customFormat="true" ht="15.75" hidden="false" customHeight="false" outlineLevel="0" collapsed="false">
      <c r="B4" s="10" t="s">
        <v>252</v>
      </c>
      <c r="C4" s="19"/>
      <c r="D4" s="17" t="e">
        <f aca="false">-C4+#REF!</f>
        <v>#VALUE!</v>
      </c>
    </row>
    <row r="5" s="17" customFormat="true" ht="15.75" hidden="false" customHeight="false" outlineLevel="0" collapsed="false">
      <c r="B5" s="10" t="s">
        <v>253</v>
      </c>
      <c r="C5" s="19"/>
      <c r="D5" s="17" t="e">
        <f aca="false">-C5+#REF!</f>
        <v>#VALUE!</v>
      </c>
    </row>
    <row r="6" s="17" customFormat="true" ht="15.75" hidden="false" customHeight="false" outlineLevel="0" collapsed="false">
      <c r="B6" s="10" t="s">
        <v>254</v>
      </c>
      <c r="C6" s="19"/>
      <c r="D6" s="17" t="e">
        <f aca="false">-C6+#REF!</f>
        <v>#VALUE!</v>
      </c>
    </row>
    <row r="7" s="17" customFormat="true" ht="15.75" hidden="false" customHeight="false" outlineLevel="0" collapsed="false">
      <c r="A7" s="15" t="s">
        <v>7</v>
      </c>
      <c r="B7" s="8" t="s">
        <v>255</v>
      </c>
      <c r="C7" s="20"/>
      <c r="D7" s="17" t="e">
        <f aca="false">-C7+#REF!</f>
        <v>#VALUE!</v>
      </c>
    </row>
    <row r="8" s="17" customFormat="true" ht="15.75" hidden="false" customHeight="false" outlineLevel="0" collapsed="false">
      <c r="B8" s="10" t="s">
        <v>256</v>
      </c>
      <c r="C8" s="19"/>
      <c r="D8" s="17" t="e">
        <f aca="false">-C8+#REF!</f>
        <v>#VALUE!</v>
      </c>
    </row>
    <row r="9" s="17" customFormat="true" ht="31.5" hidden="false" customHeight="false" outlineLevel="0" collapsed="false">
      <c r="A9" s="15" t="s">
        <v>7</v>
      </c>
      <c r="B9" s="8" t="s">
        <v>257</v>
      </c>
      <c r="C9" s="20"/>
      <c r="D9" s="17" t="e">
        <f aca="false">-C9+#REF!</f>
        <v>#VALUE!</v>
      </c>
    </row>
    <row r="10" s="17" customFormat="true" ht="15.75" hidden="false" customHeight="false" outlineLevel="0" collapsed="false">
      <c r="B10" s="10" t="s">
        <v>258</v>
      </c>
      <c r="C10" s="19"/>
      <c r="D10" s="17" t="e">
        <f aca="false">-C10+#REF!</f>
        <v>#VALUE!</v>
      </c>
    </row>
    <row r="11" s="17" customFormat="true" ht="15.75" hidden="false" customHeight="false" outlineLevel="0" collapsed="false">
      <c r="B11" s="10" t="s">
        <v>259</v>
      </c>
      <c r="C11" s="19"/>
      <c r="D11" s="17" t="e">
        <f aca="false">-C11+#REF!</f>
        <v>#VALUE!</v>
      </c>
    </row>
    <row r="12" s="17" customFormat="true" ht="15.75" hidden="false" customHeight="false" outlineLevel="0" collapsed="false">
      <c r="B12" s="10" t="s">
        <v>260</v>
      </c>
      <c r="C12" s="19"/>
      <c r="D12" s="17" t="e">
        <f aca="false">-C12+#REF!</f>
        <v>#VALUE!</v>
      </c>
    </row>
    <row r="13" s="17" customFormat="true" ht="31.5" hidden="false" customHeight="false" outlineLevel="0" collapsed="false">
      <c r="A13" s="15" t="s">
        <v>7</v>
      </c>
      <c r="B13" s="8" t="s">
        <v>261</v>
      </c>
      <c r="C13" s="20"/>
      <c r="D13" s="17" t="e">
        <f aca="false">-C13+#REF!</f>
        <v>#VALUE!</v>
      </c>
    </row>
    <row r="14" s="17" customFormat="true" ht="15.75" hidden="false" customHeight="false" outlineLevel="0" collapsed="false">
      <c r="B14" s="10" t="s">
        <v>256</v>
      </c>
      <c r="C14" s="19"/>
      <c r="D14" s="17" t="e">
        <f aca="false">-C14+#REF!</f>
        <v>#VALUE!</v>
      </c>
    </row>
    <row r="15" s="17" customFormat="true" ht="15.75" hidden="false" customHeight="false" outlineLevel="0" collapsed="false">
      <c r="A15" s="15" t="s">
        <v>7</v>
      </c>
      <c r="B15" s="10" t="s">
        <v>262</v>
      </c>
      <c r="D15" s="17" t="e">
        <f aca="false">-C16+#REF!</f>
        <v>#VALUE!</v>
      </c>
    </row>
    <row r="16" s="17" customFormat="true" ht="31.5" hidden="false" customHeight="false" outlineLevel="0" collapsed="false">
      <c r="B16" s="8" t="s">
        <v>263</v>
      </c>
      <c r="C16" s="20"/>
      <c r="D16" s="17" t="e">
        <f aca="false">-#REF!+#REF!</f>
        <v>#VALUE!</v>
      </c>
    </row>
    <row r="17" s="17" customFormat="true" ht="15.75" hidden="false" customHeight="false" outlineLevel="0" collapsed="false">
      <c r="B17" s="10" t="s">
        <v>256</v>
      </c>
      <c r="C17" s="19"/>
    </row>
    <row r="18" s="21" customFormat="true" ht="15.75" hidden="false" customHeight="false" outlineLevel="0" collapsed="false">
      <c r="B18" s="22" t="s">
        <v>264</v>
      </c>
      <c r="C18" s="20"/>
      <c r="D18" s="21" t="e">
        <f aca="false">SUM(D2:D16)</f>
        <v>#VALUE!</v>
      </c>
    </row>
    <row r="19" s="21" customFormat="true" ht="15.75" hidden="false" customHeight="false" outlineLevel="0" collapsed="false">
      <c r="B19" s="23" t="s">
        <v>256</v>
      </c>
    </row>
    <row r="20" s="21" customFormat="true" ht="15.75" hidden="false" customHeight="false" outlineLevel="0" collapsed="false">
      <c r="B20" s="23" t="s">
        <v>265</v>
      </c>
    </row>
    <row r="21" s="21" customFormat="true" ht="15.75" hidden="false" customHeight="false" outlineLevel="0" collapsed="false">
      <c r="B21" s="22" t="s">
        <v>266</v>
      </c>
      <c r="C21" s="20"/>
    </row>
    <row r="22" s="21" customFormat="true" ht="15.75" hidden="false" customHeight="false" outlineLevel="0" collapsed="false">
      <c r="B22" s="23" t="s">
        <v>256</v>
      </c>
    </row>
    <row r="23" s="21" customFormat="true" ht="15.75" hidden="false" customHeight="false" outlineLevel="0" collapsed="false">
      <c r="B23" s="23" t="s">
        <v>265</v>
      </c>
    </row>
    <row r="24" s="21" customFormat="true" ht="15.75" hidden="false" customHeight="false" outlineLevel="0" collapsed="false">
      <c r="B24" s="24"/>
    </row>
    <row r="25" s="21" customFormat="true" ht="15.75" hidden="false" customHeight="false" outlineLevel="0" collapsed="false">
      <c r="B25" s="24"/>
    </row>
    <row r="26" s="21" customFormat="true" ht="15.75" hidden="false" customHeight="false" outlineLevel="0" collapsed="false">
      <c r="B26" s="24"/>
    </row>
    <row r="27" s="21" customFormat="true" ht="15.75" hidden="false" customHeight="false" outlineLevel="0" collapsed="false">
      <c r="B27" s="24"/>
    </row>
    <row r="28" s="21" customFormat="true" ht="15.75" hidden="false" customHeight="false" outlineLevel="0" collapsed="false">
      <c r="B28" s="24"/>
    </row>
    <row r="29" s="21" customFormat="true" ht="15.75" hidden="false" customHeight="false" outlineLevel="0" collapsed="false">
      <c r="B29" s="24"/>
    </row>
    <row r="30" s="21" customFormat="true" ht="15.75" hidden="false" customHeight="false" outlineLevel="0" collapsed="false">
      <c r="B30" s="24"/>
    </row>
    <row r="31" s="21" customFormat="true" ht="15.75" hidden="false" customHeight="false" outlineLevel="0" collapsed="false">
      <c r="B31" s="24"/>
    </row>
    <row r="32" s="21" customFormat="true" ht="15.75" hidden="false" customHeight="false" outlineLevel="0" collapsed="false">
      <c r="B32" s="24"/>
    </row>
    <row r="33" s="21" customFormat="true" ht="15.75" hidden="false" customHeight="false" outlineLevel="0" collapsed="false">
      <c r="B33" s="24"/>
    </row>
    <row r="34" s="21" customFormat="true" ht="15.75" hidden="false" customHeight="false" outlineLevel="0" collapsed="false">
      <c r="B34" s="24"/>
    </row>
    <row r="35" s="21" customFormat="true" ht="15.75" hidden="false" customHeight="false" outlineLevel="0" collapsed="false">
      <c r="B35" s="24"/>
    </row>
    <row r="36" s="21" customFormat="true" ht="15.75" hidden="false" customHeight="false" outlineLevel="0" collapsed="false">
      <c r="B36" s="24"/>
    </row>
    <row r="37" s="21" customFormat="true" ht="15.75" hidden="false" customHeight="false" outlineLevel="0" collapsed="false">
      <c r="B37" s="24"/>
    </row>
    <row r="38" s="21" customFormat="true" ht="15.75" hidden="false" customHeight="false" outlineLevel="0" collapsed="false">
      <c r="B38" s="24"/>
    </row>
    <row r="39" s="21" customFormat="true" ht="15.75" hidden="false" customHeight="false" outlineLevel="0" collapsed="false">
      <c r="B39" s="24"/>
    </row>
    <row r="40" s="21" customFormat="true" ht="15.75" hidden="false" customHeight="false" outlineLevel="0" collapsed="false">
      <c r="B40" s="24"/>
    </row>
    <row r="41" s="21" customFormat="true" ht="15.75" hidden="false" customHeight="false" outlineLevel="0" collapsed="false">
      <c r="B41" s="24"/>
    </row>
    <row r="42" s="21" customFormat="true" ht="15.75" hidden="false" customHeight="false" outlineLevel="0" collapsed="false">
      <c r="B42" s="24"/>
    </row>
    <row r="43" s="21" customFormat="true" ht="15.75" hidden="false" customHeight="false" outlineLevel="0" collapsed="false">
      <c r="B43" s="24"/>
    </row>
    <row r="44" s="21" customFormat="true" ht="15.75" hidden="false" customHeight="false" outlineLevel="0" collapsed="false">
      <c r="B44" s="24"/>
    </row>
    <row r="45" s="21" customFormat="true" ht="15.75" hidden="false" customHeight="false" outlineLevel="0" collapsed="false">
      <c r="B45" s="24"/>
    </row>
    <row r="46" s="21" customFormat="true" ht="15.75" hidden="false" customHeight="false" outlineLevel="0" collapsed="false">
      <c r="B46" s="24"/>
    </row>
    <row r="47" s="21" customFormat="true" ht="15.75" hidden="false" customHeight="false" outlineLevel="0" collapsed="false">
      <c r="B47" s="24"/>
    </row>
    <row r="48" s="21" customFormat="true" ht="15.75" hidden="false" customHeight="false" outlineLevel="0" collapsed="false">
      <c r="B48" s="24"/>
    </row>
    <row r="49" s="21" customFormat="true" ht="15.75" hidden="false" customHeight="false" outlineLevel="0" collapsed="false">
      <c r="B49" s="24"/>
    </row>
    <row r="50" s="21" customFormat="true" ht="15.75" hidden="false" customHeight="false" outlineLevel="0" collapsed="false">
      <c r="B50" s="24"/>
    </row>
    <row r="51" s="21" customFormat="true" ht="15.75" hidden="false" customHeight="false" outlineLevel="0" collapsed="false">
      <c r="B51" s="24"/>
    </row>
    <row r="52" s="21" customFormat="true" ht="15.75" hidden="false" customHeight="false" outlineLevel="0" collapsed="false">
      <c r="B52" s="24"/>
    </row>
    <row r="53" s="21" customFormat="true" ht="15.75" hidden="false" customHeight="false" outlineLevel="0" collapsed="false">
      <c r="B53" s="24"/>
    </row>
    <row r="54" s="21" customFormat="true" ht="15.75" hidden="false" customHeight="false" outlineLevel="0" collapsed="false">
      <c r="B54" s="24"/>
    </row>
    <row r="55" s="21" customFormat="true" ht="15.75" hidden="false" customHeight="false" outlineLevel="0" collapsed="false">
      <c r="B55" s="24"/>
    </row>
    <row r="56" s="21" customFormat="true" ht="15.75" hidden="false" customHeight="false" outlineLevel="0" collapsed="false">
      <c r="B56" s="24"/>
    </row>
    <row r="57" s="21" customFormat="true" ht="15.75" hidden="false" customHeight="false" outlineLevel="0" collapsed="false">
      <c r="B57" s="24"/>
    </row>
    <row r="58" s="21" customFormat="true" ht="15.75" hidden="false" customHeight="false" outlineLevel="0" collapsed="false">
      <c r="B58" s="24"/>
    </row>
    <row r="59" s="21" customFormat="true" ht="15.75" hidden="false" customHeight="false" outlineLevel="0" collapsed="false">
      <c r="B59" s="24"/>
    </row>
    <row r="60" s="21" customFormat="true" ht="15.75" hidden="false" customHeight="false" outlineLevel="0" collapsed="false">
      <c r="B60" s="24"/>
    </row>
    <row r="61" s="21" customFormat="true" ht="15.75" hidden="false" customHeight="false" outlineLevel="0" collapsed="false">
      <c r="B61" s="24"/>
    </row>
    <row r="62" s="21" customFormat="true" ht="15.75" hidden="false" customHeight="false" outlineLevel="0" collapsed="false">
      <c r="B62" s="24"/>
    </row>
    <row r="63" s="21" customFormat="true" ht="15.75" hidden="false" customHeight="false" outlineLevel="0" collapsed="false">
      <c r="B63" s="24"/>
    </row>
    <row r="64" s="21" customFormat="true" ht="15.75" hidden="false" customHeight="false" outlineLevel="0" collapsed="false">
      <c r="B64" s="24"/>
    </row>
    <row r="65" s="21" customFormat="true" ht="15.75" hidden="false" customHeight="false" outlineLevel="0" collapsed="false">
      <c r="B65" s="24"/>
    </row>
    <row r="66" s="21" customFormat="true" ht="15.75" hidden="false" customHeight="false" outlineLevel="0" collapsed="false">
      <c r="B66" s="24"/>
    </row>
    <row r="67" s="21" customFormat="true" ht="15.75" hidden="false" customHeight="false" outlineLevel="0" collapsed="false">
      <c r="B67" s="24"/>
    </row>
    <row r="68" s="21" customFormat="true" ht="15.75" hidden="false" customHeight="false" outlineLevel="0" collapsed="false">
      <c r="B68" s="24"/>
    </row>
    <row r="69" s="21" customFormat="true" ht="15.75" hidden="false" customHeight="false" outlineLevel="0" collapsed="false">
      <c r="B69" s="24"/>
    </row>
    <row r="70" s="21" customFormat="true" ht="15.75" hidden="false" customHeight="false" outlineLevel="0" collapsed="false">
      <c r="B70" s="24"/>
    </row>
    <row r="71" s="21" customFormat="true" ht="15.75" hidden="false" customHeight="false" outlineLevel="0" collapsed="false">
      <c r="B71" s="24"/>
    </row>
    <row r="72" s="21" customFormat="true" ht="15.75" hidden="false" customHeight="false" outlineLevel="0" collapsed="false">
      <c r="B72" s="24"/>
    </row>
    <row r="73" s="21" customFormat="true" ht="15.75" hidden="false" customHeight="false" outlineLevel="0" collapsed="false">
      <c r="B73" s="24"/>
    </row>
    <row r="74" s="21" customFormat="true" ht="15.75" hidden="false" customHeight="false" outlineLevel="0" collapsed="false">
      <c r="B74" s="24"/>
    </row>
    <row r="75" s="21" customFormat="true" ht="15.75" hidden="false" customHeight="false" outlineLevel="0" collapsed="false">
      <c r="B75" s="24"/>
    </row>
    <row r="76" s="21" customFormat="true" ht="15.75" hidden="false" customHeight="false" outlineLevel="0" collapsed="false">
      <c r="B76" s="24"/>
    </row>
    <row r="77" s="21" customFormat="true" ht="15.75" hidden="false" customHeight="false" outlineLevel="0" collapsed="false">
      <c r="B7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6:27:19Z</dcterms:created>
  <dc:creator>Dufeková Miriam</dc:creator>
  <dc:description/>
  <dc:language>en-US</dc:language>
  <cp:lastModifiedBy>Dufeková Miriam</cp:lastModifiedBy>
  <cp:lastPrinted>2009-06-19T08:40:52Z</cp:lastPrinted>
  <dcterms:modified xsi:type="dcterms:W3CDTF">2014-09-04T09:52:03Z</dcterms:modified>
  <cp:revision>0</cp:revision>
  <dc:subject/>
  <dc:title/>
</cp:coreProperties>
</file>