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ID" sheetId="1" state="visible" r:id="rId2"/>
    <sheet name="Ziadost" sheetId="2" state="visible" r:id="rId3"/>
    <sheet name="Účel 01 - Podujatia" sheetId="3" state="visible" r:id="rId4"/>
    <sheet name="Účel 02 - Reštart športu" sheetId="4" state="visible" r:id="rId5"/>
  </sheets>
  <definedNames>
    <definedName function="false" hidden="false" localSheetId="0" name="_xlnm.Print_Area" vbProcedure="false">ID!$A$1:$E$21</definedName>
    <definedName function="false" hidden="false" localSheetId="2" name="_xlnm.Print_Area" vbProcedure="false">'Účel 01 - Podujatia'!$A$1:$C$36</definedName>
    <definedName function="false" hidden="false" localSheetId="3" name="_xlnm.Print_Area" vbProcedure="false">'Účel 02 - Reštart športu'!$A$1:$C$17</definedName>
    <definedName function="false" hidden="false" localSheetId="1" name="_xlnm.Print_Area" vbProcedure="false">Ziadost!$A$1:$C$37</definedName>
    <definedName function="false" hidden="false" name="AB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9">
  <si>
    <t xml:space="preserve">Formulár žiadosti o poskytnutie dotácie v rámci výzvy F-2020-DOT02</t>
  </si>
  <si>
    <t xml:space="preserve">Príklad vyplnenia:</t>
  </si>
  <si>
    <t xml:space="preserve">IČO</t>
  </si>
  <si>
    <t xml:space="preserve">11223344</t>
  </si>
  <si>
    <t xml:space="preserve">Názov žiadateľa (presne podľa stanov)</t>
  </si>
  <si>
    <t xml:space="preserve">Slovenská športová federácia</t>
  </si>
  <si>
    <t xml:space="preserve">Ulica a číslo domu (presne podľa stanov)</t>
  </si>
  <si>
    <t xml:space="preserve">Behová 1</t>
  </si>
  <si>
    <t xml:space="preserve">Mesto (presne podľa stanov)</t>
  </si>
  <si>
    <t xml:space="preserve">Pohybová Lehota</t>
  </si>
  <si>
    <t xml:space="preserve">PSČ</t>
  </si>
  <si>
    <t xml:space="preserve">700 00</t>
  </si>
  <si>
    <t xml:space="preserve">IBAN samostatného účtu pre prostriedky štátneho rozpočtu</t>
  </si>
  <si>
    <r>
      <rPr>
        <sz val="10"/>
        <rFont val="Arial"/>
        <family val="2"/>
        <charset val="238"/>
      </rPr>
      <t xml:space="preserve">SK12 0000 0000 0000 0012 3456 </t>
    </r>
    <r>
      <rPr>
        <b val="true"/>
        <sz val="10"/>
        <color rgb="FFFF0000"/>
        <rFont val="Arial"/>
        <family val="2"/>
        <charset val="238"/>
      </rPr>
      <t xml:space="preserve">(vkladajte s medzerami)</t>
    </r>
  </si>
  <si>
    <t xml:space="preserve">Webové sídlo žiadateľa (www)</t>
  </si>
  <si>
    <t xml:space="preserve">www.xxxxxx.sk</t>
  </si>
  <si>
    <t xml:space="preserve">E-mail</t>
  </si>
  <si>
    <t xml:space="preserve">info@xxxxxx.sk</t>
  </si>
  <si>
    <t xml:space="preserve">Meno a priezvisko osoby oprávnenej podpísať žiadosť v súlade so stanovami</t>
  </si>
  <si>
    <t xml:space="preserve">Jozef Mak</t>
  </si>
  <si>
    <t xml:space="preserve">Názov funkcie osoby oprávnenej podpísať žiadosť v súlade so stanovami</t>
  </si>
  <si>
    <t xml:space="preserve">prezident</t>
  </si>
  <si>
    <t xml:space="preserve">Meno a priezvisko kontaktnej osoby zodpovednej za žiadosť</t>
  </si>
  <si>
    <t xml:space="preserve">Jozefína Maková</t>
  </si>
  <si>
    <t xml:space="preserve">Telefón kontaktnej osoby</t>
  </si>
  <si>
    <t xml:space="preserve">Link na zápis v registri právnických osôb v športe</t>
  </si>
  <si>
    <t xml:space="preserve">https://sport.iedu.sk/Company/Company/99999</t>
  </si>
  <si>
    <t xml:space="preserve">Účel</t>
  </si>
  <si>
    <t xml:space="preserve">Žiadosť (eur)</t>
  </si>
  <si>
    <t xml:space="preserve">01 Organizovanie významných medzinárodných a tradičných športových podujatí na území Slovenskej republiky, konaných od 01.01.2020 do 31.12.2020</t>
  </si>
  <si>
    <t xml:space="preserve">02 Reštart športu po epidémii Covid-19</t>
  </si>
  <si>
    <r>
      <rPr>
        <sz val="10"/>
        <color rgb="FFFF0000"/>
        <rFont val="Arial"/>
        <family val="2"/>
        <charset val="238"/>
      </rPr>
      <t xml:space="preserve">Táto tabuľka sa </t>
    </r>
    <r>
      <rPr>
        <b val="true"/>
        <sz val="10"/>
        <color rgb="FFFF0000"/>
        <rFont val="Arial"/>
        <family val="2"/>
        <charset val="238"/>
      </rPr>
      <t xml:space="preserve">NEPOSIELA</t>
    </r>
    <r>
      <rPr>
        <sz val="10"/>
        <color rgb="FFFF0000"/>
        <rFont val="Arial"/>
        <family val="2"/>
        <charset val="238"/>
      </rPr>
      <t xml:space="preserve"> v tlačenej podobe!</t>
    </r>
  </si>
  <si>
    <t xml:space="preserve">                                                                    sekcia športu
                                                                    Stromová 1, 813 30 Bratislava 1, IČO: 00164381</t>
  </si>
  <si>
    <t xml:space="preserve">Žiadosť o poskytnutie dotácie v oblasti športu v rámci výzvy F-2020-DOT02</t>
  </si>
  <si>
    <t xml:space="preserve">Žiadateľ:</t>
  </si>
  <si>
    <t xml:space="preserve">IČO:</t>
  </si>
  <si>
    <t xml:space="preserve">IBAN samostatného účtu pre prostriedky štátneho rozpočtu:</t>
  </si>
  <si>
    <t xml:space="preserve">Webové sídlo žiadateľa:</t>
  </si>
  <si>
    <t xml:space="preserve">Adresa elektronickej pošty:</t>
  </si>
  <si>
    <t xml:space="preserve">Kontaktná osoba pre spracovanie žiadosti:</t>
  </si>
  <si>
    <t xml:space="preserve">A: Žiadam o poskytnutie dotácie na nasledovné účely:</t>
  </si>
  <si>
    <t xml:space="preserve">Názov účelu</t>
  </si>
  <si>
    <t xml:space="preserve">Suma</t>
  </si>
  <si>
    <t xml:space="preserve">B: K žiadosti prikladám nasledovné dokumenty:</t>
  </si>
  <si>
    <t xml:space="preserve">Názov dokumentu</t>
  </si>
  <si>
    <t xml:space="preserve">C: Súhlasím so zhromažďovaním, spracovávaním a zverejňovaním poskytnutých údajov.</t>
  </si>
  <si>
    <t xml:space="preserve">D: Čestne vyhlasujem, že</t>
  </si>
  <si>
    <t xml:space="preserve">a) žiadateľ má vysporiadané finančné vzťahy so štátnym rozpočtom,</t>
  </si>
  <si>
    <t xml:space="preserve">b) voči žiadateľovi nie je vedený výkon rozhodnutia,</t>
  </si>
  <si>
    <t xml:space="preserve">c) informácie uvedené v tejto žiadosti a jej prílohách sú úplné a pravdivé,</t>
  </si>
  <si>
    <t xml:space="preserve">d) som si vedomý právnych následkov poskytnutia nepravdivých informácií,</t>
  </si>
  <si>
    <t xml:space="preserve">e) dolu podpísaná osoba/osoby je oprávnená/sú oprávnené na podpis tejto žiadosti v súlade so stanovami.</t>
  </si>
  <si>
    <t xml:space="preserve">f) elektronickú verziu tejto žiadosti som zaslal elektronickou poštou na adresu ziadosti.sport@minedu.sk
   dňa ............... o ............hodine a ........... minúte.</t>
  </si>
  <si>
    <t xml:space="preserve">PO VYTLAČENÍ ŽIADOSTI nezabudnite RUKOU dopísať dátum a čas, kedy ste ju odoslali elektronickou poštou na adresu ziadosti.sport@minedu.sk.</t>
  </si>
  <si>
    <t xml:space="preserve">Dátum:</t>
  </si>
  <si>
    <t xml:space="preserve">meno, priezvisko a podpis štatutárnych zástupcov oprávnených na podpis žiadosti v súlade so stanovami</t>
  </si>
  <si>
    <t xml:space="preserve">Žiadosť o poskytnutie dotácie v oblasti športu v rámci výzvy F-2020-DOT02 - Účel 01</t>
  </si>
  <si>
    <t xml:space="preserve">Organizovanie významných medzinárodných a tradičných športových podujatí na území Slovenskej republiky, konaných od 01.01.2020 do 31.12.2020</t>
  </si>
  <si>
    <t xml:space="preserve">Informácie o podujatí</t>
  </si>
  <si>
    <t xml:space="preserve">Názov podujatia</t>
  </si>
  <si>
    <t xml:space="preserve">názov podujatia v slovenskom jazyku</t>
  </si>
  <si>
    <t xml:space="preserve">MS - majstrovstvá sveta skupiny A</t>
  </si>
  <si>
    <t xml:space="preserve">Typ podujatia</t>
  </si>
  <si>
    <t xml:space="preserve">vyberte typ podujatia</t>
  </si>
  <si>
    <t xml:space="preserve">HMS - halové majstrovstvá sveta</t>
  </si>
  <si>
    <t xml:space="preserve">Miesto uskutočnenia podujatia</t>
  </si>
  <si>
    <t xml:space="preserve">miesto uskutočnenia podujatia</t>
  </si>
  <si>
    <t xml:space="preserve">SMS - seriálové majstrovstvá sveta v motoristických športoch</t>
  </si>
  <si>
    <t xml:space="preserve">Šport</t>
  </si>
  <si>
    <t xml:space="preserve">zadajte typ športu</t>
  </si>
  <si>
    <t xml:space="preserve">ME - majstrovstvá Európy skupiny A</t>
  </si>
  <si>
    <t xml:space="preserve">Športové odvetvie</t>
  </si>
  <si>
    <t xml:space="preserve">zadajte športové odvetvie</t>
  </si>
  <si>
    <t xml:space="preserve">MSJ - majstrovstvá sveta juniorov skupiny A</t>
  </si>
  <si>
    <t xml:space="preserve">Internetová adresa kalendára medzinárodnej športovej federácie</t>
  </si>
  <si>
    <t xml:space="preserve">internetová adresa kalendára medzinárodnej federácie</t>
  </si>
  <si>
    <t xml:space="preserve">SP - svetový pohár</t>
  </si>
  <si>
    <t xml:space="preserve">Prvý súťažný deň podujatia podľa pravidiel medzinárodnej športovej federácie</t>
  </si>
  <si>
    <t xml:space="preserve">dátum v tvare dd.mm.rrrr</t>
  </si>
  <si>
    <t xml:space="preserve">MEJ - majstrovstvá Európy juniorov skupiny A</t>
  </si>
  <si>
    <t xml:space="preserve">Posledný súťažný deň podujatia podľa pravidiel medzinárodnej športovej federácie</t>
  </si>
  <si>
    <t xml:space="preserve">SPJ - svetový pohár juniorov</t>
  </si>
  <si>
    <t xml:space="preserve">Ročník podujatia</t>
  </si>
  <si>
    <t xml:space="preserve">napríklad ak ide o XII. ročník, uveďte číslo 12</t>
  </si>
  <si>
    <t xml:space="preserve">EP - európsky pohár</t>
  </si>
  <si>
    <t xml:space="preserve">Predpokladaný počet krajín štartujúcich športovcov na podujatí</t>
  </si>
  <si>
    <t xml:space="preserve">predpokladaný počet krajín na podujatí</t>
  </si>
  <si>
    <t xml:space="preserve">AMS - akademické majstrovstvá sveta</t>
  </si>
  <si>
    <t xml:space="preserve">Skutočný počet krajín súťažiacich športovcov na predchádzajúcom ročníku podujatia</t>
  </si>
  <si>
    <t xml:space="preserve">skutočný počet krajín na predchádzajúcom ročníku podujatia</t>
  </si>
  <si>
    <t xml:space="preserve">HME - halové majstrovstvá Európy</t>
  </si>
  <si>
    <t xml:space="preserve">Internetová adresa na predchádzajúci ročník podujatia</t>
  </si>
  <si>
    <t xml:space="preserve">internetová adresa na predchádzajúci ročník podujatia</t>
  </si>
  <si>
    <t xml:space="preserve">SME - seriálové majstrovstvá Európy v motoristických športoch</t>
  </si>
  <si>
    <t xml:space="preserve">Predpokladaný počet súťažiacich športovcov na podujatí</t>
  </si>
  <si>
    <t xml:space="preserve">predpokladaný počet súťažiacich športovcov na podujatí podľa medzinárodných pravidiel</t>
  </si>
  <si>
    <t xml:space="preserve">EPJ - európsky pohár juniorov</t>
  </si>
  <si>
    <t xml:space="preserve">Skutočný počet súťažiacich športovcov na predchádzajúcom ročníku podujatia</t>
  </si>
  <si>
    <t xml:space="preserve">skutočný počet súťažiacich športovcov na predchádzajúcom ročníku podujatia podľa medzinárodných pravidiel</t>
  </si>
  <si>
    <t xml:space="preserve">TŠP - pre tradičné medzinárodné športové podujatie</t>
  </si>
  <si>
    <t xml:space="preserve">Výdavky</t>
  </si>
  <si>
    <t xml:space="preserve">ubytovanie</t>
  </si>
  <si>
    <t xml:space="preserve">výdavky na ubytovanie účastníkov podujatia (štartujúcich športovcov, rozhodcov a ďalších osôb v nevyhnutnom počte podľa pravidiel medzinárodnej federácie</t>
  </si>
  <si>
    <t xml:space="preserve">stravovanie</t>
  </si>
  <si>
    <t xml:space="preserve">výdavky na stravovanie účastníkov podujatia (štartujúcich športovcov, rozhodcov a ďalších osôb v nevyhnutnom počte podľa pravidiel medzinárodnej federácie</t>
  </si>
  <si>
    <t xml:space="preserve">doprava/preprava v mieste konania podujatia</t>
  </si>
  <si>
    <t xml:space="preserve">výdavky na miestnu dopravu účastníkov podujatia (štartujúcich športovcov, rozhodcov a ďalších osôb v nevyhnutnom počte podľa pravidiel medzinárodnej federácie</t>
  </si>
  <si>
    <t xml:space="preserve">prenájmy športových a iných objektov, zariadení a techniky</t>
  </si>
  <si>
    <t xml:space="preserve">výdavky na prenájom priestorov, techniky, zariadení</t>
  </si>
  <si>
    <t xml:space="preserve">voda, plyn, elektrina, likvidácia odpadu</t>
  </si>
  <si>
    <t xml:space="preserve">výdavky na uvedené služby</t>
  </si>
  <si>
    <t xml:space="preserve">osobné náklady rozhodcov, organizátorov a delegátov</t>
  </si>
  <si>
    <t xml:space="preserve">výdavky na mzdy, alebo akékoľvek iné finančné plnenie voči rozhodcom, delegátom alebo technickému personálu podľa pravidiel medzinárodnej federácie</t>
  </si>
  <si>
    <t xml:space="preserve">poplatky (za organizovanie podujatia, bankové a pod.)</t>
  </si>
  <si>
    <t xml:space="preserve">povinný poplatok medzinárodnej federácii a národnému športovému zväzu za organizovanie podujatia, poplatky za bankové prevody v súvislosti s podujatím</t>
  </si>
  <si>
    <t xml:space="preserve">materiál (nie kapitálové výdavky)</t>
  </si>
  <si>
    <t xml:space="preserve">výdavky na spotrebovaný materiál (lopty, náboje, papier, a pod.) počas podujatia - nepatrí sem zakúpenie akýchkoľvek predmetov nad 1700 eur bez DPH</t>
  </si>
  <si>
    <t xml:space="preserve">vecné ceny pre športovcov (nie finančné ani materiálne odmeny)</t>
  </si>
  <si>
    <t xml:space="preserve">výdavky na odovzdané vecné ceny pre športovcov (napr. diplomy, medaily), nepatria sem akékoľvek finančné ani nefinančné odmeny (napr. auto, či iný tovar) za účasť alebo umiestnenie na tomto podujatí</t>
  </si>
  <si>
    <t xml:space="preserve">obrazové, hlasové a dátové služby</t>
  </si>
  <si>
    <t xml:space="preserve">výdavky na komunikáciu (POZOR: nepatria sem reklamné, propagačné, informačné aktivity, ani tvorba videozáznamov ani iných záznamov z podujatia, ktoré nie sú v rozsahu, predpísanom medzinárodnou federáciou)</t>
  </si>
  <si>
    <t xml:space="preserve">poistenie</t>
  </si>
  <si>
    <t xml:space="preserve">výdavky na poistenia súvisiace s organizovaním podujatia (v rozsahu podľa predpisov federácie a v rozsahu podľa všeobecne platných predpisov Slovenskej republiky)</t>
  </si>
  <si>
    <t xml:space="preserve">technické zabezpečenie podujatia</t>
  </si>
  <si>
    <t xml:space="preserve">výdavky na uvedené služby v nevyhnutnom rozsahu podľa pravidiel medzinárodnej federácie a podľa všeobecne platných predpisov Slovenskej republiky(napr. zdravotná a strážna služba, tlmočnícke a prekladateľské služby a iné služby)</t>
  </si>
  <si>
    <t xml:space="preserve">Výdavky spolu</t>
  </si>
  <si>
    <t xml:space="preserve">SUMA VÝDAVKOV SA SPOČÍTAVA AUTOMATICKY</t>
  </si>
  <si>
    <t xml:space="preserve">Príjmy</t>
  </si>
  <si>
    <t xml:space="preserve">Vlastné zdroje</t>
  </si>
  <si>
    <t xml:space="preserve">členské príspevky, vlastná hospodárska činnosť</t>
  </si>
  <si>
    <t xml:space="preserve">Súkromné zdroje</t>
  </si>
  <si>
    <t xml:space="preserve">sponzori, darcovia, finančné plnenie od tretích strán (nie štátnych podnikov, nie obcí, nie miest, nie VÚC)</t>
  </si>
  <si>
    <t xml:space="preserve">Verejné zdroje (štátny podnik, VÚC, obec/mesto)</t>
  </si>
  <si>
    <t xml:space="preserve">zdroje od štátnych podnikov (napr. Tipos, SPP a pod.), od obcí/miest/VÚC</t>
  </si>
  <si>
    <t xml:space="preserve">Štátne zdroje</t>
  </si>
  <si>
    <t xml:space="preserve">zdroje od ústrednej štátnej správy (ministerstvá, Úrad vlády SR a pod.), vrátane prostriedkov MŠVVaŠ SR (napr. príspevok uznanému športu)</t>
  </si>
  <si>
    <t xml:space="preserve">Príjmy spolu</t>
  </si>
  <si>
    <t xml:space="preserve">SUMA PRÍJMOV SA SPOČÍTAVA AUTOMATICKY</t>
  </si>
  <si>
    <t xml:space="preserve">Žiadosť</t>
  </si>
  <si>
    <t xml:space="preserve">Žiadosť o poskytnutie dotácie</t>
  </si>
  <si>
    <t xml:space="preserve">SUMA ŽIADOSTI O DOTÁCIU SA SPOČÍTAVA AUTOMATICKY ako rozdiel výdavkov a príjmov</t>
  </si>
  <si>
    <t xml:space="preserve">Žiadosť o poskytnutie dotácie v oblasti športu v rámci výzvy F-2020-DOT02 - Účel 02</t>
  </si>
  <si>
    <t xml:space="preserve">Reštart športu po epidémii Covid-19</t>
  </si>
  <si>
    <t xml:space="preserve">miesto/obec uskutočnenia podujatia</t>
  </si>
  <si>
    <t xml:space="preserve">Termín konania podujatia</t>
  </si>
  <si>
    <t xml:space="preserve">dátum v tvare dd.mm.rrrr - dd.mm.rrrr</t>
  </si>
  <si>
    <t xml:space="preserve">Predpokladaný počet súťažiacich športovcov (rok narodenia 2000 a neskôr)</t>
  </si>
  <si>
    <t xml:space="preserve">predpokladaný počet súťažiacich športovcov na podujatí v uvedenej vekovej kategórii</t>
  </si>
  <si>
    <t xml:space="preserve">Predpokladaný počet súťažiacich športovcov (rok narodenia 2005 a neskôr)</t>
  </si>
  <si>
    <t xml:space="preserve">Predpokladaný počet súťažiacich športovcov (rok narodenia 1960 a skôr)</t>
  </si>
  <si>
    <t xml:space="preserve">výdavky na ubytovanie účastníkov podujatia (štartujúcich športovcov, rozhodcov a organizátorov)</t>
  </si>
  <si>
    <t xml:space="preserve">výdavky na stravovanie účastníkov podujatia (štartujúcich športovcov, rozhodcov a organizátorov)</t>
  </si>
  <si>
    <t xml:space="preserve">doprava</t>
  </si>
  <si>
    <t xml:space="preserve">výdavky na miestnu dopravu účastníkov podujatia (štartujúcich športovcov, rozhodcov a organizátorov)</t>
  </si>
  <si>
    <t xml:space="preserve">prenájmy</t>
  </si>
  <si>
    <t xml:space="preserve">organizačné a technické zabezpečenie</t>
  </si>
  <si>
    <t xml:space="preserve">výdavky na mzdy, alebo akékoľvek iné finančné plnenie voči rozhodcom, technickým pracovníkom, tiež poplatky za súvisiace služby (dátové služby, telefónne poplatky, bezpečnosť, zdravotná služba a pod.)</t>
  </si>
  <si>
    <t xml:space="preserve">diplomy, medaily a iné ocenenia</t>
  </si>
  <si>
    <t xml:space="preserve">výdavky na diplomy, medaily a iné športové trofe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&quot; €&quot;"/>
    <numFmt numFmtId="168" formatCode="General"/>
    <numFmt numFmtId="169" formatCode="[$-409]m/d/yyyy"/>
    <numFmt numFmtId="170" formatCode="0"/>
    <numFmt numFmtId="171" formatCode="#,##0\ [$eur]"/>
  </numFmts>
  <fonts count="1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4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3" borderId="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3" borderId="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3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3" borderId="1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5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ular 3" xfId="21"/>
    <cellStyle name="Normálna 3" xfId="22"/>
    <cellStyle name="*unknown*" xfId="20" builtinId="8"/>
  </cellStyles>
  <dxfs count="8">
    <dxf>
      <font>
        <name val="Arial"/>
        <charset val="238"/>
        <family val="2"/>
        <color rgb="FFFFFFFF"/>
      </font>
      <fill>
        <patternFill>
          <bgColor rgb="00FFFFFF"/>
        </patternFill>
      </fill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  <fill>
        <patternFill>
          <bgColor rgb="FFFFFFFF"/>
        </patternFill>
      </fill>
    </dxf>
    <dxf>
      <font>
        <name val="Arial"/>
        <charset val="238"/>
        <family val="2"/>
        <color rgb="FFFFFFFF"/>
      </font>
      <fill>
        <patternFill>
          <bgColor rgb="FFFFFFFF"/>
        </patternFill>
      </fill>
    </dxf>
    <dxf>
      <font>
        <name val="Arial"/>
        <charset val="238"/>
        <family val="2"/>
        <color rgb="FFFFFFFF"/>
      </font>
      <fill>
        <patternFill>
          <bgColor rgb="FFFFFFFF"/>
        </patternFill>
      </fill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C0C0C0"/>
      </font>
      <fill>
        <patternFill>
          <bgColor rgb="FFC0C0C0"/>
        </patternFill>
      </fill>
    </dxf>
    <dxf>
      <font>
        <name val="Arial"/>
        <charset val="238"/>
        <family val="2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69520</xdr:colOff>
      <xdr:row>0</xdr:row>
      <xdr:rowOff>733320</xdr:rowOff>
    </xdr:to>
    <xdr:pic>
      <xdr:nvPicPr>
        <xdr:cNvPr id="0" name="Obrázok 1" descr="logoms"/>
        <xdr:cNvPicPr/>
      </xdr:nvPicPr>
      <xdr:blipFill>
        <a:blip r:embed="rId1"/>
        <a:stretch/>
      </xdr:blipFill>
      <xdr:spPr>
        <a:xfrm>
          <a:off x="0" y="0"/>
          <a:ext cx="23695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port.iedu.sk/Company/Company/99999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28"/>
    <col collapsed="false" customWidth="true" hidden="false" outlineLevel="0" max="3" min="3" style="1" width="9.7"/>
    <col collapsed="false" customWidth="true" hidden="false" outlineLevel="0" max="4" min="4" style="1" width="50.7"/>
    <col collapsed="false" customWidth="true" hidden="false" outlineLevel="0" max="5" min="5" style="2" width="50.7"/>
    <col collapsed="false" customWidth="true" hidden="false" outlineLevel="0" max="6" min="6" style="1" width="12.42"/>
    <col collapsed="false" customWidth="true" hidden="false" outlineLevel="0" max="7" min="7" style="1" width="52.14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G1" s="4" t="s">
        <v>1</v>
      </c>
    </row>
    <row r="2" customFormat="false" ht="12.75" hidden="false" customHeight="true" outlineLevel="0" collapsed="false">
      <c r="B2" s="5" t="s">
        <v>2</v>
      </c>
      <c r="C2" s="5"/>
      <c r="D2" s="5"/>
      <c r="E2" s="6"/>
      <c r="G2" s="7" t="s">
        <v>3</v>
      </c>
    </row>
    <row r="3" customFormat="false" ht="12.75" hidden="false" customHeight="true" outlineLevel="0" collapsed="false">
      <c r="B3" s="5" t="s">
        <v>4</v>
      </c>
      <c r="C3" s="5"/>
      <c r="D3" s="5"/>
      <c r="E3" s="8"/>
      <c r="G3" s="7" t="s">
        <v>5</v>
      </c>
    </row>
    <row r="4" customFormat="false" ht="12.75" hidden="false" customHeight="true" outlineLevel="0" collapsed="false">
      <c r="B4" s="5" t="s">
        <v>6</v>
      </c>
      <c r="C4" s="5"/>
      <c r="D4" s="5"/>
      <c r="E4" s="9"/>
      <c r="G4" s="7" t="s">
        <v>7</v>
      </c>
    </row>
    <row r="5" customFormat="false" ht="12.75" hidden="false" customHeight="true" outlineLevel="0" collapsed="false">
      <c r="B5" s="5" t="s">
        <v>8</v>
      </c>
      <c r="C5" s="5"/>
      <c r="D5" s="5"/>
      <c r="E5" s="9"/>
      <c r="G5" s="7" t="s">
        <v>9</v>
      </c>
    </row>
    <row r="6" customFormat="false" ht="12.75" hidden="false" customHeight="true" outlineLevel="0" collapsed="false">
      <c r="B6" s="5" t="s">
        <v>10</v>
      </c>
      <c r="C6" s="5"/>
      <c r="D6" s="5"/>
      <c r="E6" s="8"/>
      <c r="G6" s="7" t="s">
        <v>11</v>
      </c>
    </row>
    <row r="7" customFormat="false" ht="12.75" hidden="false" customHeight="true" outlineLevel="0" collapsed="false">
      <c r="B7" s="5" t="s">
        <v>12</v>
      </c>
      <c r="C7" s="5"/>
      <c r="D7" s="5"/>
      <c r="E7" s="10"/>
      <c r="G7" s="7" t="s">
        <v>13</v>
      </c>
    </row>
    <row r="8" customFormat="false" ht="12.75" hidden="false" customHeight="true" outlineLevel="0" collapsed="false">
      <c r="B8" s="5" t="s">
        <v>14</v>
      </c>
      <c r="C8" s="5"/>
      <c r="D8" s="5"/>
      <c r="E8" s="11"/>
      <c r="G8" s="7" t="s">
        <v>15</v>
      </c>
    </row>
    <row r="9" customFormat="false" ht="12.75" hidden="false" customHeight="true" outlineLevel="0" collapsed="false">
      <c r="B9" s="5" t="s">
        <v>16</v>
      </c>
      <c r="C9" s="5"/>
      <c r="D9" s="5"/>
      <c r="E9" s="12"/>
      <c r="G9" s="7" t="s">
        <v>17</v>
      </c>
    </row>
    <row r="10" customFormat="false" ht="12.75" hidden="false" customHeight="true" outlineLevel="0" collapsed="false">
      <c r="B10" s="5" t="s">
        <v>18</v>
      </c>
      <c r="C10" s="5"/>
      <c r="D10" s="5"/>
      <c r="E10" s="9"/>
      <c r="G10" s="7" t="s">
        <v>19</v>
      </c>
    </row>
    <row r="11" customFormat="false" ht="12.75" hidden="false" customHeight="true" outlineLevel="0" collapsed="false">
      <c r="B11" s="5" t="s">
        <v>20</v>
      </c>
      <c r="C11" s="5"/>
      <c r="D11" s="5"/>
      <c r="E11" s="9"/>
      <c r="G11" s="7" t="s">
        <v>21</v>
      </c>
    </row>
    <row r="12" customFormat="false" ht="12.75" hidden="false" customHeight="true" outlineLevel="0" collapsed="false">
      <c r="B12" s="5" t="s">
        <v>22</v>
      </c>
      <c r="C12" s="5"/>
      <c r="D12" s="5"/>
      <c r="E12" s="9"/>
      <c r="G12" s="7" t="s">
        <v>23</v>
      </c>
    </row>
    <row r="13" customFormat="false" ht="12.75" hidden="false" customHeight="true" outlineLevel="0" collapsed="false">
      <c r="B13" s="13" t="s">
        <v>24</v>
      </c>
      <c r="C13" s="13"/>
      <c r="D13" s="13"/>
      <c r="E13" s="14"/>
      <c r="G13" s="15" t="n">
        <v>421123456789</v>
      </c>
    </row>
    <row r="14" customFormat="false" ht="13.5" hidden="false" customHeight="true" outlineLevel="0" collapsed="false">
      <c r="B14" s="5" t="s">
        <v>25</v>
      </c>
      <c r="C14" s="5"/>
      <c r="D14" s="5"/>
      <c r="E14" s="16"/>
      <c r="G14" s="17" t="s">
        <v>26</v>
      </c>
    </row>
    <row r="15" customFormat="false" ht="12.75" hidden="false" customHeight="false" outlineLevel="0" collapsed="false">
      <c r="G15" s="18"/>
    </row>
    <row r="16" customFormat="false" ht="13.5" hidden="false" customHeight="false" outlineLevel="0" collapsed="false">
      <c r="B16" s="19" t="s">
        <v>27</v>
      </c>
      <c r="C16" s="19"/>
      <c r="D16" s="19"/>
      <c r="E16" s="20" t="s">
        <v>28</v>
      </c>
    </row>
    <row r="17" customFormat="false" ht="39.95" hidden="false" customHeight="true" outlineLevel="0" collapsed="false">
      <c r="B17" s="21" t="s">
        <v>29</v>
      </c>
      <c r="C17" s="21"/>
      <c r="D17" s="21"/>
      <c r="E17" s="22" t="n">
        <f aca="false">+IF('Účel 01 - Podujatia'!C36,"podľa výpočtu",0)</f>
        <v>0</v>
      </c>
    </row>
    <row r="18" customFormat="false" ht="12.75" hidden="false" customHeight="true" outlineLevel="0" collapsed="false">
      <c r="B18" s="21" t="s">
        <v>30</v>
      </c>
      <c r="C18" s="21"/>
      <c r="D18" s="21"/>
      <c r="E18" s="23" t="n">
        <f aca="false">+IF('Účel 02 - Reštart športu'!C17,"podľa výberových kritérií",0)</f>
        <v>0</v>
      </c>
    </row>
    <row r="20" customFormat="false" ht="12.75" hidden="false" customHeight="false" outlineLevel="0" collapsed="false">
      <c r="B20" s="24" t="s">
        <v>31</v>
      </c>
    </row>
  </sheetData>
  <sheetProtection sheet="true" objects="true" scenarios="true" selectLockedCells="true"/>
  <mergeCells count="17">
    <mergeCell ref="B1:E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6:D16"/>
    <mergeCell ref="B17:D17"/>
    <mergeCell ref="B18:D18"/>
  </mergeCells>
  <dataValidations count="1">
    <dataValidation allowBlank="true" errorStyle="stop" operator="between" showDropDown="false" showErrorMessage="true" showInputMessage="false" sqref="E13" type="whole">
      <formula1>421000000000</formula1>
      <formula2>421999999999</formula2>
    </dataValidation>
  </dataValidations>
  <hyperlinks>
    <hyperlink ref="G14" r:id="rId1" display="https://sport.iedu.sk/Company/Company/99999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4.7"/>
    <col collapsed="false" customWidth="true" hidden="false" outlineLevel="0" max="2" min="2" style="25" width="34.99"/>
    <col collapsed="false" customWidth="true" hidden="false" outlineLevel="0" max="3" min="3" style="25" width="15.7"/>
    <col collapsed="false" customWidth="false" hidden="false" outlineLevel="0" max="257" min="4" style="25" width="9.14"/>
  </cols>
  <sheetData>
    <row r="1" customFormat="false" ht="57.75" hidden="false" customHeight="true" outlineLevel="0" collapsed="false">
      <c r="A1" s="26" t="s">
        <v>32</v>
      </c>
      <c r="B1" s="26"/>
      <c r="C1" s="26"/>
    </row>
    <row r="2" customFormat="false" ht="8.25" hidden="false" customHeight="true" outlineLevel="0" collapsed="false">
      <c r="A2" s="27"/>
      <c r="B2" s="27"/>
      <c r="C2" s="27"/>
    </row>
    <row r="3" customFormat="false" ht="45" hidden="false" customHeight="true" outlineLevel="0" collapsed="false">
      <c r="A3" s="28" t="s">
        <v>33</v>
      </c>
      <c r="B3" s="28"/>
      <c r="C3" s="28"/>
    </row>
    <row r="4" customFormat="false" ht="12.75" hidden="false" customHeight="false" outlineLevel="0" collapsed="false">
      <c r="A4" s="29" t="s">
        <v>34</v>
      </c>
      <c r="B4" s="30"/>
      <c r="C4" s="30"/>
    </row>
    <row r="5" customFormat="false" ht="15.75" hidden="false" customHeight="false" outlineLevel="0" collapsed="false">
      <c r="A5" s="31" t="n">
        <f aca="false">ID!E3</f>
        <v>0</v>
      </c>
      <c r="B5" s="31"/>
      <c r="C5" s="30"/>
    </row>
    <row r="6" customFormat="false" ht="12.75" hidden="false" customHeight="false" outlineLevel="0" collapsed="false">
      <c r="A6" s="32" t="str">
        <f aca="false">ID!E4&amp;", "&amp;ID!E6&amp;" "&amp;ID!E5</f>
        <v>,  </v>
      </c>
      <c r="B6" s="32"/>
      <c r="C6" s="30"/>
    </row>
    <row r="7" customFormat="false" ht="12.75" hidden="false" customHeight="true" outlineLevel="0" collapsed="false">
      <c r="A7" s="33" t="s">
        <v>35</v>
      </c>
      <c r="B7" s="34" t="n">
        <f aca="false">ID!E2</f>
        <v>0</v>
      </c>
      <c r="C7" s="34"/>
    </row>
    <row r="8" customFormat="false" ht="12.75" hidden="false" customHeight="true" outlineLevel="0" collapsed="false">
      <c r="A8" s="35" t="s">
        <v>36</v>
      </c>
      <c r="B8" s="36" t="n">
        <f aca="false">ID!E7</f>
        <v>0</v>
      </c>
      <c r="C8" s="36"/>
    </row>
    <row r="9" customFormat="false" ht="12.75" hidden="false" customHeight="true" outlineLevel="0" collapsed="false">
      <c r="A9" s="35" t="s">
        <v>37</v>
      </c>
      <c r="B9" s="36" t="n">
        <f aca="false">ID!E8</f>
        <v>0</v>
      </c>
      <c r="C9" s="36"/>
    </row>
    <row r="10" customFormat="false" ht="12.75" hidden="false" customHeight="true" outlineLevel="0" collapsed="false">
      <c r="A10" s="35" t="s">
        <v>38</v>
      </c>
      <c r="B10" s="36" t="n">
        <f aca="false">ID!E9</f>
        <v>0</v>
      </c>
      <c r="C10" s="36"/>
    </row>
    <row r="11" customFormat="false" ht="12.75" hidden="false" customHeight="true" outlineLevel="0" collapsed="false">
      <c r="A11" s="33" t="s">
        <v>39</v>
      </c>
      <c r="B11" s="36" t="str">
        <f aca="false">ID!E12&amp;" "&amp;ID!E13</f>
        <v> </v>
      </c>
      <c r="C11" s="36"/>
    </row>
    <row r="12" s="38" customFormat="true" ht="12.75" hidden="false" customHeight="false" outlineLevel="0" collapsed="false">
      <c r="A12" s="37"/>
      <c r="B12" s="37"/>
    </row>
    <row r="13" s="38" customFormat="true" ht="15" hidden="false" customHeight="true" outlineLevel="0" collapsed="false">
      <c r="A13" s="39" t="s">
        <v>40</v>
      </c>
      <c r="B13" s="39"/>
    </row>
    <row r="14" s="38" customFormat="true" ht="30" hidden="false" customHeight="true" outlineLevel="0" collapsed="false">
      <c r="A14" s="40" t="s">
        <v>41</v>
      </c>
      <c r="B14" s="40"/>
      <c r="C14" s="40" t="s">
        <v>42</v>
      </c>
    </row>
    <row r="15" s="38" customFormat="true" ht="30" hidden="false" customHeight="true" outlineLevel="0" collapsed="false">
      <c r="A15" s="41" t="str">
        <f aca="false">ID!B17</f>
        <v>01 Organizovanie významných medzinárodných a tradičných športových podujatí na území Slovenskej republiky, konaných od 01.01.2020 do 31.12.2020</v>
      </c>
      <c r="B15" s="41"/>
      <c r="C15" s="42" t="n">
        <f aca="false">ID!E17</f>
        <v>0</v>
      </c>
    </row>
    <row r="16" s="38" customFormat="true" ht="30" hidden="false" customHeight="true" outlineLevel="0" collapsed="false">
      <c r="A16" s="43" t="str">
        <f aca="false">ID!B18</f>
        <v>02 Reštart športu po epidémii Covid-19</v>
      </c>
      <c r="B16" s="43"/>
      <c r="C16" s="44" t="n">
        <f aca="false">ID!E18</f>
        <v>0</v>
      </c>
    </row>
    <row r="17" s="38" customFormat="true" ht="21" hidden="false" customHeight="true" outlineLevel="0" collapsed="false">
      <c r="A17" s="45"/>
      <c r="B17" s="45"/>
    </row>
    <row r="18" s="38" customFormat="true" ht="15" hidden="false" customHeight="true" outlineLevel="0" collapsed="false">
      <c r="A18" s="46" t="s">
        <v>43</v>
      </c>
      <c r="B18" s="45"/>
    </row>
    <row r="19" s="38" customFormat="true" ht="25.5" hidden="false" customHeight="true" outlineLevel="0" collapsed="false">
      <c r="A19" s="47" t="s">
        <v>44</v>
      </c>
      <c r="B19" s="47"/>
      <c r="C19" s="47"/>
    </row>
    <row r="20" s="38" customFormat="true" ht="25.5" hidden="false" customHeight="true" outlineLevel="0" collapsed="false">
      <c r="A20" s="48"/>
      <c r="B20" s="48"/>
      <c r="C20" s="48"/>
    </row>
    <row r="21" s="38" customFormat="true" ht="25.5" hidden="false" customHeight="true" outlineLevel="0" collapsed="false">
      <c r="A21" s="48"/>
      <c r="B21" s="48"/>
      <c r="C21" s="48"/>
    </row>
    <row r="22" s="38" customFormat="true" ht="25.5" hidden="false" customHeight="true" outlineLevel="0" collapsed="false">
      <c r="A22" s="48"/>
      <c r="B22" s="48"/>
      <c r="C22" s="48"/>
    </row>
    <row r="23" s="38" customFormat="true" ht="25.5" hidden="false" customHeight="true" outlineLevel="0" collapsed="false">
      <c r="A23" s="48"/>
      <c r="B23" s="48"/>
      <c r="C23" s="48"/>
    </row>
    <row r="24" s="38" customFormat="true" ht="9" hidden="false" customHeight="true" outlineLevel="0" collapsed="false">
      <c r="A24" s="49"/>
      <c r="B24" s="49"/>
    </row>
    <row r="25" s="38" customFormat="true" ht="12.75" hidden="false" customHeight="false" outlineLevel="0" collapsed="false">
      <c r="A25" s="46" t="s">
        <v>45</v>
      </c>
      <c r="B25" s="45"/>
    </row>
    <row r="26" s="38" customFormat="true" ht="6" hidden="false" customHeight="true" outlineLevel="0" collapsed="false">
      <c r="A26" s="39"/>
      <c r="B26" s="39"/>
    </row>
    <row r="27" customFormat="false" ht="12.75" hidden="false" customHeight="false" outlineLevel="0" collapsed="false">
      <c r="A27" s="39" t="s">
        <v>46</v>
      </c>
      <c r="B27" s="38"/>
      <c r="C27" s="38"/>
    </row>
    <row r="28" customFormat="false" ht="12.75" hidden="false" customHeight="true" outlineLevel="0" collapsed="false">
      <c r="A28" s="50" t="s">
        <v>47</v>
      </c>
      <c r="B28" s="39"/>
      <c r="C28" s="38"/>
    </row>
    <row r="29" customFormat="false" ht="12.75" hidden="false" customHeight="false" outlineLevel="0" collapsed="false">
      <c r="A29" s="50" t="s">
        <v>48</v>
      </c>
      <c r="B29" s="39"/>
      <c r="C29" s="38"/>
    </row>
    <row r="30" customFormat="false" ht="12.75" hidden="false" customHeight="false" outlineLevel="0" collapsed="false">
      <c r="A30" s="50" t="s">
        <v>49</v>
      </c>
      <c r="B30" s="39"/>
      <c r="C30" s="38"/>
    </row>
    <row r="31" customFormat="false" ht="12.75" hidden="false" customHeight="false" outlineLevel="0" collapsed="false">
      <c r="A31" s="45" t="s">
        <v>50</v>
      </c>
      <c r="B31" s="45"/>
      <c r="C31" s="38"/>
    </row>
    <row r="32" customFormat="false" ht="12.75" hidden="false" customHeight="false" outlineLevel="0" collapsed="false">
      <c r="A32" s="45" t="s">
        <v>51</v>
      </c>
      <c r="B32" s="45"/>
      <c r="C32" s="38"/>
    </row>
    <row r="33" customFormat="false" ht="30" hidden="false" customHeight="true" outlineLevel="0" collapsed="false">
      <c r="A33" s="35" t="s">
        <v>52</v>
      </c>
      <c r="B33" s="35"/>
      <c r="C33" s="38"/>
      <c r="D33" s="51" t="s">
        <v>53</v>
      </c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" hidden="false" customHeight="true" outlineLevel="0" collapsed="false"/>
    <row r="35" customFormat="false" ht="12.75" hidden="false" customHeight="false" outlineLevel="0" collapsed="false">
      <c r="A35" s="38" t="s">
        <v>54</v>
      </c>
      <c r="B35" s="52" t="n">
        <f aca="false">ID!E10</f>
        <v>0</v>
      </c>
    </row>
    <row r="36" customFormat="false" ht="38.25" hidden="false" customHeight="false" outlineLevel="0" collapsed="false">
      <c r="B36" s="53" t="s">
        <v>55</v>
      </c>
    </row>
  </sheetData>
  <sheetProtection sheet="true" objects="true" scenarios="true" selectLockedCells="true"/>
  <mergeCells count="21">
    <mergeCell ref="A1:C1"/>
    <mergeCell ref="A2:C2"/>
    <mergeCell ref="A3:C3"/>
    <mergeCell ref="A5:B5"/>
    <mergeCell ref="A6:B6"/>
    <mergeCell ref="B7:C7"/>
    <mergeCell ref="B8:C8"/>
    <mergeCell ref="B9:C9"/>
    <mergeCell ref="B10:C10"/>
    <mergeCell ref="B11:C11"/>
    <mergeCell ref="A12:B12"/>
    <mergeCell ref="A14:B14"/>
    <mergeCell ref="A15:B15"/>
    <mergeCell ref="A16:B16"/>
    <mergeCell ref="A19:C19"/>
    <mergeCell ref="A20:C20"/>
    <mergeCell ref="A21:C21"/>
    <mergeCell ref="A22:C22"/>
    <mergeCell ref="A23:C23"/>
    <mergeCell ref="A33:B33"/>
    <mergeCell ref="D33:N33"/>
  </mergeCells>
  <conditionalFormatting sqref="A5:B5">
    <cfRule type="cellIs" priority="2" operator="equal" aboveAverage="0" equalAverage="0" bottom="0" percent="0" rank="0" text="" dxfId="0">
      <formula>0</formula>
    </cfRule>
  </conditionalFormatting>
  <conditionalFormatting sqref="B35">
    <cfRule type="cellIs" priority="3" operator="equal" aboveAverage="0" equalAverage="0" bottom="0" percent="0" rank="0" text="" dxfId="1">
      <formula>0</formula>
    </cfRule>
  </conditionalFormatting>
  <conditionalFormatting sqref="B8:C8">
    <cfRule type="cellIs" priority="4" operator="equal" aboveAverage="0" equalAverage="0" bottom="0" percent="0" rank="0" text="" dxfId="2">
      <formula>0</formula>
    </cfRule>
  </conditionalFormatting>
  <conditionalFormatting sqref="B9:C9">
    <cfRule type="cellIs" priority="5" operator="equal" aboveAverage="0" equalAverage="0" bottom="0" percent="0" rank="0" text="" dxfId="3">
      <formula>0</formula>
    </cfRule>
  </conditionalFormatting>
  <conditionalFormatting sqref="B10:C10">
    <cfRule type="cellIs" priority="6" operator="equal" aboveAverage="0" equalAverage="0" bottom="0" percent="0" rank="0" text="" dxfId="4">
      <formula>0</formula>
    </cfRule>
  </conditionalFormatting>
  <conditionalFormatting sqref="B7:C7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51.42"/>
    <col collapsed="false" customWidth="true" hidden="false" outlineLevel="0" max="3" min="3" style="54" width="38.56"/>
    <col collapsed="false" customWidth="true" hidden="false" outlineLevel="0" max="4" min="4" style="55" width="96.41"/>
    <col collapsed="false" customWidth="true" hidden="false" outlineLevel="0" max="5" min="5" style="54" width="62.99"/>
    <col collapsed="false" customWidth="false" hidden="false" outlineLevel="0" max="257" min="6" style="54" width="9.14"/>
  </cols>
  <sheetData>
    <row r="1" customFormat="false" ht="12.75" hidden="false" customHeight="false" outlineLevel="0" collapsed="false">
      <c r="A1" s="56" t="s">
        <v>56</v>
      </c>
      <c r="B1" s="56"/>
      <c r="C1" s="56"/>
    </row>
    <row r="2" customFormat="false" ht="26.25" hidden="false" customHeight="true" outlineLevel="0" collapsed="false">
      <c r="A2" s="57" t="s">
        <v>57</v>
      </c>
      <c r="B2" s="57"/>
      <c r="C2" s="57"/>
    </row>
    <row r="3" customFormat="false" ht="13.5" hidden="false" customHeight="false" outlineLevel="0" collapsed="false"/>
    <row r="4" customFormat="false" ht="26.1" hidden="false" customHeight="true" outlineLevel="0" collapsed="false">
      <c r="A4" s="58" t="s">
        <v>58</v>
      </c>
      <c r="B4" s="59" t="s">
        <v>59</v>
      </c>
      <c r="C4" s="60"/>
      <c r="D4" s="55" t="s">
        <v>60</v>
      </c>
      <c r="E4" s="54" t="s">
        <v>61</v>
      </c>
    </row>
    <row r="5" customFormat="false" ht="26.1" hidden="false" customHeight="true" outlineLevel="0" collapsed="false">
      <c r="A5" s="58"/>
      <c r="B5" s="61" t="s">
        <v>62</v>
      </c>
      <c r="C5" s="62"/>
      <c r="D5" s="55" t="s">
        <v>63</v>
      </c>
      <c r="E5" s="54" t="s">
        <v>64</v>
      </c>
    </row>
    <row r="6" customFormat="false" ht="26.1" hidden="false" customHeight="true" outlineLevel="0" collapsed="false">
      <c r="A6" s="58"/>
      <c r="B6" s="61" t="s">
        <v>65</v>
      </c>
      <c r="C6" s="62"/>
      <c r="D6" s="55" t="s">
        <v>66</v>
      </c>
      <c r="E6" s="54" t="s">
        <v>67</v>
      </c>
    </row>
    <row r="7" customFormat="false" ht="26.1" hidden="false" customHeight="true" outlineLevel="0" collapsed="false">
      <c r="A7" s="58"/>
      <c r="B7" s="61" t="s">
        <v>68</v>
      </c>
      <c r="C7" s="62"/>
      <c r="D7" s="55" t="s">
        <v>69</v>
      </c>
      <c r="E7" s="54" t="s">
        <v>70</v>
      </c>
    </row>
    <row r="8" customFormat="false" ht="26.1" hidden="false" customHeight="true" outlineLevel="0" collapsed="false">
      <c r="A8" s="58"/>
      <c r="B8" s="61" t="s">
        <v>71</v>
      </c>
      <c r="C8" s="62"/>
      <c r="D8" s="63" t="s">
        <v>72</v>
      </c>
      <c r="E8" s="54" t="s">
        <v>73</v>
      </c>
    </row>
    <row r="9" customFormat="false" ht="26.1" hidden="false" customHeight="true" outlineLevel="0" collapsed="false">
      <c r="A9" s="58"/>
      <c r="B9" s="61" t="s">
        <v>74</v>
      </c>
      <c r="C9" s="64"/>
      <c r="D9" s="55" t="s">
        <v>75</v>
      </c>
      <c r="E9" s="54" t="s">
        <v>76</v>
      </c>
    </row>
    <row r="10" customFormat="false" ht="26.1" hidden="false" customHeight="true" outlineLevel="0" collapsed="false">
      <c r="A10" s="58"/>
      <c r="B10" s="61" t="s">
        <v>77</v>
      </c>
      <c r="C10" s="65"/>
      <c r="D10" s="55" t="s">
        <v>78</v>
      </c>
      <c r="E10" s="54" t="s">
        <v>79</v>
      </c>
    </row>
    <row r="11" customFormat="false" ht="26.1" hidden="false" customHeight="true" outlineLevel="0" collapsed="false">
      <c r="A11" s="58"/>
      <c r="B11" s="61" t="s">
        <v>80</v>
      </c>
      <c r="C11" s="65"/>
      <c r="D11" s="55" t="s">
        <v>78</v>
      </c>
      <c r="E11" s="54" t="s">
        <v>81</v>
      </c>
    </row>
    <row r="12" customFormat="false" ht="26.1" hidden="false" customHeight="true" outlineLevel="0" collapsed="false">
      <c r="A12" s="58"/>
      <c r="B12" s="61" t="s">
        <v>82</v>
      </c>
      <c r="C12" s="66"/>
      <c r="D12" s="55" t="s">
        <v>83</v>
      </c>
      <c r="E12" s="54" t="s">
        <v>84</v>
      </c>
    </row>
    <row r="13" customFormat="false" ht="26.1" hidden="false" customHeight="true" outlineLevel="0" collapsed="false">
      <c r="A13" s="58"/>
      <c r="B13" s="61" t="s">
        <v>85</v>
      </c>
      <c r="C13" s="66"/>
      <c r="D13" s="55" t="s">
        <v>86</v>
      </c>
      <c r="E13" s="54" t="s">
        <v>87</v>
      </c>
    </row>
    <row r="14" customFormat="false" ht="26.1" hidden="false" customHeight="true" outlineLevel="0" collapsed="false">
      <c r="A14" s="58"/>
      <c r="B14" s="61" t="s">
        <v>88</v>
      </c>
      <c r="C14" s="66"/>
      <c r="D14" s="55" t="s">
        <v>89</v>
      </c>
      <c r="E14" s="54" t="s">
        <v>90</v>
      </c>
    </row>
    <row r="15" customFormat="false" ht="26.1" hidden="false" customHeight="true" outlineLevel="0" collapsed="false">
      <c r="A15" s="58"/>
      <c r="B15" s="61" t="s">
        <v>91</v>
      </c>
      <c r="C15" s="64"/>
      <c r="D15" s="55" t="s">
        <v>92</v>
      </c>
      <c r="E15" s="54" t="s">
        <v>93</v>
      </c>
    </row>
    <row r="16" customFormat="false" ht="26.1" hidden="false" customHeight="true" outlineLevel="0" collapsed="false">
      <c r="A16" s="58"/>
      <c r="B16" s="61" t="s">
        <v>94</v>
      </c>
      <c r="C16" s="66"/>
      <c r="D16" s="67" t="s">
        <v>95</v>
      </c>
      <c r="E16" s="54" t="s">
        <v>96</v>
      </c>
    </row>
    <row r="17" customFormat="false" ht="26.1" hidden="false" customHeight="true" outlineLevel="0" collapsed="false">
      <c r="A17" s="58"/>
      <c r="B17" s="68" t="s">
        <v>97</v>
      </c>
      <c r="C17" s="69"/>
      <c r="D17" s="55" t="s">
        <v>98</v>
      </c>
      <c r="E17" s="54" t="s">
        <v>99</v>
      </c>
    </row>
    <row r="18" customFormat="false" ht="23.1" hidden="false" customHeight="true" outlineLevel="0" collapsed="false">
      <c r="A18" s="58" t="s">
        <v>100</v>
      </c>
      <c r="B18" s="70" t="s">
        <v>101</v>
      </c>
      <c r="C18" s="71"/>
      <c r="D18" s="55" t="s">
        <v>102</v>
      </c>
    </row>
    <row r="19" customFormat="false" ht="23.1" hidden="false" customHeight="true" outlineLevel="0" collapsed="false">
      <c r="A19" s="58"/>
      <c r="B19" s="72" t="s">
        <v>103</v>
      </c>
      <c r="C19" s="73"/>
      <c r="D19" s="55" t="s">
        <v>104</v>
      </c>
    </row>
    <row r="20" customFormat="false" ht="23.1" hidden="false" customHeight="true" outlineLevel="0" collapsed="false">
      <c r="A20" s="58"/>
      <c r="B20" s="72" t="s">
        <v>105</v>
      </c>
      <c r="C20" s="73"/>
      <c r="D20" s="55" t="s">
        <v>106</v>
      </c>
    </row>
    <row r="21" customFormat="false" ht="23.1" hidden="false" customHeight="true" outlineLevel="0" collapsed="false">
      <c r="A21" s="58"/>
      <c r="B21" s="72" t="s">
        <v>107</v>
      </c>
      <c r="C21" s="73"/>
      <c r="D21" s="55" t="s">
        <v>108</v>
      </c>
    </row>
    <row r="22" customFormat="false" ht="23.1" hidden="false" customHeight="true" outlineLevel="0" collapsed="false">
      <c r="A22" s="58"/>
      <c r="B22" s="72" t="s">
        <v>109</v>
      </c>
      <c r="C22" s="73"/>
      <c r="D22" s="55" t="s">
        <v>110</v>
      </c>
    </row>
    <row r="23" customFormat="false" ht="23.1" hidden="false" customHeight="true" outlineLevel="0" collapsed="false">
      <c r="A23" s="58"/>
      <c r="B23" s="72" t="s">
        <v>111</v>
      </c>
      <c r="C23" s="73"/>
      <c r="D23" s="55" t="s">
        <v>112</v>
      </c>
    </row>
    <row r="24" customFormat="false" ht="23.1" hidden="false" customHeight="true" outlineLevel="0" collapsed="false">
      <c r="A24" s="58"/>
      <c r="B24" s="72" t="s">
        <v>113</v>
      </c>
      <c r="C24" s="73"/>
      <c r="D24" s="55" t="s">
        <v>114</v>
      </c>
    </row>
    <row r="25" customFormat="false" ht="23.1" hidden="false" customHeight="true" outlineLevel="0" collapsed="false">
      <c r="A25" s="58"/>
      <c r="B25" s="72" t="s">
        <v>115</v>
      </c>
      <c r="C25" s="73"/>
      <c r="D25" s="55" t="s">
        <v>116</v>
      </c>
    </row>
    <row r="26" customFormat="false" ht="23.1" hidden="false" customHeight="true" outlineLevel="0" collapsed="false">
      <c r="A26" s="58"/>
      <c r="B26" s="72" t="s">
        <v>117</v>
      </c>
      <c r="C26" s="73"/>
      <c r="D26" s="55" t="s">
        <v>118</v>
      </c>
    </row>
    <row r="27" customFormat="false" ht="23.1" hidden="false" customHeight="true" outlineLevel="0" collapsed="false">
      <c r="A27" s="58"/>
      <c r="B27" s="72" t="s">
        <v>119</v>
      </c>
      <c r="C27" s="73"/>
      <c r="D27" s="55" t="s">
        <v>120</v>
      </c>
    </row>
    <row r="28" customFormat="false" ht="23.1" hidden="false" customHeight="true" outlineLevel="0" collapsed="false">
      <c r="A28" s="58"/>
      <c r="B28" s="72" t="s">
        <v>121</v>
      </c>
      <c r="C28" s="73"/>
      <c r="D28" s="55" t="s">
        <v>122</v>
      </c>
    </row>
    <row r="29" customFormat="false" ht="23.1" hidden="false" customHeight="true" outlineLevel="0" collapsed="false">
      <c r="A29" s="58"/>
      <c r="B29" s="72" t="s">
        <v>123</v>
      </c>
      <c r="C29" s="73"/>
      <c r="D29" s="55" t="s">
        <v>124</v>
      </c>
    </row>
    <row r="30" customFormat="false" ht="23.1" hidden="false" customHeight="true" outlineLevel="0" collapsed="false">
      <c r="A30" s="58"/>
      <c r="B30" s="74" t="s">
        <v>125</v>
      </c>
      <c r="C30" s="75" t="n">
        <f aca="false">SUM(C18:C29)</f>
        <v>0</v>
      </c>
      <c r="D30" s="76" t="s">
        <v>126</v>
      </c>
    </row>
    <row r="31" customFormat="false" ht="23.1" hidden="false" customHeight="true" outlineLevel="0" collapsed="false">
      <c r="A31" s="58" t="s">
        <v>127</v>
      </c>
      <c r="B31" s="70" t="s">
        <v>128</v>
      </c>
      <c r="C31" s="71"/>
      <c r="D31" s="55" t="s">
        <v>129</v>
      </c>
    </row>
    <row r="32" customFormat="false" ht="23.1" hidden="false" customHeight="true" outlineLevel="0" collapsed="false">
      <c r="A32" s="58"/>
      <c r="B32" s="72" t="s">
        <v>130</v>
      </c>
      <c r="C32" s="73"/>
      <c r="D32" s="55" t="s">
        <v>131</v>
      </c>
    </row>
    <row r="33" customFormat="false" ht="23.1" hidden="false" customHeight="true" outlineLevel="0" collapsed="false">
      <c r="A33" s="58"/>
      <c r="B33" s="72" t="s">
        <v>132</v>
      </c>
      <c r="C33" s="73"/>
      <c r="D33" s="55" t="s">
        <v>133</v>
      </c>
    </row>
    <row r="34" customFormat="false" ht="23.1" hidden="false" customHeight="true" outlineLevel="0" collapsed="false">
      <c r="A34" s="58"/>
      <c r="B34" s="72" t="s">
        <v>134</v>
      </c>
      <c r="C34" s="73"/>
      <c r="D34" s="67" t="s">
        <v>135</v>
      </c>
    </row>
    <row r="35" customFormat="false" ht="23.1" hidden="false" customHeight="true" outlineLevel="0" collapsed="false">
      <c r="A35" s="58"/>
      <c r="B35" s="74" t="s">
        <v>136</v>
      </c>
      <c r="C35" s="75" t="n">
        <f aca="false">SUM(C31:C34)</f>
        <v>0</v>
      </c>
      <c r="D35" s="76" t="s">
        <v>137</v>
      </c>
    </row>
    <row r="36" customFormat="false" ht="40.5" hidden="false" customHeight="false" outlineLevel="0" collapsed="false">
      <c r="A36" s="58" t="s">
        <v>138</v>
      </c>
      <c r="B36" s="77" t="s">
        <v>139</v>
      </c>
      <c r="C36" s="78" t="n">
        <f aca="false">C30-C35</f>
        <v>0</v>
      </c>
      <c r="D36" s="76" t="s">
        <v>140</v>
      </c>
    </row>
  </sheetData>
  <sheetProtection sheet="true" objects="true" scenarios="true" selectLockedCells="true"/>
  <mergeCells count="5">
    <mergeCell ref="A1:C1"/>
    <mergeCell ref="A2:C2"/>
    <mergeCell ref="A4:A17"/>
    <mergeCell ref="A18:A30"/>
    <mergeCell ref="A31:A35"/>
  </mergeCells>
  <conditionalFormatting sqref="C30 C35:C36">
    <cfRule type="cellIs" priority="2" operator="equal" aboveAverage="0" equalAverage="0" bottom="0" percent="0" rank="0" text="" dxfId="6">
      <formula>0</formula>
    </cfRule>
  </conditionalFormatting>
  <dataValidations count="1">
    <dataValidation allowBlank="true" errorStyle="stop" operator="between" showDropDown="false" showErrorMessage="true" showInputMessage="false" sqref="C5" type="list">
      <formula1>$E$4:$E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51.42"/>
    <col collapsed="false" customWidth="true" hidden="false" outlineLevel="0" max="3" min="3" style="54" width="38.56"/>
    <col collapsed="false" customWidth="true" hidden="false" outlineLevel="0" max="4" min="4" style="55" width="96.41"/>
    <col collapsed="false" customWidth="false" hidden="false" outlineLevel="0" max="257" min="5" style="54" width="9.14"/>
  </cols>
  <sheetData>
    <row r="1" customFormat="false" ht="12.75" hidden="false" customHeight="false" outlineLevel="0" collapsed="false">
      <c r="A1" s="56" t="s">
        <v>141</v>
      </c>
      <c r="B1" s="56"/>
      <c r="C1" s="56"/>
    </row>
    <row r="2" customFormat="false" ht="12.75" hidden="false" customHeight="false" outlineLevel="0" collapsed="false">
      <c r="A2" s="56" t="s">
        <v>142</v>
      </c>
      <c r="B2" s="56"/>
      <c r="C2" s="56"/>
    </row>
    <row r="3" customFormat="false" ht="13.5" hidden="false" customHeight="false" outlineLevel="0" collapsed="false"/>
    <row r="4" customFormat="false" ht="26.1" hidden="false" customHeight="true" outlineLevel="0" collapsed="false">
      <c r="A4" s="58" t="s">
        <v>58</v>
      </c>
      <c r="B4" s="59" t="s">
        <v>59</v>
      </c>
      <c r="C4" s="60"/>
      <c r="D4" s="55" t="s">
        <v>60</v>
      </c>
    </row>
    <row r="5" customFormat="false" ht="26.1" hidden="false" customHeight="true" outlineLevel="0" collapsed="false">
      <c r="A5" s="58"/>
      <c r="B5" s="61" t="s">
        <v>65</v>
      </c>
      <c r="C5" s="62"/>
      <c r="D5" s="55" t="s">
        <v>143</v>
      </c>
    </row>
    <row r="6" customFormat="false" ht="26.1" hidden="false" customHeight="true" outlineLevel="0" collapsed="false">
      <c r="A6" s="58"/>
      <c r="B6" s="61" t="s">
        <v>68</v>
      </c>
      <c r="C6" s="62"/>
      <c r="D6" s="55" t="s">
        <v>69</v>
      </c>
    </row>
    <row r="7" customFormat="false" ht="26.1" hidden="false" customHeight="true" outlineLevel="0" collapsed="false">
      <c r="A7" s="58"/>
      <c r="B7" s="61" t="s">
        <v>144</v>
      </c>
      <c r="C7" s="65"/>
      <c r="D7" s="55" t="s">
        <v>145</v>
      </c>
    </row>
    <row r="8" customFormat="false" ht="26.1" hidden="false" customHeight="true" outlineLevel="0" collapsed="false">
      <c r="A8" s="58"/>
      <c r="B8" s="61" t="s">
        <v>146</v>
      </c>
      <c r="C8" s="66"/>
      <c r="D8" s="55" t="s">
        <v>147</v>
      </c>
    </row>
    <row r="9" customFormat="false" ht="26.1" hidden="false" customHeight="true" outlineLevel="0" collapsed="false">
      <c r="A9" s="58"/>
      <c r="B9" s="61" t="s">
        <v>148</v>
      </c>
      <c r="C9" s="66"/>
      <c r="D9" s="55" t="s">
        <v>147</v>
      </c>
    </row>
    <row r="10" customFormat="false" ht="26.1" hidden="false" customHeight="true" outlineLevel="0" collapsed="false">
      <c r="A10" s="58"/>
      <c r="B10" s="68" t="s">
        <v>149</v>
      </c>
      <c r="C10" s="69"/>
      <c r="D10" s="55" t="s">
        <v>147</v>
      </c>
    </row>
    <row r="11" customFormat="false" ht="23.1" hidden="false" customHeight="true" outlineLevel="0" collapsed="false">
      <c r="A11" s="58" t="s">
        <v>100</v>
      </c>
      <c r="B11" s="70" t="s">
        <v>101</v>
      </c>
      <c r="C11" s="71"/>
      <c r="D11" s="55" t="s">
        <v>150</v>
      </c>
    </row>
    <row r="12" customFormat="false" ht="23.1" hidden="false" customHeight="true" outlineLevel="0" collapsed="false">
      <c r="A12" s="58"/>
      <c r="B12" s="72" t="s">
        <v>103</v>
      </c>
      <c r="C12" s="73"/>
      <c r="D12" s="55" t="s">
        <v>151</v>
      </c>
    </row>
    <row r="13" customFormat="false" ht="23.1" hidden="false" customHeight="true" outlineLevel="0" collapsed="false">
      <c r="A13" s="58"/>
      <c r="B13" s="72" t="s">
        <v>152</v>
      </c>
      <c r="C13" s="73"/>
      <c r="D13" s="55" t="s">
        <v>153</v>
      </c>
    </row>
    <row r="14" customFormat="false" ht="23.1" hidden="false" customHeight="true" outlineLevel="0" collapsed="false">
      <c r="A14" s="58"/>
      <c r="B14" s="72" t="s">
        <v>154</v>
      </c>
      <c r="C14" s="73"/>
      <c r="D14" s="55" t="s">
        <v>108</v>
      </c>
    </row>
    <row r="15" customFormat="false" ht="23.1" hidden="false" customHeight="true" outlineLevel="0" collapsed="false">
      <c r="A15" s="58"/>
      <c r="B15" s="72" t="s">
        <v>155</v>
      </c>
      <c r="C15" s="73"/>
      <c r="D15" s="55" t="s">
        <v>156</v>
      </c>
    </row>
    <row r="16" customFormat="false" ht="23.1" hidden="false" customHeight="true" outlineLevel="0" collapsed="false">
      <c r="A16" s="58"/>
      <c r="B16" s="72" t="s">
        <v>157</v>
      </c>
      <c r="C16" s="73"/>
      <c r="D16" s="55" t="s">
        <v>158</v>
      </c>
    </row>
    <row r="17" customFormat="false" ht="23.1" hidden="false" customHeight="true" outlineLevel="0" collapsed="false">
      <c r="A17" s="58"/>
      <c r="B17" s="74" t="s">
        <v>125</v>
      </c>
      <c r="C17" s="75" t="n">
        <f aca="false">SUM(C11:C16)</f>
        <v>0</v>
      </c>
      <c r="D17" s="79" t="s">
        <v>126</v>
      </c>
    </row>
  </sheetData>
  <sheetProtection sheet="true" objects="true" scenarios="true" selectLockedCells="true"/>
  <mergeCells count="4">
    <mergeCell ref="A1:C1"/>
    <mergeCell ref="A2:C2"/>
    <mergeCell ref="A4:A10"/>
    <mergeCell ref="A11:A17"/>
  </mergeCells>
  <conditionalFormatting sqref="C17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10:02:39Z</dcterms:created>
  <dc:creator>Ivan</dc:creator>
  <dc:description/>
  <dc:language>en-US</dc:language>
  <cp:lastModifiedBy>Janíčková Lýdia</cp:lastModifiedBy>
  <cp:lastPrinted>2020-06-16T07:16:49Z</cp:lastPrinted>
  <dcterms:modified xsi:type="dcterms:W3CDTF">2020-06-16T07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A50585557C2E043AE1EBBE58EE11EE3</vt:lpwstr>
  </property>
</Properties>
</file>