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8" firstSheet="0" activeTab="0"/>
  </bookViews>
  <sheets>
    <sheet name="ID" sheetId="1" state="visible" r:id="rId2"/>
    <sheet name="Ziadost" sheetId="2" state="visible" r:id="rId3"/>
    <sheet name="Účel 01 - A" sheetId="3" state="visible" r:id="rId4"/>
    <sheet name="Účel 01 - B" sheetId="4" state="visible" r:id="rId5"/>
    <sheet name="Účel 02" sheetId="5" state="visible" r:id="rId6"/>
    <sheet name="Účel 03" sheetId="6" state="visible" r:id="rId7"/>
    <sheet name="Účel 04 - A" sheetId="7" state="visible" r:id="rId8"/>
    <sheet name="Účel 04 - B" sheetId="8" state="visible" r:id="rId9"/>
    <sheet name="Účel 05" sheetId="9" state="visible" r:id="rId10"/>
  </sheets>
  <externalReferences>
    <externalReference r:id="rId11"/>
  </externalReferences>
  <definedNames>
    <definedName function="false" hidden="false" localSheetId="0" name="_xlnm.Print_Area" vbProcedure="false">ID!$A$1:$E$24</definedName>
    <definedName function="false" hidden="false" localSheetId="2" name="_xlnm.Print_Area" vbProcedure="false">'Účel 01 - A'!$A$1:$F$67</definedName>
    <definedName function="false" hidden="false" localSheetId="3" name="_xlnm.Print_Area" vbProcedure="false">'Účel 01 - B'!$B:$L</definedName>
    <definedName function="false" hidden="false" localSheetId="3" name="_xlnm.Print_Titles" vbProcedure="false">'Účel 01 - B'!$17:$18</definedName>
    <definedName function="false" hidden="false" localSheetId="4" name="_xlnm.Print_Area" vbProcedure="false">'Účel 02'!$A$1:$J$49</definedName>
    <definedName function="false" hidden="false" localSheetId="5" name="_xlnm.Print_Area" vbProcedure="false">'Účel 03'!$A$1:$E$24</definedName>
    <definedName function="false" hidden="false" localSheetId="6" name="_xlnm.Print_Area" vbProcedure="false">'Účel 04 - A'!$A$1:$H$52</definedName>
    <definedName function="false" hidden="false" localSheetId="7" name="_xlnm.Print_Area" vbProcedure="false">'Účel 04 - B'!$A$1:$E$31</definedName>
    <definedName function="false" hidden="false" localSheetId="8" name="_xlnm.Print_Area" vbProcedure="false">'Účel 05'!$A$1:$G$165</definedName>
    <definedName function="false" hidden="false" localSheetId="1" name="_xlnm.Print_Area" vbProcedure="false">Ziadost!$A$1:$C$46</definedName>
    <definedName function="false" hidden="false" name="ABC" vbProcedure="false">'Účel 01 - B'!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
</t>
        </r>
        <r>
          <rPr>
            <sz val="8"/>
            <color rgb="FF000000"/>
            <rFont val="Tahoma"/>
            <family val="2"/>
            <charset val="238"/>
          </rPr>
          <t xml:space="preserve">Zo zoznamu vyberte rok, v ktorom bol výsledok dosiahnut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7</xdr:rowOff>
              </xdr:from>
              <xdr:to>
                <xdr:col>3</xdr:col>
                <xdr:colOff>185</xdr:colOff>
                <xdr:row>16</xdr:row>
                <xdr:rowOff>7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športovcov
</t>
        </r>
        <r>
          <rPr>
            <sz val="8"/>
            <color rgb="FF000000"/>
            <rFont val="Tahoma"/>
            <family val="2"/>
            <charset val="238"/>
          </rPr>
          <t xml:space="preserve">Uveďte počet športovcov, ktorí sa podieľali na dosiahnutí konkrétneho výsle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0</xdr:rowOff>
              </xdr:from>
              <xdr:to>
                <xdr:col>4</xdr:col>
                <xdr:colOff>34</xdr:colOff>
                <xdr:row>17</xdr:row>
                <xdr:rowOff>-3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iezvisko a meno športovca (športovcov)
</t>
        </r>
        <r>
          <rPr>
            <sz val="8"/>
            <color rgb="FF000000"/>
            <rFont val="Tahoma"/>
            <family val="2"/>
            <charset val="238"/>
          </rPr>
          <t xml:space="preserve">
Zadajte Priezvisko a meno športovca. Športovcov, ktorí sa podieľali na dosiahnutí výsledku ako členovia družstva, štafety alebo posádky, ako aj prípadného navádzača je potrebné uviesť do spoločného riadku (jeden výsledok = jeden riado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6</xdr:colOff>
                <xdr:row>15</xdr:row>
                <xdr:rowOff>17</xdr:rowOff>
              </xdr:from>
              <xdr:to>
                <xdr:col>9</xdr:col>
                <xdr:colOff>17</xdr:colOff>
                <xdr:row>21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isciplína
</t>
        </r>
        <r>
          <rPr>
            <sz val="8"/>
            <color rgb="FF000000"/>
            <rFont val="Tahoma"/>
            <family val="2"/>
            <charset val="238"/>
          </rPr>
          <t xml:space="preserve">
Zadajte názov disciplí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6</xdr:row>
                <xdr:rowOff>0</xdr:rowOff>
              </xdr:from>
              <xdr:to>
                <xdr:col>6</xdr:col>
                <xdr:colOff>35</xdr:colOff>
                <xdr:row>17</xdr:row>
                <xdr:rowOff>-3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podujatia
</t>
        </r>
        <r>
          <rPr>
            <sz val="8"/>
            <color rgb="FF000000"/>
            <rFont val="Tahoma"/>
            <family val="2"/>
            <charset val="238"/>
          </rPr>
          <t xml:space="preserve">
Z výberového zoznamu vyberte typ podujatia:
MS - majstrovstvá sveta
ME - majstrovstvá Európy
MSJ - najstrovstvá sveta juniorov
MSUmax - majstrovstvá sveta s obmedzením veku
MEUmax - majstrovstvá Európy s obmedzením veku
SHNŠ - svetové hry nepočujúcich športovcov
AMS - akademické majstrovstvá sveta
SP - svetový pohár, len celkové poradie, ak sa uskutočnilo aspoň 5 kôl
SPJ - svetový pohár juniorov, len celkové poradie, ak sa uskutočnilo aspoň 5 kôl
EP - európsky pohár, len celkové poradie, ak sa uskutočnilo aspoň 5 kôl
EPJ - európsky pohár juniorov, len celkové poradie, ak sa uskutočnilo aspoň 5 kô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4</xdr:rowOff>
              </xdr:from>
              <xdr:to>
                <xdr:col>29</xdr:col>
                <xdr:colOff>21</xdr:colOff>
                <xdr:row>20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ekové obmedzenie
</t>
        </r>
        <r>
          <rPr>
            <sz val="8"/>
            <color rgb="FF000000"/>
            <rFont val="Tahoma"/>
            <family val="2"/>
            <charset val="238"/>
          </rPr>
          <t xml:space="preserve">
Ak je výsledok dosiahnutý na podujatí s vekovým obmedzením (napr. do 19 rokov, do 21 rokov), číslom uveďte ohraničujúci vek športovc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</xdr:row>
                <xdr:rowOff>0</xdr:rowOff>
              </xdr:from>
              <xdr:to>
                <xdr:col>14</xdr:col>
                <xdr:colOff>28</xdr:colOff>
                <xdr:row>17</xdr:row>
                <xdr:rowOff>-2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SJ
</t>
        </r>
        <r>
          <rPr>
            <sz val="8"/>
            <color rgb="FF000000"/>
            <rFont val="Tahoma"/>
            <family val="2"/>
            <charset val="238"/>
          </rPr>
          <t xml:space="preserve">
SP - svetový pohár, len celkové poradie, ak sa uskutočnilo aspoň 5 kôl prípade podujatia, ktoré nie je v kategórii dospelých (muži alebo ženy), uveďte, či sa v danej vekovej kategórii organizujú oficiálne majstrovstvá sveta
"A" = áno, MS sa v tejto vekovej kategórii konajú
bez hodnoty = nie, MS sa v tejto vekovej kategórii nekonaj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</xdr:row>
                <xdr:rowOff>0</xdr:rowOff>
              </xdr:from>
              <xdr:to>
                <xdr:col>28</xdr:col>
                <xdr:colOff>37</xdr:colOff>
                <xdr:row>18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miestnenie
</t>
        </r>
        <r>
          <rPr>
            <sz val="8"/>
            <color rgb="FF000000"/>
            <rFont val="Tahoma"/>
            <family val="2"/>
            <charset val="238"/>
          </rPr>
          <t xml:space="preserve">
Uveďte umiestnenie športovca/družstva/posádky/štafety (číslo, alebo interval, napr. 5, alebo 9-16) - bez úvodzoviek, bez bodiek, bez čiarok a iných zna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6</xdr:row>
                <xdr:rowOff>0</xdr:rowOff>
              </xdr:from>
              <xdr:to>
                <xdr:col>29</xdr:col>
                <xdr:colOff>22</xdr:colOff>
                <xdr:row>17</xdr:row>
                <xdr:rowOff>-1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miestnenie od
</t>
        </r>
        <r>
          <rPr>
            <sz val="8"/>
            <color rgb="FF000000"/>
            <rFont val="Tahoma"/>
            <family val="2"/>
            <charset val="238"/>
          </rPr>
          <t xml:space="preserve">
Uveďte miestnenie športovca/družstva/posádky/štafety (číslo, alebo interval, napr. 5, alebo 9-16) - bez úvodzoviek, bez bodiek, bez čiarok a iných zna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1</xdr:row>
                <xdr:rowOff>17</xdr:rowOff>
              </xdr:from>
              <xdr:to>
                <xdr:col>28</xdr:col>
                <xdr:colOff>43</xdr:colOff>
                <xdr:row>27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miestnenie do
</t>
        </r>
        <r>
          <rPr>
            <sz val="8"/>
            <color rgb="FF000000"/>
            <rFont val="Tahoma"/>
            <family val="2"/>
            <charset val="238"/>
          </rPr>
          <t xml:space="preserve">
Uveďte umiestnenie športovca/družstva/posádky/štafety horná hranica intervalu - bez úvodzoviek, bez bodiek, bez čiarok a iných zna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9</xdr:row>
                <xdr:rowOff>1</xdr:rowOff>
              </xdr:from>
              <xdr:to>
                <xdr:col>29</xdr:col>
                <xdr:colOff>5</xdr:colOff>
                <xdr:row>23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štartujúcich
</t>
        </r>
        <r>
          <rPr>
            <sz val="8"/>
            <color rgb="FF000000"/>
            <rFont val="Tahoma"/>
            <family val="2"/>
            <charset val="238"/>
          </rPr>
          <t xml:space="preserve">
Uveďte počet štartujúcich športovcov/družstiev/posádok/štafiet na podujatí v danej disciplíne (číslo, napr. 128) - bez úvodzoviek, bez bodiek, bez čiarok a iných zna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6</xdr:row>
                <xdr:rowOff>0</xdr:rowOff>
              </xdr:from>
              <xdr:to>
                <xdr:col>29</xdr:col>
                <xdr:colOff>14</xdr:colOff>
                <xdr:row>17</xdr:row>
                <xdr:rowOff>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Calibri"/>
            <family val="2"/>
            <charset val="238"/>
          </rPr>
          <t xml:space="preserve">Počet krajín na podujatí
</t>
        </r>
        <r>
          <rPr>
            <sz val="9"/>
            <color rgb="FF000000"/>
            <rFont val="Calibri"/>
            <family val="2"/>
            <charset val="238"/>
          </rPr>
          <t xml:space="preserve">
Uveďte počet zúčastnených krajín na podujatí v danej disciplí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6</xdr:row>
                <xdr:rowOff>0</xdr:rowOff>
              </xdr:from>
              <xdr:to>
                <xdr:col>29</xdr:col>
                <xdr:colOff>3</xdr:colOff>
                <xdr:row>17</xdr:row>
                <xdr:rowOff>-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zov podujatia-</t>
        </r>
        <r>
          <rPr>
            <sz val="8"/>
            <color rgb="FF000000"/>
            <rFont val="Tahoma"/>
            <family val="2"/>
            <charset val="238"/>
          </rPr>
          <t xml:space="preserve">oficiálny názov podujatia v slovenskom jazyk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
</t>
        </r>
        <r>
          <rPr>
            <sz val="8"/>
            <color rgb="FF000000"/>
            <rFont val="Tahoma"/>
            <family val="2"/>
            <charset val="238"/>
          </rPr>
          <t xml:space="preserve">Majstrovstvá sveta v ľadovom hoke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</xdr:row>
                <xdr:rowOff>22</xdr:rowOff>
              </xdr:from>
              <xdr:to>
                <xdr:col>3</xdr:col>
                <xdr:colOff>47</xdr:colOff>
                <xdr:row>9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podujatia- </t>
        </r>
        <r>
          <rPr>
            <sz val="8"/>
            <color rgb="FF000000"/>
            <rFont val="Tahoma"/>
            <family val="2"/>
            <charset val="238"/>
          </rPr>
          <t xml:space="preserve">výberom zo zoznamu (vložiť správnu hodno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2</xdr:rowOff>
              </xdr:from>
              <xdr:to>
                <xdr:col>3</xdr:col>
                <xdr:colOff>92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sto uskutočnenia podujatia- </t>
        </r>
        <r>
          <rPr>
            <sz val="8"/>
            <color rgb="FF000000"/>
            <rFont val="Tahoma"/>
            <family val="2"/>
            <charset val="238"/>
          </rPr>
          <t xml:space="preserve">mesto/obec, v ktorom sa uskutoční podujatie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
</t>
        </r>
        <r>
          <rPr>
            <sz val="8"/>
            <color rgb="FF000000"/>
            <rFont val="Tahoma"/>
            <family val="2"/>
            <charset val="238"/>
          </rPr>
          <t xml:space="preserve">Bratisl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7</xdr:row>
                <xdr:rowOff>0</xdr:rowOff>
              </xdr:from>
              <xdr:to>
                <xdr:col>4</xdr:col>
                <xdr:colOff>65</xdr:colOff>
                <xdr:row>9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k prvej organizácie podujatia - </t>
        </r>
        <r>
          <rPr>
            <sz val="9"/>
            <color rgb="FF000000"/>
            <rFont val="Segoe UI"/>
            <family val="2"/>
            <charset val="238"/>
          </rPr>
          <t xml:space="preserve">zadajte rok prvej organizácie podujatia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Príklad - </t>
        </r>
        <r>
          <rPr>
            <sz val="9"/>
            <color rgb="FF000000"/>
            <rFont val="Segoe UI"/>
            <family val="2"/>
            <charset val="238"/>
          </rPr>
          <t xml:space="preserve">2010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Povinný údaj len pri TŠP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0</xdr:rowOff>
              </xdr:from>
              <xdr:to>
                <xdr:col>4</xdr:col>
                <xdr:colOff>82</xdr:colOff>
                <xdr:row>30</xdr:row>
                <xdr:rowOff>6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ermín konania podujatia - </t>
        </r>
        <r>
          <rPr>
            <sz val="9"/>
            <color rgb="FF000000"/>
            <rFont val="Segoe UI"/>
            <family val="2"/>
            <charset val="238"/>
          </rPr>
          <t xml:space="preserve">zadajte čo najpresnejšie, kedy sa bude podujatie konať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Príklady:</t>
        </r>
        <r>
          <rPr>
            <sz val="9"/>
            <color rgb="FF000000"/>
            <rFont val="Segoe UI"/>
            <family val="2"/>
            <charset val="238"/>
          </rPr>
          <t xml:space="preserve"> 
01.01.2020 - 05.01.2020
december 20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5</xdr:col>
                <xdr:colOff>83</xdr:colOff>
                <xdr:row>9</xdr:row>
                <xdr:rowOff>9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Celkový počet organizovaných ročníkov podujatia - </t>
        </r>
        <r>
          <rPr>
            <sz val="9"/>
            <color rgb="FF000000"/>
            <rFont val="Segoe UI"/>
            <family val="2"/>
            <charset val="238"/>
          </rPr>
          <t xml:space="preserve">zadajte celkový počet organizovaných ročníkov podujatia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Príklad - </t>
        </r>
        <r>
          <rPr>
            <sz val="9"/>
            <color rgb="FF000000"/>
            <rFont val="Segoe UI"/>
            <family val="2"/>
            <charset val="238"/>
          </rPr>
          <t xml:space="preserve">10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Povinný údaj len pri TŠP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0</xdr:rowOff>
              </xdr:from>
              <xdr:to>
                <xdr:col>6</xdr:col>
                <xdr:colOff>14</xdr:colOff>
                <xdr:row>30</xdr:row>
                <xdr:rowOff>6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redpokladaný počet dní konania podujatia - </t>
        </r>
        <r>
          <rPr>
            <sz val="9"/>
            <color rgb="FF000000"/>
            <rFont val="Segoe UI"/>
            <family val="2"/>
            <charset val="238"/>
          </rPr>
          <t xml:space="preserve">zadajte celé číslo vačšie ako 1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Príklad:</t>
        </r>
        <r>
          <rPr>
            <sz val="9"/>
            <color rgb="FF000000"/>
            <rFont val="Segoe UI"/>
            <family val="2"/>
            <charset val="238"/>
          </rPr>
          <t xml:space="preserve">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0</xdr:rowOff>
              </xdr:from>
              <xdr:to>
                <xdr:col>6</xdr:col>
                <xdr:colOff>83</xdr:colOff>
                <xdr:row>9</xdr:row>
                <xdr:rowOff>6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k posledného organizovania podujatia - </t>
        </r>
        <r>
          <rPr>
            <sz val="9"/>
            <color rgb="FF000000"/>
            <rFont val="Segoe UI"/>
            <family val="2"/>
            <charset val="238"/>
          </rPr>
          <t xml:space="preserve">zadajte rok posledného organizovania podujatia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Príklad - </t>
        </r>
        <r>
          <rPr>
            <sz val="9"/>
            <color rgb="FF000000"/>
            <rFont val="Segoe UI"/>
            <family val="2"/>
            <charset val="238"/>
          </rPr>
          <t xml:space="preserve">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0</xdr:rowOff>
              </xdr:from>
              <xdr:to>
                <xdr:col>6</xdr:col>
                <xdr:colOff>151</xdr:colOff>
                <xdr:row>30</xdr:row>
                <xdr:rowOff>6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redpokladaný počet účastníkov - </t>
        </r>
        <r>
          <rPr>
            <sz val="9"/>
            <color rgb="FF000000"/>
            <rFont val="Segoe UI"/>
            <family val="2"/>
            <charset val="238"/>
          </rPr>
          <t xml:space="preserve">zadajte celé číslo vačšie ako 1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Príklad:</t>
        </r>
        <r>
          <rPr>
            <sz val="9"/>
            <color rgb="FF000000"/>
            <rFont val="Segoe UI"/>
            <family val="2"/>
            <charset val="238"/>
          </rPr>
          <t xml:space="preserve">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0</xdr:rowOff>
              </xdr:from>
              <xdr:to>
                <xdr:col>7</xdr:col>
                <xdr:colOff>63</xdr:colOff>
                <xdr:row>9</xdr:row>
                <xdr:rowOff>6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čet účastníkov na poslednom podujatí - </t>
        </r>
        <r>
          <rPr>
            <sz val="9"/>
            <color rgb="FF000000"/>
            <rFont val="Segoe UI"/>
            <family val="2"/>
            <charset val="238"/>
          </rPr>
          <t xml:space="preserve">zadajte počet účastníkov na poslednom podujatí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Príklad - </t>
        </r>
        <r>
          <rPr>
            <sz val="9"/>
            <color rgb="FF000000"/>
            <rFont val="Segoe UI"/>
            <family val="2"/>
            <charset val="238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0</xdr:rowOff>
              </xdr:from>
              <xdr:to>
                <xdr:col>7</xdr:col>
                <xdr:colOff>148</xdr:colOff>
                <xdr:row>30</xdr:row>
                <xdr:rowOff>6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redpokladaný počet zúčastnených krajín - </t>
        </r>
        <r>
          <rPr>
            <sz val="9"/>
            <color rgb="FF000000"/>
            <rFont val="Segoe UI"/>
            <family val="2"/>
            <charset val="238"/>
          </rPr>
          <t xml:space="preserve">zadajte celé číslo väčšie ako 1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Príklad:</t>
        </r>
        <r>
          <rPr>
            <sz val="9"/>
            <color rgb="FF000000"/>
            <rFont val="Segoe UI"/>
            <family val="2"/>
            <charset val="238"/>
          </rPr>
          <t xml:space="preserve">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0</xdr:rowOff>
              </xdr:from>
              <xdr:to>
                <xdr:col>8</xdr:col>
                <xdr:colOff>85</xdr:colOff>
                <xdr:row>9</xdr:row>
                <xdr:rowOff>7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čet krajín na poslednom podujatí - </t>
        </r>
        <r>
          <rPr>
            <sz val="9"/>
            <color rgb="FF000000"/>
            <rFont val="Segoe UI"/>
            <family val="2"/>
            <charset val="238"/>
          </rPr>
          <t xml:space="preserve">zadajte počet krajín na poslednom podujatí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Príklad - </t>
        </r>
        <r>
          <rPr>
            <sz val="9"/>
            <color rgb="FF000000"/>
            <rFont val="Segoe UI"/>
            <family val="2"/>
            <charset val="23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0</xdr:rowOff>
              </xdr:from>
              <xdr:to>
                <xdr:col>9</xdr:col>
                <xdr:colOff>0</xdr:colOff>
                <xdr:row>30</xdr:row>
                <xdr:rowOff>6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ový rozpočet podujatia
</t>
        </r>
        <r>
          <rPr>
            <sz val="8"/>
            <color rgb="FF000000"/>
            <rFont val="Tahoma"/>
            <family val="2"/>
            <charset val="238"/>
          </rPr>
          <t xml:space="preserve">
všetky výdavky za podujatie konané v r. 2020, ktoré tvoria celkový rozpočet podujatia v eur so zaokrúhlením na stovky 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7</xdr:row>
                <xdr:rowOff>0</xdr:rowOff>
              </xdr:from>
              <xdr:to>
                <xdr:col>6</xdr:col>
                <xdr:colOff>75</xdr:colOff>
                <xdr:row>10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jmy
</t>
        </r>
        <r>
          <rPr>
            <sz val="8"/>
            <color rgb="FF000000"/>
            <rFont val="Tahoma"/>
            <family val="2"/>
            <charset val="238"/>
          </rPr>
          <t xml:space="preserve">
všetky príjmy z podujatia konaného v r. 2020 v eur so zaokrúhlením na stovky 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7</xdr:row>
                <xdr:rowOff>0</xdr:rowOff>
              </xdr:from>
              <xdr:to>
                <xdr:col>7</xdr:col>
                <xdr:colOff>15</xdr:colOff>
                <xdr:row>10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Žiadosť
</t>
        </r>
        <r>
          <rPr>
            <sz val="8"/>
            <color rgb="FF000000"/>
            <rFont val="Tahoma"/>
            <family val="2"/>
            <charset val="238"/>
          </rPr>
          <t xml:space="preserve">
žiadosť v eurách za podujatie konané v roku 2020 (vyplní sa automaticky, ak sú uvedené všetky údaje o podujat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5</xdr:colOff>
                <xdr:row>7</xdr:row>
                <xdr:rowOff>0</xdr:rowOff>
              </xdr:from>
              <xdr:to>
                <xdr:col>7</xdr:col>
                <xdr:colOff>152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yp podujatia- </t>
        </r>
        <r>
          <rPr>
            <sz val="9"/>
            <color rgb="FF000000"/>
            <rFont val="Segoe UI"/>
            <family val="2"/>
            <charset val="238"/>
          </rPr>
          <t xml:space="preserve">výberom zo zoznamu (vložiť správnu hodno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5</xdr:col>
                <xdr:colOff>12</xdr:colOff>
                <xdr:row>14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Umiestnenie- </t>
        </r>
        <r>
          <rPr>
            <sz val="9"/>
            <color rgb="FF000000"/>
            <rFont val="Segoe UI"/>
            <family val="2"/>
            <charset val="238"/>
          </rPr>
          <t xml:space="preserve">uviesť len 1., 2. alebo 3. mi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</xdr:rowOff>
              </xdr:from>
              <xdr:to>
                <xdr:col>5</xdr:col>
                <xdr:colOff>25</xdr:colOff>
                <xdr:row>14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isciplína - </t>
        </r>
        <r>
          <rPr>
            <sz val="9"/>
            <color rgb="FF000000"/>
            <rFont val="Segoe UI"/>
            <family val="2"/>
            <charset val="238"/>
          </rPr>
          <t xml:space="preserve">napísať názov disciplí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</xdr:rowOff>
              </xdr:from>
              <xdr:to>
                <xdr:col>5</xdr:col>
                <xdr:colOff>108</xdr:colOff>
                <xdr:row>14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čet - </t>
        </r>
        <r>
          <rPr>
            <sz val="9"/>
            <color rgb="FF000000"/>
            <rFont val="Segoe UI"/>
            <family val="2"/>
            <charset val="238"/>
          </rPr>
          <t xml:space="preserve">uviesť počet športovcov, ktorí sa podieľali na výsle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0</xdr:rowOff>
              </xdr:from>
              <xdr:to>
                <xdr:col>6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čet štartujúcich v disciplíne - </t>
        </r>
        <r>
          <rPr>
            <sz val="9"/>
            <color rgb="FF000000"/>
            <rFont val="Segoe UI"/>
            <family val="2"/>
            <charset val="238"/>
          </rPr>
          <t xml:space="preserve">uviesť počet štartujúc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9</xdr:col>
                <xdr:colOff>87</xdr:colOff>
                <xdr:row>14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čet krajín na podujatí - </t>
        </r>
        <r>
          <rPr>
            <sz val="9"/>
            <color rgb="FF000000"/>
            <rFont val="Segoe UI"/>
            <family val="2"/>
            <charset val="238"/>
          </rPr>
          <t xml:space="preserve">uviesť počet krajín na poduja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3</xdr:rowOff>
              </xdr:from>
              <xdr:to>
                <xdr:col>9</xdr:col>
                <xdr:colOff>163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no a priezvisko trénera
</t>
        </r>
        <r>
          <rPr>
            <sz val="8"/>
            <color rgb="FF000000"/>
            <rFont val="Tahoma"/>
            <family val="2"/>
            <charset val="238"/>
          </rPr>
          <t xml:space="preserve">uveďte len jediného trénera - toho, ktorý sa dožíva životného jubi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</xdr:row>
                <xdr:rowOff>0</xdr:rowOff>
              </xdr:from>
              <xdr:to>
                <xdr:col>3</xdr:col>
                <xdr:colOff>19</xdr:colOff>
                <xdr:row>9</xdr:row>
                <xdr:rowOff>3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no a priezvisko trénera
</t>
        </r>
        <r>
          <rPr>
            <sz val="8"/>
            <color rgb="FF000000"/>
            <rFont val="Tahoma"/>
            <family val="2"/>
            <charset val="238"/>
          </rPr>
          <t xml:space="preserve">do jedného riadku uviesť najviac jedného trénera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Andrea Ovoc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</xdr:row>
                <xdr:rowOff>0</xdr:rowOff>
              </xdr:from>
              <xdr:to>
                <xdr:col>3</xdr:col>
                <xdr:colOff>5</xdr:colOff>
                <xdr:row>15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narodenia trénera
</t>
        </r>
        <r>
          <rPr>
            <sz val="8"/>
            <color rgb="FF000000"/>
            <rFont val="Tahoma"/>
            <family val="2"/>
            <charset val="238"/>
          </rPr>
          <t xml:space="preserve">vložiť dátum narodenia trénera
v tvare dd.mm.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8</xdr:row>
                <xdr:rowOff>0</xdr:rowOff>
              </xdr:from>
              <xdr:to>
                <xdr:col>3</xdr:col>
                <xdr:colOff>91</xdr:colOff>
                <xdr:row>9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výsledku
</t>
        </r>
        <r>
          <rPr>
            <sz val="8"/>
            <color rgb="FF000000"/>
            <rFont val="Tahoma"/>
            <family val="2"/>
            <charset val="238"/>
          </rPr>
          <t xml:space="preserve">uviesť číslo výsledku trénerovho zverenca/zverencov z hárku "Účel 04-športovci" zo stĺpca A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</t>
        </r>
        <r>
          <rPr>
            <sz val="8"/>
            <color rgb="FF000000"/>
            <rFont val="Tahoma"/>
            <family val="2"/>
            <charset val="238"/>
          </rPr>
          <t xml:space="preserve">: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2</xdr:row>
                <xdr:rowOff>0</xdr:rowOff>
              </xdr:from>
              <xdr:to>
                <xdr:col>4</xdr:col>
                <xdr:colOff>49</xdr:colOff>
                <xdr:row>15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resa trvalého bydliska
</t>
        </r>
        <r>
          <rPr>
            <sz val="8"/>
            <color rgb="FF000000"/>
            <rFont val="Tahoma"/>
            <family val="2"/>
            <charset val="238"/>
          </rPr>
          <t xml:space="preserve">vložiť v tvare: ulica + súpisné číslo, mesto, 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8</xdr:row>
                <xdr:rowOff>0</xdr:rowOff>
              </xdr:from>
              <xdr:to>
                <xdr:col>4</xdr:col>
                <xdr:colOff>114</xdr:colOff>
                <xdr:row>9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resa trvalého bydliska
</t>
        </r>
        <r>
          <rPr>
            <sz val="8"/>
            <color rgb="FF000000"/>
            <rFont val="Tahoma"/>
            <family val="2"/>
            <charset val="238"/>
          </rPr>
          <t xml:space="preserve">vložiť v tvare: ulica + súpisné číslo, mesto, PSČ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2"/>
            <charset val="238"/>
          </rPr>
          <t xml:space="preserve"> Sadová 1, Hrákovo, 800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2</xdr:row>
                <xdr:rowOff>0</xdr:rowOff>
              </xdr:from>
              <xdr:to>
                <xdr:col>5</xdr:col>
                <xdr:colOff>17</xdr:colOff>
                <xdr:row>15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-mail
</t>
        </r>
        <r>
          <rPr>
            <sz val="8"/>
            <color rgb="FF000000"/>
            <rFont val="Tahoma"/>
            <family val="2"/>
            <charset val="238"/>
          </rPr>
          <t xml:space="preserve">vložiť e-mail trén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8</xdr:row>
                <xdr:rowOff>0</xdr:rowOff>
              </xdr:from>
              <xdr:to>
                <xdr:col>7</xdr:col>
                <xdr:colOff>33</xdr:colOff>
                <xdr:row>9</xdr:row>
                <xdr:rowOff>2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-mail
</t>
        </r>
        <r>
          <rPr>
            <sz val="8"/>
            <color rgb="FF000000"/>
            <rFont val="Tahoma"/>
            <family val="2"/>
            <charset val="238"/>
          </rPr>
          <t xml:space="preserve">vložiť e-mail trénera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janko@ovocny.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2</xdr:row>
                <xdr:rowOff>0</xdr:rowOff>
              </xdr:from>
              <xdr:to>
                <xdr:col>7</xdr:col>
                <xdr:colOff>102</xdr:colOff>
                <xdr:row>15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bil
</t>
        </r>
        <r>
          <rPr>
            <sz val="8"/>
            <color rgb="FF000000"/>
            <rFont val="Tahoma"/>
            <family val="2"/>
            <charset val="238"/>
          </rPr>
          <t xml:space="preserve">vložiť telefónne číslo trénera v tvare: 421 908 XXX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</xdr:row>
                <xdr:rowOff>0</xdr:rowOff>
              </xdr:from>
              <xdr:to>
                <xdr:col>8</xdr:col>
                <xdr:colOff>-91</xdr:colOff>
                <xdr:row>9</xdr:row>
                <xdr:rowOff>3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bil
</t>
        </r>
        <r>
          <rPr>
            <sz val="8"/>
            <color rgb="FF000000"/>
            <rFont val="Tahoma"/>
            <family val="2"/>
            <charset val="238"/>
          </rPr>
          <t xml:space="preserve">vložiť telefónne číslo trénera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2"/>
            <charset val="238"/>
          </rPr>
          <t xml:space="preserve"> 421 908 0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</xdr:row>
                <xdr:rowOff>0</xdr:rowOff>
              </xdr:from>
              <xdr:to>
                <xdr:col>8</xdr:col>
                <xdr:colOff>-63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predmetu žiadosti
</t>
        </r>
        <r>
          <rPr>
            <sz val="8"/>
            <color rgb="FF000000"/>
            <rFont val="Tahoma"/>
            <family val="2"/>
            <charset val="238"/>
          </rPr>
          <t xml:space="preserve">Stručný a výstižný popis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6</xdr:rowOff>
              </xdr:from>
              <xdr:to>
                <xdr:col>8</xdr:col>
                <xdr:colOff>65</xdr:colOff>
                <xdr:row>22</xdr:row>
                <xdr:rowOff>37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predmetu žiadosti
</t>
        </r>
        <r>
          <rPr>
            <sz val="8"/>
            <color rgb="FF000000"/>
            <rFont val="Tahoma"/>
            <family val="2"/>
            <charset val="238"/>
          </rPr>
          <t xml:space="preserve">Stručný a výstižný popis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5</xdr:rowOff>
              </xdr:from>
              <xdr:to>
                <xdr:col>8</xdr:col>
                <xdr:colOff>65</xdr:colOff>
                <xdr:row>68</xdr:row>
                <xdr:rowOff>22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predmetu žiadosti
</t>
        </r>
        <r>
          <rPr>
            <sz val="8"/>
            <color rgb="FF000000"/>
            <rFont val="Tahoma"/>
            <family val="2"/>
            <charset val="238"/>
          </rPr>
          <t xml:space="preserve">Stručný a výstižný popis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10</xdr:rowOff>
              </xdr:from>
              <xdr:to>
                <xdr:col>8</xdr:col>
                <xdr:colOff>65</xdr:colOff>
                <xdr:row>110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ntrolný súčet
</t>
        </r>
        <r>
          <rPr>
            <sz val="8"/>
            <color rgb="FF000000"/>
            <rFont val="Tahoma"/>
            <family val="2"/>
            <charset val="238"/>
          </rPr>
          <t xml:space="preserve">
kontrolný počet slov a znakov (nevyplňuje 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201</xdr:colOff>
                <xdr:row>30</xdr:row>
                <xdr:rowOff>108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ntrolný súčet
</t>
        </r>
        <r>
          <rPr>
            <sz val="8"/>
            <color rgb="FF000000"/>
            <rFont val="Tahoma"/>
            <family val="2"/>
            <charset val="238"/>
          </rPr>
          <t xml:space="preserve">
kontrolný počet slov a znakov (nevyplňuje 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5</xdr:rowOff>
              </xdr:from>
              <xdr:to>
                <xdr:col>8</xdr:col>
                <xdr:colOff>201</xdr:colOff>
                <xdr:row>79</xdr:row>
                <xdr:rowOff>4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ntrolný súčet
</t>
        </r>
        <r>
          <rPr>
            <sz val="8"/>
            <color rgb="FF000000"/>
            <rFont val="Tahoma"/>
            <family val="2"/>
            <charset val="238"/>
          </rPr>
          <t xml:space="preserve">
kontrolný počet slov a znakov (nevyplňuje 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10</xdr:rowOff>
              </xdr:from>
              <xdr:to>
                <xdr:col>8</xdr:col>
                <xdr:colOff>201</xdr:colOff>
                <xdr:row>1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309">
  <si>
    <t xml:space="preserve">Formulár žiadosti o poskytnutie dotácie v rámci výzvy F-2020-DOT01</t>
  </si>
  <si>
    <t xml:space="preserve">Príklad vyplnenia:</t>
  </si>
  <si>
    <t xml:space="preserve">IČO</t>
  </si>
  <si>
    <t xml:space="preserve">11223344</t>
  </si>
  <si>
    <t xml:space="preserve">Názov žiadateľa (presne podľa stanov)</t>
  </si>
  <si>
    <t xml:space="preserve">Slovenská športová federácia</t>
  </si>
  <si>
    <t xml:space="preserve">Ulica a číslo domu (presne podľa stanov)</t>
  </si>
  <si>
    <t xml:space="preserve">Behová 1</t>
  </si>
  <si>
    <t xml:space="preserve">Mesto (presne podľa stanov)</t>
  </si>
  <si>
    <t xml:space="preserve">Pohybová Lehota</t>
  </si>
  <si>
    <t xml:space="preserve">PSČ</t>
  </si>
  <si>
    <t xml:space="preserve">700 00</t>
  </si>
  <si>
    <t xml:space="preserve">IBAN samostatného účtu pre prostriedky štátneho rozpočtu</t>
  </si>
  <si>
    <r>
      <rPr>
        <sz val="10"/>
        <rFont val="Arial"/>
        <family val="2"/>
        <charset val="238"/>
      </rPr>
      <t xml:space="preserve">SK12 0000 0000 0000 0012 3456 </t>
    </r>
    <r>
      <rPr>
        <b val="true"/>
        <sz val="10"/>
        <color rgb="FFFF0000"/>
        <rFont val="Arial"/>
        <family val="2"/>
        <charset val="238"/>
      </rPr>
      <t xml:space="preserve">(vkladajte s medzerami)</t>
    </r>
  </si>
  <si>
    <t xml:space="preserve">Webové sídlo žiadateľa (www)</t>
  </si>
  <si>
    <t xml:space="preserve">www.xxxxxx.sk</t>
  </si>
  <si>
    <t xml:space="preserve">E-mail</t>
  </si>
  <si>
    <t xml:space="preserve">info@xxxxxx.sk</t>
  </si>
  <si>
    <t xml:space="preserve">Meno a priezvisko osoby oprávnenej podpísať žiadosť v súlade so stanovami</t>
  </si>
  <si>
    <t xml:space="preserve">Jozef Mak</t>
  </si>
  <si>
    <t xml:space="preserve">Názov funkcie osoby oprávnenej podpísať žiadosť v súlade so stanovami</t>
  </si>
  <si>
    <t xml:space="preserve">prezident</t>
  </si>
  <si>
    <t xml:space="preserve">Meno a priezvisko kontaktnej osoby zodpovednej za žiadosť</t>
  </si>
  <si>
    <t xml:space="preserve">Jozefína Maková</t>
  </si>
  <si>
    <t xml:space="preserve">Telefón kontaktnej osoby</t>
  </si>
  <si>
    <t xml:space="preserve">Link na zápis v registri právnických osôb v športe</t>
  </si>
  <si>
    <t xml:space="preserve">https://sport.iedu.sk/Company/Company/99999</t>
  </si>
  <si>
    <t xml:space="preserve">Účel</t>
  </si>
  <si>
    <t xml:space="preserve">Žiadosť (eur)</t>
  </si>
  <si>
    <t xml:space="preserve">01 Rozvoj športov, ktoré nie sú uznanými podľa zákona č. 440/2015 Z. z.</t>
  </si>
  <si>
    <t xml:space="preserve">02 Organizovanie významných a tradičných športových podujatí na území SR v roku 2020</t>
  </si>
  <si>
    <t xml:space="preserve">03 Podpora značenia turistických a cykloturistických trás</t>
  </si>
  <si>
    <t xml:space="preserve">04 Finančné odmeny športovcom za výsledky dosiahnuté v roku 2019 a trénerom mládeže za dosiahnuté výsledky ich športovcov v roku 2019 a za celoživotnú prácu s mládežou</t>
  </si>
  <si>
    <t xml:space="preserve">05 Podpora pohybových aktivít detí, mládeže, seniorov a športu pre všetkých</t>
  </si>
  <si>
    <r>
      <rPr>
        <sz val="10"/>
        <color rgb="FFFF0000"/>
        <rFont val="Arial"/>
        <family val="2"/>
        <charset val="238"/>
      </rPr>
      <t xml:space="preserve">Táto tabuľka sa </t>
    </r>
    <r>
      <rPr>
        <b val="true"/>
        <sz val="10"/>
        <color rgb="FFFF0000"/>
        <rFont val="Arial"/>
        <family val="2"/>
        <charset val="238"/>
      </rPr>
      <t xml:space="preserve">NEPOSIELA</t>
    </r>
    <r>
      <rPr>
        <sz val="10"/>
        <color rgb="FFFF0000"/>
        <rFont val="Arial"/>
        <family val="2"/>
        <charset val="238"/>
      </rPr>
      <t xml:space="preserve"> v tlačenej podobe!</t>
    </r>
  </si>
  <si>
    <t xml:space="preserve">                                                                    sekcia športu
                                                                    Stromová 1, 813 30 Bratislava 1, IČO: 00164381</t>
  </si>
  <si>
    <t xml:space="preserve">Žiadosť o poskytnutie dotácie v oblasti športu v rámci výzvy F-2020-DOT01</t>
  </si>
  <si>
    <t xml:space="preserve">Žiadateľ:</t>
  </si>
  <si>
    <t xml:space="preserve">IBAN samostatného účtu pre prostriedky štátneho rozpočtu:</t>
  </si>
  <si>
    <t xml:space="preserve">Webové sídlo žiadateľa:</t>
  </si>
  <si>
    <t xml:space="preserve">Adresa elektronickej pošty:</t>
  </si>
  <si>
    <t xml:space="preserve">Kontaktná osoba pre spracovanie žiadosti:</t>
  </si>
  <si>
    <t xml:space="preserve">A: Žiadam o poskytnutie dotácie na nasledovné účely:</t>
  </si>
  <si>
    <t xml:space="preserve">Názov účelu</t>
  </si>
  <si>
    <t xml:space="preserve">Suma</t>
  </si>
  <si>
    <t xml:space="preserve">B: K žiadosti prikladám nasledovné dokumenty:</t>
  </si>
  <si>
    <t xml:space="preserve">Názov dokumentu</t>
  </si>
  <si>
    <t xml:space="preserve">Priestor pre úradné záznamy - NEVYPLŇOVAŤ!</t>
  </si>
  <si>
    <t xml:space="preserve">kópia stanov/zriaďovacej listiny</t>
  </si>
  <si>
    <t xml:space="preserve">potvrdenie banky o vedení samostatného účtu</t>
  </si>
  <si>
    <t xml:space="preserve">potvrdenie miestne príslušného správcu dane</t>
  </si>
  <si>
    <t xml:space="preserve">potvrdenie príslušného konkurzného súdu</t>
  </si>
  <si>
    <t xml:space="preserve">potvrdenie Sociálnej poisťovne</t>
  </si>
  <si>
    <t xml:space="preserve">potvrdenie poisťovne DÔVERA zdravotná poisťovňa, a. s.</t>
  </si>
  <si>
    <t xml:space="preserve">potvrdenie poisťovne Všeobecná zdravotná poisťovňa, a. s.</t>
  </si>
  <si>
    <t xml:space="preserve">potvrdenie poisťovne Union zdravotná poisťovňa, a. s.</t>
  </si>
  <si>
    <t xml:space="preserve">potvrdenie inšpektorátu práce</t>
  </si>
  <si>
    <t xml:space="preserve">C: Súhlasím so zhromažďovaním, spracovávaním a zverejňovaním poskytnutých údajov.</t>
  </si>
  <si>
    <t xml:space="preserve">D: Čestne vyhlasujem, že</t>
  </si>
  <si>
    <t xml:space="preserve">a) žiadateľ má vysporiadané finančné vzťahy so štátnym rozpočtom,</t>
  </si>
  <si>
    <t xml:space="preserve">b) voči žiadateľovi nie je vedený výkon rozhodnutia,</t>
  </si>
  <si>
    <t xml:space="preserve">c) informácie uvedené v tejto žiadosti a jej prílohách sú úplné a pravdivé,</t>
  </si>
  <si>
    <t xml:space="preserve">d) som si vedomý právnych následkov poskytnutia nepravdivých informácií,</t>
  </si>
  <si>
    <t xml:space="preserve">e) dolu podpísaná osoba/osoby je oprávnená/sú oprávnené na podpis tejto žiadosti v súlade so stanovami.</t>
  </si>
  <si>
    <t xml:space="preserve">f) elektronickú verziu tejto žiadosti som zaslal elektronickou poštou na adresu ziadosti.sport@minedu.sk
   dňa ............... o ............hodine a ........... minúte.</t>
  </si>
  <si>
    <t xml:space="preserve">PO VYTLAČENÍ ŽIADOSTI nezabudnite RUKOU dopísať dátum a čas, kedy ste ju odoslali elektronickou poštou na adresu ziadosti.sport@minedu.sk.</t>
  </si>
  <si>
    <t xml:space="preserve">Dátum:</t>
  </si>
  <si>
    <t xml:space="preserve">meno, priezvisko a podpis štatutárnych zástupcov oprávnených na podpis žiadosti v súlade so stanovami</t>
  </si>
  <si>
    <t xml:space="preserve">Účel 01</t>
  </si>
  <si>
    <t xml:space="preserve">Rozvoj športov, ktoré nie sú uznanými podľa zákona č. 440/2015 Z. z.</t>
  </si>
  <si>
    <t xml:space="preserve">Vysvetlivky:</t>
  </si>
  <si>
    <t xml:space="preserve">Alokovaná suma</t>
  </si>
  <si>
    <t xml:space="preserve">Maximálna suma</t>
  </si>
  <si>
    <t xml:space="preserve">Minimálna suma</t>
  </si>
  <si>
    <t xml:space="preserve">Rozhodovanie</t>
  </si>
  <si>
    <t xml:space="preserve">Výdavky</t>
  </si>
  <si>
    <t xml:space="preserve">výpočtom
(§ 72, ods. 4)</t>
  </si>
  <si>
    <t xml:space="preserve">bežné</t>
  </si>
  <si>
    <t xml:space="preserve">Položka</t>
  </si>
  <si>
    <t xml:space="preserve">Výdavky v r. 2020
(eur)</t>
  </si>
  <si>
    <t xml:space="preserve">Organizovanie domácich súťaží a podujatí</t>
  </si>
  <si>
    <t xml:space="preserve">Zadajte plánované výdavky na danú oblasť so zaokrúhlením na stovky eur.
Hodnota nesmie byť menšia ako 0.</t>
  </si>
  <si>
    <t xml:space="preserve">Športová príprava</t>
  </si>
  <si>
    <t xml:space="preserve">Účasť na významných podujatiach</t>
  </si>
  <si>
    <t xml:space="preserve">Vzdelávacie aktivity</t>
  </si>
  <si>
    <t xml:space="preserve">Publikačná činnosť</t>
  </si>
  <si>
    <t xml:space="preserve">Činnosť orgánov a komisií</t>
  </si>
  <si>
    <t xml:space="preserve">Sekretariát</t>
  </si>
  <si>
    <t xml:space="preserve">Iné</t>
  </si>
  <si>
    <t xml:space="preserve">Výdavky spolu</t>
  </si>
  <si>
    <r>
      <rPr>
        <b val="true"/>
        <sz val="10"/>
        <rFont val="Arial"/>
        <family val="2"/>
        <charset val="238"/>
      </rPr>
      <t xml:space="preserve">Príjmy v r. 2020
</t>
    </r>
    <r>
      <rPr>
        <b val="true"/>
        <sz val="10"/>
        <color rgb="FF000000"/>
        <rFont val="Arial"/>
        <family val="2"/>
        <charset val="238"/>
      </rPr>
      <t xml:space="preserve">(eur)</t>
    </r>
  </si>
  <si>
    <t xml:space="preserve">Príjmy - iné než zo štátneho rozpočtu (vlastné, sponzorské)</t>
  </si>
  <si>
    <t xml:space="preserve">Zadajte predpokladané príjmy, ktoré pochádzajú od Vašich registrovaných osôb či klubov so zaokrúhlením na stovky eur.
Hodnota nesmie byť menšia ako 0.</t>
  </si>
  <si>
    <r>
      <rPr>
        <sz val="10"/>
        <color rgb="FFFFFFFF"/>
        <rFont val="Arial"/>
        <family val="2"/>
        <charset val="238"/>
      </rPr>
      <t xml:space="preserve">MŠVVaŠ SR (</t>
    </r>
    <r>
      <rPr>
        <b val="true"/>
        <sz val="10"/>
        <color rgb="FFFFFFFF"/>
        <rFont val="Arial"/>
        <family val="2"/>
        <charset val="238"/>
      </rPr>
      <t xml:space="preserve">žiadosť o dotáciu</t>
    </r>
    <r>
      <rPr>
        <sz val="10"/>
        <color rgb="FFFFFFFF"/>
        <rFont val="Arial"/>
        <family val="2"/>
        <charset val="238"/>
      </rPr>
      <t xml:space="preserve">)</t>
    </r>
  </si>
  <si>
    <t xml:space="preserve">Príjmy spolu</t>
  </si>
  <si>
    <t xml:space="preserve">Počet krajín ISF</t>
  </si>
  <si>
    <t xml:space="preserve">Počet krajín ESF</t>
  </si>
  <si>
    <t xml:space="preserve">Počet aktívnych športovcov do 23 rokov</t>
  </si>
  <si>
    <r>
      <rPr>
        <b val="true"/>
        <sz val="10"/>
        <rFont val="Arial"/>
        <family val="2"/>
        <charset val="238"/>
      </rPr>
      <t xml:space="preserve">Určenie postavenia </t>
    </r>
    <r>
      <rPr>
        <b val="true"/>
        <sz val="10"/>
        <color rgb="FFFF0000"/>
        <rFont val="Arial"/>
        <family val="2"/>
        <charset val="238"/>
      </rPr>
      <t xml:space="preserve">kolektívneho</t>
    </r>
    <r>
      <rPr>
        <b val="true"/>
        <sz val="10"/>
        <rFont val="Arial"/>
        <family val="2"/>
        <charset val="238"/>
      </rPr>
      <t xml:space="preserve"> športového odvetvia vo svetovom rebríčku</t>
    </r>
    <r>
      <rPr>
        <sz val="10"/>
        <color rgb="FFFF0000"/>
        <rFont val="Arial"/>
        <family val="2"/>
        <charset val="238"/>
      </rPr>
      <t xml:space="preserve">                                                 
(individuálne odvetvia riadky nižšie už nevypĺňajú).</t>
    </r>
  </si>
  <si>
    <t xml:space="preserve">Priemerný počet športovcov na oficiálnej zápasovej súpiske</t>
  </si>
  <si>
    <t xml:space="preserve">Počet všetkých družstiev vo všetkých oficiálnych súťažiach v SR</t>
  </si>
  <si>
    <t xml:space="preserve">Váhy odvetví</t>
  </si>
  <si>
    <t xml:space="preserve">názov odvetvia</t>
  </si>
  <si>
    <t xml:space="preserve">Váha</t>
  </si>
  <si>
    <t xml:space="preserve">Muži</t>
  </si>
  <si>
    <t xml:space="preserve">Ženy</t>
  </si>
  <si>
    <t xml:space="preserve">Postavenie odvetvia vo svetovom rebríčku</t>
  </si>
  <si>
    <t xml:space="preserve">kategória</t>
  </si>
  <si>
    <t xml:space="preserve">od</t>
  </si>
  <si>
    <t xml:space="preserve">do</t>
  </si>
  <si>
    <t xml:space="preserve">rebríček</t>
  </si>
  <si>
    <t xml:space="preserve">Umiestnenie na posledných MS, ME a kvalifikácii</t>
  </si>
  <si>
    <t xml:space="preserve">Ak zadáte umiestnenie SR na ME, je potrebné doložiť okrem výsl.listiny z ME aj výsl.listinu z posledných MS, aj keď tam SR neštartovala</t>
  </si>
  <si>
    <t xml:space="preserve">názov, miesto a dátum konania podujatia, odvetvie</t>
  </si>
  <si>
    <t xml:space="preserve">výsl.listina</t>
  </si>
  <si>
    <t xml:space="preserve">podujatie</t>
  </si>
  <si>
    <r>
      <rPr>
        <sz val="10"/>
        <color rgb="FF00000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ermín konania aktivít: 1.1.2020</t>
    </r>
    <r>
      <rPr>
        <sz val="10"/>
        <color rgb="FF000000"/>
        <rFont val="Arial"/>
        <family val="2"/>
        <charset val="238"/>
      </rPr>
      <t xml:space="preserve">- 31.12.20</t>
    </r>
    <r>
      <rPr>
        <sz val="10"/>
        <rFont val="Arial"/>
        <family val="2"/>
        <charset val="238"/>
      </rPr>
      <t xml:space="preserve">20, miesto konania aktivít: Slovenská republika a zahraničie</t>
    </r>
  </si>
  <si>
    <t xml:space="preserve">MS</t>
  </si>
  <si>
    <t xml:space="preserve">ME</t>
  </si>
  <si>
    <t xml:space="preserve">MSJ</t>
  </si>
  <si>
    <t xml:space="preserve">MEJ</t>
  </si>
  <si>
    <t xml:space="preserve">MSUmax</t>
  </si>
  <si>
    <t xml:space="preserve">MEUmax.</t>
  </si>
  <si>
    <t xml:space="preserve">SHNŠ</t>
  </si>
  <si>
    <t xml:space="preserve">SU</t>
  </si>
  <si>
    <t xml:space="preserve">AMS</t>
  </si>
  <si>
    <t xml:space="preserve">SP</t>
  </si>
  <si>
    <t xml:space="preserve">SPJ</t>
  </si>
  <si>
    <t xml:space="preserve">EP</t>
  </si>
  <si>
    <t xml:space="preserve">EPJ</t>
  </si>
  <si>
    <t xml:space="preserve">Športové výsledky športovcov žiadateľa v rokoch 2016-2019</t>
  </si>
  <si>
    <t xml:space="preserve">Rok</t>
  </si>
  <si>
    <t xml:space="preserve">Počet športovcov</t>
  </si>
  <si>
    <t xml:space="preserve">Priezvisko a meno</t>
  </si>
  <si>
    <t xml:space="preserve">Disciplína</t>
  </si>
  <si>
    <t xml:space="preserve">Typ
podujatia</t>
  </si>
  <si>
    <t xml:space="preserve">Vekové
obmedzenie</t>
  </si>
  <si>
    <t xml:space="preserve">Umiest-nenie</t>
  </si>
  <si>
    <t xml:space="preserve">Počet štartujúcich</t>
  </si>
  <si>
    <t xml:space="preserve">Počet
krajín
na podu jatí</t>
  </si>
  <si>
    <t xml:space="preserve">Od</t>
  </si>
  <si>
    <t xml:space="preserve">Do</t>
  </si>
  <si>
    <t xml:space="preserve">Smrek Ján, Topoľ Marek,Javor Michal, Breza Ján</t>
  </si>
  <si>
    <t xml:space="preserve">4 x 100 m štafeta</t>
  </si>
  <si>
    <t xml:space="preserve">Výsledok uveďťe aj na hárku Účel 04-A</t>
  </si>
  <si>
    <t xml:space="preserve">PRÍKLADY</t>
  </si>
  <si>
    <t xml:space="preserve">Konečný Peter</t>
  </si>
  <si>
    <t xml:space="preserve">skok do výšky</t>
  </si>
  <si>
    <t xml:space="preserve">Javor Michal, Javorová Anna</t>
  </si>
  <si>
    <t xml:space="preserve">tanečné dvojice</t>
  </si>
  <si>
    <t xml:space="preserve">Sladká Eva</t>
  </si>
  <si>
    <t xml:space="preserve">K2</t>
  </si>
  <si>
    <t xml:space="preserve">A</t>
  </si>
  <si>
    <t xml:space="preserve">Masná Anna</t>
  </si>
  <si>
    <t xml:space="preserve">Typ podujatia</t>
  </si>
  <si>
    <t xml:space="preserve">Z výberového zoznamu vyberte typ podujatia:</t>
  </si>
  <si>
    <t xml:space="preserve">MS - majstrovstvá sveta</t>
  </si>
  <si>
    <t xml:space="preserve">ME - majstrovstvá Európy</t>
  </si>
  <si>
    <t xml:space="preserve">MSJ - majstrovstvá sveta juniorov</t>
  </si>
  <si>
    <t xml:space="preserve">MEJ - majstrovstvá Európy juniorov</t>
  </si>
  <si>
    <t xml:space="preserve">MSUmax - majstrovstvá sveta s obmedzením veku</t>
  </si>
  <si>
    <t xml:space="preserve">MEUmax - majstrovstvá Európy s obmedzením veku</t>
  </si>
  <si>
    <t xml:space="preserve">SHNŠ - svetové hry neolympijských športov</t>
  </si>
  <si>
    <t xml:space="preserve">SU - svetová univerziáda</t>
  </si>
  <si>
    <t xml:space="preserve">AMS - akademické majstrovstvá sveta</t>
  </si>
  <si>
    <t xml:space="preserve">SP - svetový pohár, len celkové poradie, ak sa uskutočnilo aspoň 5 kôl</t>
  </si>
  <si>
    <t xml:space="preserve">SPJ - svetový pohár juniorov, len celkové poradie, ak sa uskutočnilo aspoň 5 kôl</t>
  </si>
  <si>
    <t xml:space="preserve">EP - európsky pohár, len celkové poradie, ak sa uskutočnilo aspoň 5 kôl</t>
  </si>
  <si>
    <t xml:space="preserve">EPJ - európsky pohár juniorov, len celkové poradie, ak sa uskutočnilo aspoň 5 kôl</t>
  </si>
  <si>
    <t xml:space="preserve">Účel 04-A - v prípade zobrazenia tejto hodnoty v stĺpci M uveďte výsledok aj na hárku Účel 04-A</t>
  </si>
  <si>
    <t xml:space="preserve">MS-A </t>
  </si>
  <si>
    <t xml:space="preserve">MS-B</t>
  </si>
  <si>
    <t xml:space="preserve">Účel 02</t>
  </si>
  <si>
    <t xml:space="preserve">HMS</t>
  </si>
  <si>
    <t xml:space="preserve">Organizovanie významných a tradičných športových podujatí na území SR v roku 2020</t>
  </si>
  <si>
    <t xml:space="preserve">HME</t>
  </si>
  <si>
    <t xml:space="preserve">SMS</t>
  </si>
  <si>
    <t xml:space="preserve">MSJ-A</t>
  </si>
  <si>
    <t xml:space="preserve">1 500 000 eur</t>
  </si>
  <si>
    <t xml:space="preserve">100 000 eur (na jedno podujatie)</t>
  </si>
  <si>
    <t xml:space="preserve">5 000 eur (na jedno podujatie)</t>
  </si>
  <si>
    <t xml:space="preserve">výpočtom a návrhom komisie (§ 72, ods. 1-3)</t>
  </si>
  <si>
    <t xml:space="preserve">MSJ-B </t>
  </si>
  <si>
    <t xml:space="preserve">ME-A</t>
  </si>
  <si>
    <t xml:space="preserve">Rok 2020</t>
  </si>
  <si>
    <t xml:space="preserve">Ak sa zobrazí "!" = žiadaná dotácia na jedno podujatie nie je v povolenom rozsahu</t>
  </si>
  <si>
    <t xml:space="preserve">ME-B</t>
  </si>
  <si>
    <t xml:space="preserve">Názov podujatia</t>
  </si>
  <si>
    <t xml:space="preserve">Miesto
uskutočnenia
podujatia</t>
  </si>
  <si>
    <t xml:space="preserve">Termín konania podujatia</t>
  </si>
  <si>
    <t xml:space="preserve">Predpokladaný počet dní konania podujatia</t>
  </si>
  <si>
    <t xml:space="preserve">Predpokladaný počet účastníkov</t>
  </si>
  <si>
    <t xml:space="preserve">Predpokladaný počet zúčastnených krajín </t>
  </si>
  <si>
    <t xml:space="preserve">Celkový rozpočet podujatia
(eur)</t>
  </si>
  <si>
    <t xml:space="preserve">Príjmy (vlastné, sponzorské)
(eur) </t>
  </si>
  <si>
    <t xml:space="preserve">Žiadosť
(eur)</t>
  </si>
  <si>
    <t xml:space="preserve">Typ podujatia:</t>
  </si>
  <si>
    <t xml:space="preserve">MEJ-A</t>
  </si>
  <si>
    <t xml:space="preserve">MS-A - majstrovstvá sveta skupiny A</t>
  </si>
  <si>
    <t xml:space="preserve">MEJ-B</t>
  </si>
  <si>
    <t xml:space="preserve">MS-B - majstrovstvá sveta nižšej úrovne ako skupina A</t>
  </si>
  <si>
    <t xml:space="preserve">HMS - halové majstrovstvá sveta</t>
  </si>
  <si>
    <t xml:space="preserve">HME - halové majstrovstvá Európy</t>
  </si>
  <si>
    <t xml:space="preserve">SMS - seriálové majstrovstvá sveta (minimálne 5 kôl)</t>
  </si>
  <si>
    <t xml:space="preserve">MSJ-A - majstrovstvá sveta juniorov skupiny A</t>
  </si>
  <si>
    <t xml:space="preserve">AMS </t>
  </si>
  <si>
    <t xml:space="preserve">MSJ-B - majstrovstvá sveta juniorov nižšej úrovne ako skupina A</t>
  </si>
  <si>
    <t xml:space="preserve">TŠP</t>
  </si>
  <si>
    <t xml:space="preserve">ME-A - majstrovstvá Európy skupiny A</t>
  </si>
  <si>
    <t xml:space="preserve">ME-B - majstrovstvá Európy nižšej úrovne ako skupina A</t>
  </si>
  <si>
    <t xml:space="preserve">MEJ-A - majstrovstvá Európy juniorov skupiny A</t>
  </si>
  <si>
    <t xml:space="preserve">MEJ-B - majstrovstvá Európy juniorov nižšej úrovne ako skupina A</t>
  </si>
  <si>
    <t xml:space="preserve">SP - svetový pohár</t>
  </si>
  <si>
    <t xml:space="preserve">SPJ - svetový pohár juniorov</t>
  </si>
  <si>
    <t xml:space="preserve">EP - európsky pohár</t>
  </si>
  <si>
    <t xml:space="preserve">EPJ - európsky pohár juniorov</t>
  </si>
  <si>
    <t xml:space="preserve">TŠP - tradičné športové podujatie</t>
  </si>
  <si>
    <t xml:space="preserve">Žiadaná dotácia SPOLU</t>
  </si>
  <si>
    <t xml:space="preserve">História</t>
  </si>
  <si>
    <t xml:space="preserve">Rok prvej organizácie podujatia</t>
  </si>
  <si>
    <t xml:space="preserve">Celkový počet organizovaných ročníkov podujatia</t>
  </si>
  <si>
    <t xml:space="preserve">Rok posledného organizovania podujatia</t>
  </si>
  <si>
    <t xml:space="preserve">Počet účastníkov na poslednom podujatí</t>
  </si>
  <si>
    <t xml:space="preserve">Počet krajín na poslednom podujatí</t>
  </si>
  <si>
    <r>
      <rPr>
        <b val="true"/>
        <i val="true"/>
        <u val="single"/>
        <sz val="10"/>
        <color rgb="FFFF0000"/>
        <rFont val="Arial"/>
        <family val="2"/>
        <charset val="238"/>
      </rPr>
      <t xml:space="preserve">Rok prvej organizácie podujatia</t>
    </r>
    <r>
      <rPr>
        <b val="true"/>
        <sz val="10"/>
        <color rgb="FFFF0000"/>
        <rFont val="Arial"/>
        <family val="2"/>
        <charset val="238"/>
      </rPr>
      <t xml:space="preserve"> aj </t>
    </r>
    <r>
      <rPr>
        <b val="true"/>
        <i val="true"/>
        <u val="single"/>
        <sz val="10"/>
        <color rgb="FFFF0000"/>
        <rFont val="Arial"/>
        <family val="2"/>
        <charset val="238"/>
      </rPr>
      <t xml:space="preserve">celkový počet organizovaných ročníkov podujatia</t>
    </r>
    <r>
      <rPr>
        <b val="true"/>
        <sz val="10"/>
        <color rgb="FFFF0000"/>
        <rFont val="Arial"/>
        <family val="2"/>
        <charset val="238"/>
      </rPr>
      <t xml:space="preserve"> je povinný údaj len pri TŠP - tradičných športových podujatiach!!!</t>
    </r>
  </si>
  <si>
    <t xml:space="preserve">Účel 03</t>
  </si>
  <si>
    <t xml:space="preserve">Podpora značenia turistických a cykloturistických trás</t>
  </si>
  <si>
    <t xml:space="preserve">výpočtom a návrhom komisie 
(§ 72, ods. 1-3)</t>
  </si>
  <si>
    <t xml:space="preserve">Typ turistickej trasy</t>
  </si>
  <si>
    <t xml:space="preserve">Predpokladaný počet vyznačenia km v roku 2020</t>
  </si>
  <si>
    <t xml:space="preserve">Lokalizácia turistickej trasy</t>
  </si>
  <si>
    <t xml:space="preserve">pešia</t>
  </si>
  <si>
    <t xml:space="preserve">Uveďte, kde sa bude turistiká trasa nachádzať (odkiaľ - kam/v akej lokalite na SVK)</t>
  </si>
  <si>
    <t xml:space="preserve">cyklistická</t>
  </si>
  <si>
    <t xml:space="preserve">lyžiarska</t>
  </si>
  <si>
    <t xml:space="preserve">vodná</t>
  </si>
  <si>
    <t xml:space="preserve">iná turistiská</t>
  </si>
  <si>
    <t xml:space="preserve">SPOLU</t>
  </si>
  <si>
    <t xml:space="preserve">Výdavky prepočítané v eurách na 1 km vyznačenia turistickej trasy:</t>
  </si>
  <si>
    <r>
      <rPr>
        <b val="true"/>
        <sz val="10"/>
        <color rgb="FF000000"/>
        <rFont val="Arial"/>
        <family val="2"/>
        <charset val="238"/>
      </rPr>
      <t xml:space="preserve">Výdavky zahŕňajú</t>
    </r>
    <r>
      <rPr>
        <sz val="10"/>
        <color rgb="FF000000"/>
        <rFont val="Arial"/>
        <family val="2"/>
        <charset val="238"/>
      </rPr>
      <t xml:space="preserve">: ubytovanie, stravovanie, dopravu, poistenie, poplatky, spotrebný materiál, iné výdavky</t>
    </r>
  </si>
  <si>
    <t xml:space="preserve">Príjmy prepočítané v eurách na 1 km vyznačenia turistickej trasy:</t>
  </si>
  <si>
    <r>
      <rPr>
        <b val="true"/>
        <sz val="10"/>
        <color rgb="FF000000"/>
        <rFont val="Arial"/>
        <family val="2"/>
        <charset val="238"/>
      </rPr>
      <t xml:space="preserve">Príjmy zahŕňajú</t>
    </r>
    <r>
      <rPr>
        <sz val="10"/>
        <color rgb="FF000000"/>
        <rFont val="Arial"/>
        <family val="2"/>
        <charset val="238"/>
      </rPr>
      <t xml:space="preserve">: vlastné, súkromné, verejné</t>
    </r>
  </si>
  <si>
    <t xml:space="preserve">UPOZORNENIE: MEDZI PRÍJMY NEZAPOČÍTAVAŤ ŽIADANÚ DOTÁCIU OD MŠVVaŠ SR</t>
  </si>
  <si>
    <t xml:space="preserve">Výdavky SPOLU:</t>
  </si>
  <si>
    <t xml:space="preserve">Príjmy SPOLU:</t>
  </si>
  <si>
    <t xml:space="preserve">Žiadaná dotácia (rozdiel medzi výdavkami SPOLU a príjmami SPOLU):</t>
  </si>
  <si>
    <t xml:space="preserve">Účel 04</t>
  </si>
  <si>
    <t xml:space="preserve">Finančné odmeny športovcom za výsledky dosiahnuté v roku 2019 a trénerom mládeže za dosiahnuté výsledky ich športovcov v roku 2019 a za celoživotnú prácu s mládežou</t>
  </si>
  <si>
    <t xml:space="preserve">MEUmax</t>
  </si>
  <si>
    <t xml:space="preserve">250 000 eur</t>
  </si>
  <si>
    <t xml:space="preserve">výpočtom</t>
  </si>
  <si>
    <t xml:space="preserve">100 eur</t>
  </si>
  <si>
    <t xml:space="preserve">ZD </t>
  </si>
  <si>
    <t xml:space="preserve">Šport</t>
  </si>
  <si>
    <t xml:space="preserve">Číslo výsledku</t>
  </si>
  <si>
    <t xml:space="preserve">Umiestnenie</t>
  </si>
  <si>
    <t xml:space="preserve">Športovci, ktorí dosiahli výsledok</t>
  </si>
  <si>
    <t xml:space="preserve">Počet</t>
  </si>
  <si>
    <t xml:space="preserve">Meno a priezvisko</t>
  </si>
  <si>
    <t xml:space="preserve">Štartujúci
v disciplíne</t>
  </si>
  <si>
    <t xml:space="preserve">Krajiny na podujatí</t>
  </si>
  <si>
    <t xml:space="preserve">MSUmax - majstrovstvá sveta s obmedzením veku (napr. do 23 rokov)</t>
  </si>
  <si>
    <t xml:space="preserve">MEJ - majstrovstvá Európy juniorov a Grand Slam juniorov v tenise</t>
  </si>
  <si>
    <t xml:space="preserve">MEUmax - majstrovstvá Európy s obmedzením veku (napr. do 23 rokov)</t>
  </si>
  <si>
    <t xml:space="preserve">ZD - zimná deflympiáda</t>
  </si>
  <si>
    <t xml:space="preserve">POZOR! Uvádzajú sa len výsledky na 1. až 3. mieste dosiahnuté od 01.01.2019 do 31.12.2019</t>
  </si>
  <si>
    <t xml:space="preserve">400 eur</t>
  </si>
  <si>
    <t xml:space="preserve">Odmena trénerovi mládeže za celoživotnú prácu</t>
  </si>
  <si>
    <t xml:space="preserve">Meno a priezvisko trénera</t>
  </si>
  <si>
    <t xml:space="preserve">Dátum narodenia
 trénera</t>
  </si>
  <si>
    <t xml:space="preserve">Adresa trvalého bydliska</t>
  </si>
  <si>
    <t xml:space="preserve">Mobil</t>
  </si>
  <si>
    <t xml:space="preserve">Tréner. ktorý sa aktívne venoval práci s mládežou aspoň 20 rokov a zároveň sa v roku 2020 dožíva 50, 60, 70, 80, 90, alebo 100 rokov. </t>
  </si>
  <si>
    <t xml:space="preserve">Odmena trénerom mládeže za výsledok v roku 2019</t>
  </si>
  <si>
    <t xml:space="preserve">Účel 05</t>
  </si>
  <si>
    <t xml:space="preserve">Podpora pohybových aktivít detí, mládeže, seniorov a športu pre všetkých</t>
  </si>
  <si>
    <t xml:space="preserve">600 000 eur</t>
  </si>
  <si>
    <t xml:space="preserve">250 000 eur
(na 1 projekt)</t>
  </si>
  <si>
    <t xml:space="preserve">5 000 eur
(na 1 projekt)</t>
  </si>
  <si>
    <t xml:space="preserve">História projektov uskutočnených v predchádzajúcich rokoch</t>
  </si>
  <si>
    <t xml:space="preserve">Názov projektu</t>
  </si>
  <si>
    <t xml:space="preserve">Miesto</t>
  </si>
  <si>
    <t xml:space="preserve">Termín</t>
  </si>
  <si>
    <t xml:space="preserve">Stručný popis</t>
  </si>
  <si>
    <t xml:space="preserve">Kontrolný súčet</t>
  </si>
  <si>
    <t xml:space="preserve">Počet zúčastnených športovcov</t>
  </si>
  <si>
    <t xml:space="preserve">Výdavky
(eur)</t>
  </si>
  <si>
    <t xml:space="preserve">Informácia pre žiadateľa</t>
  </si>
  <si>
    <r>
      <rPr>
        <sz val="10"/>
        <rFont val="Arial"/>
        <family val="2"/>
        <charset val="238"/>
      </rPr>
      <t xml:space="preserve">Žiadosti bude hodnotiť komisia. Odporúčame preto, aby ste popis uskutočnených projektov, ako aj projektov, na ktoré žiadate o poskytnutie dotácie, vyjadrili </t>
    </r>
    <r>
      <rPr>
        <b val="true"/>
        <sz val="10"/>
        <rFont val="Arial"/>
        <family val="2"/>
        <charset val="238"/>
      </rPr>
      <t xml:space="preserve">stručne a výstižne</t>
    </r>
    <r>
      <rPr>
        <sz val="10"/>
        <rFont val="Arial"/>
        <family val="2"/>
        <charset val="238"/>
      </rPr>
      <t xml:space="preserve">, aby členovia komisie mali dostatok informácií na posudzovanie projektu.
Pre zabezpečenie rovnakých podmienok pre všetkých žiadateľov je popis projektu obmedzený na 200 slov, resp. 1300 znakov. Slová a znaky nad tento limit nebudú brané do úvahy.
Je dôležité, aby popis každého projektu obsahoval relevantné informácie. </t>
    </r>
  </si>
  <si>
    <t xml:space="preserve">Projekt č. 1</t>
  </si>
  <si>
    <t xml:space="preserve">Miesto konania projektu</t>
  </si>
  <si>
    <t xml:space="preserve">Predpokladaný počet účastníkov na projekte</t>
  </si>
  <si>
    <t xml:space="preserve">Dátum začiatku projektu</t>
  </si>
  <si>
    <t xml:space="preserve">Dátum ukončenia projektu</t>
  </si>
  <si>
    <t xml:space="preserve">Popis projektu/aktivity</t>
  </si>
  <si>
    <t xml:space="preserve">Príjmy</t>
  </si>
  <si>
    <t xml:space="preserve">Typ príjmov</t>
  </si>
  <si>
    <t xml:space="preserve">Suma (eur)</t>
  </si>
  <si>
    <t xml:space="preserve">Vlastné</t>
  </si>
  <si>
    <t xml:space="preserve">Verejné</t>
  </si>
  <si>
    <t xml:space="preserve">SPOLU PRÍJMY</t>
  </si>
  <si>
    <t xml:space="preserve">Názov/popis položky</t>
  </si>
  <si>
    <t xml:space="preserve">Merná
jednotka</t>
  </si>
  <si>
    <t xml:space="preserve">Jednotková
cena
(eur)</t>
  </si>
  <si>
    <t xml:space="preserve">Počet
jednotiek</t>
  </si>
  <si>
    <t xml:space="preserve">SPOLU VÝDAVKY</t>
  </si>
  <si>
    <t xml:space="preserve">ŽIADOSŤ</t>
  </si>
  <si>
    <t xml:space="preserve">Projekt č. 2</t>
  </si>
  <si>
    <t xml:space="preserve">Projekt č.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&quot; €&quot;"/>
    <numFmt numFmtId="168" formatCode="General"/>
    <numFmt numFmtId="169" formatCode="#,##0&quot; €&quot;;[RED]\-#,##0&quot; €&quot;"/>
    <numFmt numFmtId="170" formatCode="0%"/>
    <numFmt numFmtId="171" formatCode="d/m/yy;@"/>
    <numFmt numFmtId="172" formatCode="0"/>
    <numFmt numFmtId="173" formatCode="[$-409]m/d/yyyy"/>
  </numFmts>
  <fonts count="4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i val="true"/>
      <sz val="8"/>
      <color rgb="FF008000"/>
      <name val="Arial"/>
      <family val="2"/>
      <charset val="238"/>
    </font>
    <font>
      <b val="true"/>
      <i val="true"/>
      <sz val="12"/>
      <color rgb="FF008000"/>
      <name val="Arial"/>
      <family val="2"/>
      <charset val="238"/>
    </font>
    <font>
      <b val="true"/>
      <i val="true"/>
      <sz val="8"/>
      <color rgb="FF80808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8"/>
      <color rgb="FFFF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4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3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5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6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6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6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7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2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6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6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6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6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6" borderId="8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6" fontId="0" fillId="6" borderId="1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5" borderId="13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3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5" fillId="5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5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5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8" borderId="18" xfId="21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7" fillId="9" borderId="3" xfId="21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28" fillId="3" borderId="0" xfId="2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4" fillId="5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6" borderId="1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6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6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6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6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9" fillId="6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0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1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6" borderId="1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6" borderId="1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6" borderId="1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6" borderId="1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9" fillId="6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5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6" borderId="2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44" fillId="6" borderId="27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6" borderId="2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4" fillId="6" borderId="2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2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6" borderId="2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4" fillId="6" borderId="3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6" borderId="1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6" borderId="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4" fillId="6" borderId="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6" borderId="1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6" borderId="1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5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6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5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6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5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6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6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ar 3" xfId="21"/>
    <cellStyle name="Normálna 3" xfId="22"/>
    <cellStyle name="*unknown*" xfId="20" builtinId="8"/>
  </cellStyles>
  <dxfs count="66">
    <dxf>
      <font>
        <name val="Arial"/>
        <charset val="238"/>
        <family val="2"/>
        <color rgb="FFFFFFFF"/>
      </font>
      <fill>
        <patternFill>
          <bgColor rgb="00FFFFFF"/>
        </patternFill>
      </fill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  <fill>
        <patternFill>
          <bgColor rgb="FFFFFFFF"/>
        </patternFill>
      </fill>
    </dxf>
    <dxf>
      <font>
        <name val="Arial"/>
        <charset val="238"/>
        <family val="2"/>
        <color rgb="FFFFFFFF"/>
      </font>
      <fill>
        <patternFill>
          <bgColor rgb="FFFFFFFF"/>
        </patternFill>
      </fill>
    </dxf>
    <dxf>
      <font>
        <name val="Arial"/>
        <charset val="238"/>
        <family val="2"/>
        <color rgb="FFFFFFFF"/>
      </font>
      <fill>
        <patternFill>
          <bgColor rgb="FFFFFFFF"/>
        </patternFill>
      </fill>
    </dxf>
    <dxf>
      <font>
        <name val="Arial"/>
        <charset val="238"/>
        <family val="2"/>
        <color rgb="FF008000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strike val="0"/>
        <color rgb="FFFF0000"/>
      </font>
      <fill>
        <patternFill>
          <bgColor rgb="FFFF9900"/>
        </patternFill>
      </fill>
    </dxf>
    <dxf>
      <font>
        <name val="Arial"/>
        <charset val="238"/>
        <family val="2"/>
        <color rgb="FF008000"/>
      </font>
    </dxf>
    <dxf>
      <font>
        <name val="Arial"/>
        <charset val="238"/>
        <family val="2"/>
        <color rgb="FFFF0000"/>
      </font>
      <fill>
        <patternFill>
          <bgColor rgb="00FFFFFF"/>
        </patternFill>
      </fill>
    </dxf>
    <dxf>
      <font>
        <name val="Arial"/>
        <charset val="238"/>
        <family val="2"/>
        <color rgb="FF008000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8000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8000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8000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8000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C0C0C0"/>
      </font>
      <fill>
        <patternFill>
          <bgColor rgb="FFC0C0C0"/>
        </patternFill>
      </fill>
    </dxf>
    <dxf>
      <font>
        <name val="Arial"/>
        <charset val="238"/>
        <family val="2"/>
        <color rgb="FFC0C0C0"/>
      </font>
      <fill>
        <patternFill>
          <bgColor rgb="FFC0C0C0"/>
        </patternFill>
      </fill>
    </dxf>
    <dxf>
      <font>
        <name val="Arial"/>
        <charset val="238"/>
        <family val="2"/>
        <color rgb="FFC0C0C0"/>
      </font>
      <fill>
        <patternFill>
          <bgColor rgb="FFC0C0C0"/>
        </patternFill>
      </fill>
    </dxf>
    <dxf>
      <font>
        <name val="Arial"/>
        <charset val="238"/>
        <family val="2"/>
        <color rgb="FF0066CC"/>
      </font>
      <fill>
        <patternFill>
          <bgColor rgb="FF0066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8000"/>
      </font>
    </dxf>
    <dxf>
      <font>
        <name val="Arial"/>
        <charset val="238"/>
        <family val="2"/>
        <color rgb="FF0066CC"/>
      </font>
      <fill>
        <patternFill>
          <bgColor rgb="FF0066CC"/>
        </patternFill>
      </fill>
    </dxf>
    <dxf>
      <font>
        <name val="Arial"/>
        <charset val="238"/>
        <family val="2"/>
        <color rgb="FFC0C0C0"/>
      </font>
      <fill>
        <patternFill>
          <bgColor rgb="FFC0C0C0"/>
        </patternFill>
      </fill>
    </dxf>
    <dxf>
      <font>
        <name val="Arial"/>
        <charset val="238"/>
        <family val="2"/>
        <color rgb="FFC0C0C0"/>
      </font>
      <fill>
        <patternFill>
          <bgColor rgb="FFC0C0C0"/>
        </patternFill>
      </fill>
    </dxf>
    <dxf>
      <font>
        <name val="Arial"/>
        <charset val="238"/>
        <family val="2"/>
        <color rgb="FF008000"/>
      </font>
      <fill>
        <patternFill>
          <bgColor rgb="00FFFFFF"/>
        </patternFill>
      </fill>
    </dxf>
    <dxf>
      <font>
        <name val="Arial"/>
        <charset val="238"/>
        <family val="2"/>
        <color rgb="FFFF0000"/>
      </font>
      <fill>
        <patternFill>
          <bgColor rgb="00FFFFFF"/>
        </patternFill>
      </fill>
    </dxf>
    <dxf>
      <font>
        <name val="Arial"/>
        <charset val="238"/>
        <family val="2"/>
        <color rgb="FF008000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C0C0C0"/>
      </font>
      <fill>
        <patternFill>
          <bgColor rgb="FFC0C0C0"/>
        </patternFill>
      </fill>
    </dxf>
    <dxf>
      <font>
        <name val="Arial"/>
        <charset val="238"/>
        <family val="2"/>
        <color rgb="FFC0C0C0"/>
      </font>
      <fill>
        <patternFill>
          <bgColor rgb="FFC0C0C0"/>
        </patternFill>
      </fill>
    </dxf>
    <dxf>
      <font>
        <name val="Arial"/>
        <charset val="238"/>
        <family val="2"/>
        <color rgb="FF0066CC"/>
      </font>
      <fill>
        <patternFill>
          <bgColor rgb="FF0066CC"/>
        </patternFill>
      </fill>
    </dxf>
    <dxf>
      <font>
        <name val="Arial"/>
        <charset val="238"/>
        <family val="2"/>
        <color rgb="FF008000"/>
      </font>
    </dxf>
    <dxf>
      <font>
        <name val="Arial"/>
        <charset val="238"/>
        <family val="2"/>
        <color rgb="FFFF0000"/>
      </font>
      <fill>
        <patternFill>
          <bgColor rgb="00FFFFFF"/>
        </patternFill>
      </fill>
    </dxf>
    <dxf>
      <font>
        <name val="Arial"/>
        <charset val="238"/>
        <family val="2"/>
        <color rgb="FF008000"/>
      </font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C0C0C0"/>
      </font>
      <fill>
        <patternFill>
          <bgColor rgb="FFC0C0C0"/>
        </patternFill>
      </fill>
    </dxf>
    <dxf>
      <font>
        <name val="Arial"/>
        <charset val="238"/>
        <family val="2"/>
        <color rgb="FFC0C0C0"/>
      </font>
      <fill>
        <patternFill>
          <bgColor rgb="FFC0C0C0"/>
        </patternFill>
      </fill>
    </dxf>
    <dxf>
      <font>
        <name val="Arial"/>
        <charset val="238"/>
        <family val="2"/>
        <color rgb="FFC0C0C0"/>
      </font>
      <fill>
        <patternFill>
          <bgColor rgb="FFC0C0C0"/>
        </patternFill>
      </fill>
    </dxf>
    <dxf>
      <font>
        <name val="Arial"/>
        <charset val="238"/>
        <family val="2"/>
        <color rgb="FFFFFF00"/>
      </font>
      <fill>
        <patternFill>
          <bgColor rgb="FFFFFF00"/>
        </patternFill>
      </fill>
    </dxf>
    <dxf>
      <font>
        <name val="Arial"/>
        <charset val="238"/>
        <family val="2"/>
        <color rgb="FFC0C0C0"/>
      </font>
      <fill>
        <patternFill>
          <bgColor rgb="FFC0C0C0"/>
        </patternFill>
      </fill>
    </dxf>
    <dxf>
      <font>
        <name val="Arial"/>
        <charset val="238"/>
        <family val="2"/>
        <color rgb="FFC0C0C0"/>
      </font>
      <fill>
        <patternFill>
          <bgColor rgb="FFC0C0C0"/>
        </patternFill>
      </fill>
    </dxf>
    <dxf>
      <font>
        <name val="Arial"/>
        <charset val="238"/>
        <family val="2"/>
        <color rgb="FFC0C0C0"/>
      </font>
      <fill>
        <patternFill>
          <bgColor rgb="FFC0C0C0"/>
        </patternFill>
      </fill>
    </dxf>
    <dxf>
      <font>
        <name val="Arial"/>
        <charset val="238"/>
        <family val="2"/>
        <color rgb="FFFFFF00"/>
      </font>
      <fill>
        <patternFill>
          <bgColor rgb="FFFFFF00"/>
        </patternFill>
      </fill>
    </dxf>
    <dxf>
      <font>
        <name val="Arial"/>
        <charset val="238"/>
        <family val="2"/>
        <color rgb="FFC0C0C0"/>
      </font>
      <fill>
        <patternFill>
          <bgColor rgb="FFC0C0C0"/>
        </patternFill>
      </fill>
    </dxf>
    <dxf>
      <font>
        <name val="Arial"/>
        <charset val="238"/>
        <family val="2"/>
        <color rgb="FFC0C0C0"/>
      </font>
      <fill>
        <patternFill>
          <bgColor rgb="FFC0C0C0"/>
        </patternFill>
      </fill>
    </dxf>
    <dxf>
      <font>
        <name val="Arial"/>
        <charset val="238"/>
        <family val="2"/>
        <color rgb="FFC0C0C0"/>
      </font>
      <fill>
        <patternFill>
          <bgColor rgb="FFC0C0C0"/>
        </patternFill>
      </fill>
    </dxf>
    <dxf>
      <font>
        <name val="Arial"/>
        <charset val="238"/>
        <family val="2"/>
        <color rgb="FFFFFF00"/>
      </font>
      <fill>
        <patternFill>
          <bgColor rgb="FFFFFF00"/>
        </patternFill>
      </fill>
    </dxf>
    <dxf>
      <font>
        <name val="Arial"/>
        <charset val="238"/>
        <family val="2"/>
        <color rgb="FF0066CC"/>
      </font>
      <fill>
        <patternFill>
          <bgColor rgb="FF0066CC"/>
        </patternFill>
      </fill>
    </dxf>
    <dxf>
      <font>
        <name val="Arial"/>
        <charset val="238"/>
        <family val="2"/>
        <color rgb="FF008000"/>
      </font>
      <fill>
        <patternFill>
          <bgColor rgb="00FFFFFF"/>
        </patternFill>
      </fill>
    </dxf>
    <dxf>
      <font>
        <name val="Arial"/>
        <charset val="238"/>
        <family val="2"/>
        <color rgb="FFFF0000"/>
      </font>
      <fill>
        <patternFill>
          <bgColor rgb="00FFFFFF"/>
        </patternFill>
      </fill>
    </dxf>
    <dxf>
      <font>
        <name val="Arial"/>
        <charset val="238"/>
        <family val="2"/>
        <color rgb="FF008000"/>
      </font>
      <fill>
        <patternFill>
          <bgColor rgb="00FFFFFF"/>
        </patternFill>
      </fill>
    </dxf>
    <dxf>
      <font>
        <name val="Arial"/>
        <charset val="238"/>
        <family val="2"/>
        <color rgb="FFFF0000"/>
      </font>
      <fill>
        <patternFill>
          <bgColor rgb="00FFFFFF"/>
        </patternFill>
      </fill>
    </dxf>
    <dxf>
      <font>
        <name val="Arial"/>
        <charset val="238"/>
        <family val="2"/>
        <color rgb="FFFF0000"/>
      </font>
      <fill>
        <patternFill>
          <bgColor rgb="00FFFFFF"/>
        </patternFill>
      </fill>
    </dxf>
    <dxf>
      <font>
        <name val="Arial"/>
        <charset val="238"/>
        <family val="2"/>
        <color rgb="FF008000"/>
      </font>
    </dxf>
    <dxf>
      <font>
        <name val="Arial"/>
        <charset val="238"/>
        <family val="2"/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9520</xdr:colOff>
      <xdr:row>0</xdr:row>
      <xdr:rowOff>733320</xdr:rowOff>
    </xdr:to>
    <xdr:pic>
      <xdr:nvPicPr>
        <xdr:cNvPr id="0" name="Obrázok 1" descr="logoms"/>
        <xdr:cNvPicPr/>
      </xdr:nvPicPr>
      <xdr:blipFill>
        <a:blip r:embed="rId1"/>
        <a:stretch/>
      </xdr:blipFill>
      <xdr:spPr>
        <a:xfrm>
          <a:off x="0" y="0"/>
          <a:ext cx="23695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sites/ssos/Zdielane%2520dokumenty/Zdie&#318;an&#233;%2520dokumenty%2520sekcie/0-Financovanie/2020/2020_Dot&#225;cia/Formul&#225;r%2520a%2520v&#253;zva/F-2020-DOT01-Formula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"/>
      <sheetName val="Žiadost"/>
      <sheetName val="Účel 01a"/>
      <sheetName val="Účel 01b"/>
      <sheetName val="Účel 02"/>
      <sheetName val="Účel 03"/>
      <sheetName val="Účel 04-športovci"/>
      <sheetName val="Účel 04-tréneri"/>
      <sheetName val="Účel 05"/>
      <sheetName val="F-4-zrušiť"/>
    </sheetNames>
    <sheetDataSet>
      <sheetData sheetId="0"/>
      <sheetData sheetId="1">
        <row r="3">
          <cell r="A3" t="str">
            <v>Žiadosť o poskytnutie dotácie v oblasti športu v rámci výzvy F-2020-DOT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port.iedu.sk/Company/Company/9999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28"/>
    <col collapsed="false" customWidth="true" hidden="false" outlineLevel="0" max="3" min="3" style="1" width="9.7"/>
    <col collapsed="false" customWidth="true" hidden="false" outlineLevel="0" max="4" min="4" style="1" width="50.7"/>
    <col collapsed="false" customWidth="true" hidden="false" outlineLevel="0" max="5" min="5" style="2" width="50.7"/>
    <col collapsed="false" customWidth="true" hidden="false" outlineLevel="0" max="6" min="6" style="1" width="12.42"/>
    <col collapsed="false" customWidth="true" hidden="false" outlineLevel="0" max="7" min="7" style="1" width="52.14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G1" s="4" t="s">
        <v>1</v>
      </c>
    </row>
    <row r="2" customFormat="false" ht="12.75" hidden="false" customHeight="true" outlineLevel="0" collapsed="false">
      <c r="B2" s="5" t="s">
        <v>2</v>
      </c>
      <c r="C2" s="5"/>
      <c r="D2" s="5"/>
      <c r="E2" s="6"/>
      <c r="G2" s="7" t="s">
        <v>3</v>
      </c>
    </row>
    <row r="3" customFormat="false" ht="12.75" hidden="false" customHeight="true" outlineLevel="0" collapsed="false">
      <c r="B3" s="5" t="s">
        <v>4</v>
      </c>
      <c r="C3" s="5"/>
      <c r="D3" s="5"/>
      <c r="E3" s="8"/>
      <c r="G3" s="7" t="s">
        <v>5</v>
      </c>
    </row>
    <row r="4" customFormat="false" ht="12.75" hidden="false" customHeight="true" outlineLevel="0" collapsed="false">
      <c r="B4" s="5" t="s">
        <v>6</v>
      </c>
      <c r="C4" s="5"/>
      <c r="D4" s="5"/>
      <c r="E4" s="9"/>
      <c r="G4" s="7" t="s">
        <v>7</v>
      </c>
    </row>
    <row r="5" customFormat="false" ht="12.75" hidden="false" customHeight="true" outlineLevel="0" collapsed="false">
      <c r="B5" s="5" t="s">
        <v>8</v>
      </c>
      <c r="C5" s="5"/>
      <c r="D5" s="5"/>
      <c r="E5" s="9"/>
      <c r="G5" s="7" t="s">
        <v>9</v>
      </c>
    </row>
    <row r="6" customFormat="false" ht="12.75" hidden="false" customHeight="true" outlineLevel="0" collapsed="false">
      <c r="B6" s="5" t="s">
        <v>10</v>
      </c>
      <c r="C6" s="5"/>
      <c r="D6" s="5"/>
      <c r="E6" s="8"/>
      <c r="G6" s="7" t="s">
        <v>11</v>
      </c>
    </row>
    <row r="7" customFormat="false" ht="12.75" hidden="false" customHeight="true" outlineLevel="0" collapsed="false">
      <c r="B7" s="5" t="s">
        <v>12</v>
      </c>
      <c r="C7" s="5"/>
      <c r="D7" s="5"/>
      <c r="E7" s="10"/>
      <c r="G7" s="7" t="s">
        <v>13</v>
      </c>
    </row>
    <row r="8" customFormat="false" ht="12.75" hidden="false" customHeight="true" outlineLevel="0" collapsed="false">
      <c r="B8" s="5" t="s">
        <v>14</v>
      </c>
      <c r="C8" s="5"/>
      <c r="D8" s="5"/>
      <c r="E8" s="11"/>
      <c r="G8" s="7" t="s">
        <v>15</v>
      </c>
    </row>
    <row r="9" customFormat="false" ht="12.75" hidden="false" customHeight="true" outlineLevel="0" collapsed="false">
      <c r="B9" s="5" t="s">
        <v>16</v>
      </c>
      <c r="C9" s="5"/>
      <c r="D9" s="5"/>
      <c r="E9" s="12"/>
      <c r="G9" s="7" t="s">
        <v>17</v>
      </c>
    </row>
    <row r="10" customFormat="false" ht="12.75" hidden="false" customHeight="true" outlineLevel="0" collapsed="false">
      <c r="B10" s="5" t="s">
        <v>18</v>
      </c>
      <c r="C10" s="5"/>
      <c r="D10" s="5"/>
      <c r="E10" s="9"/>
      <c r="G10" s="7" t="s">
        <v>19</v>
      </c>
    </row>
    <row r="11" customFormat="false" ht="12.75" hidden="false" customHeight="true" outlineLevel="0" collapsed="false">
      <c r="B11" s="5" t="s">
        <v>20</v>
      </c>
      <c r="C11" s="5"/>
      <c r="D11" s="5"/>
      <c r="E11" s="9"/>
      <c r="G11" s="7" t="s">
        <v>21</v>
      </c>
    </row>
    <row r="12" customFormat="false" ht="12.75" hidden="false" customHeight="true" outlineLevel="0" collapsed="false">
      <c r="B12" s="5" t="s">
        <v>22</v>
      </c>
      <c r="C12" s="5"/>
      <c r="D12" s="5"/>
      <c r="E12" s="9"/>
      <c r="G12" s="7" t="s">
        <v>23</v>
      </c>
    </row>
    <row r="13" customFormat="false" ht="12.75" hidden="false" customHeight="true" outlineLevel="0" collapsed="false">
      <c r="B13" s="13" t="s">
        <v>24</v>
      </c>
      <c r="C13" s="13"/>
      <c r="D13" s="13"/>
      <c r="E13" s="14"/>
      <c r="G13" s="15" t="n">
        <v>421123456789</v>
      </c>
    </row>
    <row r="14" customFormat="false" ht="13.5" hidden="false" customHeight="true" outlineLevel="0" collapsed="false">
      <c r="B14" s="5" t="s">
        <v>25</v>
      </c>
      <c r="C14" s="5"/>
      <c r="D14" s="5"/>
      <c r="E14" s="16"/>
      <c r="G14" s="17" t="s">
        <v>26</v>
      </c>
    </row>
    <row r="15" customFormat="false" ht="12.75" hidden="false" customHeight="false" outlineLevel="0" collapsed="false">
      <c r="G15" s="18"/>
    </row>
    <row r="16" customFormat="false" ht="13.5" hidden="false" customHeight="false" outlineLevel="0" collapsed="false">
      <c r="B16" s="19" t="s">
        <v>27</v>
      </c>
      <c r="C16" s="19"/>
      <c r="D16" s="19"/>
      <c r="E16" s="20" t="s">
        <v>28</v>
      </c>
    </row>
    <row r="17" customFormat="false" ht="12.75" hidden="false" customHeight="true" outlineLevel="0" collapsed="false">
      <c r="B17" s="21" t="s">
        <v>29</v>
      </c>
      <c r="C17" s="21"/>
      <c r="D17" s="21"/>
      <c r="E17" s="22" t="n">
        <f aca="false">+IF('Účel 01 - A'!E24&gt;0,"podľa výpočtu",0)</f>
        <v>0</v>
      </c>
    </row>
    <row r="18" customFormat="false" ht="30" hidden="false" customHeight="true" outlineLevel="0" collapsed="false">
      <c r="B18" s="21" t="s">
        <v>30</v>
      </c>
      <c r="C18" s="21"/>
      <c r="D18" s="21"/>
      <c r="E18" s="23" t="n">
        <f aca="false">'Účel 02'!J28</f>
        <v>0</v>
      </c>
    </row>
    <row r="19" customFormat="false" ht="12.75" hidden="false" customHeight="true" outlineLevel="0" collapsed="false">
      <c r="B19" s="21" t="s">
        <v>31</v>
      </c>
      <c r="C19" s="21"/>
      <c r="D19" s="21"/>
      <c r="E19" s="23" t="n">
        <f aca="false">'Účel 03'!E23</f>
        <v>0</v>
      </c>
    </row>
    <row r="20" customFormat="false" ht="39.95" hidden="false" customHeight="true" outlineLevel="0" collapsed="false">
      <c r="B20" s="21" t="s">
        <v>32</v>
      </c>
      <c r="C20" s="21"/>
      <c r="D20" s="21"/>
      <c r="E20" s="24" t="n">
        <f aca="false">+IF(AND('Účel 04 - A'!B15="",'Účel 04 - B'!A11=""),0,"podľa výpočtu")</f>
        <v>0</v>
      </c>
    </row>
    <row r="21" customFormat="false" ht="13.5" hidden="false" customHeight="true" outlineLevel="0" collapsed="false">
      <c r="B21" s="21" t="s">
        <v>33</v>
      </c>
      <c r="C21" s="21"/>
      <c r="D21" s="21"/>
      <c r="E21" s="25" t="n">
        <f aca="false">'Účel 05'!F166</f>
        <v>0</v>
      </c>
      <c r="F21" s="2"/>
    </row>
    <row r="23" customFormat="false" ht="12.75" hidden="false" customHeight="false" outlineLevel="0" collapsed="false">
      <c r="B23" s="26" t="s">
        <v>34</v>
      </c>
    </row>
  </sheetData>
  <sheetProtection sheet="true" password="8c24" formatCells="false"/>
  <mergeCells count="20">
    <mergeCell ref="B1:E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</mergeCells>
  <dataValidations count="1">
    <dataValidation allowBlank="true" errorStyle="stop" operator="between" showDropDown="false" showErrorMessage="true" showInputMessage="false" sqref="E13" type="whole">
      <formula1>421000000000</formula1>
      <formula2>421999999999</formula2>
    </dataValidation>
  </dataValidations>
  <hyperlinks>
    <hyperlink ref="G14" r:id="rId1" display="https://sport.iedu.sk/Company/Company/99999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4.7"/>
    <col collapsed="false" customWidth="true" hidden="false" outlineLevel="0" max="2" min="2" style="27" width="34.99"/>
    <col collapsed="false" customWidth="true" hidden="false" outlineLevel="0" max="3" min="3" style="27" width="11.56"/>
    <col collapsed="false" customWidth="false" hidden="false" outlineLevel="0" max="257" min="4" style="27" width="9.14"/>
  </cols>
  <sheetData>
    <row r="1" customFormat="false" ht="57.75" hidden="false" customHeight="true" outlineLevel="0" collapsed="false">
      <c r="A1" s="28" t="s">
        <v>35</v>
      </c>
      <c r="B1" s="28"/>
      <c r="C1" s="28"/>
    </row>
    <row r="2" customFormat="false" ht="8.25" hidden="false" customHeight="true" outlineLevel="0" collapsed="false">
      <c r="A2" s="29"/>
      <c r="B2" s="29"/>
      <c r="C2" s="29"/>
    </row>
    <row r="3" customFormat="false" ht="45" hidden="false" customHeight="true" outlineLevel="0" collapsed="false">
      <c r="A3" s="30" t="s">
        <v>36</v>
      </c>
      <c r="B3" s="30"/>
      <c r="C3" s="30"/>
    </row>
    <row r="4" customFormat="false" ht="12.75" hidden="false" customHeight="false" outlineLevel="0" collapsed="false">
      <c r="A4" s="31" t="s">
        <v>37</v>
      </c>
      <c r="B4" s="32"/>
      <c r="C4" s="32"/>
    </row>
    <row r="5" customFormat="false" ht="15.75" hidden="false" customHeight="false" outlineLevel="0" collapsed="false">
      <c r="A5" s="33" t="n">
        <f aca="false">ID!E3</f>
        <v>0</v>
      </c>
      <c r="B5" s="33"/>
      <c r="C5" s="32"/>
    </row>
    <row r="6" customFormat="false" ht="12.75" hidden="false" customHeight="false" outlineLevel="0" collapsed="false">
      <c r="A6" s="34" t="str">
        <f aca="false">ID!E4&amp;", "&amp;ID!E6&amp;" "&amp;ID!E5</f>
        <v>,  </v>
      </c>
      <c r="B6" s="34"/>
      <c r="C6" s="32"/>
    </row>
    <row r="7" customFormat="false" ht="12.75" hidden="false" customHeight="false" outlineLevel="0" collapsed="false">
      <c r="A7" s="34" t="str">
        <f aca="false">"IČO:"&amp;ID!E2</f>
        <v>IČO:</v>
      </c>
      <c r="B7" s="34"/>
      <c r="C7" s="32"/>
    </row>
    <row r="8" customFormat="false" ht="6" hidden="false" customHeight="true" outlineLevel="0" collapsed="false">
      <c r="A8" s="35"/>
      <c r="B8" s="35"/>
      <c r="C8" s="32"/>
    </row>
    <row r="9" customFormat="false" ht="12.75" hidden="false" customHeight="true" outlineLevel="0" collapsed="false">
      <c r="A9" s="36" t="s">
        <v>38</v>
      </c>
      <c r="B9" s="37" t="n">
        <f aca="false">ID!E7</f>
        <v>0</v>
      </c>
      <c r="C9" s="37"/>
    </row>
    <row r="10" customFormat="false" ht="12.75" hidden="false" customHeight="true" outlineLevel="0" collapsed="false">
      <c r="A10" s="36" t="s">
        <v>39</v>
      </c>
      <c r="B10" s="37" t="n">
        <f aca="false">ID!E8</f>
        <v>0</v>
      </c>
      <c r="C10" s="37"/>
    </row>
    <row r="11" customFormat="false" ht="12.75" hidden="false" customHeight="true" outlineLevel="0" collapsed="false">
      <c r="A11" s="36" t="s">
        <v>40</v>
      </c>
      <c r="B11" s="37" t="n">
        <f aca="false">ID!E9</f>
        <v>0</v>
      </c>
      <c r="C11" s="37"/>
    </row>
    <row r="12" customFormat="false" ht="12.75" hidden="false" customHeight="true" outlineLevel="0" collapsed="false">
      <c r="A12" s="38" t="s">
        <v>41</v>
      </c>
      <c r="B12" s="37" t="str">
        <f aca="false">ID!E12&amp;" "&amp;ID!E13</f>
        <v> </v>
      </c>
      <c r="C12" s="37"/>
    </row>
    <row r="13" s="40" customFormat="true" ht="12.75" hidden="false" customHeight="false" outlineLevel="0" collapsed="false">
      <c r="A13" s="39"/>
      <c r="B13" s="39"/>
    </row>
    <row r="14" s="40" customFormat="true" ht="15" hidden="false" customHeight="true" outlineLevel="0" collapsed="false">
      <c r="A14" s="41" t="s">
        <v>42</v>
      </c>
      <c r="B14" s="41"/>
    </row>
    <row r="15" s="40" customFormat="true" ht="30" hidden="false" customHeight="true" outlineLevel="0" collapsed="false">
      <c r="A15" s="42" t="s">
        <v>43</v>
      </c>
      <c r="B15" s="42"/>
      <c r="C15" s="42" t="s">
        <v>44</v>
      </c>
    </row>
    <row r="16" s="40" customFormat="true" ht="30" hidden="false" customHeight="true" outlineLevel="0" collapsed="false">
      <c r="A16" s="43" t="str">
        <f aca="false">ID!B17</f>
        <v>01 Rozvoj športov, ktoré nie sú uznanými podľa zákona č. 440/2015 Z. z.</v>
      </c>
      <c r="B16" s="43"/>
      <c r="C16" s="44" t="n">
        <f aca="false">ID!E17</f>
        <v>0</v>
      </c>
    </row>
    <row r="17" s="40" customFormat="true" ht="30" hidden="false" customHeight="true" outlineLevel="0" collapsed="false">
      <c r="A17" s="43" t="str">
        <f aca="false">ID!B18</f>
        <v>02 Organizovanie významných a tradičných športových podujatí na území SR v roku 2020</v>
      </c>
      <c r="B17" s="43"/>
      <c r="C17" s="45" t="n">
        <f aca="false">'Účel 02'!J28</f>
        <v>0</v>
      </c>
    </row>
    <row r="18" s="40" customFormat="true" ht="30" hidden="false" customHeight="true" outlineLevel="0" collapsed="false">
      <c r="A18" s="43" t="str">
        <f aca="false">ID!B19</f>
        <v>03 Podpora značenia turistických a cykloturistických trás</v>
      </c>
      <c r="B18" s="43"/>
      <c r="C18" s="46" t="n">
        <f aca="false">'Účel 03'!E23</f>
        <v>0</v>
      </c>
    </row>
    <row r="19" s="40" customFormat="true" ht="30" hidden="false" customHeight="true" outlineLevel="0" collapsed="false">
      <c r="A19" s="47" t="str">
        <f aca="false">ID!B20</f>
        <v>04 Finančné odmeny športovcom za výsledky dosiahnuté v roku 2019 a trénerom mládeže za dosiahnuté výsledky ich športovcov v roku 2019 a za celoživotnú prácu s mládežou</v>
      </c>
      <c r="B19" s="47"/>
      <c r="C19" s="45" t="n">
        <f aca="false">ID!E20</f>
        <v>0</v>
      </c>
    </row>
    <row r="20" s="40" customFormat="true" ht="30" hidden="false" customHeight="true" outlineLevel="0" collapsed="false">
      <c r="A20" s="48" t="s">
        <v>33</v>
      </c>
      <c r="B20" s="48"/>
      <c r="C20" s="45" t="n">
        <f aca="false">'Účel 05'!F166</f>
        <v>0</v>
      </c>
    </row>
    <row r="21" s="40" customFormat="true" ht="21" hidden="false" customHeight="true" outlineLevel="0" collapsed="false">
      <c r="A21" s="49"/>
      <c r="B21" s="49"/>
    </row>
    <row r="22" s="40" customFormat="true" ht="15" hidden="false" customHeight="true" outlineLevel="0" collapsed="false">
      <c r="A22" s="50" t="s">
        <v>45</v>
      </c>
      <c r="B22" s="49"/>
    </row>
    <row r="23" s="40" customFormat="true" ht="25.5" hidden="false" customHeight="true" outlineLevel="0" collapsed="false">
      <c r="A23" s="51" t="s">
        <v>46</v>
      </c>
      <c r="B23" s="52" t="s">
        <v>47</v>
      </c>
      <c r="C23" s="52"/>
    </row>
    <row r="24" s="40" customFormat="true" ht="25.5" hidden="false" customHeight="true" outlineLevel="0" collapsed="false">
      <c r="A24" s="53" t="s">
        <v>48</v>
      </c>
      <c r="B24" s="54"/>
      <c r="C24" s="54"/>
    </row>
    <row r="25" s="40" customFormat="true" ht="25.5" hidden="false" customHeight="true" outlineLevel="0" collapsed="false">
      <c r="A25" s="53" t="s">
        <v>49</v>
      </c>
      <c r="B25" s="54"/>
      <c r="C25" s="54"/>
    </row>
    <row r="26" s="40" customFormat="true" ht="25.5" hidden="false" customHeight="true" outlineLevel="0" collapsed="false">
      <c r="A26" s="53" t="s">
        <v>50</v>
      </c>
      <c r="B26" s="54"/>
      <c r="C26" s="54"/>
    </row>
    <row r="27" s="40" customFormat="true" ht="25.5" hidden="false" customHeight="true" outlineLevel="0" collapsed="false">
      <c r="A27" s="53" t="s">
        <v>51</v>
      </c>
      <c r="B27" s="54"/>
      <c r="C27" s="54"/>
    </row>
    <row r="28" s="40" customFormat="true" ht="25.5" hidden="false" customHeight="true" outlineLevel="0" collapsed="false">
      <c r="A28" s="53" t="s">
        <v>52</v>
      </c>
      <c r="B28" s="54"/>
      <c r="C28" s="54"/>
    </row>
    <row r="29" s="40" customFormat="true" ht="25.5" hidden="false" customHeight="true" outlineLevel="0" collapsed="false">
      <c r="A29" s="53" t="s">
        <v>53</v>
      </c>
      <c r="B29" s="54"/>
      <c r="C29" s="54"/>
    </row>
    <row r="30" s="40" customFormat="true" ht="25.5" hidden="false" customHeight="true" outlineLevel="0" collapsed="false">
      <c r="A30" s="53" t="s">
        <v>54</v>
      </c>
      <c r="B30" s="54"/>
      <c r="C30" s="54"/>
    </row>
    <row r="31" s="40" customFormat="true" ht="25.5" hidden="false" customHeight="true" outlineLevel="0" collapsed="false">
      <c r="A31" s="53" t="s">
        <v>55</v>
      </c>
      <c r="B31" s="54"/>
      <c r="C31" s="54"/>
    </row>
    <row r="32" s="40" customFormat="true" ht="25.5" hidden="false" customHeight="true" outlineLevel="0" collapsed="false">
      <c r="A32" s="53" t="s">
        <v>56</v>
      </c>
      <c r="B32" s="54"/>
      <c r="C32" s="54"/>
    </row>
    <row r="33" s="40" customFormat="true" ht="9" hidden="false" customHeight="true" outlineLevel="0" collapsed="false">
      <c r="A33" s="55"/>
      <c r="B33" s="55"/>
    </row>
    <row r="34" s="40" customFormat="true" ht="12.75" hidden="false" customHeight="false" outlineLevel="0" collapsed="false">
      <c r="A34" s="50" t="s">
        <v>57</v>
      </c>
      <c r="B34" s="49"/>
    </row>
    <row r="35" s="40" customFormat="true" ht="6" hidden="false" customHeight="true" outlineLevel="0" collapsed="false">
      <c r="A35" s="41"/>
      <c r="B35" s="41"/>
    </row>
    <row r="36" customFormat="false" ht="12.75" hidden="false" customHeight="false" outlineLevel="0" collapsed="false">
      <c r="A36" s="41" t="s">
        <v>58</v>
      </c>
      <c r="B36" s="40"/>
      <c r="C36" s="40"/>
    </row>
    <row r="37" customFormat="false" ht="12.75" hidden="false" customHeight="true" outlineLevel="0" collapsed="false">
      <c r="A37" s="56" t="s">
        <v>59</v>
      </c>
      <c r="B37" s="41"/>
      <c r="C37" s="40"/>
    </row>
    <row r="38" customFormat="false" ht="12.75" hidden="false" customHeight="false" outlineLevel="0" collapsed="false">
      <c r="A38" s="56" t="s">
        <v>60</v>
      </c>
      <c r="B38" s="41"/>
      <c r="C38" s="40"/>
    </row>
    <row r="39" customFormat="false" ht="12.75" hidden="false" customHeight="false" outlineLevel="0" collapsed="false">
      <c r="A39" s="56" t="s">
        <v>61</v>
      </c>
      <c r="B39" s="41"/>
      <c r="C39" s="40"/>
    </row>
    <row r="40" customFormat="false" ht="12.75" hidden="false" customHeight="false" outlineLevel="0" collapsed="false">
      <c r="A40" s="49" t="s">
        <v>62</v>
      </c>
      <c r="B40" s="49"/>
      <c r="C40" s="40"/>
    </row>
    <row r="41" customFormat="false" ht="12.75" hidden="false" customHeight="false" outlineLevel="0" collapsed="false">
      <c r="A41" s="49" t="s">
        <v>63</v>
      </c>
      <c r="B41" s="49"/>
      <c r="C41" s="40"/>
    </row>
    <row r="42" customFormat="false" ht="30" hidden="false" customHeight="true" outlineLevel="0" collapsed="false">
      <c r="A42" s="36" t="s">
        <v>64</v>
      </c>
      <c r="B42" s="36"/>
      <c r="C42" s="40"/>
      <c r="D42" s="57" t="s">
        <v>65</v>
      </c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" hidden="false" customHeight="true" outlineLevel="0" collapsed="false"/>
    <row r="44" customFormat="false" ht="12.75" hidden="false" customHeight="false" outlineLevel="0" collapsed="false">
      <c r="A44" s="40" t="s">
        <v>66</v>
      </c>
      <c r="B44" s="58" t="n">
        <f aca="false">ID!E10</f>
        <v>0</v>
      </c>
    </row>
    <row r="45" customFormat="false" ht="38.25" hidden="false" customHeight="false" outlineLevel="0" collapsed="false">
      <c r="B45" s="59" t="s">
        <v>67</v>
      </c>
    </row>
  </sheetData>
  <sheetProtection sheet="true" password="8c24"/>
  <mergeCells count="29">
    <mergeCell ref="A1:C1"/>
    <mergeCell ref="A2:C2"/>
    <mergeCell ref="A3:C3"/>
    <mergeCell ref="A5:B5"/>
    <mergeCell ref="A6:B6"/>
    <mergeCell ref="A7:B7"/>
    <mergeCell ref="B9:C9"/>
    <mergeCell ref="B10:C10"/>
    <mergeCell ref="B11:C11"/>
    <mergeCell ref="B12:C12"/>
    <mergeCell ref="A13:B13"/>
    <mergeCell ref="A15:B15"/>
    <mergeCell ref="A16:B16"/>
    <mergeCell ref="A17:B17"/>
    <mergeCell ref="A18:B18"/>
    <mergeCell ref="A19:B19"/>
    <mergeCell ref="A20:B2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42:B42"/>
    <mergeCell ref="D42:N42"/>
  </mergeCells>
  <conditionalFormatting sqref="A5:B5">
    <cfRule type="cellIs" priority="2" operator="equal" aboveAverage="0" equalAverage="0" bottom="0" percent="0" rank="0" text="" dxfId="0">
      <formula>0</formula>
    </cfRule>
  </conditionalFormatting>
  <conditionalFormatting sqref="B44">
    <cfRule type="cellIs" priority="3" operator="equal" aboveAverage="0" equalAverage="0" bottom="0" percent="0" rank="0" text="" dxfId="1">
      <formula>0</formula>
    </cfRule>
  </conditionalFormatting>
  <conditionalFormatting sqref="B9:C9">
    <cfRule type="cellIs" priority="4" operator="equal" aboveAverage="0" equalAverage="0" bottom="0" percent="0" rank="0" text="" dxfId="2">
      <formula>0</formula>
    </cfRule>
  </conditionalFormatting>
  <conditionalFormatting sqref="B10:C10">
    <cfRule type="cellIs" priority="5" operator="equal" aboveAverage="0" equalAverage="0" bottom="0" percent="0" rank="0" text="" dxfId="3">
      <formula>0</formula>
    </cfRule>
  </conditionalFormatting>
  <conditionalFormatting sqref="B11:C1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40" width="20.7"/>
    <col collapsed="false" customWidth="true" hidden="false" outlineLevel="0" max="6" min="6" style="40" width="12.42"/>
    <col collapsed="false" customWidth="true" hidden="false" outlineLevel="0" max="9" min="7" style="40" width="10.71"/>
    <col collapsed="false" customWidth="true" hidden="false" outlineLevel="0" max="15" min="10" style="60" width="10.71"/>
    <col collapsed="false" customWidth="true" hidden="false" outlineLevel="0" max="16" min="16" style="40" width="10.71"/>
    <col collapsed="false" customWidth="false" hidden="false" outlineLevel="0" max="257" min="17" style="40" width="9.14"/>
  </cols>
  <sheetData>
    <row r="1" customFormat="false" ht="12.75" hidden="false" customHeight="true" outlineLevel="0" collapsed="false">
      <c r="A1" s="61" t="str">
        <f aca="false">Ziadost!A3</f>
        <v>Žiadosť o poskytnutie dotácie v oblasti športu v rámci výzvy F-2020-DOT01</v>
      </c>
      <c r="B1" s="61"/>
      <c r="C1" s="61"/>
      <c r="D1" s="61"/>
      <c r="E1" s="61"/>
      <c r="F1" s="62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26.25" hidden="false" customHeight="true" outlineLevel="0" collapsed="false">
      <c r="A3" s="64" t="s">
        <v>68</v>
      </c>
      <c r="B3" s="64"/>
      <c r="C3" s="64"/>
      <c r="D3" s="64"/>
      <c r="E3" s="64"/>
      <c r="F3" s="65"/>
      <c r="G3" s="63"/>
      <c r="H3" s="63"/>
      <c r="I3" s="66"/>
      <c r="J3" s="63"/>
      <c r="K3" s="63"/>
      <c r="L3" s="63"/>
      <c r="M3" s="63"/>
      <c r="N3" s="63"/>
      <c r="O3" s="63"/>
      <c r="P3" s="63"/>
    </row>
    <row r="4" s="56" customFormat="true" ht="12.75" hidden="false" customHeight="true" outlineLevel="0" collapsed="false">
      <c r="A4" s="67" t="s">
        <v>69</v>
      </c>
      <c r="B4" s="67"/>
      <c r="C4" s="67"/>
      <c r="D4" s="67"/>
      <c r="E4" s="67"/>
      <c r="F4" s="62"/>
      <c r="G4" s="68" t="s">
        <v>70</v>
      </c>
      <c r="H4" s="68"/>
      <c r="I4" s="68"/>
      <c r="J4" s="68"/>
      <c r="K4" s="68"/>
      <c r="L4" s="68"/>
      <c r="M4" s="68"/>
      <c r="N4" s="68"/>
      <c r="O4" s="68"/>
      <c r="P4" s="68"/>
    </row>
    <row r="5" s="56" customFormat="true" ht="12.75" hidden="false" customHeight="true" outlineLevel="0" collapsed="false">
      <c r="A5" s="69"/>
      <c r="B5" s="69"/>
      <c r="C5" s="69"/>
      <c r="D5" s="69"/>
      <c r="E5" s="69"/>
      <c r="F5" s="62"/>
      <c r="G5" s="63"/>
      <c r="H5" s="63"/>
      <c r="I5" s="66"/>
      <c r="J5" s="63"/>
      <c r="K5" s="63"/>
      <c r="L5" s="63"/>
      <c r="M5" s="63"/>
      <c r="N5" s="63"/>
      <c r="O5" s="63"/>
      <c r="P5" s="63"/>
    </row>
    <row r="6" s="56" customFormat="true" ht="12.75" hidden="false" customHeight="true" outlineLevel="0" collapsed="false">
      <c r="A6" s="70" t="s">
        <v>71</v>
      </c>
      <c r="B6" s="71" t="s">
        <v>72</v>
      </c>
      <c r="C6" s="71" t="s">
        <v>73</v>
      </c>
      <c r="D6" s="71" t="s">
        <v>74</v>
      </c>
      <c r="E6" s="72" t="s">
        <v>75</v>
      </c>
      <c r="F6" s="62"/>
      <c r="G6" s="63"/>
      <c r="H6" s="63"/>
      <c r="I6" s="66"/>
      <c r="J6" s="63"/>
      <c r="K6" s="63"/>
      <c r="L6" s="63"/>
      <c r="M6" s="63"/>
      <c r="N6" s="63"/>
      <c r="O6" s="63"/>
      <c r="P6" s="63"/>
    </row>
    <row r="7" customFormat="false" ht="26.25" hidden="false" customHeight="true" outlineLevel="0" collapsed="false">
      <c r="A7" s="73" t="n">
        <v>1000000</v>
      </c>
      <c r="B7" s="74" t="n">
        <v>200000</v>
      </c>
      <c r="C7" s="74" t="n">
        <v>10000</v>
      </c>
      <c r="D7" s="75" t="s">
        <v>76</v>
      </c>
      <c r="E7" s="76" t="s">
        <v>77</v>
      </c>
      <c r="G7" s="63"/>
      <c r="H7" s="63"/>
      <c r="I7" s="66"/>
      <c r="J7" s="63"/>
      <c r="K7" s="63"/>
      <c r="L7" s="63"/>
      <c r="M7" s="63"/>
      <c r="N7" s="63"/>
      <c r="O7" s="63"/>
      <c r="P7" s="63"/>
    </row>
    <row r="8" s="80" customFormat="true" ht="13.5" hidden="false" customHeight="true" outlineLevel="0" collapsed="false">
      <c r="A8" s="77"/>
      <c r="B8" s="77"/>
      <c r="C8" s="77"/>
      <c r="D8" s="78"/>
      <c r="E8" s="79"/>
      <c r="G8" s="81"/>
      <c r="H8" s="81"/>
      <c r="I8" s="66"/>
      <c r="J8" s="81"/>
      <c r="K8" s="81"/>
      <c r="L8" s="81"/>
      <c r="M8" s="81"/>
      <c r="N8" s="81"/>
      <c r="O8" s="81"/>
      <c r="P8" s="81"/>
    </row>
    <row r="9" customFormat="false" ht="25.5" hidden="false" customHeight="false" outlineLevel="0" collapsed="false">
      <c r="A9" s="82" t="s">
        <v>78</v>
      </c>
      <c r="B9" s="82"/>
      <c r="C9" s="82"/>
      <c r="D9" s="82"/>
      <c r="E9" s="83" t="s">
        <v>79</v>
      </c>
      <c r="G9" s="63"/>
      <c r="H9" s="63"/>
      <c r="I9" s="63"/>
      <c r="J9" s="63"/>
      <c r="K9" s="63"/>
      <c r="L9" s="63"/>
      <c r="M9" s="63"/>
      <c r="N9" s="63"/>
      <c r="O9" s="63"/>
      <c r="P9" s="63"/>
    </row>
    <row r="10" customFormat="false" ht="12.75" hidden="false" customHeight="true" outlineLevel="0" collapsed="false">
      <c r="A10" s="84" t="s">
        <v>80</v>
      </c>
      <c r="B10" s="84"/>
      <c r="C10" s="84"/>
      <c r="D10" s="84"/>
      <c r="E10" s="85"/>
      <c r="G10" s="86" t="s">
        <v>81</v>
      </c>
      <c r="H10" s="86"/>
      <c r="I10" s="86"/>
      <c r="J10" s="86"/>
      <c r="K10" s="86"/>
      <c r="L10" s="86"/>
      <c r="M10" s="86"/>
      <c r="N10" s="86"/>
      <c r="O10" s="86"/>
      <c r="P10" s="86"/>
    </row>
    <row r="11" customFormat="false" ht="12.75" hidden="false" customHeight="false" outlineLevel="0" collapsed="false">
      <c r="A11" s="84" t="s">
        <v>82</v>
      </c>
      <c r="B11" s="84"/>
      <c r="C11" s="84"/>
      <c r="D11" s="84"/>
      <c r="E11" s="85"/>
      <c r="G11" s="86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12.75" hidden="false" customHeight="false" outlineLevel="0" collapsed="false">
      <c r="A12" s="84" t="s">
        <v>83</v>
      </c>
      <c r="B12" s="84"/>
      <c r="C12" s="84"/>
      <c r="D12" s="84"/>
      <c r="E12" s="85"/>
      <c r="G12" s="86"/>
      <c r="H12" s="86"/>
      <c r="I12" s="86"/>
      <c r="J12" s="86"/>
      <c r="K12" s="86"/>
      <c r="L12" s="86"/>
      <c r="M12" s="86"/>
      <c r="N12" s="86"/>
      <c r="O12" s="86"/>
      <c r="P12" s="86"/>
    </row>
    <row r="13" customFormat="false" ht="12.75" hidden="false" customHeight="false" outlineLevel="0" collapsed="false">
      <c r="A13" s="84" t="s">
        <v>84</v>
      </c>
      <c r="B13" s="84"/>
      <c r="C13" s="84"/>
      <c r="D13" s="84"/>
      <c r="E13" s="85"/>
      <c r="G13" s="86"/>
      <c r="H13" s="86"/>
      <c r="I13" s="86"/>
      <c r="J13" s="86"/>
      <c r="K13" s="86"/>
      <c r="L13" s="86"/>
      <c r="M13" s="86"/>
      <c r="N13" s="86"/>
      <c r="O13" s="86"/>
      <c r="P13" s="86"/>
    </row>
    <row r="14" customFormat="false" ht="12.75" hidden="false" customHeight="false" outlineLevel="0" collapsed="false">
      <c r="A14" s="84" t="s">
        <v>85</v>
      </c>
      <c r="B14" s="84"/>
      <c r="C14" s="84"/>
      <c r="D14" s="84"/>
      <c r="E14" s="85"/>
      <c r="G14" s="86"/>
      <c r="H14" s="86"/>
      <c r="I14" s="86"/>
      <c r="J14" s="86"/>
      <c r="K14" s="86"/>
      <c r="L14" s="86"/>
      <c r="M14" s="86"/>
      <c r="N14" s="86"/>
      <c r="O14" s="86"/>
      <c r="P14" s="86"/>
    </row>
    <row r="15" customFormat="false" ht="12.75" hidden="false" customHeight="false" outlineLevel="0" collapsed="false">
      <c r="A15" s="84" t="s">
        <v>86</v>
      </c>
      <c r="B15" s="84"/>
      <c r="C15" s="84"/>
      <c r="D15" s="84"/>
      <c r="E15" s="85"/>
      <c r="G15" s="86"/>
      <c r="H15" s="86"/>
      <c r="I15" s="86"/>
      <c r="J15" s="86"/>
      <c r="K15" s="86"/>
      <c r="L15" s="86"/>
      <c r="M15" s="86"/>
      <c r="N15" s="86"/>
      <c r="O15" s="86"/>
      <c r="P15" s="86"/>
    </row>
    <row r="16" customFormat="false" ht="12.75" hidden="false" customHeight="false" outlineLevel="0" collapsed="false">
      <c r="A16" s="84" t="s">
        <v>87</v>
      </c>
      <c r="B16" s="84"/>
      <c r="C16" s="84"/>
      <c r="D16" s="84"/>
      <c r="E16" s="85"/>
      <c r="G16" s="86"/>
      <c r="H16" s="86"/>
      <c r="I16" s="86"/>
      <c r="J16" s="86"/>
      <c r="K16" s="86"/>
      <c r="L16" s="86"/>
      <c r="M16" s="86"/>
      <c r="N16" s="86"/>
      <c r="O16" s="86"/>
      <c r="P16" s="86"/>
    </row>
    <row r="17" s="60" customFormat="true" ht="12.75" hidden="false" customHeight="false" outlineLevel="0" collapsed="false">
      <c r="A17" s="84" t="s">
        <v>88</v>
      </c>
      <c r="B17" s="84"/>
      <c r="C17" s="84"/>
      <c r="D17" s="84"/>
      <c r="E17" s="85"/>
      <c r="F17" s="40"/>
      <c r="G17" s="86"/>
      <c r="H17" s="86"/>
      <c r="I17" s="86"/>
      <c r="J17" s="86"/>
      <c r="K17" s="86"/>
      <c r="L17" s="86"/>
      <c r="M17" s="86"/>
      <c r="N17" s="86"/>
      <c r="O17" s="86"/>
      <c r="P17" s="86"/>
    </row>
    <row r="18" s="60" customFormat="true" ht="13.5" hidden="false" customHeight="false" outlineLevel="0" collapsed="false">
      <c r="A18" s="87" t="s">
        <v>89</v>
      </c>
      <c r="B18" s="87"/>
      <c r="C18" s="87"/>
      <c r="D18" s="87"/>
      <c r="E18" s="88" t="n">
        <f aca="false">SUM(E10:E17)</f>
        <v>0</v>
      </c>
      <c r="F18" s="40"/>
      <c r="G18" s="89" t="str">
        <f aca="false">IF(E18&gt;0,"OK","CHYBA! Nezadali ste rozpočet. Doplňte!")</f>
        <v>CHYBA! Nezadali ste rozpočet. Doplňte!</v>
      </c>
      <c r="H18" s="89"/>
      <c r="I18" s="89"/>
      <c r="J18" s="89"/>
      <c r="K18" s="89"/>
      <c r="L18" s="89"/>
      <c r="M18" s="89"/>
      <c r="N18" s="89"/>
      <c r="O18" s="89"/>
      <c r="P18" s="89"/>
    </row>
    <row r="19" s="60" customFormat="true" ht="13.5" hidden="false" customHeight="true" outlineLevel="0" collapsed="false">
      <c r="A19" s="40"/>
      <c r="B19" s="40"/>
      <c r="C19" s="40"/>
      <c r="D19" s="40"/>
      <c r="E19" s="40"/>
      <c r="F19" s="40"/>
      <c r="G19" s="63"/>
      <c r="H19" s="63"/>
      <c r="I19" s="63"/>
      <c r="J19" s="63"/>
      <c r="K19" s="63"/>
      <c r="L19" s="63"/>
      <c r="M19" s="63"/>
      <c r="N19" s="63"/>
      <c r="O19" s="63"/>
      <c r="P19" s="63"/>
    </row>
    <row r="20" s="60" customFormat="true" ht="25.5" hidden="false" customHeight="true" outlineLevel="0" collapsed="false">
      <c r="A20" s="82" t="s">
        <v>78</v>
      </c>
      <c r="B20" s="82"/>
      <c r="C20" s="82"/>
      <c r="D20" s="82"/>
      <c r="E20" s="83" t="s">
        <v>90</v>
      </c>
      <c r="F20" s="40"/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s="60" customFormat="true" ht="12.75" hidden="false" customHeight="true" outlineLevel="0" collapsed="false">
      <c r="A21" s="90" t="s">
        <v>91</v>
      </c>
      <c r="B21" s="90"/>
      <c r="C21" s="90"/>
      <c r="D21" s="90"/>
      <c r="E21" s="85"/>
      <c r="F21" s="40"/>
      <c r="G21" s="86" t="s">
        <v>92</v>
      </c>
      <c r="H21" s="86"/>
      <c r="I21" s="86"/>
      <c r="J21" s="86"/>
      <c r="K21" s="86"/>
      <c r="L21" s="86"/>
      <c r="M21" s="86"/>
      <c r="N21" s="86"/>
      <c r="O21" s="86"/>
      <c r="P21" s="86"/>
    </row>
    <row r="22" s="60" customFormat="true" ht="12.75" hidden="false" customHeight="false" outlineLevel="0" collapsed="false">
      <c r="A22" s="91"/>
      <c r="B22" s="91"/>
      <c r="C22" s="91"/>
      <c r="D22" s="91"/>
      <c r="E22" s="85"/>
      <c r="F22" s="40"/>
      <c r="G22" s="86"/>
      <c r="H22" s="86"/>
      <c r="I22" s="86"/>
      <c r="J22" s="86"/>
      <c r="K22" s="86"/>
      <c r="L22" s="86"/>
      <c r="M22" s="86"/>
      <c r="N22" s="86"/>
      <c r="O22" s="86"/>
      <c r="P22" s="86"/>
    </row>
    <row r="23" s="60" customFormat="true" ht="13.5" hidden="false" customHeight="false" outlineLevel="0" collapsed="false">
      <c r="A23" s="92"/>
      <c r="B23" s="92"/>
      <c r="C23" s="92"/>
      <c r="D23" s="92"/>
      <c r="E23" s="93"/>
      <c r="F23" s="40"/>
      <c r="G23" s="86"/>
      <c r="H23" s="86"/>
      <c r="I23" s="86"/>
      <c r="J23" s="86"/>
      <c r="K23" s="86"/>
      <c r="L23" s="86"/>
      <c r="M23" s="86"/>
      <c r="N23" s="86"/>
      <c r="O23" s="86"/>
      <c r="P23" s="86"/>
    </row>
    <row r="24" s="60" customFormat="true" ht="13.5" hidden="false" customHeight="false" outlineLevel="0" collapsed="false">
      <c r="A24" s="94" t="s">
        <v>93</v>
      </c>
      <c r="B24" s="94"/>
      <c r="C24" s="94"/>
      <c r="D24" s="94"/>
      <c r="E24" s="95" t="n">
        <f aca="false">IF(E18-E21-E22-E23&lt;0,0,E18-E21-E22-E23)</f>
        <v>0</v>
      </c>
      <c r="F24" s="40"/>
      <c r="G24" s="96" t="str">
        <f aca="false">IF(AND(10000&lt;=E24,200000&gt;=E24),"OK","Žiadaná dotácia nie je v povolenom rozsahu!")</f>
        <v>Žiadaná dotácia nie je v povolenom rozsahu!</v>
      </c>
      <c r="H24" s="63"/>
      <c r="I24" s="63"/>
      <c r="J24" s="63"/>
      <c r="K24" s="63"/>
      <c r="L24" s="63"/>
      <c r="M24" s="63"/>
      <c r="N24" s="63"/>
      <c r="O24" s="63"/>
      <c r="P24" s="63"/>
    </row>
    <row r="25" s="60" customFormat="true" ht="13.5" hidden="false" customHeight="false" outlineLevel="0" collapsed="false">
      <c r="A25" s="97" t="s">
        <v>94</v>
      </c>
      <c r="B25" s="97"/>
      <c r="C25" s="97"/>
      <c r="D25" s="97"/>
      <c r="E25" s="98" t="n">
        <f aca="false">SUM(E21:E24)</f>
        <v>0</v>
      </c>
      <c r="F25" s="40"/>
      <c r="G25" s="63"/>
      <c r="H25" s="63"/>
      <c r="I25" s="63"/>
      <c r="J25" s="63"/>
      <c r="K25" s="63"/>
      <c r="L25" s="63"/>
      <c r="M25" s="63"/>
      <c r="N25" s="63"/>
      <c r="O25" s="63"/>
      <c r="P25" s="63"/>
    </row>
    <row r="26" s="60" customFormat="true" ht="13.5" hidden="false" customHeight="false" outlineLevel="0" collapsed="false">
      <c r="A26" s="40"/>
      <c r="B26" s="40"/>
      <c r="C26" s="40"/>
      <c r="D26" s="40"/>
      <c r="E26" s="40"/>
      <c r="F26" s="99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s="60" customFormat="true" ht="12.75" hidden="false" customHeight="false" outlineLevel="0" collapsed="false">
      <c r="A27" s="100" t="s">
        <v>95</v>
      </c>
      <c r="B27" s="100"/>
      <c r="C27" s="101"/>
      <c r="D27" s="40"/>
      <c r="E27" s="40"/>
      <c r="F27" s="40"/>
      <c r="G27" s="89" t="str">
        <f aca="false">IF(OR(C28&gt;=20,C27&gt;=20),"OK","Nesplnené kritérium!")</f>
        <v>Nesplnené kritérium!</v>
      </c>
      <c r="H27" s="89"/>
      <c r="I27" s="89"/>
      <c r="J27" s="89"/>
      <c r="K27" s="89"/>
      <c r="L27" s="89"/>
      <c r="M27" s="89"/>
      <c r="N27" s="89"/>
      <c r="O27" s="89"/>
      <c r="P27" s="89"/>
    </row>
    <row r="28" s="60" customFormat="true" ht="12.75" hidden="false" customHeight="false" outlineLevel="0" collapsed="false">
      <c r="A28" s="102" t="s">
        <v>96</v>
      </c>
      <c r="B28" s="102"/>
      <c r="C28" s="103"/>
      <c r="D28" s="40"/>
      <c r="E28" s="40"/>
      <c r="F28" s="40"/>
      <c r="G28" s="89"/>
      <c r="H28" s="89"/>
      <c r="I28" s="89"/>
      <c r="J28" s="89"/>
      <c r="K28" s="89"/>
      <c r="L28" s="89"/>
      <c r="M28" s="89"/>
      <c r="N28" s="89"/>
      <c r="O28" s="89"/>
      <c r="P28" s="89"/>
    </row>
    <row r="29" s="60" customFormat="true" ht="12.75" hidden="false" customHeight="true" outlineLevel="0" collapsed="false">
      <c r="A29" s="104" t="s">
        <v>97</v>
      </c>
      <c r="B29" s="104"/>
      <c r="C29" s="105"/>
      <c r="D29" s="99"/>
      <c r="E29" s="99"/>
      <c r="F29" s="106"/>
      <c r="G29" s="89" t="str">
        <f aca="false">IF(C29&gt;=2,"OK","Zadajte počet športovcov!")</f>
        <v>Zadajte počet športovcov!</v>
      </c>
      <c r="H29" s="89"/>
      <c r="I29" s="89"/>
      <c r="J29" s="89"/>
      <c r="K29" s="89"/>
      <c r="L29" s="89"/>
      <c r="M29" s="89"/>
      <c r="N29" s="89"/>
      <c r="O29" s="89"/>
      <c r="P29" s="89"/>
    </row>
    <row r="30" s="60" customFormat="true" ht="12.75" hidden="false" customHeight="false" outlineLevel="0" collapsed="false">
      <c r="A30" s="40"/>
      <c r="B30" s="40"/>
      <c r="C30" s="40"/>
      <c r="D30" s="40"/>
      <c r="E30" s="40"/>
      <c r="F30" s="40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s="60" customFormat="true" ht="30" hidden="false" customHeight="true" outlineLevel="0" collapsed="false">
      <c r="A31" s="107" t="s">
        <v>98</v>
      </c>
      <c r="B31" s="107"/>
      <c r="C31" s="107"/>
      <c r="D31" s="107"/>
      <c r="E31" s="107"/>
      <c r="F31" s="40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s="60" customFormat="true" ht="13.5" hidden="false" customHeight="false" outlineLevel="0" collapsed="false">
      <c r="A32" s="40"/>
      <c r="B32" s="40"/>
      <c r="C32" s="40"/>
      <c r="D32" s="40"/>
      <c r="E32" s="40"/>
      <c r="F32" s="40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s="60" customFormat="true" ht="12.75" hidden="false" customHeight="false" outlineLevel="0" collapsed="false">
      <c r="A33" s="100" t="s">
        <v>99</v>
      </c>
      <c r="B33" s="100"/>
      <c r="C33" s="100"/>
      <c r="D33" s="101"/>
      <c r="E33" s="40"/>
      <c r="F33" s="40"/>
      <c r="G33" s="89" t="str">
        <f aca="false">IF(D33&gt;=2,"OK","Zadajte priemerný počet športovcov!")</f>
        <v>Zadajte priemerný počet športovcov!</v>
      </c>
      <c r="H33" s="89"/>
      <c r="I33" s="89"/>
      <c r="J33" s="89"/>
      <c r="K33" s="89"/>
      <c r="L33" s="89"/>
      <c r="M33" s="89"/>
      <c r="N33" s="89"/>
      <c r="O33" s="89"/>
      <c r="P33" s="89"/>
    </row>
    <row r="34" customFormat="false" ht="13.5" hidden="false" customHeight="false" outlineLevel="0" collapsed="false">
      <c r="A34" s="104" t="s">
        <v>100</v>
      </c>
      <c r="B34" s="104"/>
      <c r="C34" s="104"/>
      <c r="D34" s="105"/>
      <c r="G34" s="89" t="str">
        <f aca="false">IF(D34&gt;=2,"OK","Zadajte počet družstiev!")</f>
        <v>Zadajte počet družstiev!</v>
      </c>
      <c r="H34" s="89"/>
      <c r="I34" s="89"/>
      <c r="J34" s="89"/>
      <c r="K34" s="89"/>
      <c r="L34" s="89"/>
      <c r="M34" s="89"/>
      <c r="N34" s="89"/>
      <c r="O34" s="89"/>
      <c r="P34" s="89"/>
    </row>
    <row r="35" s="60" customFormat="true" ht="12.75" hidden="false" customHeight="false" outlineLevel="0" collapsed="false">
      <c r="A35" s="108"/>
      <c r="B35" s="109"/>
      <c r="C35" s="40"/>
      <c r="D35" s="40"/>
      <c r="E35" s="40"/>
      <c r="F35" s="110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s="60" customFormat="true" ht="13.5" hidden="false" customHeight="false" outlineLevel="0" collapsed="false">
      <c r="A36" s="111" t="s">
        <v>101</v>
      </c>
      <c r="B36" s="111"/>
      <c r="C36" s="40"/>
      <c r="D36" s="40"/>
      <c r="E36" s="40"/>
      <c r="H36" s="63"/>
      <c r="I36" s="63"/>
      <c r="J36" s="63"/>
      <c r="K36" s="63"/>
      <c r="L36" s="63"/>
      <c r="M36" s="63"/>
      <c r="N36" s="63"/>
      <c r="O36" s="63"/>
      <c r="P36" s="63"/>
    </row>
    <row r="37" s="60" customFormat="true" ht="13.5" hidden="false" customHeight="false" outlineLevel="0" collapsed="false">
      <c r="A37" s="112" t="s">
        <v>102</v>
      </c>
      <c r="B37" s="113" t="s">
        <v>103</v>
      </c>
      <c r="C37" s="40"/>
      <c r="D37" s="114" t="s">
        <v>104</v>
      </c>
      <c r="E37" s="115" t="s">
        <v>105</v>
      </c>
      <c r="H37" s="63"/>
      <c r="I37" s="63"/>
      <c r="J37" s="63"/>
      <c r="K37" s="63"/>
      <c r="L37" s="63"/>
      <c r="M37" s="63"/>
      <c r="N37" s="63"/>
      <c r="O37" s="63"/>
      <c r="P37" s="63"/>
    </row>
    <row r="38" s="60" customFormat="true" ht="12.75" hidden="false" customHeight="false" outlineLevel="0" collapsed="false">
      <c r="A38" s="116"/>
      <c r="B38" s="117"/>
      <c r="C38" s="118" t="str">
        <f aca="false">IF(A38&lt;&gt;"",IF(B38&lt;&gt;"","OK","vložte váhu!"),"OK")</f>
        <v>OK</v>
      </c>
      <c r="D38" s="119"/>
      <c r="E38" s="117"/>
      <c r="F38" s="120" t="n">
        <f aca="false">D38+E38</f>
        <v>0</v>
      </c>
      <c r="G38" s="63" t="str">
        <f aca="false">IF(A38&lt;&gt;"",IF(D38+E38=1,"OK","CHYBA! Súčet váh mužov a žien sa musí rovnať 100%. Opravte!"),"OK")</f>
        <v>OK</v>
      </c>
      <c r="H38" s="63"/>
      <c r="I38" s="63"/>
      <c r="J38" s="63"/>
      <c r="K38" s="63"/>
      <c r="L38" s="63"/>
      <c r="M38" s="63"/>
      <c r="N38" s="63"/>
      <c r="O38" s="63"/>
      <c r="P38" s="63"/>
    </row>
    <row r="39" s="60" customFormat="true" ht="12.75" hidden="false" customHeight="false" outlineLevel="0" collapsed="false">
      <c r="A39" s="116"/>
      <c r="B39" s="117"/>
      <c r="C39" s="118" t="str">
        <f aca="false">IF(A39&lt;&gt;"",IF(B39&lt;&gt;"","OK","vložte váhu!"),"OK")</f>
        <v>OK</v>
      </c>
      <c r="D39" s="119"/>
      <c r="E39" s="117"/>
      <c r="F39" s="121" t="n">
        <f aca="false">D39+E39</f>
        <v>0</v>
      </c>
      <c r="G39" s="63" t="str">
        <f aca="false">IF(A39&lt;&gt;"",IF(D39+E39=1,"OK","CHYBA! Súčet váh mužov a žien sa musí rovnať 100%. Opravte!"),"OK")</f>
        <v>OK</v>
      </c>
      <c r="H39" s="63"/>
      <c r="I39" s="63"/>
      <c r="J39" s="63"/>
      <c r="K39" s="63"/>
      <c r="L39" s="63"/>
      <c r="M39" s="63"/>
      <c r="N39" s="63"/>
      <c r="O39" s="63"/>
      <c r="P39" s="63"/>
    </row>
    <row r="40" s="60" customFormat="true" ht="12.75" hidden="false" customHeight="false" outlineLevel="0" collapsed="false">
      <c r="A40" s="116"/>
      <c r="B40" s="117"/>
      <c r="C40" s="118" t="str">
        <f aca="false">IF(A40&lt;&gt;"",IF(B40&lt;&gt;"","OK","vložte váhu!"),"OK")</f>
        <v>OK</v>
      </c>
      <c r="D40" s="119"/>
      <c r="E40" s="117"/>
      <c r="F40" s="121" t="n">
        <f aca="false">D40+E40</f>
        <v>0</v>
      </c>
      <c r="G40" s="63" t="str">
        <f aca="false">IF(A40&lt;&gt;"",IF(D40+E40=1,"OK","CHYBA! Súčet váh mužov a žien sa musí rovnať 100%. Opravte!"),"OK")</f>
        <v>OK</v>
      </c>
      <c r="H40" s="63"/>
      <c r="I40" s="63"/>
      <c r="J40" s="63"/>
      <c r="K40" s="63"/>
      <c r="L40" s="63"/>
      <c r="M40" s="63"/>
      <c r="N40" s="63"/>
      <c r="O40" s="63"/>
      <c r="P40" s="63"/>
    </row>
    <row r="41" s="60" customFormat="true" ht="12.75" hidden="false" customHeight="false" outlineLevel="0" collapsed="false">
      <c r="A41" s="116"/>
      <c r="B41" s="117"/>
      <c r="C41" s="118" t="str">
        <f aca="false">IF(A41&lt;&gt;"",IF(B41&lt;&gt;"","OK","vložte váhu!"),"OK")</f>
        <v>OK</v>
      </c>
      <c r="D41" s="119"/>
      <c r="E41" s="117"/>
      <c r="F41" s="121" t="n">
        <f aca="false">D41+E41</f>
        <v>0</v>
      </c>
      <c r="G41" s="63" t="str">
        <f aca="false">IF(A41&lt;&gt;"",IF(D41+E41=1,"OK","CHYBA! Súčet váh mužov a žien sa musí rovnať 100%. Opravte!"),"OK")</f>
        <v>OK</v>
      </c>
      <c r="H41" s="63"/>
      <c r="I41" s="63"/>
      <c r="J41" s="63"/>
      <c r="K41" s="63"/>
      <c r="L41" s="63"/>
      <c r="M41" s="63"/>
      <c r="N41" s="63"/>
      <c r="O41" s="63"/>
      <c r="P41" s="63"/>
    </row>
    <row r="42" s="60" customFormat="true" ht="12.75" hidden="false" customHeight="false" outlineLevel="0" collapsed="false">
      <c r="A42" s="116"/>
      <c r="B42" s="117"/>
      <c r="C42" s="118" t="str">
        <f aca="false">IF(A42&lt;&gt;"",IF(B42&lt;&gt;"","OK","vložte váhu!"),"OK")</f>
        <v>OK</v>
      </c>
      <c r="D42" s="119"/>
      <c r="E42" s="117"/>
      <c r="F42" s="121" t="n">
        <f aca="false">D42+E42</f>
        <v>0</v>
      </c>
      <c r="G42" s="63" t="str">
        <f aca="false">IF(A42&lt;&gt;"",IF(D42+E42=1,"OK","CHYBA! Súčet váh mužov a žien sa musí rovnať 100%. Opravte!"),"OK")</f>
        <v>OK</v>
      </c>
      <c r="H42" s="63"/>
      <c r="I42" s="63"/>
      <c r="J42" s="63"/>
      <c r="K42" s="63"/>
      <c r="L42" s="63"/>
      <c r="M42" s="63"/>
      <c r="N42" s="63"/>
      <c r="O42" s="63"/>
      <c r="P42" s="63"/>
    </row>
    <row r="43" s="123" customFormat="true" ht="12.75" hidden="false" customHeight="false" outlineLevel="0" collapsed="false">
      <c r="A43" s="116"/>
      <c r="B43" s="117"/>
      <c r="C43" s="118" t="str">
        <f aca="false">IF(A43&lt;&gt;"",IF(B43&lt;&gt;"","OK","vložte váhu!"),"OK")</f>
        <v>OK</v>
      </c>
      <c r="D43" s="119"/>
      <c r="E43" s="117"/>
      <c r="F43" s="121" t="n">
        <f aca="false">D43+E43</f>
        <v>0</v>
      </c>
      <c r="G43" s="63" t="str">
        <f aca="false">IF(A43&lt;&gt;"",IF(D43+E43=1,"OK","CHYBA! Súčet váh mužov a žien sa musí rovnať 100%. Opravte!"),"OK")</f>
        <v>OK</v>
      </c>
      <c r="H43" s="122"/>
      <c r="I43" s="81"/>
      <c r="J43" s="81"/>
      <c r="K43" s="81"/>
      <c r="L43" s="81"/>
      <c r="M43" s="81"/>
      <c r="N43" s="81"/>
      <c r="O43" s="81"/>
      <c r="P43" s="81"/>
    </row>
    <row r="44" customFormat="false" ht="13.5" hidden="false" customHeight="false" outlineLevel="0" collapsed="false">
      <c r="A44" s="124"/>
      <c r="B44" s="125"/>
      <c r="C44" s="118" t="str">
        <f aca="false">IF(A44&lt;&gt;"",IF(B44&lt;&gt;"","OK","vložte váhu!"),"OK")</f>
        <v>OK</v>
      </c>
      <c r="D44" s="126"/>
      <c r="E44" s="125"/>
      <c r="F44" s="127" t="n">
        <f aca="false">D44+E44</f>
        <v>0</v>
      </c>
      <c r="G44" s="63" t="str">
        <f aca="false">IF(A44&lt;&gt;"",IF(D44+E44=1,"OK","CHYBA! Súčet váh mužov a žien sa musí rovnať 100%. Opravte!"),"OK")</f>
        <v>OK</v>
      </c>
      <c r="H44" s="63"/>
      <c r="I44" s="63"/>
      <c r="J44" s="63"/>
      <c r="K44" s="63"/>
      <c r="L44" s="63"/>
      <c r="M44" s="63"/>
      <c r="N44" s="63"/>
      <c r="O44" s="63"/>
      <c r="P44" s="63"/>
    </row>
    <row r="45" s="60" customFormat="true" ht="12.75" hidden="false" customHeight="false" outlineLevel="0" collapsed="false">
      <c r="A45" s="128"/>
      <c r="B45" s="129" t="str">
        <f aca="false">IF(SUM(B38:B44)&lt;&gt;0,SUM(B38:B44),"")</f>
        <v/>
      </c>
      <c r="C45" s="130" t="str">
        <f aca="false">+IF(B45&lt;&gt;"",IF(B45&lt;&gt;100%,"CHYBA! Súčet váh nie je rovný 100%, opravte!",""),"")</f>
        <v/>
      </c>
      <c r="D45" s="131"/>
      <c r="E45" s="131"/>
      <c r="F45" s="132"/>
      <c r="G45" s="63"/>
      <c r="H45" s="63"/>
      <c r="I45" s="63"/>
      <c r="J45" s="63"/>
      <c r="K45" s="63"/>
      <c r="L45" s="63"/>
      <c r="M45" s="63"/>
      <c r="N45" s="63"/>
      <c r="O45" s="63"/>
      <c r="P45" s="63"/>
    </row>
    <row r="46" s="60" customFormat="true" ht="13.5" hidden="false" customHeight="false" outlineLevel="0" collapsed="false">
      <c r="A46" s="111" t="s">
        <v>106</v>
      </c>
      <c r="B46" s="111"/>
      <c r="C46" s="111"/>
      <c r="D46" s="111"/>
      <c r="E46" s="111"/>
      <c r="F46" s="13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s="60" customFormat="true" ht="12.75" hidden="false" customHeight="false" outlineLevel="0" collapsed="false">
      <c r="A47" s="112" t="s">
        <v>102</v>
      </c>
      <c r="B47" s="134" t="s">
        <v>107</v>
      </c>
      <c r="C47" s="134" t="s">
        <v>108</v>
      </c>
      <c r="D47" s="135" t="s">
        <v>109</v>
      </c>
      <c r="E47" s="136" t="s">
        <v>110</v>
      </c>
      <c r="F47" s="13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s="60" customFormat="true" ht="12.75" hidden="false" customHeight="false" outlineLevel="0" collapsed="false">
      <c r="A48" s="116"/>
      <c r="B48" s="137"/>
      <c r="C48" s="137"/>
      <c r="D48" s="137"/>
      <c r="E48" s="138"/>
      <c r="F48" s="133"/>
      <c r="G48" s="63"/>
      <c r="H48" s="63"/>
      <c r="I48" s="63"/>
      <c r="J48" s="63"/>
      <c r="K48" s="63"/>
      <c r="L48" s="63"/>
      <c r="M48" s="63"/>
      <c r="N48" s="63"/>
      <c r="O48" s="63"/>
      <c r="P48" s="63"/>
    </row>
    <row r="49" customFormat="false" ht="12.75" hidden="false" customHeight="false" outlineLevel="0" collapsed="false">
      <c r="A49" s="116"/>
      <c r="B49" s="137"/>
      <c r="C49" s="137"/>
      <c r="D49" s="137"/>
      <c r="E49" s="138"/>
      <c r="F49" s="13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customFormat="false" ht="12.75" hidden="false" customHeight="false" outlineLevel="0" collapsed="false">
      <c r="A50" s="116"/>
      <c r="B50" s="137"/>
      <c r="C50" s="137"/>
      <c r="D50" s="137"/>
      <c r="E50" s="138"/>
      <c r="F50" s="13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12.75" hidden="false" customHeight="false" outlineLevel="0" collapsed="false">
      <c r="A51" s="116"/>
      <c r="B51" s="137"/>
      <c r="C51" s="137"/>
      <c r="D51" s="137"/>
      <c r="E51" s="138"/>
      <c r="F51" s="13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customFormat="false" ht="12.75" hidden="false" customHeight="false" outlineLevel="0" collapsed="false">
      <c r="A52" s="116"/>
      <c r="B52" s="137"/>
      <c r="C52" s="137"/>
      <c r="D52" s="137"/>
      <c r="E52" s="138"/>
      <c r="F52" s="13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s="80" customFormat="true" ht="12.75" hidden="false" customHeight="false" outlineLevel="0" collapsed="false">
      <c r="A53" s="116"/>
      <c r="B53" s="137"/>
      <c r="C53" s="137"/>
      <c r="D53" s="137"/>
      <c r="E53" s="138"/>
      <c r="F53" s="133"/>
      <c r="G53" s="81"/>
      <c r="H53" s="81"/>
      <c r="I53" s="81"/>
      <c r="J53" s="81"/>
      <c r="K53" s="81"/>
      <c r="L53" s="81"/>
      <c r="M53" s="81"/>
      <c r="N53" s="81"/>
      <c r="O53" s="81"/>
      <c r="P53" s="81"/>
    </row>
    <row r="54" customFormat="false" ht="13.5" hidden="false" customHeight="false" outlineLevel="0" collapsed="false">
      <c r="A54" s="124"/>
      <c r="B54" s="139"/>
      <c r="C54" s="139"/>
      <c r="D54" s="139"/>
      <c r="E54" s="105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2.75" hidden="false" customHeight="false" outlineLevel="0" collapsed="false">
      <c r="A55" s="128"/>
      <c r="B55" s="133"/>
      <c r="C55" s="133"/>
      <c r="D55" s="133"/>
      <c r="E55" s="133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customFormat="false" ht="13.5" hidden="false" customHeight="false" outlineLevel="0" collapsed="false">
      <c r="A56" s="111" t="s">
        <v>111</v>
      </c>
      <c r="B56" s="111"/>
      <c r="C56" s="111"/>
      <c r="D56" s="111"/>
      <c r="E56" s="111"/>
      <c r="F56" s="49"/>
      <c r="G56" s="99" t="s">
        <v>112</v>
      </c>
      <c r="H56" s="63"/>
      <c r="I56" s="63"/>
      <c r="J56" s="63"/>
      <c r="K56" s="63"/>
      <c r="L56" s="63"/>
      <c r="M56" s="63"/>
      <c r="N56" s="63"/>
      <c r="O56" s="63"/>
      <c r="P56" s="63"/>
    </row>
    <row r="57" customFormat="false" ht="38.25" hidden="false" customHeight="false" outlineLevel="0" collapsed="false">
      <c r="A57" s="114" t="s">
        <v>113</v>
      </c>
      <c r="B57" s="134" t="s">
        <v>107</v>
      </c>
      <c r="C57" s="134" t="s">
        <v>108</v>
      </c>
      <c r="D57" s="135" t="s">
        <v>109</v>
      </c>
      <c r="E57" s="135" t="s">
        <v>114</v>
      </c>
      <c r="F57" s="113" t="s">
        <v>115</v>
      </c>
      <c r="G57" s="63"/>
      <c r="H57" s="63"/>
      <c r="I57" s="63"/>
      <c r="J57" s="63"/>
      <c r="K57" s="63"/>
      <c r="L57" s="63"/>
      <c r="M57" s="63"/>
      <c r="N57" s="63"/>
      <c r="O57" s="63"/>
      <c r="P57" s="63"/>
    </row>
    <row r="58" customFormat="false" ht="12.75" hidden="false" customHeight="false" outlineLevel="0" collapsed="false">
      <c r="A58" s="116"/>
      <c r="B58" s="137"/>
      <c r="C58" s="137"/>
      <c r="D58" s="137"/>
      <c r="E58" s="137"/>
      <c r="F58" s="140"/>
      <c r="G58" s="63"/>
      <c r="H58" s="63"/>
      <c r="I58" s="63"/>
      <c r="J58" s="63"/>
      <c r="K58" s="63"/>
      <c r="L58" s="63"/>
      <c r="M58" s="63"/>
      <c r="N58" s="63"/>
      <c r="O58" s="63"/>
      <c r="P58" s="63"/>
    </row>
    <row r="59" customFormat="false" ht="12.75" hidden="false" customHeight="false" outlineLevel="0" collapsed="false">
      <c r="A59" s="116"/>
      <c r="B59" s="137"/>
      <c r="C59" s="137"/>
      <c r="D59" s="137"/>
      <c r="E59" s="137"/>
      <c r="F59" s="140"/>
      <c r="G59" s="63"/>
      <c r="H59" s="63"/>
      <c r="I59" s="63"/>
      <c r="J59" s="63"/>
      <c r="K59" s="63"/>
      <c r="L59" s="63"/>
      <c r="M59" s="63"/>
      <c r="N59" s="63"/>
      <c r="O59" s="63"/>
      <c r="P59" s="63"/>
    </row>
    <row r="60" customFormat="false" ht="12.75" hidden="false" customHeight="false" outlineLevel="0" collapsed="false">
      <c r="A60" s="116"/>
      <c r="B60" s="137"/>
      <c r="C60" s="137"/>
      <c r="D60" s="137"/>
      <c r="E60" s="137"/>
      <c r="F60" s="140"/>
      <c r="G60" s="63"/>
      <c r="H60" s="63"/>
      <c r="I60" s="63"/>
      <c r="J60" s="63"/>
      <c r="K60" s="63"/>
      <c r="L60" s="63"/>
      <c r="M60" s="63"/>
      <c r="N60" s="63"/>
      <c r="O60" s="63"/>
      <c r="P60" s="63"/>
    </row>
    <row r="61" customFormat="false" ht="12.75" hidden="false" customHeight="false" outlineLevel="0" collapsed="false">
      <c r="A61" s="116"/>
      <c r="B61" s="137"/>
      <c r="C61" s="137"/>
      <c r="D61" s="137"/>
      <c r="E61" s="137"/>
      <c r="F61" s="140"/>
      <c r="G61" s="63"/>
      <c r="H61" s="63"/>
      <c r="I61" s="63"/>
      <c r="J61" s="63"/>
      <c r="K61" s="63"/>
      <c r="L61" s="63"/>
      <c r="M61" s="63"/>
      <c r="N61" s="63"/>
      <c r="O61" s="63"/>
      <c r="P61" s="63"/>
    </row>
    <row r="62" customFormat="false" ht="12.75" hidden="false" customHeight="false" outlineLevel="0" collapsed="false">
      <c r="A62" s="116"/>
      <c r="B62" s="137"/>
      <c r="C62" s="137"/>
      <c r="D62" s="137"/>
      <c r="E62" s="137"/>
      <c r="F62" s="140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customFormat="false" ht="12.75" hidden="false" customHeight="false" outlineLevel="0" collapsed="false">
      <c r="A63" s="116"/>
      <c r="B63" s="137"/>
      <c r="C63" s="137"/>
      <c r="D63" s="137"/>
      <c r="E63" s="137"/>
      <c r="F63" s="140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3.5" hidden="false" customHeight="false" outlineLevel="0" collapsed="false">
      <c r="A64" s="124"/>
      <c r="B64" s="139"/>
      <c r="C64" s="139"/>
      <c r="D64" s="139"/>
      <c r="E64" s="139"/>
      <c r="F64" s="141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customFormat="false" ht="12.75" hidden="false" customHeight="false" outlineLevel="0" collapsed="false"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2.75" hidden="false" customHeight="true" outlineLevel="0" collapsed="false">
      <c r="A66" s="36" t="s">
        <v>116</v>
      </c>
      <c r="B66" s="36"/>
      <c r="C66" s="36"/>
      <c r="D66" s="36"/>
      <c r="E66" s="36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customFormat="false" ht="12.75" hidden="false" customHeight="false" outlineLevel="0" collapsed="false"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sheetProtection sheet="true" password="8c24"/>
  <mergeCells count="37">
    <mergeCell ref="A1:E1"/>
    <mergeCell ref="A3:E3"/>
    <mergeCell ref="A4:E4"/>
    <mergeCell ref="G4:P4"/>
    <mergeCell ref="A9:D9"/>
    <mergeCell ref="A10:D10"/>
    <mergeCell ref="G10:P17"/>
    <mergeCell ref="A11:D11"/>
    <mergeCell ref="A12:D12"/>
    <mergeCell ref="A13:D13"/>
    <mergeCell ref="A14:D14"/>
    <mergeCell ref="A15:D15"/>
    <mergeCell ref="A16:D16"/>
    <mergeCell ref="A17:D17"/>
    <mergeCell ref="A18:D18"/>
    <mergeCell ref="G18:P18"/>
    <mergeCell ref="A20:D20"/>
    <mergeCell ref="A21:D21"/>
    <mergeCell ref="G21:P23"/>
    <mergeCell ref="A22:D22"/>
    <mergeCell ref="A23:D23"/>
    <mergeCell ref="A24:D24"/>
    <mergeCell ref="A25:D25"/>
    <mergeCell ref="A27:B27"/>
    <mergeCell ref="G27:P28"/>
    <mergeCell ref="A28:B28"/>
    <mergeCell ref="A29:B29"/>
    <mergeCell ref="G29:P29"/>
    <mergeCell ref="A31:E31"/>
    <mergeCell ref="A33:C33"/>
    <mergeCell ref="G33:P33"/>
    <mergeCell ref="A34:C34"/>
    <mergeCell ref="G34:P34"/>
    <mergeCell ref="A36:B36"/>
    <mergeCell ref="A46:E46"/>
    <mergeCell ref="A56:E56"/>
    <mergeCell ref="A66:E66"/>
  </mergeCells>
  <conditionalFormatting sqref="I25:I26 I31:I32 I43 C38:C45 A23 G38:G44">
    <cfRule type="cellIs" priority="2" operator="equal" aboveAverage="0" equalAverage="0" bottom="0" percent="0" rank="0" text="" dxfId="5">
      <formula>"OK"</formula>
    </cfRule>
  </conditionalFormatting>
  <conditionalFormatting sqref="I3 I5:I8">
    <cfRule type="expression" priority="3" aboveAverage="0" equalAverage="0" bottom="0" percent="0" rank="0" text="" dxfId="6">
      <formula>$J$7=0</formula>
    </cfRule>
  </conditionalFormatting>
  <conditionalFormatting sqref="B45">
    <cfRule type="cellIs" priority="4" operator="notEqual" aboveAverage="0" equalAverage="0" bottom="0" percent="0" rank="0" text="" dxfId="7">
      <formula>1</formula>
    </cfRule>
  </conditionalFormatting>
  <conditionalFormatting sqref="G18">
    <cfRule type="expression" priority="5" aboveAverage="0" equalAverage="0" bottom="0" percent="0" rank="0" text="" dxfId="8">
      <formula>NOT(ISERROR(SEARCH("OK",G18)))</formula>
    </cfRule>
    <cfRule type="expression" priority="6" aboveAverage="0" equalAverage="0" bottom="0" percent="0" rank="0" text="" dxfId="9">
      <formula>NOT(ISERROR(SEARCH("CHYBA! Nezadali ste rozpočet. Doplňte!",G18)))</formula>
    </cfRule>
  </conditionalFormatting>
  <conditionalFormatting sqref="G27">
    <cfRule type="expression" priority="7" aboveAverage="0" equalAverage="0" bottom="0" percent="0" rank="0" text="" dxfId="10">
      <formula>NOT(ISERROR(SEARCH("OK",G27)))</formula>
    </cfRule>
    <cfRule type="expression" priority="8" aboveAverage="0" equalAverage="0" bottom="0" percent="0" rank="0" text="" dxfId="11">
      <formula>NOT(ISERROR(SEARCH("Nesplnené kritérium!",G27)))</formula>
    </cfRule>
  </conditionalFormatting>
  <conditionalFormatting sqref="G29">
    <cfRule type="expression" priority="9" aboveAverage="0" equalAverage="0" bottom="0" percent="0" rank="0" text="" dxfId="12">
      <formula>NOT(ISERROR(SEARCH("OK",G29)))</formula>
    </cfRule>
    <cfRule type="expression" priority="10" aboveAverage="0" equalAverage="0" bottom="0" percent="0" rank="0" text="" dxfId="13">
      <formula>NOT(ISERROR(SEARCH("Zadajte počet športovcov!",G29)))</formula>
    </cfRule>
  </conditionalFormatting>
  <conditionalFormatting sqref="G33:P33">
    <cfRule type="expression" priority="11" aboveAverage="0" equalAverage="0" bottom="0" percent="0" rank="0" text="" dxfId="14">
      <formula>NOT(ISERROR(SEARCH("OK",G33)))</formula>
    </cfRule>
    <cfRule type="expression" priority="12" aboveAverage="0" equalAverage="0" bottom="0" percent="0" rank="0" text="" dxfId="15">
      <formula>NOT(ISERROR(SEARCH("Zadajte priemerný počet športovcov!",G33)))</formula>
    </cfRule>
  </conditionalFormatting>
  <conditionalFormatting sqref="G34:P34">
    <cfRule type="expression" priority="13" aboveAverage="0" equalAverage="0" bottom="0" percent="0" rank="0" text="" dxfId="16">
      <formula>NOT(ISERROR(SEARCH("OK",G34)))</formula>
    </cfRule>
    <cfRule type="expression" priority="14" aboveAverage="0" equalAverage="0" bottom="0" percent="0" rank="0" text="" dxfId="17">
      <formula>NOT(ISERROR(SEARCH("Zadajte počet družstiev!",G34)))</formula>
    </cfRule>
  </conditionalFormatting>
  <conditionalFormatting sqref="G24">
    <cfRule type="expression" priority="15" aboveAverage="0" equalAverage="0" bottom="0" percent="0" rank="0" text="" dxfId="18">
      <formula>NOT(ISERROR(SEARCH("OK",G24)))</formula>
    </cfRule>
    <cfRule type="expression" priority="16" aboveAverage="0" equalAverage="0" bottom="0" percent="0" rank="0" text="" dxfId="19">
      <formula>NOT(ISERROR(SEARCH("Žiadaná dotácia nie je v povolenom rozsahu!",G24)))</formula>
    </cfRule>
  </conditionalFormatting>
  <conditionalFormatting sqref="E18">
    <cfRule type="cellIs" priority="17" operator="equal" aboveAverage="0" equalAverage="0" bottom="0" percent="0" rank="0" text="" dxfId="20">
      <formula>0</formula>
    </cfRule>
  </conditionalFormatting>
  <conditionalFormatting sqref="E25">
    <cfRule type="cellIs" priority="18" operator="equal" aboveAverage="0" equalAverage="0" bottom="0" percent="0" rank="0" text="" dxfId="21">
      <formula>0</formula>
    </cfRule>
  </conditionalFormatting>
  <conditionalFormatting sqref="F38:F44">
    <cfRule type="cellIs" priority="19" operator="equal" aboveAverage="0" equalAverage="0" bottom="0" percent="0" rank="0" text="" dxfId="22">
      <formula>0</formula>
    </cfRule>
  </conditionalFormatting>
  <conditionalFormatting sqref="E24">
    <cfRule type="cellIs" priority="20" operator="equal" aboveAverage="0" equalAverage="0" bottom="0" percent="0" rank="0" text="" dxfId="23">
      <formula>0</formula>
    </cfRule>
  </conditionalFormatting>
  <dataValidations count="19">
    <dataValidation allowBlank="true" error="Zadaná hodnota je menšia ako hodnota &quot;od&quot;. Opravte!" errorStyle="stop" errorTitle="CHYBA!" operator="greaterThanOrEqual" prompt="Zadajte postavenie Slovenska vo svetovom rebríčku v tomto športovom odvetví. Ak je postavenie určené intervalom, zadáva sa aj táto hodnota, inak zostáva bunka prázdna." promptTitle="Postavenie vo svetovom rebríčku" showDropDown="false" showErrorMessage="true" showInputMessage="true" sqref="D48:D55" type="whole">
      <formula1>C48</formula1>
      <formula2>0</formula2>
    </dataValidation>
    <dataValidation allowBlank="true" error="Zadaná hodnota je menšia ako hodnota &quot;od&quot;. Opravte!" errorStyle="stop" errorTitle="CHYBA!" operator="greaterThanOrEqual" prompt="Zadajte umiestnenie Slovenska na poslednom vrcholnom podujatí v tomto športovom odvetví a kategórii. Ak je umiestnenie určené intervalom, zadáva sa aj táto hodnota, inak zostáva bunka prázdna." promptTitle="Umiestnenie na podujatí" showDropDown="false" showErrorMessage="true" showInputMessage="true" sqref="D58:D64" type="whole">
      <formula1>C58</formula1>
      <formula2>0</formula2>
    </dataValidation>
    <dataValidation allowBlank="true" error="Zadali ste hodnotu nižšiu ako 0% alebo vyššiu ako 100%.&#10;Opravte!" errorStyle="stop" errorTitle="CHYBA!" operator="between" prompt="Zadajte váhu dôležitosti športového odvetvia žien voči mužom.&#10;Najvyššia hodnota môže byť 100%, najnižšia 0%." promptTitle="Váha ženy-muži" showDropDown="false" showErrorMessage="true" showInputMessage="true" sqref="E38:E45" type="decimal">
      <formula1>0</formula1>
      <formula2>1</formula2>
    </dataValidation>
    <dataValidation allowBlank="true" error="Zadali ste hodnotu nižšiu ako 0% alebo vyššiu ako 100%.&#10;Opravte!" errorStyle="stop" errorTitle="CHYBA!" operator="between" prompt="Zadajte váhu dôležitosti športového odvetvia mužov voči ženám.&#10;Najvyššia hodnota môže byť 100%, najnižšia 0%." promptTitle="Váha ženy-muži" showDropDown="false" showErrorMessage="true" showInputMessage="true" sqref="D38:D45" type="decimal">
      <formula1>0</formula1>
      <formula2>1</formula2>
    </dataValidation>
    <dataValidation allowBlank="true" error="Zadali ste hodnotu nižšiu ako 0% alebo vyššiu ako 100%.&#10;Opravte!" errorStyle="stop" errorTitle="CHYBA!" operator="between" prompt="Zadajte váhu svetového významu, ktorý má toto športové odvetvie voči iným odvetviam VÁŠHO  ŠPORTU.&#10;Najvyššia hodnota môže byť 100%, najnižšia 0%." promptTitle="Váha športového odvetvia" showDropDown="false" showErrorMessage="true" showInputMessage="true" sqref="B38:B44" type="decimal">
      <formula1>0</formula1>
      <formula2>1</formula2>
    </dataValidation>
    <dataValidation allowBlank="true" error="Zadaná hodnota nie je väčšia ako 1. Opravte!" errorStyle="stop" errorTitle="CHYBA!" operator="greaterThan" prompt="Zadajte počet hráčov na zápasovej súpiske jedného družstva (podľa oficiálnych pravidiel zväzu).&#10;Hodnota musí byť väčšia ako 1." promptTitle="Počet hráčov na súpiske" showDropDown="false" showErrorMessage="true" showInputMessage="true" sqref="D33" type="whole">
      <formula1>1</formula1>
      <formula2>0</formula2>
    </dataValidation>
    <dataValidation allowBlank="true" error="Zadali ste hodnotu 1 alebo menšiu ako 1. Opravte!" errorStyle="stop" errorTitle="CHYBA!" operator="greaterThan" prompt="Zadajte počet aktívnych športovcov do 23 rokov ku dňu podania žiadosti. Hodnota musí byť väčšia ako 1." promptTitle="Počet aktívnych športovcov" showDropDown="false" showErrorMessage="true" showInputMessage="true" sqref="C29" type="whole">
      <formula1>1</formula1>
      <formula2>0</formula2>
    </dataValidation>
    <dataValidation allowBlank="true" error="Zadali ste hodnotu 1 alebo menšiu ako 1. Opravte!" errorStyle="stop" errorTitle="CHYBA!" operator="greaterThan" prompt="Zadajte počet krajín Vašej medzinárodnej (svetovej) športovej federácie.&#10;Hodnota musí byť väčšia ako 1." promptTitle="Počet krajín svetovej federácie" showDropDown="false" showErrorMessage="true" showInputMessage="true" sqref="C27" type="whole">
      <formula1>1</formula1>
      <formula2>0</formula2>
    </dataValidation>
    <dataValidation allowBlank="true" error="Zadali ste hodnotu menšiu ako nula. Opravte!" errorStyle="stop" errorTitle="CHYBA!" operator="greaterThanOrEqual" prompt="Zadajte predpokladané príjmy, ktoré pochádzajú od Vašich registrovaných osôb či klubov so zaokrúhlením na stovky eur.&#10;Hodnota nesmie byť menšia ako 0." promptTitle="Príjmy v eur" showDropDown="false" showErrorMessage="true" showInputMessage="true" sqref="E21:E23" type="whole">
      <formula1>0</formula1>
      <formula2>0</formula2>
    </dataValidation>
    <dataValidation allowBlank="true" error="Zadali ste hodnotu menšiu ako nula. Opravte!" errorStyle="stop" errorTitle="CHYBA!" operator="greaterThanOrEqual" prompt="Zadajte plánované výdavky na danú oblasť so zaokrúhlením na stovky eur.&#10;Hodnota nesmie byť menšia ako 0." promptTitle="Výdavky v eur" showDropDown="false" showErrorMessage="true" showInputMessage="true" sqref="E10:E17" type="whole">
      <formula1>0</formula1>
      <formula2>0</formula2>
    </dataValidation>
    <dataValidation allowBlank="true" error="Nie je povolená hodnota" errorStyle="stop" errorTitle="CHYBA!" operator="greaterThanOrEqual" prompt="Vyberte kategóriu, pre ktorú sa zadáva rebríčkové postavenie (muži, ženy, juniori, juniorky)." promptTitle="Kategória" showDropDown="false" showErrorMessage="true" showInputMessage="true" sqref="B48:B55 B58:B64" type="list">
      <formula1>"muži,ženy,juniori,juniorky"</formula1>
      <formula2>0</formula2>
    </dataValidation>
    <dataValidation allowBlank="true" error="Zadaná hodnota je menšia ako 1. Opravte!" errorStyle="stop" errorTitle="CHYBA!" operator="greaterThanOrEqual" prompt="Zadajte umiestnenie Slovenska na podujatí v tomto športovom odvetví a kategórii." promptTitle="Postavenie vo svetovom rebríčku" showDropDown="false" showErrorMessage="true" showInputMessage="true" sqref="C48:C55" type="whole">
      <formula1>0</formula1>
      <formula2>0</formula2>
    </dataValidation>
    <dataValidation allowBlank="true" error="Zadaná hodnota je menšia ako 1. Opravte!" errorStyle="stop" errorTitle="CHYBA!" operator="greaterThanOrEqual" prompt="Zadajte umiestnenie Slovenska na poslednom vrcholnom podujatí v tomto športovom odvetví a kategórii." promptTitle="Umiestnenie na podujatí" showDropDown="false" showErrorMessage="true" showInputMessage="true" sqref="C58:C64" type="whole">
      <formula1>0</formula1>
      <formula2>0</formula2>
    </dataValidation>
    <dataValidation allowBlank="true" error="Zadaná hodnota je menšia ako 1. Opravte!" errorStyle="stop" errorTitle="CHYBA!" operator="greaterThanOrEqual" prompt="Uveďte číselné označenie, ktorým označíte vytlačenú výsledkovú listinu ako Prílohu k žiadosti." promptTitle="Výsledková listina" showDropDown="false" showErrorMessage="true" showInputMessage="true" sqref="E58:E64" type="whole">
      <formula1>0</formula1>
      <formula2>0</formula2>
    </dataValidation>
    <dataValidation allowBlank="true" error="Zadaná hodnota nie je zo zoznamu" errorStyle="stop" errorTitle="CHYBA!" operator="greaterThanOrEqual" prompt="Vyberte podujatie zo zoznamu" promptTitle="Podujatie" showDropDown="false" showErrorMessage="true" showInputMessage="true" sqref="F58:F64" type="list">
      <formula1>"MS,kvalifikácia na MS,ME,kvalifikácia na ME"</formula1>
      <formula2>0</formula2>
    </dataValidation>
    <dataValidation allowBlank="true" error="Zadaná hodnota je menšia ako 1. Opravte!" errorStyle="stop" errorTitle="CHYBA!" operator="greaterThanOrEqual" prompt="Uveďte číselné označenie, ktorým označíte vytlačený rebríček ako Prílohu k žiadosti." promptTitle="Rebríček" showDropDown="false" showErrorMessage="true" showInputMessage="true" sqref="F46:F53 E48:E55" type="whole">
      <formula1>0</formula1>
      <formula2>0</formula2>
    </dataValidation>
    <dataValidation allowBlank="true" error="Zadaná hodnota nie je väčšia ako 1. Opravte!" errorStyle="stop" errorTitle="CHYBA!" operator="greaterThan" prompt="Zadajte počet všetkých družstiev vo všetkých oficiálnych dlhodobých súťažiach zväzu.&#10;Hodnota musí byť väčšia ako 1." promptTitle="Družstvá v súťažiach" showDropDown="false" showErrorMessage="true" showInputMessage="true" sqref="D34 B35" type="whole">
      <formula1>1</formula1>
      <formula2>0</formula2>
    </dataValidation>
    <dataValidation allowBlank="true" errorStyle="stop" operator="between" prompt="Uveďte typ príjmu" showDropDown="false" showErrorMessage="true" showInputMessage="true" sqref="A22:D23" type="none">
      <formula1>0</formula1>
      <formula2>0</formula2>
    </dataValidation>
    <dataValidation allowBlank="true" error="Zadali ste hodnotu 1 alebo menšiu ako 1. Opravte!" errorStyle="stop" errorTitle="CHYBA!" operator="greaterThan" prompt="Zadajte počet krajín Vašej medzinárodnej (európskej) športovej federácie.&#10;Hodnota musí byť väčšia ako 1." promptTitle="Počet krajín európskej federácie" showDropDown="false" showErrorMessage="true" showInputMessage="true" sqref="C28" type="whole">
      <formula1>1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, &amp;A&amp;R&amp;8strana &amp;P/&amp;N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.13"/>
    <col collapsed="false" customWidth="true" hidden="false" outlineLevel="0" max="3" min="2" style="143" width="4.99"/>
    <col collapsed="false" customWidth="true" hidden="false" outlineLevel="0" max="4" min="4" style="142" width="35.13"/>
    <col collapsed="false" customWidth="true" hidden="false" outlineLevel="0" max="5" min="5" style="142" width="12.99"/>
    <col collapsed="false" customWidth="true" hidden="false" outlineLevel="0" max="6" min="6" style="142" width="11.13"/>
    <col collapsed="false" customWidth="true" hidden="false" outlineLevel="0" max="7" min="7" style="142" width="5.85"/>
    <col collapsed="false" customWidth="true" hidden="false" outlineLevel="0" max="8" min="8" style="143" width="4.28"/>
    <col collapsed="false" customWidth="true" hidden="false" outlineLevel="0" max="10" min="9" style="144" width="4.85"/>
    <col collapsed="false" customWidth="true" hidden="false" outlineLevel="0" max="11" min="11" style="143" width="3.99"/>
    <col collapsed="false" customWidth="true" hidden="false" outlineLevel="0" max="12" min="12" style="143" width="5.41"/>
    <col collapsed="false" customWidth="true" hidden="false" outlineLevel="0" max="13" min="13" style="145" width="6.56"/>
    <col collapsed="false" customWidth="true" hidden="false" outlineLevel="0" max="14" min="14" style="146" width="4.56"/>
    <col collapsed="false" customWidth="false" hidden="false" outlineLevel="0" max="15" min="15" style="142" width="9.14"/>
    <col collapsed="false" customWidth="true" hidden="true" outlineLevel="0" max="16" min="16" style="142" width="66.28"/>
    <col collapsed="false" customWidth="false" hidden="true" outlineLevel="0" max="17" min="17" style="147" width="9.14"/>
    <col collapsed="false" customWidth="true" hidden="true" outlineLevel="0" max="19" min="18" style="147" width="1.99"/>
    <col collapsed="false" customWidth="false" hidden="true" outlineLevel="0" max="21" min="20" style="142" width="9.14"/>
    <col collapsed="false" customWidth="true" hidden="true" outlineLevel="0" max="22" min="22" style="142" width="1.99"/>
    <col collapsed="false" customWidth="true" hidden="true" outlineLevel="0" max="23" min="23" style="142" width="3.7"/>
    <col collapsed="false" customWidth="true" hidden="true" outlineLevel="0" max="24" min="24" style="142" width="2.42"/>
    <col collapsed="false" customWidth="true" hidden="true" outlineLevel="0" max="25" min="25" style="142" width="1.99"/>
    <col collapsed="false" customWidth="true" hidden="true" outlineLevel="0" max="26" min="26" style="142" width="3.99"/>
    <col collapsed="false" customWidth="false" hidden="true" outlineLevel="0" max="28" min="27" style="142" width="9.14"/>
    <col collapsed="false" customWidth="false" hidden="false" outlineLevel="0" max="257" min="29" style="142" width="9.14"/>
  </cols>
  <sheetData>
    <row r="1" customFormat="false" ht="12.75" hidden="true" customHeight="false" outlineLevel="0" collapsed="false">
      <c r="F1" s="148" t="s">
        <v>117</v>
      </c>
      <c r="G1" s="145"/>
      <c r="H1" s="149"/>
      <c r="I1" s="150"/>
      <c r="J1" s="150"/>
    </row>
    <row r="2" customFormat="false" ht="12.75" hidden="true" customHeight="false" outlineLevel="0" collapsed="false">
      <c r="F2" s="148" t="s">
        <v>118</v>
      </c>
      <c r="G2" s="145"/>
      <c r="H2" s="149"/>
      <c r="I2" s="150"/>
      <c r="J2" s="150"/>
    </row>
    <row r="3" customFormat="false" ht="15" hidden="true" customHeight="false" outlineLevel="0" collapsed="false">
      <c r="F3" s="148" t="s">
        <v>119</v>
      </c>
      <c r="G3" s="145"/>
      <c r="H3" s="149"/>
      <c r="I3" s="150"/>
      <c r="J3" s="150"/>
      <c r="O3" s="151"/>
    </row>
    <row r="4" customFormat="false" ht="12.75" hidden="true" customHeight="false" outlineLevel="0" collapsed="false">
      <c r="F4" s="148" t="s">
        <v>120</v>
      </c>
      <c r="H4" s="149"/>
      <c r="I4" s="150"/>
      <c r="J4" s="150"/>
    </row>
    <row r="5" customFormat="false" ht="12.75" hidden="true" customHeight="false" outlineLevel="0" collapsed="false">
      <c r="F5" s="148" t="s">
        <v>121</v>
      </c>
      <c r="G5" s="145"/>
      <c r="H5" s="149"/>
      <c r="I5" s="150"/>
      <c r="J5" s="150"/>
    </row>
    <row r="6" customFormat="false" ht="12.75" hidden="true" customHeight="false" outlineLevel="0" collapsed="false">
      <c r="F6" s="148" t="s">
        <v>122</v>
      </c>
      <c r="G6" s="145"/>
      <c r="H6" s="149"/>
      <c r="I6" s="150"/>
      <c r="J6" s="150"/>
    </row>
    <row r="7" customFormat="false" ht="12.75" hidden="true" customHeight="false" outlineLevel="0" collapsed="false">
      <c r="F7" s="148" t="s">
        <v>123</v>
      </c>
      <c r="G7" s="145"/>
      <c r="H7" s="149"/>
      <c r="I7" s="150"/>
      <c r="J7" s="150"/>
    </row>
    <row r="8" customFormat="false" ht="12.75" hidden="true" customHeight="false" outlineLevel="0" collapsed="false">
      <c r="F8" s="142" t="s">
        <v>124</v>
      </c>
      <c r="G8" s="145"/>
      <c r="H8" s="149"/>
      <c r="I8" s="150"/>
      <c r="J8" s="150"/>
    </row>
    <row r="9" s="152" customFormat="true" ht="12.75" hidden="true" customHeight="false" outlineLevel="0" collapsed="false">
      <c r="B9" s="143"/>
      <c r="C9" s="143"/>
      <c r="D9" s="142"/>
      <c r="E9" s="142"/>
      <c r="F9" s="148" t="s">
        <v>125</v>
      </c>
      <c r="H9" s="149"/>
      <c r="I9" s="150"/>
      <c r="J9" s="150"/>
      <c r="K9" s="143"/>
      <c r="L9" s="143"/>
      <c r="M9" s="145"/>
      <c r="N9" s="146"/>
      <c r="O9" s="142"/>
      <c r="P9" s="142"/>
      <c r="Q9" s="147"/>
      <c r="R9" s="147"/>
      <c r="S9" s="147"/>
      <c r="T9" s="142"/>
      <c r="U9" s="142"/>
      <c r="V9" s="142"/>
      <c r="W9" s="142"/>
      <c r="X9" s="142"/>
      <c r="Y9" s="142"/>
      <c r="Z9" s="142"/>
      <c r="AA9" s="142"/>
      <c r="AB9" s="142"/>
    </row>
    <row r="10" s="152" customFormat="true" ht="12.75" hidden="true" customHeight="false" outlineLevel="0" collapsed="false">
      <c r="B10" s="143"/>
      <c r="C10" s="143"/>
      <c r="D10" s="142"/>
      <c r="E10" s="142"/>
      <c r="F10" s="145" t="s">
        <v>126</v>
      </c>
      <c r="H10" s="149"/>
      <c r="I10" s="150"/>
      <c r="J10" s="150"/>
      <c r="K10" s="143"/>
      <c r="L10" s="143"/>
      <c r="M10" s="145"/>
      <c r="N10" s="146"/>
      <c r="O10" s="142"/>
      <c r="P10" s="142"/>
      <c r="Q10" s="147"/>
      <c r="R10" s="147"/>
      <c r="S10" s="147"/>
      <c r="T10" s="142"/>
      <c r="U10" s="142"/>
      <c r="V10" s="142"/>
      <c r="W10" s="142"/>
      <c r="X10" s="142"/>
      <c r="Y10" s="142"/>
      <c r="Z10" s="142"/>
      <c r="AA10" s="142"/>
      <c r="AB10" s="142"/>
    </row>
    <row r="11" s="152" customFormat="true" ht="12.75" hidden="true" customHeight="false" outlineLevel="0" collapsed="false">
      <c r="B11" s="143"/>
      <c r="C11" s="143"/>
      <c r="D11" s="142"/>
      <c r="E11" s="142"/>
      <c r="F11" s="145" t="s">
        <v>127</v>
      </c>
      <c r="H11" s="149"/>
      <c r="I11" s="150"/>
      <c r="J11" s="150"/>
      <c r="K11" s="143"/>
      <c r="L11" s="143"/>
      <c r="M11" s="145"/>
      <c r="N11" s="146"/>
      <c r="O11" s="142"/>
      <c r="P11" s="142"/>
      <c r="Q11" s="147"/>
      <c r="R11" s="147"/>
      <c r="S11" s="147"/>
      <c r="T11" s="142"/>
      <c r="U11" s="142"/>
      <c r="V11" s="142"/>
      <c r="W11" s="142"/>
      <c r="X11" s="142"/>
      <c r="Y11" s="142"/>
      <c r="Z11" s="142"/>
      <c r="AA11" s="142"/>
      <c r="AB11" s="142"/>
    </row>
    <row r="12" s="152" customFormat="true" ht="12.75" hidden="true" customHeight="false" outlineLevel="0" collapsed="false">
      <c r="B12" s="143"/>
      <c r="C12" s="143"/>
      <c r="D12" s="142"/>
      <c r="E12" s="142"/>
      <c r="F12" s="145" t="s">
        <v>128</v>
      </c>
      <c r="H12" s="149"/>
      <c r="I12" s="150"/>
      <c r="J12" s="150"/>
      <c r="K12" s="143"/>
      <c r="L12" s="143"/>
      <c r="M12" s="145"/>
      <c r="N12" s="146"/>
      <c r="O12" s="142"/>
      <c r="P12" s="142"/>
      <c r="Q12" s="147"/>
      <c r="R12" s="147"/>
      <c r="S12" s="147"/>
      <c r="T12" s="142"/>
      <c r="U12" s="142"/>
      <c r="V12" s="142"/>
      <c r="W12" s="142"/>
      <c r="X12" s="142"/>
      <c r="Y12" s="142"/>
      <c r="Z12" s="142"/>
      <c r="AA12" s="142"/>
      <c r="AB12" s="142"/>
    </row>
    <row r="13" s="152" customFormat="true" ht="12.75" hidden="true" customHeight="false" outlineLevel="0" collapsed="false">
      <c r="B13" s="143"/>
      <c r="C13" s="143"/>
      <c r="D13" s="142"/>
      <c r="E13" s="142"/>
      <c r="F13" s="145" t="s">
        <v>129</v>
      </c>
      <c r="H13" s="143"/>
      <c r="I13" s="144"/>
      <c r="J13" s="144"/>
      <c r="K13" s="143"/>
      <c r="L13" s="143"/>
      <c r="M13" s="145"/>
      <c r="N13" s="146"/>
      <c r="O13" s="142"/>
      <c r="P13" s="142"/>
      <c r="Q13" s="147"/>
      <c r="R13" s="147"/>
      <c r="S13" s="147"/>
      <c r="T13" s="142"/>
      <c r="U13" s="142"/>
      <c r="V13" s="142"/>
      <c r="W13" s="142"/>
      <c r="X13" s="142"/>
      <c r="Y13" s="142"/>
      <c r="Z13" s="142"/>
      <c r="AA13" s="142"/>
      <c r="AB13" s="142"/>
    </row>
    <row r="14" customFormat="false" ht="13.5" hidden="false" customHeight="true" outlineLevel="0" collapsed="false">
      <c r="B14" s="153" t="str">
        <f aca="false">+Ziadost!A3</f>
        <v>Žiadosť o poskytnutie dotácie v oblasti športu v rámci výzvy F-2020-DOT01</v>
      </c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4"/>
      <c r="N14" s="154"/>
      <c r="P14" s="145"/>
      <c r="Q14" s="147" t="n">
        <v>1</v>
      </c>
    </row>
    <row r="15" customFormat="false" ht="15.75" hidden="false" customHeight="true" outlineLevel="0" collapsed="false">
      <c r="B15" s="155" t="s">
        <v>130</v>
      </c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6"/>
      <c r="N15" s="156"/>
      <c r="P15" s="157" t="str">
        <f aca="false">IF(Q15&lt;&gt;0,"TENTO HÁROK JE SÚČASŤOU VAŠEJ ŽIADOSTI."&amp;CHAR(10)&amp;"Preto ho nezbudnite vytlačiť a zaslať!","TENTO HÁROK JE SÚČASŤOU VAŠEJ ŽIADOSTI."&amp;CHAR(10)&amp;"Žiadosť však bude možné predložiť až po opravení/doplnení informácií v chybných riadkoch.")</f>
        <v>TENTO HÁROK JE SÚČASŤOU VAŠEJ ŽIADOSTI.
Žiadosť však bude možné predložiť až po opravení/doplnení informácií v chybných riadkoch.</v>
      </c>
      <c r="Q15" s="147" t="n">
        <v>0</v>
      </c>
    </row>
    <row r="16" customFormat="false" ht="13.5" hidden="false" customHeight="false" outlineLevel="0" collapsed="false">
      <c r="P16" s="145"/>
    </row>
    <row r="17" customFormat="false" ht="77.25" hidden="false" customHeight="true" outlineLevel="0" collapsed="false">
      <c r="B17" s="158" t="s">
        <v>131</v>
      </c>
      <c r="C17" s="159" t="s">
        <v>132</v>
      </c>
      <c r="D17" s="160" t="s">
        <v>133</v>
      </c>
      <c r="E17" s="160" t="s">
        <v>134</v>
      </c>
      <c r="F17" s="161" t="s">
        <v>135</v>
      </c>
      <c r="G17" s="162" t="s">
        <v>136</v>
      </c>
      <c r="H17" s="163" t="s">
        <v>119</v>
      </c>
      <c r="I17" s="164" t="s">
        <v>137</v>
      </c>
      <c r="J17" s="164"/>
      <c r="K17" s="162" t="s">
        <v>138</v>
      </c>
      <c r="L17" s="165" t="s">
        <v>139</v>
      </c>
      <c r="M17" s="166"/>
      <c r="N17" s="167"/>
      <c r="P17" s="145"/>
    </row>
    <row r="18" customFormat="false" ht="12.75" hidden="false" customHeight="false" outlineLevel="0" collapsed="false">
      <c r="B18" s="158"/>
      <c r="C18" s="159"/>
      <c r="D18" s="160"/>
      <c r="E18" s="160"/>
      <c r="F18" s="161"/>
      <c r="G18" s="162"/>
      <c r="H18" s="163"/>
      <c r="I18" s="168" t="s">
        <v>140</v>
      </c>
      <c r="J18" s="168" t="s">
        <v>141</v>
      </c>
      <c r="K18" s="162"/>
      <c r="L18" s="165"/>
      <c r="M18" s="166"/>
      <c r="N18" s="167"/>
      <c r="P18" s="145"/>
    </row>
    <row r="19" customFormat="false" ht="14.25" hidden="false" customHeight="true" outlineLevel="0" collapsed="false">
      <c r="B19" s="169" t="n">
        <v>2016</v>
      </c>
      <c r="C19" s="170" t="n">
        <v>4</v>
      </c>
      <c r="D19" s="171" t="s">
        <v>142</v>
      </c>
      <c r="E19" s="170" t="s">
        <v>143</v>
      </c>
      <c r="F19" s="172" t="s">
        <v>117</v>
      </c>
      <c r="G19" s="173"/>
      <c r="H19" s="174"/>
      <c r="I19" s="174" t="n">
        <v>4</v>
      </c>
      <c r="J19" s="174"/>
      <c r="K19" s="174" t="n">
        <v>23</v>
      </c>
      <c r="L19" s="175" t="n">
        <v>12</v>
      </c>
      <c r="M19" s="176" t="s">
        <v>144</v>
      </c>
      <c r="N19" s="177" t="s">
        <v>145</v>
      </c>
      <c r="O19" s="178"/>
    </row>
    <row r="20" customFormat="false" ht="14.25" hidden="false" customHeight="true" outlineLevel="0" collapsed="false">
      <c r="B20" s="169" t="n">
        <v>2016</v>
      </c>
      <c r="C20" s="170" t="n">
        <v>1</v>
      </c>
      <c r="D20" s="179" t="s">
        <v>146</v>
      </c>
      <c r="E20" s="170" t="s">
        <v>147</v>
      </c>
      <c r="F20" s="172" t="s">
        <v>118</v>
      </c>
      <c r="G20" s="173"/>
      <c r="H20" s="174"/>
      <c r="I20" s="174" t="n">
        <v>7</v>
      </c>
      <c r="J20" s="174" t="n">
        <v>8</v>
      </c>
      <c r="K20" s="174" t="n">
        <v>23</v>
      </c>
      <c r="L20" s="175" t="n">
        <v>12</v>
      </c>
      <c r="M20" s="176"/>
      <c r="N20" s="177"/>
      <c r="O20" s="178"/>
    </row>
    <row r="21" customFormat="false" ht="14.25" hidden="false" customHeight="true" outlineLevel="0" collapsed="false">
      <c r="B21" s="169" t="n">
        <v>2017</v>
      </c>
      <c r="C21" s="170" t="n">
        <v>2</v>
      </c>
      <c r="D21" s="179" t="s">
        <v>148</v>
      </c>
      <c r="E21" s="170" t="s">
        <v>149</v>
      </c>
      <c r="F21" s="180" t="s">
        <v>126</v>
      </c>
      <c r="G21" s="173" t="n">
        <v>19</v>
      </c>
      <c r="H21" s="174"/>
      <c r="I21" s="174" t="n">
        <v>7</v>
      </c>
      <c r="J21" s="174"/>
      <c r="K21" s="174" t="n">
        <v>10</v>
      </c>
      <c r="L21" s="175" t="n">
        <v>12</v>
      </c>
      <c r="M21" s="176"/>
      <c r="N21" s="177"/>
      <c r="O21" s="178"/>
    </row>
    <row r="22" customFormat="false" ht="14.25" hidden="false" customHeight="true" outlineLevel="0" collapsed="false">
      <c r="B22" s="169" t="n">
        <v>2018</v>
      </c>
      <c r="C22" s="170" t="n">
        <v>1</v>
      </c>
      <c r="D22" s="179" t="s">
        <v>150</v>
      </c>
      <c r="E22" s="170" t="s">
        <v>151</v>
      </c>
      <c r="F22" s="172" t="s">
        <v>120</v>
      </c>
      <c r="G22" s="173" t="n">
        <v>20</v>
      </c>
      <c r="H22" s="174" t="s">
        <v>152</v>
      </c>
      <c r="I22" s="174" t="n">
        <v>3</v>
      </c>
      <c r="J22" s="174" t="n">
        <v>4</v>
      </c>
      <c r="K22" s="174" t="n">
        <v>18</v>
      </c>
      <c r="L22" s="175" t="n">
        <v>34</v>
      </c>
      <c r="M22" s="176"/>
      <c r="N22" s="177"/>
      <c r="O22" s="178"/>
    </row>
    <row r="23" customFormat="false" ht="14.25" hidden="false" customHeight="true" outlineLevel="0" collapsed="false">
      <c r="B23" s="169" t="n">
        <v>2019</v>
      </c>
      <c r="C23" s="170" t="n">
        <v>1</v>
      </c>
      <c r="D23" s="179" t="s">
        <v>153</v>
      </c>
      <c r="E23" s="170" t="s">
        <v>151</v>
      </c>
      <c r="F23" s="172" t="s">
        <v>127</v>
      </c>
      <c r="G23" s="173" t="n">
        <v>20</v>
      </c>
      <c r="H23" s="174" t="s">
        <v>152</v>
      </c>
      <c r="I23" s="174" t="n">
        <v>5</v>
      </c>
      <c r="J23" s="174"/>
      <c r="K23" s="174" t="n">
        <v>18</v>
      </c>
      <c r="L23" s="175" t="n">
        <v>34</v>
      </c>
      <c r="M23" s="176"/>
      <c r="N23" s="177"/>
      <c r="O23" s="178"/>
    </row>
    <row r="24" customFormat="false" ht="12.75" hidden="false" customHeight="true" outlineLevel="0" collapsed="false">
      <c r="B24" s="181"/>
      <c r="C24" s="182"/>
      <c r="D24" s="183"/>
      <c r="E24" s="182"/>
      <c r="F24" s="184"/>
      <c r="G24" s="185"/>
      <c r="H24" s="186"/>
      <c r="I24" s="186"/>
      <c r="J24" s="186"/>
      <c r="K24" s="186"/>
      <c r="L24" s="187"/>
      <c r="M24" s="188" t="str">
        <f aca="false">+IF(AND(B24=2019,OR(F24="MS",F24="ME",F24="MSJ",F24="MSUmax",F24="MEJ",F24="MEUmax",F24="SU",F24="ZD")),IF(AND(I24&gt;0,I24&lt;=3),"Účel 04-A",""),"")</f>
        <v/>
      </c>
      <c r="N24" s="189" t="str">
        <f aca="false">IF(I24&lt;&gt;"",IF(OR(B24="",D24="",C24="",E24="",F24="",K24="",L24=""),"!","OK"),"")</f>
        <v/>
      </c>
      <c r="O24" s="142" t="s">
        <v>154</v>
      </c>
      <c r="R24" s="147" t="n">
        <f aca="false">IF(N24="!",1,0)</f>
        <v>0</v>
      </c>
      <c r="S24" s="147" t="n">
        <f aca="false">IF(N24="OK",1,0)</f>
        <v>0</v>
      </c>
      <c r="V24" s="190" t="e">
        <f aca="false">IF(AND(B24=2014,I24&lt;9,#REF!="O"),VLOOKUP(F24,F$10:F$13,2,FALSE()),0)</f>
        <v>#REF!</v>
      </c>
      <c r="W24" s="190" t="e">
        <f aca="false">SUM(V$9:V23)+V24</f>
        <v>#REF!</v>
      </c>
      <c r="Y24" s="190" t="n">
        <f aca="false">IF(AND(I24&lt;4,B24=2014),VLOOKUP(F24,F$9:H$12,3,FALSE()),0)</f>
        <v>0</v>
      </c>
      <c r="Z24" s="190" t="n">
        <f aca="false">SUM(Y$9:Y23)+Y24</f>
        <v>0</v>
      </c>
    </row>
    <row r="25" customFormat="false" ht="12.75" hidden="false" customHeight="true" outlineLevel="0" collapsed="false">
      <c r="B25" s="181"/>
      <c r="C25" s="182"/>
      <c r="D25" s="183"/>
      <c r="E25" s="182"/>
      <c r="F25" s="184"/>
      <c r="G25" s="185"/>
      <c r="H25" s="186"/>
      <c r="I25" s="186"/>
      <c r="J25" s="186"/>
      <c r="K25" s="186"/>
      <c r="L25" s="187"/>
      <c r="M25" s="188" t="str">
        <f aca="false">+IF(AND(B25=2019,OR(F25="MS",F25="ME",F25="MSJ",F25="MSUmax",F25="MEJ",F25="MEUmax",F25="SU",F25="ZD")),IF(AND(I25&gt;0,I25&lt;=3),"Účel 04-A",""),"")</f>
        <v/>
      </c>
      <c r="N25" s="189" t="str">
        <f aca="false">IF(I25&lt;&gt;"",IF(OR(B25="",D25="",C25="",E25="",F25="",K25="",L25=""),"!","OK"),"")</f>
        <v/>
      </c>
      <c r="R25" s="147" t="n">
        <f aca="false">IF(N25="!",1,0)</f>
        <v>0</v>
      </c>
      <c r="S25" s="147" t="n">
        <f aca="false">IF(N25="OK",1,0)</f>
        <v>0</v>
      </c>
      <c r="V25" s="190" t="e">
        <f aca="false">IF(AND(B25=2014,I25&lt;9,#REF!="O"),VLOOKUP(F25,F$10:F$13,2,FALSE()),0)</f>
        <v>#REF!</v>
      </c>
      <c r="W25" s="190" t="e">
        <f aca="false">SUM(V$9:V24)+V25</f>
        <v>#REF!</v>
      </c>
      <c r="Y25" s="190" t="n">
        <f aca="false">IF(AND(I25&lt;4,B25=2014),VLOOKUP(F25,F$9:H$12,3,FALSE()),0)</f>
        <v>0</v>
      </c>
      <c r="Z25" s="190" t="n">
        <f aca="false">SUM(Y$9:Y24)+Y25</f>
        <v>0</v>
      </c>
    </row>
    <row r="26" customFormat="false" ht="12.75" hidden="false" customHeight="true" outlineLevel="0" collapsed="false">
      <c r="B26" s="181"/>
      <c r="C26" s="182"/>
      <c r="D26" s="183"/>
      <c r="E26" s="182"/>
      <c r="F26" s="184"/>
      <c r="G26" s="185"/>
      <c r="H26" s="186"/>
      <c r="I26" s="186"/>
      <c r="J26" s="186"/>
      <c r="K26" s="186"/>
      <c r="L26" s="187"/>
      <c r="M26" s="188" t="str">
        <f aca="false">+IF(AND(B26=2019,OR(F26="MS",F26="ME",F26="MSJ",F26="MSUmax",F26="MEJ",F26="MEUmax",F26="SU",F26="ZD")),IF(AND(I26&gt;0,I26&lt;=3),"Účel 04-A",""),"")</f>
        <v/>
      </c>
      <c r="N26" s="189" t="str">
        <f aca="false">IF(I26&lt;&gt;"",IF(OR(B26="",D26="",C26="",E26="",F26="",K26="",L26=""),"!","OK"),"")</f>
        <v/>
      </c>
      <c r="O26" s="142" t="s">
        <v>155</v>
      </c>
      <c r="R26" s="147" t="n">
        <f aca="false">IF(N26="!",1,0)</f>
        <v>0</v>
      </c>
      <c r="S26" s="147" t="n">
        <f aca="false">IF(N26="OK",1,0)</f>
        <v>0</v>
      </c>
      <c r="V26" s="190" t="e">
        <f aca="false">IF(AND(B26=2014,I26&lt;9,#REF!="O"),VLOOKUP(F26,F$10:F$13,2,FALSE()),0)</f>
        <v>#REF!</v>
      </c>
      <c r="W26" s="190" t="e">
        <f aca="false">SUM(V$9:V25)+V26</f>
        <v>#REF!</v>
      </c>
      <c r="Y26" s="190" t="n">
        <f aca="false">IF(AND(I26&lt;4,B26=2014),VLOOKUP(F26,F$9:H$12,3,FALSE()),0)</f>
        <v>0</v>
      </c>
      <c r="Z26" s="190" t="n">
        <f aca="false">SUM(Y$9:Y25)+Y26</f>
        <v>0</v>
      </c>
    </row>
    <row r="27" customFormat="false" ht="12.75" hidden="false" customHeight="true" outlineLevel="0" collapsed="false">
      <c r="B27" s="181"/>
      <c r="C27" s="182"/>
      <c r="D27" s="183"/>
      <c r="E27" s="182"/>
      <c r="F27" s="184"/>
      <c r="G27" s="185"/>
      <c r="H27" s="186"/>
      <c r="I27" s="186"/>
      <c r="J27" s="186"/>
      <c r="K27" s="186"/>
      <c r="L27" s="187"/>
      <c r="M27" s="188" t="str">
        <f aca="false">+IF(AND(B27=2019,OR(F27="MS",F27="ME",F27="MSJ",F27="MSUmax",F27="MEJ",F27="MEUmax",F27="SU",F27="ZD")),IF(AND(I27&gt;0,I27&lt;=3),"Účel 04-A",""),"")</f>
        <v/>
      </c>
      <c r="N27" s="189" t="str">
        <f aca="false">IF(I27&lt;&gt;"",IF(OR(B27="",D27="",C27="",E27="",F27="",K27="",L27=""),"!","OK"),"")</f>
        <v/>
      </c>
      <c r="O27" s="142" t="s">
        <v>156</v>
      </c>
      <c r="R27" s="147" t="n">
        <f aca="false">IF(N27="!",1,0)</f>
        <v>0</v>
      </c>
      <c r="S27" s="147" t="n">
        <f aca="false">IF(N27="OK",1,0)</f>
        <v>0</v>
      </c>
      <c r="V27" s="190" t="e">
        <f aca="false">IF(AND(B27=2014,I27&lt;9,#REF!="O"),VLOOKUP(F27,F$10:F$13,2,FALSE()),0)</f>
        <v>#REF!</v>
      </c>
      <c r="W27" s="190" t="e">
        <f aca="false">SUM(V$9:V26)+V27</f>
        <v>#REF!</v>
      </c>
      <c r="Y27" s="190" t="n">
        <f aca="false">IF(AND(I27&lt;4,B27=2014),VLOOKUP(F27,F$9:H$12,3,FALSE()),0)</f>
        <v>0</v>
      </c>
      <c r="Z27" s="190" t="n">
        <f aca="false">SUM(Y$9:Y26)+Y27</f>
        <v>0</v>
      </c>
    </row>
    <row r="28" customFormat="false" ht="12.75" hidden="false" customHeight="true" outlineLevel="0" collapsed="false">
      <c r="B28" s="181"/>
      <c r="C28" s="182"/>
      <c r="D28" s="183"/>
      <c r="E28" s="182"/>
      <c r="F28" s="184"/>
      <c r="G28" s="185"/>
      <c r="H28" s="186"/>
      <c r="I28" s="186"/>
      <c r="J28" s="186"/>
      <c r="K28" s="186"/>
      <c r="L28" s="187"/>
      <c r="M28" s="188" t="str">
        <f aca="false">+IF(AND(B28=2019,OR(F28="MS",F28="ME",F28="MSJ",F28="MSUmax",F28="MEJ",F28="MEUmax",F28="SU",F28="ZD")),IF(AND(I28&gt;0,I28&lt;=3),"Účel 04-A",""),"")</f>
        <v/>
      </c>
      <c r="N28" s="189" t="str">
        <f aca="false">IF(I28&lt;&gt;"",IF(OR(B28="",D28="",C28="",E28="",F28="",K28="",L28=""),"!","OK"),"")</f>
        <v/>
      </c>
      <c r="O28" s="142" t="s">
        <v>157</v>
      </c>
      <c r="R28" s="147" t="n">
        <f aca="false">IF(N28="!",1,0)</f>
        <v>0</v>
      </c>
      <c r="S28" s="147" t="n">
        <f aca="false">IF(N28="OK",1,0)</f>
        <v>0</v>
      </c>
      <c r="V28" s="190" t="e">
        <f aca="false">IF(AND(B28=2014,I28&lt;9,#REF!="O"),VLOOKUP(F28,F$10:F$13,2,FALSE()),0)</f>
        <v>#REF!</v>
      </c>
      <c r="W28" s="190" t="e">
        <f aca="false">SUM(V$9:V27)+V28</f>
        <v>#REF!</v>
      </c>
      <c r="Y28" s="190" t="n">
        <f aca="false">IF(AND(I28&lt;4,B28=2014),VLOOKUP(F28,F$9:H$12,3,FALSE()),0)</f>
        <v>0</v>
      </c>
      <c r="Z28" s="190" t="n">
        <f aca="false">SUM(Y$9:Y27)+Y28</f>
        <v>0</v>
      </c>
    </row>
    <row r="29" customFormat="false" ht="12.75" hidden="false" customHeight="true" outlineLevel="0" collapsed="false">
      <c r="B29" s="181"/>
      <c r="C29" s="182"/>
      <c r="D29" s="183"/>
      <c r="E29" s="182"/>
      <c r="F29" s="184"/>
      <c r="G29" s="185"/>
      <c r="H29" s="186"/>
      <c r="I29" s="186"/>
      <c r="J29" s="186"/>
      <c r="K29" s="186"/>
      <c r="L29" s="187"/>
      <c r="M29" s="188" t="str">
        <f aca="false">+IF(AND(B29=2019,OR(F29="MS",F29="ME",F29="MSJ",F29="MSUmax",F29="MEJ",F29="MEUmax",F29="SU",F29="ZD")),IF(AND(I29&gt;0,I29&lt;=3),"Účel 04-A",""),"")</f>
        <v/>
      </c>
      <c r="N29" s="189" t="str">
        <f aca="false">IF(I29&lt;&gt;"",IF(OR(B29="",D29="",C29="",E29="",F29="",K29="",L29=""),"!","OK"),"")</f>
        <v/>
      </c>
      <c r="O29" s="142" t="s">
        <v>158</v>
      </c>
      <c r="R29" s="147" t="n">
        <f aca="false">IF(N29="!",1,0)</f>
        <v>0</v>
      </c>
      <c r="S29" s="147" t="n">
        <f aca="false">IF(N29="OK",1,0)</f>
        <v>0</v>
      </c>
      <c r="V29" s="190" t="e">
        <f aca="false">IF(AND(B29=2014,I29&lt;9,#REF!="O"),VLOOKUP(F29,F$10:F$13,2,FALSE()),0)</f>
        <v>#REF!</v>
      </c>
      <c r="W29" s="190" t="e">
        <f aca="false">SUM(V$9:V28)+V29</f>
        <v>#REF!</v>
      </c>
      <c r="Y29" s="190" t="n">
        <f aca="false">IF(AND(I29&lt;4,B29=2014),VLOOKUP(F29,F$9:H$12,3,FALSE()),0)</f>
        <v>0</v>
      </c>
      <c r="Z29" s="190" t="n">
        <f aca="false">SUM(Y$9:Y28)+Y29</f>
        <v>0</v>
      </c>
    </row>
    <row r="30" customFormat="false" ht="12.75" hidden="false" customHeight="true" outlineLevel="0" collapsed="false">
      <c r="B30" s="181"/>
      <c r="C30" s="182"/>
      <c r="D30" s="183"/>
      <c r="E30" s="182"/>
      <c r="F30" s="184"/>
      <c r="G30" s="185"/>
      <c r="H30" s="186"/>
      <c r="I30" s="186"/>
      <c r="J30" s="186"/>
      <c r="K30" s="186"/>
      <c r="L30" s="187"/>
      <c r="M30" s="188" t="str">
        <f aca="false">+IF(AND(B30=2019,OR(F30="MS",F30="ME",F30="MSJ",F30="MSUmax",F30="MEJ",F30="MEUmax",F30="SU",F30="ZD")),IF(AND(I30&gt;0,I30&lt;=3),"Účel 04-A",""),"")</f>
        <v/>
      </c>
      <c r="N30" s="189" t="str">
        <f aca="false">IF(I30&lt;&gt;"",IF(OR(B30="",D30="",C30="",E30="",F30="",K30="",L30=""),"!","OK"),"")</f>
        <v/>
      </c>
      <c r="O30" s="142" t="s">
        <v>159</v>
      </c>
      <c r="V30" s="190"/>
      <c r="W30" s="190"/>
      <c r="Y30" s="190"/>
      <c r="Z30" s="190"/>
    </row>
    <row r="31" customFormat="false" ht="12.75" hidden="false" customHeight="true" outlineLevel="0" collapsed="false">
      <c r="B31" s="181"/>
      <c r="C31" s="182"/>
      <c r="D31" s="183"/>
      <c r="E31" s="182"/>
      <c r="F31" s="184"/>
      <c r="G31" s="185"/>
      <c r="H31" s="186"/>
      <c r="I31" s="186"/>
      <c r="J31" s="186"/>
      <c r="K31" s="186"/>
      <c r="L31" s="187"/>
      <c r="M31" s="188" t="str">
        <f aca="false">+IF(AND(B31=2019,OR(F31="MS",F31="ME",F31="MSJ",F31="MSUmax",F31="MEJ",F31="MEUmax",F31="SU",F31="ZD")),IF(AND(I31&gt;0,I31&lt;=3),"Účel 04-A",""),"")</f>
        <v/>
      </c>
      <c r="N31" s="189" t="str">
        <f aca="false">IF(I31&lt;&gt;"",IF(OR(B31="",D31="",C31="",E31="",F31="",K31="",L31=""),"!","OK"),"")</f>
        <v/>
      </c>
      <c r="O31" s="142" t="s">
        <v>160</v>
      </c>
      <c r="R31" s="147" t="n">
        <f aca="false">IF(N31="!",1,0)</f>
        <v>0</v>
      </c>
      <c r="S31" s="147" t="n">
        <f aca="false">IF(N31="OK",1,0)</f>
        <v>0</v>
      </c>
      <c r="V31" s="190" t="e">
        <f aca="false">IF(AND(B31=2014,I31&lt;9,#REF!="O"),VLOOKUP(F31,F$10:F$13,2,FALSE()),0)</f>
        <v>#REF!</v>
      </c>
      <c r="W31" s="190" t="e">
        <f aca="false">SUM(V$9:V29)+V31</f>
        <v>#REF!</v>
      </c>
      <c r="Y31" s="190" t="n">
        <f aca="false">IF(AND(I31&lt;4,B31=2014),VLOOKUP(F31,F$9:H$12,3,FALSE()),0)</f>
        <v>0</v>
      </c>
      <c r="Z31" s="190" t="n">
        <f aca="false">SUM(Y$9:Y29)+Y31</f>
        <v>0</v>
      </c>
    </row>
    <row r="32" customFormat="false" ht="12.75" hidden="false" customHeight="true" outlineLevel="0" collapsed="false">
      <c r="B32" s="181"/>
      <c r="C32" s="182"/>
      <c r="D32" s="183"/>
      <c r="E32" s="182"/>
      <c r="F32" s="184"/>
      <c r="G32" s="185"/>
      <c r="H32" s="186"/>
      <c r="I32" s="186"/>
      <c r="J32" s="186"/>
      <c r="K32" s="186"/>
      <c r="L32" s="187"/>
      <c r="M32" s="188" t="str">
        <f aca="false">+IF(AND(B32=2019,OR(F32="MS",F32="ME",F32="MSJ",F32="MSUmax",F32="MEJ",F32="MEUmax",F32="SU",F32="ZD")),IF(AND(I32&gt;0,I32&lt;=3),"Účel 04-A",""),"")</f>
        <v/>
      </c>
      <c r="N32" s="189" t="str">
        <f aca="false">IF(I32&lt;&gt;"",IF(OR(B32="",D32="",C32="",E32="",F32="",K32="",L32=""),"!","OK"),"")</f>
        <v/>
      </c>
      <c r="O32" s="142" t="s">
        <v>161</v>
      </c>
      <c r="R32" s="147" t="n">
        <f aca="false">IF(N32="!",1,0)</f>
        <v>0</v>
      </c>
      <c r="S32" s="147" t="n">
        <f aca="false">IF(N32="OK",1,0)</f>
        <v>0</v>
      </c>
      <c r="V32" s="190" t="e">
        <f aca="false">IF(AND(B32=2014,I32&lt;9,#REF!="O"),VLOOKUP(F32,F$10:F$13,2,FALSE()),0)</f>
        <v>#REF!</v>
      </c>
      <c r="W32" s="190" t="e">
        <f aca="false">SUM(V$9:V31)+V32</f>
        <v>#REF!</v>
      </c>
      <c r="Y32" s="190" t="n">
        <f aca="false">IF(AND(I32&lt;4,B32=2014),VLOOKUP(F32,F$9:H$12,3,FALSE()),0)</f>
        <v>0</v>
      </c>
      <c r="Z32" s="190" t="n">
        <f aca="false">SUM(Y$9:Y31)+Y32</f>
        <v>0</v>
      </c>
    </row>
    <row r="33" customFormat="false" ht="12.75" hidden="false" customHeight="true" outlineLevel="0" collapsed="false">
      <c r="B33" s="181"/>
      <c r="C33" s="182"/>
      <c r="D33" s="183"/>
      <c r="E33" s="182"/>
      <c r="F33" s="184"/>
      <c r="G33" s="185"/>
      <c r="H33" s="186"/>
      <c r="I33" s="186"/>
      <c r="J33" s="186"/>
      <c r="K33" s="186"/>
      <c r="L33" s="187"/>
      <c r="M33" s="188" t="str">
        <f aca="false">+IF(AND(B33=2019,OR(F33="MS",F33="ME",F33="MSJ",F33="MSUmax",F33="MEJ",F33="MEUmax",F33="SU",F33="ZD")),IF(AND(I33&gt;0,I33&lt;=3),"Účel 04-A",""),"")</f>
        <v/>
      </c>
      <c r="N33" s="189" t="str">
        <f aca="false">IF(I33&lt;&gt;"",IF(OR(B33="",D33="",C33="",E33="",F33="",K33="",L33=""),"!","OK"),"")</f>
        <v/>
      </c>
      <c r="O33" s="142" t="s">
        <v>162</v>
      </c>
      <c r="R33" s="147" t="n">
        <f aca="false">IF(N33="!",1,0)</f>
        <v>0</v>
      </c>
      <c r="S33" s="147" t="n">
        <f aca="false">IF(N33="OK",1,0)</f>
        <v>0</v>
      </c>
      <c r="V33" s="190" t="e">
        <f aca="false">IF(AND(B33=2014,I33&lt;9,#REF!="O"),VLOOKUP(F33,F$10:F$13,2,FALSE()),0)</f>
        <v>#REF!</v>
      </c>
      <c r="W33" s="190" t="e">
        <f aca="false">SUM(V$9:V32)+V33</f>
        <v>#REF!</v>
      </c>
      <c r="Y33" s="190" t="n">
        <f aca="false">IF(AND(I33&lt;4,B33=2014),VLOOKUP(F33,F$9:H$12,3,FALSE()),0)</f>
        <v>0</v>
      </c>
      <c r="Z33" s="190" t="n">
        <f aca="false">SUM(Y$9:Y32)+Y33</f>
        <v>0</v>
      </c>
    </row>
    <row r="34" customFormat="false" ht="12.75" hidden="false" customHeight="true" outlineLevel="0" collapsed="false">
      <c r="B34" s="181"/>
      <c r="C34" s="182"/>
      <c r="D34" s="183"/>
      <c r="E34" s="182"/>
      <c r="F34" s="184"/>
      <c r="G34" s="185"/>
      <c r="H34" s="186"/>
      <c r="I34" s="186"/>
      <c r="J34" s="186"/>
      <c r="K34" s="186"/>
      <c r="L34" s="187"/>
      <c r="M34" s="188" t="str">
        <f aca="false">+IF(AND(B34=2019,OR(F34="MS",F34="ME",F34="MSJ",F34="MSUmax",F34="MEJ",F34="MEUmax",F34="SU",F34="ZD")),IF(AND(I34&gt;0,I34&lt;=3),"Účel 04-A",""),"")</f>
        <v/>
      </c>
      <c r="N34" s="189" t="str">
        <f aca="false">IF(I34&lt;&gt;"",IF(OR(B34="",D34="",C34="",E34="",F34="",K34="",L34=""),"!","OK"),"")</f>
        <v/>
      </c>
      <c r="O34" s="142" t="s">
        <v>163</v>
      </c>
      <c r="V34" s="190"/>
      <c r="W34" s="190"/>
      <c r="Y34" s="190"/>
      <c r="Z34" s="190"/>
    </row>
    <row r="35" customFormat="false" ht="12.75" hidden="false" customHeight="true" outlineLevel="0" collapsed="false">
      <c r="B35" s="181"/>
      <c r="C35" s="182"/>
      <c r="D35" s="183"/>
      <c r="E35" s="182"/>
      <c r="F35" s="184"/>
      <c r="G35" s="185"/>
      <c r="H35" s="186"/>
      <c r="I35" s="186"/>
      <c r="J35" s="186"/>
      <c r="K35" s="186"/>
      <c r="L35" s="187"/>
      <c r="M35" s="188" t="str">
        <f aca="false">+IF(AND(B35=2019,OR(F35="MS",F35="ME",F35="MSJ",F35="MSUmax",F35="MEJ",F35="MEUmax",F35="SU",F35="ZD")),IF(AND(I35&gt;0,I35&lt;=3),"Účel 04-A",""),"")</f>
        <v/>
      </c>
      <c r="N35" s="189" t="str">
        <f aca="false">IF(I35&lt;&gt;"",IF(OR(B35="",D35="",C35="",E35="",F35="",K35="",L35=""),"!","OK"),"")</f>
        <v/>
      </c>
      <c r="O35" s="142" t="s">
        <v>164</v>
      </c>
      <c r="R35" s="147" t="n">
        <f aca="false">IF(N35="!",1,0)</f>
        <v>0</v>
      </c>
      <c r="S35" s="147" t="n">
        <f aca="false">IF(N35="OK",1,0)</f>
        <v>0</v>
      </c>
      <c r="V35" s="190" t="e">
        <f aca="false">IF(AND(B35=2014,I35&lt;9,#REF!="O"),VLOOKUP(F35,F$10:F$13,2,FALSE()),0)</f>
        <v>#REF!</v>
      </c>
      <c r="W35" s="190" t="e">
        <f aca="false">SUM(V$9:V33)+V35</f>
        <v>#REF!</v>
      </c>
      <c r="Y35" s="190" t="n">
        <f aca="false">IF(AND(I35&lt;4,B35=2014),VLOOKUP(F35,F$9:H$12,3,FALSE()),0)</f>
        <v>0</v>
      </c>
      <c r="Z35" s="190" t="n">
        <f aca="false">SUM(Y$9:Y33)+Y35</f>
        <v>0</v>
      </c>
    </row>
    <row r="36" customFormat="false" ht="12.75" hidden="false" customHeight="true" outlineLevel="0" collapsed="false">
      <c r="B36" s="181"/>
      <c r="C36" s="182"/>
      <c r="D36" s="183"/>
      <c r="E36" s="182"/>
      <c r="F36" s="184"/>
      <c r="G36" s="185"/>
      <c r="H36" s="186"/>
      <c r="I36" s="186"/>
      <c r="J36" s="186"/>
      <c r="K36" s="186"/>
      <c r="L36" s="187"/>
      <c r="M36" s="188" t="str">
        <f aca="false">+IF(AND(B36=2019,OR(F36="MS",F36="ME",F36="MSJ",F36="MSUmax",F36="MEJ",F36="MEUmax",F36="SU",F36="ZD")),IF(AND(I36&gt;0,I36&lt;=3),"Účel 04-A",""),"")</f>
        <v/>
      </c>
      <c r="N36" s="189" t="str">
        <f aca="false">IF(I36&lt;&gt;"",IF(OR(B36="",D36="",C36="",E36="",F36="",K36="",L36=""),"!","OK"),"")</f>
        <v/>
      </c>
      <c r="O36" s="142" t="s">
        <v>165</v>
      </c>
      <c r="R36" s="147" t="n">
        <f aca="false">IF(N36="!",1,0)</f>
        <v>0</v>
      </c>
      <c r="S36" s="147" t="n">
        <f aca="false">IF(N36="OK",1,0)</f>
        <v>0</v>
      </c>
      <c r="V36" s="190" t="e">
        <f aca="false">IF(AND(B36=2014,I36&lt;9,#REF!="O"),VLOOKUP(F36,F$10:F$13,2,FALSE()),0)</f>
        <v>#REF!</v>
      </c>
      <c r="W36" s="190" t="e">
        <f aca="false">SUM(V$9:V35)+V36</f>
        <v>#REF!</v>
      </c>
      <c r="Y36" s="190" t="n">
        <f aca="false">IF(AND(I36&lt;4,B36=2014),VLOOKUP(F36,F$9:H$12,3,FALSE()),0)</f>
        <v>0</v>
      </c>
      <c r="Z36" s="190" t="n">
        <f aca="false">SUM(Y$9:Y35)+Y36</f>
        <v>0</v>
      </c>
    </row>
    <row r="37" customFormat="false" ht="12.75" hidden="false" customHeight="true" outlineLevel="0" collapsed="false">
      <c r="B37" s="181"/>
      <c r="C37" s="182"/>
      <c r="D37" s="183"/>
      <c r="E37" s="182"/>
      <c r="F37" s="184"/>
      <c r="G37" s="185"/>
      <c r="H37" s="186"/>
      <c r="I37" s="186"/>
      <c r="J37" s="186"/>
      <c r="K37" s="186"/>
      <c r="L37" s="187"/>
      <c r="M37" s="188" t="str">
        <f aca="false">+IF(AND(B37=2019,OR(F37="MS",F37="ME",F37="MSJ",F37="MSUmax",F37="MEJ",F37="MEUmax",F37="SU",F37="ZD")),IF(AND(I37&gt;0,I37&lt;=3),"Účel 04-A",""),"")</f>
        <v/>
      </c>
      <c r="N37" s="189" t="str">
        <f aca="false">IF(I37&lt;&gt;"",IF(OR(B37="",D37="",C37="",E37="",F37="",K37="",L37=""),"!","OK"),"")</f>
        <v/>
      </c>
      <c r="O37" s="142" t="s">
        <v>166</v>
      </c>
      <c r="R37" s="147" t="n">
        <f aca="false">IF(N37="!",1,0)</f>
        <v>0</v>
      </c>
      <c r="S37" s="147" t="n">
        <f aca="false">IF(N37="OK",1,0)</f>
        <v>0</v>
      </c>
      <c r="V37" s="190" t="e">
        <f aca="false">IF(AND(B37=2014,I37&lt;9,#REF!="O"),VLOOKUP(F37,F$10:F$13,2,FALSE()),0)</f>
        <v>#REF!</v>
      </c>
      <c r="W37" s="190" t="e">
        <f aca="false">SUM(V$9:V36)+V37</f>
        <v>#REF!</v>
      </c>
      <c r="Y37" s="190" t="n">
        <f aca="false">IF(AND(I37&lt;4,B37=2014),VLOOKUP(F37,F$9:H$12,3,FALSE()),0)</f>
        <v>0</v>
      </c>
      <c r="Z37" s="190" t="n">
        <f aca="false">SUM(Y$9:Y36)+Y37</f>
        <v>0</v>
      </c>
    </row>
    <row r="38" customFormat="false" ht="12.75" hidden="false" customHeight="true" outlineLevel="0" collapsed="false">
      <c r="B38" s="181"/>
      <c r="C38" s="182"/>
      <c r="D38" s="183"/>
      <c r="E38" s="182"/>
      <c r="F38" s="184"/>
      <c r="G38" s="185"/>
      <c r="H38" s="186"/>
      <c r="I38" s="186"/>
      <c r="J38" s="186"/>
      <c r="K38" s="186"/>
      <c r="L38" s="187"/>
      <c r="M38" s="188" t="str">
        <f aca="false">+IF(AND(B38=2019,OR(F38="MS",F38="ME",F38="MSJ",F38="MSUmax",F38="MEJ",F38="MEUmax",F38="SU",F38="ZD")),IF(AND(I38&gt;0,I38&lt;=3),"Účel 04-A",""),"")</f>
        <v/>
      </c>
      <c r="N38" s="189" t="str">
        <f aca="false">IF(I38&lt;&gt;"",IF(OR(B38="",D38="",C38="",E38="",F38="",K38="",L38=""),"!","OK"),"")</f>
        <v/>
      </c>
      <c r="O38" s="142" t="s">
        <v>167</v>
      </c>
      <c r="R38" s="147" t="n">
        <f aca="false">IF(N38="!",1,0)</f>
        <v>0</v>
      </c>
      <c r="S38" s="147" t="n">
        <f aca="false">IF(N38="OK",1,0)</f>
        <v>0</v>
      </c>
      <c r="V38" s="190" t="e">
        <f aca="false">IF(AND(B38=2014,I38&lt;9,#REF!="O"),VLOOKUP(F38,F$10:F$13,2,FALSE()),0)</f>
        <v>#REF!</v>
      </c>
      <c r="W38" s="190" t="e">
        <f aca="false">SUM(V$9:V37)+V38</f>
        <v>#REF!</v>
      </c>
      <c r="Y38" s="190" t="n">
        <f aca="false">IF(AND(I38&lt;4,B38=2014),VLOOKUP(F38,F$9:H$12,3,FALSE()),0)</f>
        <v>0</v>
      </c>
      <c r="Z38" s="190" t="n">
        <f aca="false">SUM(Y$9:Y37)+Y38</f>
        <v>0</v>
      </c>
    </row>
    <row r="39" customFormat="false" ht="12.75" hidden="false" customHeight="true" outlineLevel="0" collapsed="false">
      <c r="B39" s="181"/>
      <c r="C39" s="182"/>
      <c r="D39" s="183"/>
      <c r="E39" s="182"/>
      <c r="F39" s="184"/>
      <c r="G39" s="185"/>
      <c r="H39" s="186"/>
      <c r="I39" s="186"/>
      <c r="J39" s="186"/>
      <c r="K39" s="186"/>
      <c r="L39" s="187"/>
      <c r="M39" s="188" t="str">
        <f aca="false">+IF(AND(B39=2019,OR(F39="MS",F39="ME",F39="MSJ",F39="MSUmax",F39="MEJ",F39="MEUmax",F39="SU",F39="ZD")),IF(AND(I39&gt;0,I39&lt;=3),"Účel 04-A",""),"")</f>
        <v/>
      </c>
      <c r="N39" s="189" t="str">
        <f aca="false">IF(I39&lt;&gt;"",IF(OR(B39="",D39="",C39="",E39="",F39="",K39="",L39=""),"!","OK"),"")</f>
        <v/>
      </c>
      <c r="O39" s="142" t="s">
        <v>168</v>
      </c>
      <c r="R39" s="147" t="n">
        <f aca="false">IF(N39="!",1,0)</f>
        <v>0</v>
      </c>
      <c r="S39" s="147" t="n">
        <f aca="false">IF(N39="OK",1,0)</f>
        <v>0</v>
      </c>
      <c r="V39" s="190" t="e">
        <f aca="false">IF(AND(B39=2014,I39&lt;9,#REF!="O"),VLOOKUP(F39,F$10:F$13,2,FALSE()),0)</f>
        <v>#REF!</v>
      </c>
      <c r="W39" s="190" t="e">
        <f aca="false">SUM(V$9:V38)+V39</f>
        <v>#REF!</v>
      </c>
      <c r="Y39" s="190" t="n">
        <f aca="false">IF(AND(I39&lt;4,B39=2014),VLOOKUP(F39,F$9:H$12,3,FALSE()),0)</f>
        <v>0</v>
      </c>
      <c r="Z39" s="190" t="n">
        <f aca="false">SUM(Y$9:Y38)+Y39</f>
        <v>0</v>
      </c>
    </row>
    <row r="40" customFormat="false" ht="12.75" hidden="false" customHeight="true" outlineLevel="0" collapsed="false">
      <c r="B40" s="181"/>
      <c r="C40" s="182"/>
      <c r="D40" s="183"/>
      <c r="E40" s="182"/>
      <c r="F40" s="184"/>
      <c r="G40" s="185"/>
      <c r="H40" s="186"/>
      <c r="I40" s="186"/>
      <c r="J40" s="186"/>
      <c r="K40" s="186"/>
      <c r="L40" s="187"/>
      <c r="M40" s="188" t="str">
        <f aca="false">+IF(AND(B40=2019,OR(F40="MS",F40="ME",F40="MSJ",F40="MSUmax",F40="MEJ",F40="MEUmax",F40="SU",F40="ZD")),IF(AND(I40&gt;0,I40&lt;=3),"Účel 04-A",""),"")</f>
        <v/>
      </c>
      <c r="N40" s="189" t="str">
        <f aca="false">IF(I40&lt;&gt;"",IF(OR(B40="",D40="",C40="",E40="",F40="",K40="",L40=""),"!","OK"),"")</f>
        <v/>
      </c>
      <c r="R40" s="147" t="n">
        <f aca="false">IF(N40="!",1,0)</f>
        <v>0</v>
      </c>
      <c r="S40" s="147" t="n">
        <f aca="false">IF(N40="OK",1,0)</f>
        <v>0</v>
      </c>
      <c r="V40" s="190" t="e">
        <f aca="false">IF(AND(B40=2014,I40&lt;9,#REF!="O"),VLOOKUP(F40,F$10:F$13,2,FALSE()),0)</f>
        <v>#REF!</v>
      </c>
      <c r="W40" s="190" t="e">
        <f aca="false">SUM(V$9:V39)+V40</f>
        <v>#REF!</v>
      </c>
      <c r="Y40" s="190" t="n">
        <f aca="false">IF(AND(I40&lt;4,B40=2014),VLOOKUP(F40,F$9:H$12,3,FALSE()),0)</f>
        <v>0</v>
      </c>
      <c r="Z40" s="190" t="n">
        <f aca="false">SUM(Y$9:Y39)+Y40</f>
        <v>0</v>
      </c>
    </row>
    <row r="41" customFormat="false" ht="12.75" hidden="false" customHeight="true" outlineLevel="0" collapsed="false">
      <c r="B41" s="181"/>
      <c r="C41" s="182"/>
      <c r="D41" s="183"/>
      <c r="E41" s="182"/>
      <c r="F41" s="184"/>
      <c r="G41" s="185"/>
      <c r="H41" s="186"/>
      <c r="I41" s="186"/>
      <c r="J41" s="186"/>
      <c r="K41" s="186"/>
      <c r="L41" s="187"/>
      <c r="M41" s="188" t="str">
        <f aca="false">+IF(AND(B41=2019,OR(F41="MS",F41="ME",F41="MSJ",F41="MSUmax",F41="MEJ",F41="MEUmax",F41="SU",F41="ZD")),IF(AND(I41&gt;0,I41&lt;=3),"Účel 04-A",""),"")</f>
        <v/>
      </c>
      <c r="N41" s="189" t="str">
        <f aca="false">IF(I41&lt;&gt;"",IF(OR(B41="",D41="",C41="",E41="",F41="",K41="",L41=""),"!","OK"),"")</f>
        <v/>
      </c>
      <c r="O41" s="191" t="s">
        <v>169</v>
      </c>
      <c r="R41" s="147" t="n">
        <f aca="false">IF(N41="!",1,0)</f>
        <v>0</v>
      </c>
      <c r="S41" s="147" t="n">
        <f aca="false">IF(N41="OK",1,0)</f>
        <v>0</v>
      </c>
      <c r="V41" s="190" t="e">
        <f aca="false">IF(AND(B41=2014,I41&lt;9,#REF!="O"),VLOOKUP(F41,F$10:F$13,2,FALSE()),0)</f>
        <v>#REF!</v>
      </c>
      <c r="W41" s="190" t="e">
        <f aca="false">SUM(V$9:V40)+V41</f>
        <v>#REF!</v>
      </c>
      <c r="Y41" s="190" t="n">
        <f aca="false">IF(AND(I41&lt;4,B41=2014),VLOOKUP(F41,F$9:H$12,3,FALSE()),0)</f>
        <v>0</v>
      </c>
      <c r="Z41" s="190" t="n">
        <f aca="false">SUM(Y$9:Y40)+Y41</f>
        <v>0</v>
      </c>
    </row>
    <row r="42" customFormat="false" ht="12.75" hidden="false" customHeight="true" outlineLevel="0" collapsed="false">
      <c r="B42" s="181"/>
      <c r="C42" s="182"/>
      <c r="D42" s="183"/>
      <c r="E42" s="182"/>
      <c r="F42" s="184"/>
      <c r="G42" s="185"/>
      <c r="H42" s="186"/>
      <c r="I42" s="186"/>
      <c r="J42" s="186"/>
      <c r="K42" s="186"/>
      <c r="L42" s="187"/>
      <c r="M42" s="188" t="str">
        <f aca="false">+IF(AND(B42=2019,OR(F42="MS",F42="ME",F42="MSJ",F42="MSUmax",F42="MEJ",F42="MEUmax",F42="SU",F42="ZD")),IF(AND(I42&gt;0,I42&lt;=3),"Účel 04-A",""),"")</f>
        <v/>
      </c>
      <c r="N42" s="189" t="str">
        <f aca="false">IF(I42&lt;&gt;"",IF(OR(B42="",D42="",C42="",E42="",F42="",K42="",L42=""),"!","OK"),"")</f>
        <v/>
      </c>
      <c r="R42" s="147" t="n">
        <f aca="false">IF(N42="!",1,0)</f>
        <v>0</v>
      </c>
      <c r="S42" s="147" t="n">
        <f aca="false">IF(N42="OK",1,0)</f>
        <v>0</v>
      </c>
      <c r="V42" s="190" t="e">
        <f aca="false">IF(AND(B42=2014,I42&lt;9,#REF!="O"),VLOOKUP(F42,F$10:F$13,2,FALSE()),0)</f>
        <v>#REF!</v>
      </c>
      <c r="W42" s="190" t="e">
        <f aca="false">SUM(V$9:V41)+V42</f>
        <v>#REF!</v>
      </c>
      <c r="Y42" s="190" t="n">
        <f aca="false">IF(AND(I42&lt;4,B42=2014),VLOOKUP(F42,F$9:H$12,3,FALSE()),0)</f>
        <v>0</v>
      </c>
      <c r="Z42" s="190" t="n">
        <f aca="false">SUM(Y$9:Y41)+Y42</f>
        <v>0</v>
      </c>
    </row>
    <row r="43" customFormat="false" ht="12.75" hidden="false" customHeight="true" outlineLevel="0" collapsed="false">
      <c r="B43" s="181"/>
      <c r="C43" s="182"/>
      <c r="D43" s="183"/>
      <c r="E43" s="182"/>
      <c r="F43" s="184"/>
      <c r="G43" s="185"/>
      <c r="H43" s="186"/>
      <c r="I43" s="186"/>
      <c r="J43" s="186"/>
      <c r="K43" s="186"/>
      <c r="L43" s="187"/>
      <c r="M43" s="188" t="str">
        <f aca="false">+IF(AND(B43=2019,OR(F43="MS",F43="ME",F43="MSJ",F43="MSUmax",F43="MEJ",F43="MEUmax",F43="SU",F43="ZD")),IF(AND(I43&gt;0,I43&lt;=3),"Účel 04-A",""),"")</f>
        <v/>
      </c>
      <c r="N43" s="189" t="str">
        <f aca="false">IF(I43&lt;&gt;"",IF(OR(B43="",D43="",C43="",E43="",F43="",K43="",L43=""),"!","OK"),"")</f>
        <v/>
      </c>
      <c r="R43" s="147" t="n">
        <f aca="false">IF(N43="!",1,0)</f>
        <v>0</v>
      </c>
      <c r="S43" s="147" t="n">
        <f aca="false">IF(N43="OK",1,0)</f>
        <v>0</v>
      </c>
      <c r="V43" s="190" t="e">
        <f aca="false">IF(AND(B43=2014,I43&lt;9,#REF!="O"),VLOOKUP(F43,F$10:F$13,2,FALSE()),0)</f>
        <v>#REF!</v>
      </c>
      <c r="W43" s="190" t="e">
        <f aca="false">SUM(V$9:V42)+V43</f>
        <v>#REF!</v>
      </c>
      <c r="Y43" s="190" t="n">
        <f aca="false">IF(AND(I43&lt;4,B43=2014),VLOOKUP(F43,F$9:H$12,3,FALSE()),0)</f>
        <v>0</v>
      </c>
      <c r="Z43" s="190" t="n">
        <f aca="false">SUM(Y$9:Y42)+Y43</f>
        <v>0</v>
      </c>
    </row>
    <row r="44" customFormat="false" ht="12.75" hidden="false" customHeight="true" outlineLevel="0" collapsed="false">
      <c r="B44" s="181"/>
      <c r="C44" s="182"/>
      <c r="D44" s="183"/>
      <c r="E44" s="182"/>
      <c r="F44" s="184"/>
      <c r="G44" s="185"/>
      <c r="H44" s="186"/>
      <c r="I44" s="186"/>
      <c r="J44" s="186"/>
      <c r="K44" s="186"/>
      <c r="L44" s="187"/>
      <c r="M44" s="188" t="str">
        <f aca="false">+IF(AND(B44=2019,OR(F44="MS",F44="ME",F44="MSJ",F44="MSUmax",F44="MEJ",F44="MEUmax",F44="SU",F44="ZD")),IF(AND(I44&gt;0,I44&lt;=3),"Účel 04-A",""),"")</f>
        <v/>
      </c>
      <c r="N44" s="189" t="str">
        <f aca="false">IF(I44&lt;&gt;"",IF(OR(B44="",D44="",C44="",E44="",F44="",K44="",L44=""),"!","OK"),"")</f>
        <v/>
      </c>
      <c r="R44" s="147" t="n">
        <f aca="false">IF(N44="!",1,0)</f>
        <v>0</v>
      </c>
      <c r="S44" s="147" t="n">
        <f aca="false">IF(N44="OK",1,0)</f>
        <v>0</v>
      </c>
      <c r="V44" s="190" t="e">
        <f aca="false">IF(AND(B44=2014,I44&lt;9,#REF!="O"),VLOOKUP(F44,F$10:F$13,2,FALSE()),0)</f>
        <v>#REF!</v>
      </c>
      <c r="W44" s="190" t="e">
        <f aca="false">SUM(V$9:V43)+V44</f>
        <v>#REF!</v>
      </c>
      <c r="Y44" s="190" t="n">
        <f aca="false">IF(AND(I44&lt;4,B44=2014),VLOOKUP(F44,F$9:H$12,3,FALSE()),0)</f>
        <v>0</v>
      </c>
      <c r="Z44" s="190" t="n">
        <f aca="false">SUM(Y$9:Y43)+Y44</f>
        <v>0</v>
      </c>
    </row>
    <row r="45" customFormat="false" ht="12.75" hidden="false" customHeight="true" outlineLevel="0" collapsed="false">
      <c r="B45" s="181"/>
      <c r="C45" s="182"/>
      <c r="D45" s="183"/>
      <c r="E45" s="182"/>
      <c r="F45" s="184"/>
      <c r="G45" s="185"/>
      <c r="H45" s="186"/>
      <c r="I45" s="186"/>
      <c r="J45" s="186"/>
      <c r="K45" s="186"/>
      <c r="L45" s="187"/>
      <c r="M45" s="188" t="str">
        <f aca="false">+IF(AND(B45=2019,OR(F45="MS",F45="ME",F45="MSJ",F45="MSUmax",F45="MEJ",F45="MEUmax",F45="SU",F45="ZD")),IF(AND(I45&gt;0,I45&lt;=3),"Účel 04-A",""),"")</f>
        <v/>
      </c>
      <c r="N45" s="189" t="str">
        <f aca="false">IF(I45&lt;&gt;"",IF(OR(B45="",D45="",C45="",E45="",F45="",K45="",L45=""),"!","OK"),"")</f>
        <v/>
      </c>
      <c r="R45" s="147" t="n">
        <f aca="false">IF(N45="!",1,0)</f>
        <v>0</v>
      </c>
      <c r="S45" s="147" t="n">
        <f aca="false">IF(N45="OK",1,0)</f>
        <v>0</v>
      </c>
      <c r="V45" s="190" t="e">
        <f aca="false">IF(AND(B45=2014,I45&lt;9,#REF!="O"),VLOOKUP(F45,F$10:F$13,2,FALSE()),0)</f>
        <v>#REF!</v>
      </c>
      <c r="W45" s="190" t="e">
        <f aca="false">SUM(V$9:V44)+V45</f>
        <v>#REF!</v>
      </c>
      <c r="Y45" s="190" t="n">
        <f aca="false">IF(AND(I45&lt;4,B45=2014),VLOOKUP(F45,F$9:H$12,3,FALSE()),0)</f>
        <v>0</v>
      </c>
      <c r="Z45" s="190" t="n">
        <f aca="false">SUM(Y$9:Y44)+Y45</f>
        <v>0</v>
      </c>
    </row>
    <row r="46" customFormat="false" ht="12.75" hidden="false" customHeight="true" outlineLevel="0" collapsed="false">
      <c r="B46" s="181"/>
      <c r="C46" s="182"/>
      <c r="D46" s="183"/>
      <c r="E46" s="182"/>
      <c r="F46" s="184"/>
      <c r="G46" s="185"/>
      <c r="H46" s="186"/>
      <c r="I46" s="186"/>
      <c r="J46" s="186"/>
      <c r="K46" s="186"/>
      <c r="L46" s="187"/>
      <c r="M46" s="188" t="str">
        <f aca="false">+IF(AND(B46=2019,OR(F46="MS",F46="ME",F46="MSJ",F46="MSUmax",F46="MEJ",F46="MEUmax",F46="SU",F46="ZD")),IF(AND(I46&gt;0,I46&lt;=3),"Účel 04-A",""),"")</f>
        <v/>
      </c>
      <c r="N46" s="189" t="str">
        <f aca="false">IF(I46&lt;&gt;"",IF(OR(B46="",D46="",C46="",E46="",F46="",K46="",L46=""),"!","OK"),"")</f>
        <v/>
      </c>
      <c r="R46" s="147" t="n">
        <f aca="false">IF(N46="!",1,0)</f>
        <v>0</v>
      </c>
      <c r="S46" s="147" t="n">
        <f aca="false">IF(N46="OK",1,0)</f>
        <v>0</v>
      </c>
      <c r="V46" s="190" t="e">
        <f aca="false">IF(AND(B46=2014,I46&lt;9,#REF!="O"),VLOOKUP(F46,F$10:F$13,2,FALSE()),0)</f>
        <v>#REF!</v>
      </c>
      <c r="W46" s="190" t="e">
        <f aca="false">SUM(V$9:V45)+V46</f>
        <v>#REF!</v>
      </c>
      <c r="Y46" s="190" t="n">
        <f aca="false">IF(AND(I46&lt;4,B46=2014),VLOOKUP(F46,F$9:H$12,3,FALSE()),0)</f>
        <v>0</v>
      </c>
      <c r="Z46" s="190" t="n">
        <f aca="false">SUM(Y$9:Y45)+Y46</f>
        <v>0</v>
      </c>
    </row>
    <row r="47" customFormat="false" ht="12.75" hidden="false" customHeight="true" outlineLevel="0" collapsed="false">
      <c r="B47" s="181"/>
      <c r="C47" s="182"/>
      <c r="D47" s="183"/>
      <c r="E47" s="182"/>
      <c r="F47" s="184"/>
      <c r="G47" s="185"/>
      <c r="H47" s="186"/>
      <c r="I47" s="186"/>
      <c r="J47" s="186"/>
      <c r="K47" s="186"/>
      <c r="L47" s="187"/>
      <c r="M47" s="188" t="str">
        <f aca="false">+IF(AND(B47=2019,OR(F47="MS",F47="ME",F47="MSJ",F47="MSUmax",F47="MEJ",F47="MEUmax",F47="SU",F47="ZD")),IF(AND(I47&gt;0,I47&lt;=3),"Účel 04-A",""),"")</f>
        <v/>
      </c>
      <c r="N47" s="189" t="str">
        <f aca="false">IF(I47&lt;&gt;"",IF(OR(B47="",D47="",C47="",E47="",F47="",K47="",L47=""),"!","OK"),"")</f>
        <v/>
      </c>
      <c r="R47" s="147" t="n">
        <f aca="false">IF(N47="!",1,0)</f>
        <v>0</v>
      </c>
      <c r="S47" s="147" t="n">
        <f aca="false">IF(N47="OK",1,0)</f>
        <v>0</v>
      </c>
      <c r="V47" s="190" t="e">
        <f aca="false">IF(AND(B47=2014,I47&lt;9,#REF!="O"),VLOOKUP(F47,F$10:F$13,2,FALSE()),0)</f>
        <v>#REF!</v>
      </c>
      <c r="W47" s="190" t="e">
        <f aca="false">SUM(V$9:V46)+V47</f>
        <v>#REF!</v>
      </c>
      <c r="Y47" s="190" t="n">
        <f aca="false">IF(AND(I47&lt;4,B47=2014),VLOOKUP(F47,F$9:H$12,3,FALSE()),0)</f>
        <v>0</v>
      </c>
      <c r="Z47" s="190" t="n">
        <f aca="false">SUM(Y$9:Y46)+Y47</f>
        <v>0</v>
      </c>
    </row>
    <row r="48" customFormat="false" ht="12.75" hidden="false" customHeight="true" outlineLevel="0" collapsed="false">
      <c r="B48" s="181"/>
      <c r="C48" s="182"/>
      <c r="D48" s="183"/>
      <c r="E48" s="182"/>
      <c r="F48" s="184"/>
      <c r="G48" s="185"/>
      <c r="H48" s="186"/>
      <c r="I48" s="186"/>
      <c r="J48" s="186"/>
      <c r="K48" s="186"/>
      <c r="L48" s="187"/>
      <c r="M48" s="188" t="str">
        <f aca="false">+IF(AND(B48=2019,OR(F48="MS",F48="ME",F48="MSJ",F48="MSUmax",F48="MEJ",F48="MEUmax",F48="SU",F48="ZD")),IF(AND(I48&gt;0,I48&lt;=3),"Účel 04-A",""),"")</f>
        <v/>
      </c>
      <c r="N48" s="189" t="str">
        <f aca="false">IF(I48&lt;&gt;"",IF(OR(B48="",D48="",C48="",E48="",F48="",K48="",L48=""),"!","OK"),"")</f>
        <v/>
      </c>
      <c r="R48" s="147" t="n">
        <f aca="false">IF(N48="!",1,0)</f>
        <v>0</v>
      </c>
      <c r="S48" s="147" t="n">
        <f aca="false">IF(N48="OK",1,0)</f>
        <v>0</v>
      </c>
      <c r="V48" s="190" t="e">
        <f aca="false">IF(AND(B48=2014,I48&lt;9,#REF!="O"),VLOOKUP(F48,F$10:F$13,2,FALSE()),0)</f>
        <v>#REF!</v>
      </c>
      <c r="W48" s="190" t="e">
        <f aca="false">SUM(V$9:V47)+V48</f>
        <v>#REF!</v>
      </c>
      <c r="Y48" s="190" t="n">
        <f aca="false">IF(AND(I48&lt;4,B48=2014),VLOOKUP(F48,F$9:H$12,3,FALSE()),0)</f>
        <v>0</v>
      </c>
      <c r="Z48" s="190" t="n">
        <f aca="false">SUM(Y$9:Y47)+Y48</f>
        <v>0</v>
      </c>
    </row>
    <row r="49" customFormat="false" ht="12.75" hidden="false" customHeight="true" outlineLevel="0" collapsed="false">
      <c r="B49" s="181"/>
      <c r="C49" s="182"/>
      <c r="D49" s="183"/>
      <c r="E49" s="182"/>
      <c r="F49" s="184"/>
      <c r="G49" s="185"/>
      <c r="H49" s="186"/>
      <c r="I49" s="186"/>
      <c r="J49" s="186"/>
      <c r="K49" s="186"/>
      <c r="L49" s="187"/>
      <c r="M49" s="188" t="str">
        <f aca="false">+IF(AND(B49=2019,OR(F49="MS",F49="ME",F49="MSJ",F49="MSUmax",F49="MEJ",F49="MEUmax",F49="SU",F49="ZD")),IF(AND(I49&gt;0,I49&lt;=3),"Účel 04-A",""),"")</f>
        <v/>
      </c>
      <c r="N49" s="189" t="str">
        <f aca="false">IF(I49&lt;&gt;"",IF(OR(B49="",D49="",C49="",E49="",F49="",K49="",L49=""),"!","OK"),"")</f>
        <v/>
      </c>
      <c r="R49" s="147" t="n">
        <f aca="false">IF(N49="!",1,0)</f>
        <v>0</v>
      </c>
      <c r="S49" s="147" t="n">
        <f aca="false">IF(N49="OK",1,0)</f>
        <v>0</v>
      </c>
      <c r="V49" s="190" t="e">
        <f aca="false">IF(AND(B49=2014,I49&lt;9,#REF!="O"),VLOOKUP(F49,F$10:F$13,2,FALSE()),0)</f>
        <v>#REF!</v>
      </c>
      <c r="W49" s="190" t="e">
        <f aca="false">SUM(V$9:V48)+V49</f>
        <v>#REF!</v>
      </c>
      <c r="Y49" s="190" t="n">
        <f aca="false">IF(AND(I49&lt;4,B49=2014),VLOOKUP(F49,F$9:H$12,3,FALSE()),0)</f>
        <v>0</v>
      </c>
      <c r="Z49" s="190" t="n">
        <f aca="false">SUM(Y$9:Y48)+Y49</f>
        <v>0</v>
      </c>
    </row>
    <row r="50" customFormat="false" ht="12.75" hidden="false" customHeight="true" outlineLevel="0" collapsed="false">
      <c r="B50" s="181"/>
      <c r="C50" s="182"/>
      <c r="D50" s="183"/>
      <c r="E50" s="182"/>
      <c r="F50" s="184"/>
      <c r="G50" s="185"/>
      <c r="H50" s="186"/>
      <c r="I50" s="186"/>
      <c r="J50" s="186"/>
      <c r="K50" s="186"/>
      <c r="L50" s="187"/>
      <c r="M50" s="188" t="str">
        <f aca="false">+IF(AND(B50=2019,OR(F50="MS",F50="ME",F50="MSJ",F50="MSUmax",F50="MEJ",F50="MEUmax",F50="SU",F50="ZD")),IF(AND(I50&gt;0,I50&lt;=3),"Účel 04-A",""),"")</f>
        <v/>
      </c>
      <c r="N50" s="189" t="str">
        <f aca="false">IF(I50&lt;&gt;"",IF(OR(B50="",D50="",C50="",E50="",F50="",K50="",L50=""),"!","OK"),"")</f>
        <v/>
      </c>
      <c r="R50" s="147" t="n">
        <f aca="false">IF(N50="!",1,0)</f>
        <v>0</v>
      </c>
      <c r="S50" s="147" t="n">
        <f aca="false">IF(N50="OK",1,0)</f>
        <v>0</v>
      </c>
      <c r="V50" s="190" t="e">
        <f aca="false">IF(AND(B50=2014,I50&lt;9,#REF!="O"),VLOOKUP(F50,F$10:F$13,2,FALSE()),0)</f>
        <v>#REF!</v>
      </c>
      <c r="W50" s="190" t="e">
        <f aca="false">SUM(V$9:V49)+V50</f>
        <v>#REF!</v>
      </c>
      <c r="Y50" s="190" t="n">
        <f aca="false">IF(AND(I50&lt;4,B50=2014),VLOOKUP(F50,F$9:H$12,3,FALSE()),0)</f>
        <v>0</v>
      </c>
      <c r="Z50" s="190" t="n">
        <f aca="false">SUM(Y$9:Y49)+Y50</f>
        <v>0</v>
      </c>
    </row>
    <row r="51" customFormat="false" ht="12.75" hidden="false" customHeight="true" outlineLevel="0" collapsed="false">
      <c r="B51" s="181"/>
      <c r="C51" s="182"/>
      <c r="D51" s="183"/>
      <c r="E51" s="182"/>
      <c r="F51" s="184"/>
      <c r="G51" s="185"/>
      <c r="H51" s="186"/>
      <c r="I51" s="186"/>
      <c r="J51" s="186"/>
      <c r="K51" s="186"/>
      <c r="L51" s="187"/>
      <c r="M51" s="188" t="str">
        <f aca="false">+IF(AND(B51=2019,OR(F51="MS",F51="ME",F51="MSJ",F51="MSUmax",F51="MEJ",F51="MEUmax",F51="SU",F51="ZD")),IF(AND(I51&gt;0,I51&lt;=3),"Účel 04-A",""),"")</f>
        <v/>
      </c>
      <c r="N51" s="189" t="str">
        <f aca="false">IF(I51&lt;&gt;"",IF(OR(B51="",D51="",C51="",E51="",F51="",K51="",L51=""),"!","OK"),"")</f>
        <v/>
      </c>
      <c r="R51" s="147" t="n">
        <f aca="false">IF(N51="!",1,0)</f>
        <v>0</v>
      </c>
      <c r="S51" s="147" t="n">
        <f aca="false">IF(N51="OK",1,0)</f>
        <v>0</v>
      </c>
      <c r="V51" s="190" t="e">
        <f aca="false">IF(AND(B51=2014,I51&lt;9,#REF!="O"),VLOOKUP(F51,F$10:F$13,2,FALSE()),0)</f>
        <v>#REF!</v>
      </c>
      <c r="W51" s="190" t="e">
        <f aca="false">SUM(V$9:V50)+V51</f>
        <v>#REF!</v>
      </c>
      <c r="Y51" s="190" t="n">
        <f aca="false">IF(AND(I51&lt;4,B51=2014),VLOOKUP(F51,F$9:H$12,3,FALSE()),0)</f>
        <v>0</v>
      </c>
      <c r="Z51" s="190" t="n">
        <f aca="false">SUM(Y$9:Y50)+Y51</f>
        <v>0</v>
      </c>
    </row>
    <row r="52" customFormat="false" ht="12.75" hidden="false" customHeight="true" outlineLevel="0" collapsed="false">
      <c r="B52" s="181"/>
      <c r="C52" s="182"/>
      <c r="D52" s="183"/>
      <c r="E52" s="182"/>
      <c r="F52" s="184"/>
      <c r="G52" s="185"/>
      <c r="H52" s="186"/>
      <c r="I52" s="186"/>
      <c r="J52" s="186"/>
      <c r="K52" s="186"/>
      <c r="L52" s="187"/>
      <c r="M52" s="188" t="str">
        <f aca="false">+IF(AND(B52=2019,OR(F52="MS",F52="ME",F52="MSJ",F52="MSUmax",F52="MEJ",F52="MEUmax",F52="SU",F52="ZD")),IF(AND(I52&gt;0,I52&lt;=3),"Účel 04-A",""),"")</f>
        <v/>
      </c>
      <c r="N52" s="189" t="str">
        <f aca="false">IF(I52&lt;&gt;"",IF(OR(B52="",D52="",C52="",E52="",F52="",K52="",L52=""),"!","OK"),"")</f>
        <v/>
      </c>
      <c r="R52" s="147" t="n">
        <f aca="false">IF(N52="!",1,0)</f>
        <v>0</v>
      </c>
      <c r="S52" s="147" t="n">
        <f aca="false">IF(N52="OK",1,0)</f>
        <v>0</v>
      </c>
      <c r="V52" s="190" t="e">
        <f aca="false">IF(AND(B52=2014,I52&lt;9,#REF!="O"),VLOOKUP(F52,F$10:F$13,2,FALSE()),0)</f>
        <v>#REF!</v>
      </c>
      <c r="W52" s="190" t="e">
        <f aca="false">SUM(V$9:V51)+V52</f>
        <v>#REF!</v>
      </c>
      <c r="Y52" s="190" t="n">
        <f aca="false">IF(AND(I52&lt;4,B52=2014),VLOOKUP(F52,F$9:H$12,3,FALSE()),0)</f>
        <v>0</v>
      </c>
      <c r="Z52" s="190" t="n">
        <f aca="false">SUM(Y$9:Y51)+Y52</f>
        <v>0</v>
      </c>
    </row>
    <row r="53" customFormat="false" ht="12.75" hidden="false" customHeight="true" outlineLevel="0" collapsed="false">
      <c r="B53" s="181"/>
      <c r="C53" s="182"/>
      <c r="D53" s="183"/>
      <c r="E53" s="182"/>
      <c r="F53" s="184"/>
      <c r="G53" s="185"/>
      <c r="H53" s="186"/>
      <c r="I53" s="186"/>
      <c r="J53" s="186"/>
      <c r="K53" s="186"/>
      <c r="L53" s="187"/>
      <c r="M53" s="188" t="str">
        <f aca="false">+IF(AND(B53=2019,OR(F53="MS",F53="ME",F53="MSJ",F53="MSUmax",F53="MEJ",F53="MEUmax",F53="SU",F53="ZD")),IF(AND(I53&gt;0,I53&lt;=3),"Účel 04-A",""),"")</f>
        <v/>
      </c>
      <c r="N53" s="189" t="str">
        <f aca="false">IF(I53&lt;&gt;"",IF(OR(B53="",D53="",C53="",E53="",F53="",K53="",L53=""),"!","OK"),"")</f>
        <v/>
      </c>
      <c r="R53" s="147" t="n">
        <f aca="false">IF(N53="!",1,0)</f>
        <v>0</v>
      </c>
      <c r="S53" s="147" t="n">
        <f aca="false">IF(N53="OK",1,0)</f>
        <v>0</v>
      </c>
      <c r="V53" s="190" t="e">
        <f aca="false">IF(AND(B53=2014,I53&lt;9,#REF!="O"),VLOOKUP(F53,F$10:F$13,2,FALSE()),0)</f>
        <v>#REF!</v>
      </c>
      <c r="W53" s="190" t="e">
        <f aca="false">SUM(V$9:V52)+V53</f>
        <v>#REF!</v>
      </c>
      <c r="Y53" s="190" t="n">
        <f aca="false">IF(AND(I53&lt;4,B53=2014),VLOOKUP(F53,F$9:H$12,3,FALSE()),0)</f>
        <v>0</v>
      </c>
      <c r="Z53" s="190" t="n">
        <f aca="false">SUM(Y$9:Y52)+Y53</f>
        <v>0</v>
      </c>
    </row>
    <row r="54" customFormat="false" ht="12.75" hidden="false" customHeight="true" outlineLevel="0" collapsed="false">
      <c r="B54" s="181"/>
      <c r="C54" s="182"/>
      <c r="D54" s="183"/>
      <c r="E54" s="182"/>
      <c r="F54" s="184"/>
      <c r="G54" s="185"/>
      <c r="H54" s="186"/>
      <c r="I54" s="186"/>
      <c r="J54" s="186"/>
      <c r="K54" s="186"/>
      <c r="L54" s="187"/>
      <c r="M54" s="188" t="str">
        <f aca="false">+IF(AND(B54=2019,OR(F54="MS",F54="ME",F54="MSJ",F54="MSUmax",F54="MEJ",F54="MEUmax",F54="SU",F54="ZD")),IF(AND(I54&gt;0,I54&lt;=3),"Účel 04-A",""),"")</f>
        <v/>
      </c>
      <c r="N54" s="189" t="str">
        <f aca="false">IF(I54&lt;&gt;"",IF(OR(B54="",D54="",C54="",E54="",F54="",K54="",L54=""),"!","OK"),"")</f>
        <v/>
      </c>
      <c r="R54" s="147" t="n">
        <f aca="false">IF(N54="!",1,0)</f>
        <v>0</v>
      </c>
      <c r="S54" s="147" t="n">
        <f aca="false">IF(N54="OK",1,0)</f>
        <v>0</v>
      </c>
      <c r="V54" s="190" t="e">
        <f aca="false">IF(AND(B54=2014,I54&lt;9,#REF!="O"),VLOOKUP(F54,F$10:F$13,2,FALSE()),0)</f>
        <v>#REF!</v>
      </c>
      <c r="W54" s="190" t="e">
        <f aca="false">SUM(V$9:V53)+V54</f>
        <v>#REF!</v>
      </c>
      <c r="Y54" s="190" t="n">
        <f aca="false">IF(AND(I54&lt;4,B54=2014),VLOOKUP(F54,F$9:H$12,3,FALSE()),0)</f>
        <v>0</v>
      </c>
      <c r="Z54" s="190" t="n">
        <f aca="false">SUM(Y$9:Y53)+Y54</f>
        <v>0</v>
      </c>
    </row>
    <row r="55" customFormat="false" ht="12.75" hidden="false" customHeight="true" outlineLevel="0" collapsed="false">
      <c r="B55" s="181"/>
      <c r="C55" s="182"/>
      <c r="D55" s="183"/>
      <c r="E55" s="182"/>
      <c r="F55" s="184"/>
      <c r="G55" s="185"/>
      <c r="H55" s="186"/>
      <c r="I55" s="186"/>
      <c r="J55" s="186"/>
      <c r="K55" s="186"/>
      <c r="L55" s="187"/>
      <c r="M55" s="188" t="str">
        <f aca="false">+IF(AND(B55=2019,OR(F55="MS",F55="ME",F55="MSJ",F55="MSUmax",F55="MEJ",F55="MEUmax",F55="SU",F55="ZD")),IF(AND(I55&gt;0,I55&lt;=3),"Účel 04-A",""),"")</f>
        <v/>
      </c>
      <c r="N55" s="189" t="str">
        <f aca="false">IF(I55&lt;&gt;"",IF(OR(B55="",D55="",C55="",E55="",F55="",K55="",L55=""),"!","OK"),"")</f>
        <v/>
      </c>
      <c r="R55" s="147" t="n">
        <f aca="false">IF(N55="!",1,0)</f>
        <v>0</v>
      </c>
      <c r="S55" s="147" t="n">
        <f aca="false">IF(N55="OK",1,0)</f>
        <v>0</v>
      </c>
      <c r="V55" s="190" t="e">
        <f aca="false">IF(AND(B55=2014,I55&lt;9,#REF!="O"),VLOOKUP(F55,F$10:F$13,2,FALSE()),0)</f>
        <v>#REF!</v>
      </c>
      <c r="W55" s="190" t="e">
        <f aca="false">SUM(V$9:V54)+V55</f>
        <v>#REF!</v>
      </c>
      <c r="Y55" s="190" t="n">
        <f aca="false">IF(AND(I55&lt;4,B55=2014),VLOOKUP(F55,F$9:H$12,3,FALSE()),0)</f>
        <v>0</v>
      </c>
      <c r="Z55" s="190" t="n">
        <f aca="false">SUM(Y$9:Y54)+Y55</f>
        <v>0</v>
      </c>
    </row>
    <row r="56" customFormat="false" ht="12.75" hidden="false" customHeight="true" outlineLevel="0" collapsed="false">
      <c r="B56" s="181"/>
      <c r="C56" s="182"/>
      <c r="D56" s="183"/>
      <c r="E56" s="182"/>
      <c r="F56" s="184"/>
      <c r="G56" s="185"/>
      <c r="H56" s="186"/>
      <c r="I56" s="186"/>
      <c r="J56" s="186"/>
      <c r="K56" s="186"/>
      <c r="L56" s="187"/>
      <c r="M56" s="188" t="str">
        <f aca="false">+IF(AND(B56=2019,OR(F56="MS",F56="ME",F56="MSJ",F56="MSUmax",F56="MEJ",F56="MEUmax",F56="SU",F56="ZD")),IF(AND(I56&gt;0,I56&lt;=3),"Účel 04-A",""),"")</f>
        <v/>
      </c>
      <c r="N56" s="189" t="str">
        <f aca="false">IF(I56&lt;&gt;"",IF(OR(B56="",D56="",C56="",E56="",F56="",K56="",L56=""),"!","OK"),"")</f>
        <v/>
      </c>
      <c r="R56" s="147" t="n">
        <f aca="false">IF(N56="!",1,0)</f>
        <v>0</v>
      </c>
      <c r="S56" s="147" t="n">
        <f aca="false">IF(N56="OK",1,0)</f>
        <v>0</v>
      </c>
      <c r="V56" s="190" t="e">
        <f aca="false">IF(AND(B56=2014,I56&lt;9,#REF!="O"),VLOOKUP(F56,F$10:F$13,2,FALSE()),0)</f>
        <v>#REF!</v>
      </c>
      <c r="W56" s="190" t="e">
        <f aca="false">SUM(V$9:V55)+V56</f>
        <v>#REF!</v>
      </c>
      <c r="Y56" s="190" t="n">
        <f aca="false">IF(AND(I56&lt;4,B56=2014),VLOOKUP(F56,F$9:H$12,3,FALSE()),0)</f>
        <v>0</v>
      </c>
      <c r="Z56" s="190" t="n">
        <f aca="false">SUM(Y$9:Y55)+Y56</f>
        <v>0</v>
      </c>
    </row>
    <row r="57" customFormat="false" ht="12.75" hidden="false" customHeight="true" outlineLevel="0" collapsed="false">
      <c r="B57" s="181"/>
      <c r="C57" s="182"/>
      <c r="D57" s="183"/>
      <c r="E57" s="182"/>
      <c r="F57" s="184"/>
      <c r="G57" s="185"/>
      <c r="H57" s="186"/>
      <c r="I57" s="186"/>
      <c r="J57" s="186"/>
      <c r="K57" s="186"/>
      <c r="L57" s="187"/>
      <c r="M57" s="188" t="str">
        <f aca="false">+IF(AND(B57=2019,OR(F57="MS",F57="ME",F57="MSJ",F57="MSUmax",F57="MEJ",F57="MEUmax",F57="SU",F57="ZD")),IF(AND(I57&gt;0,I57&lt;=3),"Účel 04-A",""),"")</f>
        <v/>
      </c>
      <c r="N57" s="189" t="str">
        <f aca="false">IF(I57&lt;&gt;"",IF(OR(B57="",D57="",C57="",E57="",F57="",K57="",L57=""),"!","OK"),"")</f>
        <v/>
      </c>
      <c r="R57" s="147" t="n">
        <f aca="false">IF(N57="!",1,0)</f>
        <v>0</v>
      </c>
      <c r="S57" s="147" t="n">
        <f aca="false">IF(N57="OK",1,0)</f>
        <v>0</v>
      </c>
      <c r="V57" s="190" t="e">
        <f aca="false">IF(AND(B57=2014,I57&lt;9,#REF!="O"),VLOOKUP(F57,F$10:F$13,2,FALSE()),0)</f>
        <v>#REF!</v>
      </c>
      <c r="W57" s="190" t="e">
        <f aca="false">SUM(V$9:V56)+V57</f>
        <v>#REF!</v>
      </c>
      <c r="Y57" s="190" t="n">
        <f aca="false">IF(AND(I57&lt;4,B57=2014),VLOOKUP(F57,F$9:H$12,3,FALSE()),0)</f>
        <v>0</v>
      </c>
      <c r="Z57" s="190" t="n">
        <f aca="false">SUM(Y$9:Y56)+Y57</f>
        <v>0</v>
      </c>
    </row>
    <row r="58" customFormat="false" ht="12.75" hidden="false" customHeight="true" outlineLevel="0" collapsed="false">
      <c r="B58" s="181"/>
      <c r="C58" s="182"/>
      <c r="D58" s="183"/>
      <c r="E58" s="182"/>
      <c r="F58" s="184"/>
      <c r="G58" s="185"/>
      <c r="H58" s="186"/>
      <c r="I58" s="186"/>
      <c r="J58" s="186"/>
      <c r="K58" s="186"/>
      <c r="L58" s="187"/>
      <c r="M58" s="188" t="str">
        <f aca="false">+IF(AND(B58=2019,OR(F58="MS",F58="ME",F58="MSJ",F58="MSUmax",F58="MEJ",F58="MEUmax",F58="SU",F58="ZD")),IF(AND(I58&gt;0,I58&lt;=3),"Účel 04-A",""),"")</f>
        <v/>
      </c>
      <c r="N58" s="189" t="str">
        <f aca="false">IF(I58&lt;&gt;"",IF(OR(B58="",D58="",C58="",E58="",F58="",K58="",L58=""),"!","OK"),"")</f>
        <v/>
      </c>
      <c r="R58" s="147" t="n">
        <f aca="false">IF(N58="!",1,0)</f>
        <v>0</v>
      </c>
      <c r="S58" s="147" t="n">
        <f aca="false">IF(N58="OK",1,0)</f>
        <v>0</v>
      </c>
      <c r="V58" s="190" t="e">
        <f aca="false">IF(AND(B58=2014,I58&lt;9,#REF!="O"),VLOOKUP(F58,F$10:F$13,2,FALSE()),0)</f>
        <v>#REF!</v>
      </c>
      <c r="W58" s="190" t="e">
        <f aca="false">SUM(V$9:V57)+V58</f>
        <v>#REF!</v>
      </c>
      <c r="Y58" s="190" t="n">
        <f aca="false">IF(AND(I58&lt;4,B58=2014),VLOOKUP(F58,F$9:H$12,3,FALSE()),0)</f>
        <v>0</v>
      </c>
      <c r="Z58" s="190" t="n">
        <f aca="false">SUM(Y$9:Y57)+Y58</f>
        <v>0</v>
      </c>
    </row>
    <row r="59" customFormat="false" ht="12.75" hidden="false" customHeight="true" outlineLevel="0" collapsed="false">
      <c r="B59" s="181"/>
      <c r="C59" s="182"/>
      <c r="D59" s="183"/>
      <c r="E59" s="182"/>
      <c r="F59" s="184"/>
      <c r="G59" s="185"/>
      <c r="H59" s="186"/>
      <c r="I59" s="186"/>
      <c r="J59" s="186"/>
      <c r="K59" s="186"/>
      <c r="L59" s="187"/>
      <c r="M59" s="188" t="str">
        <f aca="false">+IF(AND(B59=2019,OR(F59="MS",F59="ME",F59="MSJ",F59="MSUmax",F59="MEJ",F59="MEUmax",F59="SU",F59="ZD")),IF(AND(I59&gt;0,I59&lt;=3),"Účel 04-A",""),"")</f>
        <v/>
      </c>
      <c r="N59" s="189" t="str">
        <f aca="false">IF(I59&lt;&gt;"",IF(OR(B59="",D59="",C59="",E59="",F59="",K59="",L59=""),"!","OK"),"")</f>
        <v/>
      </c>
      <c r="R59" s="147" t="n">
        <f aca="false">IF(N59="!",1,0)</f>
        <v>0</v>
      </c>
      <c r="S59" s="147" t="n">
        <f aca="false">IF(N59="OK",1,0)</f>
        <v>0</v>
      </c>
      <c r="V59" s="190" t="e">
        <f aca="false">IF(AND(B59=2014,I59&lt;9,#REF!="O"),VLOOKUP(F59,F$10:F$13,2,FALSE()),0)</f>
        <v>#REF!</v>
      </c>
      <c r="W59" s="190" t="e">
        <f aca="false">SUM(V$9:V58)+V59</f>
        <v>#REF!</v>
      </c>
      <c r="Y59" s="190" t="n">
        <f aca="false">IF(AND(I59&lt;4,B59=2014),VLOOKUP(F59,F$9:H$12,3,FALSE()),0)</f>
        <v>0</v>
      </c>
      <c r="Z59" s="190" t="n">
        <f aca="false">SUM(Y$9:Y58)+Y59</f>
        <v>0</v>
      </c>
    </row>
    <row r="60" customFormat="false" ht="12.75" hidden="false" customHeight="true" outlineLevel="0" collapsed="false">
      <c r="B60" s="181"/>
      <c r="C60" s="182"/>
      <c r="D60" s="183"/>
      <c r="E60" s="182"/>
      <c r="F60" s="184"/>
      <c r="G60" s="185"/>
      <c r="H60" s="186"/>
      <c r="I60" s="186"/>
      <c r="J60" s="186"/>
      <c r="K60" s="186"/>
      <c r="L60" s="187"/>
      <c r="M60" s="188" t="str">
        <f aca="false">+IF(AND(B60=2019,OR(F60="MS",F60="ME",F60="MSJ",F60="MSUmax",F60="MEJ",F60="MEUmax",F60="SU",F60="ZD")),IF(AND(I60&gt;0,I60&lt;=3),"Účel 04-A",""),"")</f>
        <v/>
      </c>
      <c r="N60" s="189" t="str">
        <f aca="false">IF(I60&lt;&gt;"",IF(OR(B60="",D60="",C60="",E60="",F60="",K60="",L60=""),"!","OK"),"")</f>
        <v/>
      </c>
      <c r="R60" s="147" t="n">
        <f aca="false">IF(N60="!",1,0)</f>
        <v>0</v>
      </c>
      <c r="S60" s="147" t="n">
        <f aca="false">IF(N60="OK",1,0)</f>
        <v>0</v>
      </c>
      <c r="V60" s="190" t="e">
        <f aca="false">IF(AND(B60=2014,I60&lt;9,#REF!="O"),VLOOKUP(F60,F$10:F$13,2,FALSE()),0)</f>
        <v>#REF!</v>
      </c>
      <c r="W60" s="190" t="e">
        <f aca="false">SUM(V$9:V59)+V60</f>
        <v>#REF!</v>
      </c>
      <c r="Y60" s="190" t="n">
        <f aca="false">IF(AND(I60&lt;4,B60=2014),VLOOKUP(F60,F$9:H$12,3,FALSE()),0)</f>
        <v>0</v>
      </c>
      <c r="Z60" s="190" t="n">
        <f aca="false">SUM(Y$9:Y59)+Y60</f>
        <v>0</v>
      </c>
    </row>
    <row r="61" customFormat="false" ht="12.75" hidden="false" customHeight="true" outlineLevel="0" collapsed="false">
      <c r="B61" s="181"/>
      <c r="C61" s="182"/>
      <c r="D61" s="183"/>
      <c r="E61" s="182"/>
      <c r="F61" s="184"/>
      <c r="G61" s="185"/>
      <c r="H61" s="186"/>
      <c r="I61" s="186"/>
      <c r="J61" s="186"/>
      <c r="K61" s="186"/>
      <c r="L61" s="187"/>
      <c r="M61" s="188" t="str">
        <f aca="false">+IF(AND(B61=2019,OR(F61="MS",F61="ME",F61="MSJ",F61="MSUmax",F61="MEJ",F61="MEUmax",F61="SU",F61="ZD")),IF(AND(I61&gt;0,I61&lt;=3),"Účel 04-A",""),"")</f>
        <v/>
      </c>
      <c r="N61" s="189" t="str">
        <f aca="false">IF(I61&lt;&gt;"",IF(OR(B61="",D61="",C61="",E61="",F61="",K61="",L61=""),"!","OK"),"")</f>
        <v/>
      </c>
      <c r="R61" s="147" t="n">
        <f aca="false">IF(N61="!",1,0)</f>
        <v>0</v>
      </c>
      <c r="S61" s="147" t="n">
        <f aca="false">IF(N61="OK",1,0)</f>
        <v>0</v>
      </c>
      <c r="V61" s="190" t="e">
        <f aca="false">IF(AND(B61=2014,I61&lt;9,#REF!="O"),VLOOKUP(F61,F$10:F$13,2,FALSE()),0)</f>
        <v>#REF!</v>
      </c>
      <c r="W61" s="190" t="e">
        <f aca="false">SUM(V$9:V60)+V61</f>
        <v>#REF!</v>
      </c>
      <c r="Y61" s="190" t="n">
        <f aca="false">IF(AND(I61&lt;4,B61=2014),VLOOKUP(F61,F$9:H$12,3,FALSE()),0)</f>
        <v>0</v>
      </c>
      <c r="Z61" s="190" t="n">
        <f aca="false">SUM(Y$9:Y60)+Y61</f>
        <v>0</v>
      </c>
    </row>
    <row r="62" customFormat="false" ht="12.75" hidden="false" customHeight="true" outlineLevel="0" collapsed="false">
      <c r="B62" s="181"/>
      <c r="C62" s="182"/>
      <c r="D62" s="183"/>
      <c r="E62" s="182"/>
      <c r="F62" s="184"/>
      <c r="G62" s="185"/>
      <c r="H62" s="186"/>
      <c r="I62" s="186"/>
      <c r="J62" s="186"/>
      <c r="K62" s="186"/>
      <c r="L62" s="187"/>
      <c r="M62" s="188" t="str">
        <f aca="false">+IF(AND(B62=2019,OR(F62="MS",F62="ME",F62="MSJ",F62="MSUmax",F62="MEJ",F62="MEUmax",F62="SU",F62="ZD")),IF(AND(I62&gt;0,I62&lt;=3),"Účel 04-A",""),"")</f>
        <v/>
      </c>
      <c r="N62" s="189" t="str">
        <f aca="false">IF(I62&lt;&gt;"",IF(OR(B62="",D62="",C62="",E62="",F62="",K62="",L62=""),"!","OK"),"")</f>
        <v/>
      </c>
      <c r="R62" s="147" t="n">
        <f aca="false">IF(N62="!",1,0)</f>
        <v>0</v>
      </c>
      <c r="S62" s="147" t="n">
        <f aca="false">IF(N62="OK",1,0)</f>
        <v>0</v>
      </c>
      <c r="V62" s="190" t="e">
        <f aca="false">IF(AND(B62=2014,I62&lt;9,#REF!="O"),VLOOKUP(F62,F$10:F$13,2,FALSE()),0)</f>
        <v>#REF!</v>
      </c>
      <c r="W62" s="190" t="e">
        <f aca="false">SUM(V$9:V61)+V62</f>
        <v>#REF!</v>
      </c>
      <c r="Y62" s="190" t="n">
        <f aca="false">IF(AND(I62&lt;4,B62=2014),VLOOKUP(F62,F$9:H$12,3,FALSE()),0)</f>
        <v>0</v>
      </c>
      <c r="Z62" s="190" t="n">
        <f aca="false">SUM(Y$9:Y61)+Y62</f>
        <v>0</v>
      </c>
    </row>
    <row r="63" customFormat="false" ht="12.75" hidden="false" customHeight="true" outlineLevel="0" collapsed="false">
      <c r="B63" s="181"/>
      <c r="C63" s="182"/>
      <c r="D63" s="183"/>
      <c r="E63" s="182"/>
      <c r="F63" s="184"/>
      <c r="G63" s="185"/>
      <c r="H63" s="186"/>
      <c r="I63" s="186"/>
      <c r="J63" s="186"/>
      <c r="K63" s="186"/>
      <c r="L63" s="187"/>
      <c r="M63" s="188" t="str">
        <f aca="false">+IF(AND(B63=2019,OR(F63="MS",F63="ME",F63="MSJ",F63="MSUmax",F63="MEJ",F63="MEUmax",F63="SU",F63="ZD")),IF(AND(I63&gt;0,I63&lt;=3),"Účel 04-A",""),"")</f>
        <v/>
      </c>
      <c r="N63" s="189" t="str">
        <f aca="false">IF(I63&lt;&gt;"",IF(OR(B63="",D63="",C63="",E63="",F63="",K63="",L63=""),"!","OK"),"")</f>
        <v/>
      </c>
      <c r="R63" s="147" t="n">
        <f aca="false">IF(N63="!",1,0)</f>
        <v>0</v>
      </c>
      <c r="S63" s="147" t="n">
        <f aca="false">IF(N63="OK",1,0)</f>
        <v>0</v>
      </c>
      <c r="V63" s="190" t="e">
        <f aca="false">IF(AND(B63=2014,I63&lt;9,#REF!="O"),VLOOKUP(F63,F$10:F$13,2,FALSE()),0)</f>
        <v>#REF!</v>
      </c>
      <c r="W63" s="190" t="e">
        <f aca="false">SUM(V$9:V62)+V63</f>
        <v>#REF!</v>
      </c>
      <c r="Y63" s="190" t="n">
        <f aca="false">IF(AND(I63&lt;4,B63=2014),VLOOKUP(F63,F$9:H$12,3,FALSE()),0)</f>
        <v>0</v>
      </c>
      <c r="Z63" s="190" t="n">
        <f aca="false">SUM(Y$9:Y62)+Y63</f>
        <v>0</v>
      </c>
    </row>
    <row r="64" customFormat="false" ht="12.75" hidden="false" customHeight="true" outlineLevel="0" collapsed="false">
      <c r="B64" s="181"/>
      <c r="C64" s="182"/>
      <c r="D64" s="183"/>
      <c r="E64" s="182"/>
      <c r="F64" s="184"/>
      <c r="G64" s="185"/>
      <c r="H64" s="186"/>
      <c r="I64" s="186"/>
      <c r="J64" s="186"/>
      <c r="K64" s="186"/>
      <c r="L64" s="187"/>
      <c r="M64" s="188" t="str">
        <f aca="false">+IF(AND(B64=2019,OR(F64="MS",F64="ME",F64="MSJ",F64="MSUmax",F64="MEJ",F64="MEUmax",F64="SU",F64="ZD")),IF(AND(I64&gt;0,I64&lt;=3),"Účel 04-A",""),"")</f>
        <v/>
      </c>
      <c r="N64" s="189" t="str">
        <f aca="false">IF(I64&lt;&gt;"",IF(OR(B64="",D64="",C64="",E64="",F64="",K64="",L64=""),"!","OK"),"")</f>
        <v/>
      </c>
      <c r="R64" s="147" t="n">
        <f aca="false">IF(N64="!",1,0)</f>
        <v>0</v>
      </c>
      <c r="S64" s="147" t="n">
        <f aca="false">IF(N64="OK",1,0)</f>
        <v>0</v>
      </c>
      <c r="V64" s="190" t="e">
        <f aca="false">IF(AND(B64=2014,I64&lt;9,#REF!="O"),VLOOKUP(F64,F$10:F$13,2,FALSE()),0)</f>
        <v>#REF!</v>
      </c>
      <c r="W64" s="190" t="e">
        <f aca="false">SUM(V$9:V63)+V64</f>
        <v>#REF!</v>
      </c>
      <c r="Y64" s="190" t="n">
        <f aca="false">IF(AND(I64&lt;4,B64=2014),VLOOKUP(F64,F$9:H$12,3,FALSE()),0)</f>
        <v>0</v>
      </c>
      <c r="Z64" s="190" t="n">
        <f aca="false">SUM(Y$9:Y63)+Y64</f>
        <v>0</v>
      </c>
    </row>
    <row r="65" customFormat="false" ht="12.75" hidden="false" customHeight="true" outlineLevel="0" collapsed="false">
      <c r="B65" s="181"/>
      <c r="C65" s="182"/>
      <c r="D65" s="183"/>
      <c r="E65" s="182"/>
      <c r="F65" s="184"/>
      <c r="G65" s="185"/>
      <c r="H65" s="186"/>
      <c r="I65" s="186"/>
      <c r="J65" s="186"/>
      <c r="K65" s="186"/>
      <c r="L65" s="187"/>
      <c r="M65" s="188" t="str">
        <f aca="false">+IF(AND(B65=2019,OR(F65="MS",F65="ME",F65="MSJ",F65="MSUmax",F65="MEJ",F65="MEUmax",F65="SU",F65="ZD")),IF(AND(I65&gt;0,I65&lt;=3),"Účel 04-A",""),"")</f>
        <v/>
      </c>
      <c r="N65" s="189" t="str">
        <f aca="false">IF(I65&lt;&gt;"",IF(OR(B65="",D65="",C65="",E65="",F65="",K65="",L65=""),"!","OK"),"")</f>
        <v/>
      </c>
      <c r="R65" s="147" t="n">
        <f aca="false">IF(N65="!",1,0)</f>
        <v>0</v>
      </c>
      <c r="S65" s="147" t="n">
        <f aca="false">IF(N65="OK",1,0)</f>
        <v>0</v>
      </c>
      <c r="V65" s="190" t="e">
        <f aca="false">IF(AND(B65=2014,I65&lt;9,#REF!="O"),VLOOKUP(F65,F$10:F$13,2,FALSE()),0)</f>
        <v>#REF!</v>
      </c>
      <c r="W65" s="190" t="e">
        <f aca="false">SUM(V$9:V64)+V65</f>
        <v>#REF!</v>
      </c>
      <c r="Y65" s="190" t="n">
        <f aca="false">IF(AND(I65&lt;4,B65=2014),VLOOKUP(F65,F$9:H$12,3,FALSE()),0)</f>
        <v>0</v>
      </c>
      <c r="Z65" s="190" t="n">
        <f aca="false">SUM(Y$9:Y64)+Y65</f>
        <v>0</v>
      </c>
    </row>
    <row r="66" customFormat="false" ht="12.75" hidden="false" customHeight="true" outlineLevel="0" collapsed="false">
      <c r="B66" s="181"/>
      <c r="C66" s="182"/>
      <c r="D66" s="183"/>
      <c r="E66" s="182"/>
      <c r="F66" s="184"/>
      <c r="G66" s="185"/>
      <c r="H66" s="186"/>
      <c r="I66" s="186"/>
      <c r="J66" s="186"/>
      <c r="K66" s="186"/>
      <c r="L66" s="187"/>
      <c r="M66" s="188" t="str">
        <f aca="false">+IF(AND(B66=2019,OR(F66="MS",F66="ME",F66="MSJ",F66="MSUmax",F66="MEJ",F66="MEUmax",F66="SU",F66="ZD")),IF(AND(I66&gt;0,I66&lt;=3),"Účel 04-A",""),"")</f>
        <v/>
      </c>
      <c r="N66" s="189" t="str">
        <f aca="false">IF(I66&lt;&gt;"",IF(OR(B66="",D66="",C66="",E66="",F66="",K66="",L66=""),"!","OK"),"")</f>
        <v/>
      </c>
      <c r="R66" s="147" t="n">
        <f aca="false">IF(N66="!",1,0)</f>
        <v>0</v>
      </c>
      <c r="S66" s="147" t="n">
        <f aca="false">IF(N66="OK",1,0)</f>
        <v>0</v>
      </c>
      <c r="V66" s="190" t="e">
        <f aca="false">IF(AND(B66=2014,I66&lt;9,#REF!="O"),VLOOKUP(F66,F$10:F$13,2,FALSE()),0)</f>
        <v>#REF!</v>
      </c>
      <c r="W66" s="190" t="e">
        <f aca="false">SUM(V$9:V65)+V66</f>
        <v>#REF!</v>
      </c>
      <c r="Y66" s="190" t="n">
        <f aca="false">IF(AND(I66&lt;4,B66=2014),VLOOKUP(F66,F$9:H$12,3,FALSE()),0)</f>
        <v>0</v>
      </c>
      <c r="Z66" s="190" t="n">
        <f aca="false">SUM(Y$9:Y65)+Y66</f>
        <v>0</v>
      </c>
    </row>
    <row r="67" customFormat="false" ht="12.75" hidden="false" customHeight="true" outlineLevel="0" collapsed="false">
      <c r="B67" s="181"/>
      <c r="C67" s="182"/>
      <c r="D67" s="183"/>
      <c r="E67" s="182"/>
      <c r="F67" s="184"/>
      <c r="G67" s="185"/>
      <c r="H67" s="186"/>
      <c r="I67" s="186"/>
      <c r="J67" s="186"/>
      <c r="K67" s="186"/>
      <c r="L67" s="187"/>
      <c r="M67" s="188" t="str">
        <f aca="false">+IF(AND(B67=2019,OR(F67="MS",F67="ME",F67="MSJ",F67="MSUmax",F67="MEJ",F67="MEUmax",F67="SU",F67="ZD")),IF(AND(I67&gt;0,I67&lt;=3),"Účel 04-A",""),"")</f>
        <v/>
      </c>
      <c r="N67" s="189" t="str">
        <f aca="false">IF(I67&lt;&gt;"",IF(OR(B67="",D67="",C67="",E67="",F67="",K67="",L67=""),"!","OK"),"")</f>
        <v/>
      </c>
      <c r="R67" s="147" t="n">
        <f aca="false">IF(N67="!",1,0)</f>
        <v>0</v>
      </c>
      <c r="S67" s="147" t="n">
        <f aca="false">IF(N67="OK",1,0)</f>
        <v>0</v>
      </c>
      <c r="V67" s="190" t="e">
        <f aca="false">IF(AND(B67=2014,I67&lt;9,#REF!="O"),VLOOKUP(F67,F$10:F$13,2,FALSE()),0)</f>
        <v>#REF!</v>
      </c>
      <c r="W67" s="190" t="e">
        <f aca="false">SUM(V$9:V66)+V67</f>
        <v>#REF!</v>
      </c>
      <c r="Y67" s="190" t="n">
        <f aca="false">IF(AND(I67&lt;4,B67=2014),VLOOKUP(F67,F$9:H$12,3,FALSE()),0)</f>
        <v>0</v>
      </c>
      <c r="Z67" s="190" t="n">
        <f aca="false">SUM(Y$9:Y66)+Y67</f>
        <v>0</v>
      </c>
    </row>
    <row r="68" customFormat="false" ht="12.75" hidden="false" customHeight="true" outlineLevel="0" collapsed="false">
      <c r="B68" s="181"/>
      <c r="C68" s="182"/>
      <c r="D68" s="183"/>
      <c r="E68" s="182"/>
      <c r="F68" s="184"/>
      <c r="G68" s="185"/>
      <c r="H68" s="186"/>
      <c r="I68" s="186"/>
      <c r="J68" s="186"/>
      <c r="K68" s="186"/>
      <c r="L68" s="187"/>
      <c r="M68" s="188" t="str">
        <f aca="false">+IF(AND(B68=2019,OR(F68="MS",F68="ME",F68="MSJ",F68="MSUmax",F68="MEJ",F68="MEUmax",F68="SU",F68="ZD")),IF(AND(I68&gt;0,I68&lt;=3),"Účel 04-A",""),"")</f>
        <v/>
      </c>
      <c r="N68" s="189" t="str">
        <f aca="false">IF(I68&lt;&gt;"",IF(OR(B68="",D68="",C68="",E68="",F68="",K68="",L68=""),"!","OK"),"")</f>
        <v/>
      </c>
      <c r="R68" s="147" t="n">
        <f aca="false">IF(N68="!",1,0)</f>
        <v>0</v>
      </c>
      <c r="S68" s="147" t="n">
        <f aca="false">IF(N68="OK",1,0)</f>
        <v>0</v>
      </c>
      <c r="V68" s="190" t="e">
        <f aca="false">IF(AND(B68=2014,I68&lt;9,#REF!="O"),VLOOKUP(F68,F$10:F$13,2,FALSE()),0)</f>
        <v>#REF!</v>
      </c>
      <c r="W68" s="190" t="e">
        <f aca="false">SUM(V$9:V67)+V68</f>
        <v>#REF!</v>
      </c>
      <c r="Y68" s="190" t="n">
        <f aca="false">IF(AND(I68&lt;4,B68=2014),VLOOKUP(F68,F$9:H$12,3,FALSE()),0)</f>
        <v>0</v>
      </c>
      <c r="Z68" s="190" t="n">
        <f aca="false">SUM(Y$9:Y67)+Y68</f>
        <v>0</v>
      </c>
    </row>
    <row r="69" customFormat="false" ht="12.75" hidden="false" customHeight="true" outlineLevel="0" collapsed="false">
      <c r="B69" s="181"/>
      <c r="C69" s="182"/>
      <c r="D69" s="183"/>
      <c r="E69" s="182"/>
      <c r="F69" s="184"/>
      <c r="G69" s="185"/>
      <c r="H69" s="186"/>
      <c r="I69" s="186"/>
      <c r="J69" s="186"/>
      <c r="K69" s="186"/>
      <c r="L69" s="187"/>
      <c r="M69" s="188" t="str">
        <f aca="false">+IF(AND(B69=2019,OR(F69="MS",F69="ME",F69="MSJ",F69="MSUmax",F69="MEJ",F69="MEUmax",F69="SU",F69="ZD")),IF(AND(I69&gt;0,I69&lt;=3),"Účel 04-A",""),"")</f>
        <v/>
      </c>
      <c r="N69" s="189" t="str">
        <f aca="false">IF(I69&lt;&gt;"",IF(OR(B69="",D69="",C69="",E69="",F69="",K69="",L69=""),"!","OK"),"")</f>
        <v/>
      </c>
      <c r="R69" s="147" t="n">
        <f aca="false">IF(N69="!",1,0)</f>
        <v>0</v>
      </c>
      <c r="S69" s="147" t="n">
        <f aca="false">IF(N69="OK",1,0)</f>
        <v>0</v>
      </c>
      <c r="V69" s="190" t="e">
        <f aca="false">IF(AND(B69=2014,I69&lt;9,#REF!="O"),VLOOKUP(F69,F$10:F$13,2,FALSE()),0)</f>
        <v>#REF!</v>
      </c>
      <c r="W69" s="190" t="e">
        <f aca="false">SUM(V$9:V68)+V69</f>
        <v>#REF!</v>
      </c>
      <c r="Y69" s="190" t="n">
        <f aca="false">IF(AND(I69&lt;4,B69=2014),VLOOKUP(F69,F$9:H$12,3,FALSE()),0)</f>
        <v>0</v>
      </c>
      <c r="Z69" s="190" t="n">
        <f aca="false">SUM(Y$9:Y68)+Y69</f>
        <v>0</v>
      </c>
    </row>
    <row r="70" customFormat="false" ht="12.75" hidden="false" customHeight="true" outlineLevel="0" collapsed="false">
      <c r="B70" s="181"/>
      <c r="C70" s="182"/>
      <c r="D70" s="183"/>
      <c r="E70" s="182"/>
      <c r="F70" s="184"/>
      <c r="G70" s="185"/>
      <c r="H70" s="186"/>
      <c r="I70" s="186"/>
      <c r="J70" s="186"/>
      <c r="K70" s="186"/>
      <c r="L70" s="187"/>
      <c r="M70" s="188" t="str">
        <f aca="false">+IF(AND(B70=2019,OR(F70="MS",F70="ME",F70="MSJ",F70="MSUmax",F70="MEJ",F70="MEUmax",F70="SU",F70="ZD")),IF(AND(I70&gt;0,I70&lt;=3),"Účel 04-A",""),"")</f>
        <v/>
      </c>
      <c r="N70" s="189" t="str">
        <f aca="false">IF(I70&lt;&gt;"",IF(OR(B70="",D70="",C70="",E70="",F70="",K70="",L70=""),"!","OK"),"")</f>
        <v/>
      </c>
      <c r="R70" s="147" t="n">
        <f aca="false">IF(N70="!",1,0)</f>
        <v>0</v>
      </c>
      <c r="S70" s="147" t="n">
        <f aca="false">IF(N70="OK",1,0)</f>
        <v>0</v>
      </c>
      <c r="V70" s="190" t="e">
        <f aca="false">IF(AND(B70=2014,I70&lt;9,#REF!="O"),VLOOKUP(F70,F$10:F$13,2,FALSE()),0)</f>
        <v>#REF!</v>
      </c>
      <c r="W70" s="190" t="e">
        <f aca="false">SUM(V$9:V69)+V70</f>
        <v>#REF!</v>
      </c>
      <c r="Y70" s="190" t="n">
        <f aca="false">IF(AND(I70&lt;4,B70=2014),VLOOKUP(F70,F$9:H$12,3,FALSE()),0)</f>
        <v>0</v>
      </c>
      <c r="Z70" s="190" t="n">
        <f aca="false">SUM(Y$9:Y69)+Y70</f>
        <v>0</v>
      </c>
    </row>
    <row r="71" customFormat="false" ht="12.75" hidden="false" customHeight="true" outlineLevel="0" collapsed="false">
      <c r="B71" s="181"/>
      <c r="C71" s="182"/>
      <c r="D71" s="183"/>
      <c r="E71" s="182"/>
      <c r="F71" s="184"/>
      <c r="G71" s="185"/>
      <c r="H71" s="186"/>
      <c r="I71" s="186"/>
      <c r="J71" s="186"/>
      <c r="K71" s="186"/>
      <c r="L71" s="187"/>
      <c r="M71" s="188" t="str">
        <f aca="false">+IF(AND(B71=2019,OR(F71="MS",F71="ME",F71="MSJ",F71="MSUmax",F71="MEJ",F71="MEUmax",F71="SU",F71="ZD")),IF(AND(I71&gt;0,I71&lt;=3),"Účel 04-A",""),"")</f>
        <v/>
      </c>
      <c r="N71" s="189" t="str">
        <f aca="false">IF(I71&lt;&gt;"",IF(OR(B71="",D71="",C71="",E71="",F71="",K71="",L71=""),"!","OK"),"")</f>
        <v/>
      </c>
      <c r="R71" s="147" t="n">
        <f aca="false">IF(N71="!",1,0)</f>
        <v>0</v>
      </c>
      <c r="S71" s="147" t="n">
        <f aca="false">IF(N71="OK",1,0)</f>
        <v>0</v>
      </c>
      <c r="V71" s="190" t="e">
        <f aca="false">IF(AND(B71=2014,I71&lt;9,#REF!="O"),VLOOKUP(F71,F$10:F$13,2,FALSE()),0)</f>
        <v>#REF!</v>
      </c>
      <c r="W71" s="190" t="e">
        <f aca="false">SUM(V$9:V70)+V71</f>
        <v>#REF!</v>
      </c>
      <c r="Y71" s="190" t="n">
        <f aca="false">IF(AND(I71&lt;4,B71=2014),VLOOKUP(F71,F$9:H$12,3,FALSE()),0)</f>
        <v>0</v>
      </c>
      <c r="Z71" s="190" t="n">
        <f aca="false">SUM(Y$9:Y70)+Y71</f>
        <v>0</v>
      </c>
    </row>
    <row r="72" customFormat="false" ht="12.75" hidden="false" customHeight="true" outlineLevel="0" collapsed="false">
      <c r="B72" s="181"/>
      <c r="C72" s="182"/>
      <c r="D72" s="183"/>
      <c r="E72" s="182"/>
      <c r="F72" s="184"/>
      <c r="G72" s="185"/>
      <c r="H72" s="186"/>
      <c r="I72" s="186"/>
      <c r="J72" s="186"/>
      <c r="K72" s="186"/>
      <c r="L72" s="187"/>
      <c r="M72" s="188" t="str">
        <f aca="false">+IF(AND(B72=2019,OR(F72="MS",F72="ME",F72="MSJ",F72="MSUmax",F72="MEJ",F72="MEUmax",F72="SU",F72="ZD")),IF(AND(I72&gt;0,I72&lt;=3),"Účel 04-A",""),"")</f>
        <v/>
      </c>
      <c r="N72" s="189" t="str">
        <f aca="false">IF(I72&lt;&gt;"",IF(OR(B72="",D72="",C72="",E72="",F72="",K72="",L72=""),"!","OK"),"")</f>
        <v/>
      </c>
      <c r="R72" s="147" t="n">
        <f aca="false">IF(N72="!",1,0)</f>
        <v>0</v>
      </c>
      <c r="S72" s="147" t="n">
        <f aca="false">IF(N72="OK",1,0)</f>
        <v>0</v>
      </c>
      <c r="V72" s="190" t="e">
        <f aca="false">IF(AND(B72=2014,I72&lt;9,#REF!="O"),VLOOKUP(F72,F$10:F$13,2,FALSE()),0)</f>
        <v>#REF!</v>
      </c>
      <c r="W72" s="190" t="e">
        <f aca="false">SUM(V$9:V71)+V72</f>
        <v>#REF!</v>
      </c>
      <c r="Y72" s="190" t="n">
        <f aca="false">IF(AND(I72&lt;4,B72=2014),VLOOKUP(F72,F$9:H$12,3,FALSE()),0)</f>
        <v>0</v>
      </c>
      <c r="Z72" s="190" t="n">
        <f aca="false">SUM(Y$9:Y71)+Y72</f>
        <v>0</v>
      </c>
    </row>
    <row r="73" customFormat="false" ht="12.75" hidden="false" customHeight="true" outlineLevel="0" collapsed="false">
      <c r="B73" s="181"/>
      <c r="C73" s="182"/>
      <c r="D73" s="183"/>
      <c r="E73" s="182"/>
      <c r="F73" s="184"/>
      <c r="G73" s="185"/>
      <c r="H73" s="186"/>
      <c r="I73" s="186"/>
      <c r="J73" s="186"/>
      <c r="K73" s="186"/>
      <c r="L73" s="187"/>
      <c r="M73" s="188" t="str">
        <f aca="false">+IF(AND(B73=2019,OR(F73="MS",F73="ME",F73="MSJ",F73="MSUmax",F73="MEJ",F73="MEUmax",F73="SU",F73="ZD")),IF(AND(I73&gt;0,I73&lt;=3),"Účel 04-A",""),"")</f>
        <v/>
      </c>
      <c r="N73" s="189" t="str">
        <f aca="false">IF(I73&lt;&gt;"",IF(OR(B73="",D73="",C73="",E73="",F73="",K73="",L73=""),"!","OK"),"")</f>
        <v/>
      </c>
      <c r="R73" s="147" t="n">
        <f aca="false">IF(N73="!",1,0)</f>
        <v>0</v>
      </c>
      <c r="S73" s="147" t="n">
        <f aca="false">IF(N73="OK",1,0)</f>
        <v>0</v>
      </c>
      <c r="V73" s="190" t="e">
        <f aca="false">IF(AND(B73=2014,I73&lt;9,#REF!="O"),VLOOKUP(F73,F$10:F$13,2,FALSE()),0)</f>
        <v>#REF!</v>
      </c>
      <c r="W73" s="190" t="e">
        <f aca="false">SUM(V$9:V72)+V73</f>
        <v>#REF!</v>
      </c>
      <c r="Y73" s="190" t="n">
        <f aca="false">IF(AND(I73&lt;4,B73=2014),VLOOKUP(F73,F$9:H$12,3,FALSE()),0)</f>
        <v>0</v>
      </c>
      <c r="Z73" s="190" t="n">
        <f aca="false">SUM(Y$9:Y72)+Y73</f>
        <v>0</v>
      </c>
    </row>
    <row r="74" customFormat="false" ht="12.75" hidden="false" customHeight="true" outlineLevel="0" collapsed="false">
      <c r="B74" s="181"/>
      <c r="C74" s="182"/>
      <c r="D74" s="183"/>
      <c r="E74" s="182"/>
      <c r="F74" s="184"/>
      <c r="G74" s="185"/>
      <c r="H74" s="186"/>
      <c r="I74" s="186"/>
      <c r="J74" s="186"/>
      <c r="K74" s="186"/>
      <c r="L74" s="187"/>
      <c r="M74" s="188" t="str">
        <f aca="false">+IF(AND(B74=2019,OR(F74="MS",F74="ME",F74="MSJ",F74="MSUmax",F74="MEJ",F74="MEUmax",F74="SU",F74="ZD")),IF(AND(I74&gt;0,I74&lt;=3),"Účel 04-A",""),"")</f>
        <v/>
      </c>
      <c r="N74" s="189" t="str">
        <f aca="false">IF(I74&lt;&gt;"",IF(OR(B74="",D74="",C74="",E74="",F74="",K74="",L74=""),"!","OK"),"")</f>
        <v/>
      </c>
      <c r="R74" s="147" t="n">
        <f aca="false">IF(N74="!",1,0)</f>
        <v>0</v>
      </c>
      <c r="S74" s="147" t="n">
        <f aca="false">IF(N74="OK",1,0)</f>
        <v>0</v>
      </c>
      <c r="V74" s="190" t="e">
        <f aca="false">IF(AND(B74=2014,I74&lt;9,#REF!="O"),VLOOKUP(F74,F$10:F$13,2,FALSE()),0)</f>
        <v>#REF!</v>
      </c>
      <c r="W74" s="190" t="e">
        <f aca="false">SUM(V$9:V73)+V74</f>
        <v>#REF!</v>
      </c>
      <c r="Y74" s="190" t="n">
        <f aca="false">IF(AND(I74&lt;4,B74=2014),VLOOKUP(F74,F$9:H$12,3,FALSE()),0)</f>
        <v>0</v>
      </c>
      <c r="Z74" s="190" t="n">
        <f aca="false">SUM(Y$9:Y73)+Y74</f>
        <v>0</v>
      </c>
    </row>
    <row r="75" customFormat="false" ht="12.75" hidden="false" customHeight="true" outlineLevel="0" collapsed="false">
      <c r="B75" s="181"/>
      <c r="C75" s="182"/>
      <c r="D75" s="183"/>
      <c r="E75" s="182"/>
      <c r="F75" s="184"/>
      <c r="G75" s="185"/>
      <c r="H75" s="186"/>
      <c r="I75" s="186"/>
      <c r="J75" s="186"/>
      <c r="K75" s="186"/>
      <c r="L75" s="187"/>
      <c r="M75" s="188" t="str">
        <f aca="false">+IF(AND(B75=2019,OR(F75="MS",F75="ME",F75="MSJ",F75="MSUmax",F75="MEJ",F75="MEUmax",F75="SU",F75="ZD")),IF(AND(I75&gt;0,I75&lt;=3),"Účel 04-A",""),"")</f>
        <v/>
      </c>
      <c r="N75" s="189" t="str">
        <f aca="false">IF(I75&lt;&gt;"",IF(OR(B75="",D75="",C75="",E75="",F75="",K75="",L75=""),"!","OK"),"")</f>
        <v/>
      </c>
      <c r="R75" s="147" t="n">
        <f aca="false">IF(N75="!",1,0)</f>
        <v>0</v>
      </c>
      <c r="S75" s="147" t="n">
        <f aca="false">IF(N75="OK",1,0)</f>
        <v>0</v>
      </c>
      <c r="V75" s="190" t="e">
        <f aca="false">IF(AND(B75=2014,I75&lt;9,#REF!="O"),VLOOKUP(F75,F$10:F$13,2,FALSE()),0)</f>
        <v>#REF!</v>
      </c>
      <c r="W75" s="190" t="e">
        <f aca="false">SUM(V$9:V74)+V75</f>
        <v>#REF!</v>
      </c>
      <c r="Y75" s="190" t="n">
        <f aca="false">IF(AND(I75&lt;4,B75=2014),VLOOKUP(F75,F$9:H$12,3,FALSE()),0)</f>
        <v>0</v>
      </c>
      <c r="Z75" s="190" t="n">
        <f aca="false">SUM(Y$9:Y74)+Y75</f>
        <v>0</v>
      </c>
    </row>
    <row r="76" customFormat="false" ht="12.75" hidden="false" customHeight="true" outlineLevel="0" collapsed="false">
      <c r="B76" s="181"/>
      <c r="C76" s="182"/>
      <c r="D76" s="183"/>
      <c r="E76" s="182"/>
      <c r="F76" s="184"/>
      <c r="G76" s="185"/>
      <c r="H76" s="186"/>
      <c r="I76" s="186"/>
      <c r="J76" s="186"/>
      <c r="K76" s="186"/>
      <c r="L76" s="187"/>
      <c r="M76" s="188" t="str">
        <f aca="false">+IF(AND(B76=2019,OR(F76="MS",F76="ME",F76="MSJ",F76="MSUmax",F76="MEJ",F76="MEUmax",F76="SU",F76="ZD")),IF(AND(I76&gt;0,I76&lt;=3),"Účel 04-A",""),"")</f>
        <v/>
      </c>
      <c r="N76" s="189" t="str">
        <f aca="false">IF(I76&lt;&gt;"",IF(OR(B76="",D76="",C76="",E76="",F76="",K76="",L76=""),"!","OK"),"")</f>
        <v/>
      </c>
      <c r="R76" s="147" t="n">
        <f aca="false">IF(N76="!",1,0)</f>
        <v>0</v>
      </c>
      <c r="S76" s="147" t="n">
        <f aca="false">IF(N76="OK",1,0)</f>
        <v>0</v>
      </c>
      <c r="V76" s="190" t="e">
        <f aca="false">IF(AND(B76=2014,I76&lt;9,#REF!="O"),VLOOKUP(F76,F$10:F$13,2,FALSE()),0)</f>
        <v>#REF!</v>
      </c>
      <c r="W76" s="190" t="e">
        <f aca="false">SUM(V$9:V75)+V76</f>
        <v>#REF!</v>
      </c>
      <c r="Y76" s="190" t="n">
        <f aca="false">IF(AND(I76&lt;4,B76=2014),VLOOKUP(F76,F$9:H$12,3,FALSE()),0)</f>
        <v>0</v>
      </c>
      <c r="Z76" s="190" t="n">
        <f aca="false">SUM(Y$9:Y75)+Y76</f>
        <v>0</v>
      </c>
    </row>
    <row r="77" customFormat="false" ht="12.75" hidden="false" customHeight="true" outlineLevel="0" collapsed="false">
      <c r="B77" s="181"/>
      <c r="C77" s="182"/>
      <c r="D77" s="183"/>
      <c r="E77" s="182"/>
      <c r="F77" s="184"/>
      <c r="G77" s="185"/>
      <c r="H77" s="186"/>
      <c r="I77" s="186"/>
      <c r="J77" s="186"/>
      <c r="K77" s="186"/>
      <c r="L77" s="187"/>
      <c r="M77" s="188" t="str">
        <f aca="false">+IF(AND(B77=2019,OR(F77="MS",F77="ME",F77="MSJ",F77="MSUmax",F77="MEJ",F77="MEUmax",F77="SU",F77="ZD")),IF(AND(I77&gt;0,I77&lt;=3),"Účel 04-A",""),"")</f>
        <v/>
      </c>
      <c r="N77" s="189" t="str">
        <f aca="false">IF(I77&lt;&gt;"",IF(OR(B77="",D77="",C77="",E77="",F77="",K77="",L77=""),"!","OK"),"")</f>
        <v/>
      </c>
      <c r="R77" s="147" t="n">
        <f aca="false">IF(N77="!",1,0)</f>
        <v>0</v>
      </c>
      <c r="S77" s="147" t="n">
        <f aca="false">IF(N77="OK",1,0)</f>
        <v>0</v>
      </c>
      <c r="V77" s="190" t="e">
        <f aca="false">IF(AND(B77=2014,I77&lt;9,#REF!="O"),VLOOKUP(F77,F$10:F$13,2,FALSE()),0)</f>
        <v>#REF!</v>
      </c>
      <c r="W77" s="190" t="e">
        <f aca="false">SUM(V$9:V76)+V77</f>
        <v>#REF!</v>
      </c>
      <c r="Y77" s="190" t="n">
        <f aca="false">IF(AND(I77&lt;4,B77=2014),VLOOKUP(F77,F$9:H$12,3,FALSE()),0)</f>
        <v>0</v>
      </c>
      <c r="Z77" s="190" t="n">
        <f aca="false">SUM(Y$9:Y76)+Y77</f>
        <v>0</v>
      </c>
    </row>
    <row r="78" customFormat="false" ht="12.75" hidden="false" customHeight="true" outlineLevel="0" collapsed="false">
      <c r="B78" s="181"/>
      <c r="C78" s="182"/>
      <c r="D78" s="183"/>
      <c r="E78" s="182"/>
      <c r="F78" s="184"/>
      <c r="G78" s="185"/>
      <c r="H78" s="186"/>
      <c r="I78" s="186"/>
      <c r="J78" s="186"/>
      <c r="K78" s="186"/>
      <c r="L78" s="187"/>
      <c r="M78" s="188" t="str">
        <f aca="false">+IF(AND(B78=2019,OR(F78="MS",F78="ME",F78="MSJ",F78="MSUmax",F78="MEJ",F78="MEUmax",F78="SU",F78="ZD")),IF(AND(I78&gt;0,I78&lt;=3),"Účel 04-A",""),"")</f>
        <v/>
      </c>
      <c r="N78" s="189" t="str">
        <f aca="false">IF(I78&lt;&gt;"",IF(OR(B78="",D78="",C78="",E78="",F78="",K78="",L78=""),"!","OK"),"")</f>
        <v/>
      </c>
      <c r="R78" s="147" t="n">
        <f aca="false">IF(N78="!",1,0)</f>
        <v>0</v>
      </c>
      <c r="S78" s="147" t="n">
        <f aca="false">IF(N78="OK",1,0)</f>
        <v>0</v>
      </c>
      <c r="V78" s="190" t="e">
        <f aca="false">IF(AND(B78=2014,I78&lt;9,#REF!="O"),VLOOKUP(F78,F$10:F$13,2,FALSE()),0)</f>
        <v>#REF!</v>
      </c>
      <c r="W78" s="190" t="e">
        <f aca="false">SUM(V$9:V77)+V78</f>
        <v>#REF!</v>
      </c>
      <c r="Y78" s="190" t="n">
        <f aca="false">IF(AND(I78&lt;4,B78=2014),VLOOKUP(F78,F$9:H$12,3,FALSE()),0)</f>
        <v>0</v>
      </c>
      <c r="Z78" s="190" t="n">
        <f aca="false">SUM(Y$9:Y77)+Y78</f>
        <v>0</v>
      </c>
    </row>
    <row r="79" customFormat="false" ht="12.75" hidden="false" customHeight="true" outlineLevel="0" collapsed="false">
      <c r="B79" s="181"/>
      <c r="C79" s="182"/>
      <c r="D79" s="183"/>
      <c r="E79" s="182"/>
      <c r="F79" s="184"/>
      <c r="G79" s="185"/>
      <c r="H79" s="186"/>
      <c r="I79" s="186"/>
      <c r="J79" s="186"/>
      <c r="K79" s="186"/>
      <c r="L79" s="187"/>
      <c r="M79" s="188" t="str">
        <f aca="false">+IF(AND(B79=2019,OR(F79="MS",F79="ME",F79="MSJ",F79="MSUmax",F79="MEJ",F79="MEUmax",F79="SU",F79="ZD")),IF(AND(I79&gt;0,I79&lt;=3),"Účel 04-A",""),"")</f>
        <v/>
      </c>
      <c r="N79" s="189" t="str">
        <f aca="false">IF(I79&lt;&gt;"",IF(OR(B79="",D79="",C79="",E79="",F79="",K79="",L79=""),"!","OK"),"")</f>
        <v/>
      </c>
      <c r="R79" s="147" t="n">
        <f aca="false">IF(N79="!",1,0)</f>
        <v>0</v>
      </c>
      <c r="S79" s="147" t="n">
        <f aca="false">IF(N79="OK",1,0)</f>
        <v>0</v>
      </c>
      <c r="V79" s="190" t="e">
        <f aca="false">IF(AND(B79=2014,I79&lt;9,#REF!="O"),VLOOKUP(F79,F$10:F$13,2,FALSE()),0)</f>
        <v>#REF!</v>
      </c>
      <c r="W79" s="190" t="e">
        <f aca="false">SUM(V$9:V78)+V79</f>
        <v>#REF!</v>
      </c>
      <c r="Y79" s="190" t="n">
        <f aca="false">IF(AND(I79&lt;4,B79=2014),VLOOKUP(F79,F$9:H$12,3,FALSE()),0)</f>
        <v>0</v>
      </c>
      <c r="Z79" s="190" t="n">
        <f aca="false">SUM(Y$9:Y78)+Y79</f>
        <v>0</v>
      </c>
    </row>
    <row r="80" customFormat="false" ht="12.75" hidden="false" customHeight="true" outlineLevel="0" collapsed="false">
      <c r="B80" s="181"/>
      <c r="C80" s="182"/>
      <c r="D80" s="183"/>
      <c r="E80" s="182"/>
      <c r="F80" s="184"/>
      <c r="G80" s="185"/>
      <c r="H80" s="186"/>
      <c r="I80" s="186"/>
      <c r="J80" s="186"/>
      <c r="K80" s="186"/>
      <c r="L80" s="187"/>
      <c r="M80" s="188" t="str">
        <f aca="false">+IF(AND(B80=2019,OR(F80="MS",F80="ME",F80="MSJ",F80="MSUmax",F80="MEJ",F80="MEUmax",F80="SU",F80="ZD")),IF(AND(I80&gt;0,I80&lt;=3),"Účel 04-A",""),"")</f>
        <v/>
      </c>
      <c r="N80" s="189" t="str">
        <f aca="false">IF(I80&lt;&gt;"",IF(OR(B80="",D80="",C80="",E80="",F80="",K80="",L80=""),"!","OK"),"")</f>
        <v/>
      </c>
      <c r="R80" s="147" t="n">
        <f aca="false">IF(N80="!",1,0)</f>
        <v>0</v>
      </c>
      <c r="S80" s="147" t="n">
        <f aca="false">IF(N80="OK",1,0)</f>
        <v>0</v>
      </c>
      <c r="V80" s="190" t="e">
        <f aca="false">IF(AND(B80=2014,I80&lt;9,#REF!="O"),VLOOKUP(F80,F$10:F$13,2,FALSE()),0)</f>
        <v>#REF!</v>
      </c>
      <c r="W80" s="190" t="e">
        <f aca="false">SUM(V$9:V79)+V80</f>
        <v>#REF!</v>
      </c>
      <c r="Y80" s="190" t="n">
        <f aca="false">IF(AND(I80&lt;4,B80=2014),VLOOKUP(F80,F$9:H$12,3,FALSE()),0)</f>
        <v>0</v>
      </c>
      <c r="Z80" s="190" t="n">
        <f aca="false">SUM(Y$9:Y79)+Y80</f>
        <v>0</v>
      </c>
    </row>
    <row r="81" customFormat="false" ht="12.75" hidden="false" customHeight="true" outlineLevel="0" collapsed="false">
      <c r="B81" s="181"/>
      <c r="C81" s="182"/>
      <c r="D81" s="183"/>
      <c r="E81" s="182"/>
      <c r="F81" s="184"/>
      <c r="G81" s="185"/>
      <c r="H81" s="186"/>
      <c r="I81" s="186"/>
      <c r="J81" s="186"/>
      <c r="K81" s="186"/>
      <c r="L81" s="187"/>
      <c r="M81" s="188" t="str">
        <f aca="false">+IF(AND(B81=2019,OR(F81="MS",F81="ME",F81="MSJ",F81="MSUmax",F81="MEJ",F81="MEUmax",F81="SU",F81="ZD")),IF(AND(I81&gt;0,I81&lt;=3),"Účel 04-A",""),"")</f>
        <v/>
      </c>
      <c r="N81" s="189" t="str">
        <f aca="false">IF(I81&lt;&gt;"",IF(OR(B81="",D81="",C81="",E81="",F81="",K81="",L81=""),"!","OK"),"")</f>
        <v/>
      </c>
      <c r="R81" s="147" t="n">
        <f aca="false">IF(N81="!",1,0)</f>
        <v>0</v>
      </c>
      <c r="S81" s="147" t="n">
        <f aca="false">IF(N81="OK",1,0)</f>
        <v>0</v>
      </c>
      <c r="V81" s="190" t="e">
        <f aca="false">IF(AND(B81=2014,I81&lt;9,#REF!="O"),VLOOKUP(F81,F$10:F$13,2,FALSE()),0)</f>
        <v>#REF!</v>
      </c>
      <c r="W81" s="190" t="e">
        <f aca="false">SUM(V$9:V80)+V81</f>
        <v>#REF!</v>
      </c>
      <c r="Y81" s="190" t="n">
        <f aca="false">IF(AND(I81&lt;4,B81=2014),VLOOKUP(F81,F$9:H$12,3,FALSE()),0)</f>
        <v>0</v>
      </c>
      <c r="Z81" s="190" t="n">
        <f aca="false">SUM(Y$9:Y80)+Y81</f>
        <v>0</v>
      </c>
    </row>
    <row r="82" customFormat="false" ht="12.75" hidden="false" customHeight="true" outlineLevel="0" collapsed="false">
      <c r="B82" s="181"/>
      <c r="C82" s="182"/>
      <c r="D82" s="183"/>
      <c r="E82" s="182"/>
      <c r="F82" s="184"/>
      <c r="G82" s="185"/>
      <c r="H82" s="186"/>
      <c r="I82" s="186"/>
      <c r="J82" s="186"/>
      <c r="K82" s="186"/>
      <c r="L82" s="187"/>
      <c r="M82" s="188" t="str">
        <f aca="false">+IF(AND(B82=2019,OR(F82="MS",F82="ME",F82="MSJ",F82="MSUmax",F82="MEJ",F82="MEUmax",F82="SU",F82="ZD")),IF(AND(I82&gt;0,I82&lt;=3),"Účel 04-A",""),"")</f>
        <v/>
      </c>
      <c r="N82" s="189" t="str">
        <f aca="false">IF(I82&lt;&gt;"",IF(OR(B82="",D82="",C82="",E82="",F82="",K82="",L82=""),"!","OK"),"")</f>
        <v/>
      </c>
      <c r="R82" s="147" t="n">
        <f aca="false">IF(N82="!",1,0)</f>
        <v>0</v>
      </c>
      <c r="S82" s="147" t="n">
        <f aca="false">IF(N82="OK",1,0)</f>
        <v>0</v>
      </c>
      <c r="V82" s="190" t="e">
        <f aca="false">IF(AND(B82=2014,I82&lt;9,#REF!="O"),VLOOKUP(F82,F$10:F$13,2,FALSE()),0)</f>
        <v>#REF!</v>
      </c>
      <c r="W82" s="190" t="e">
        <f aca="false">SUM(V$9:V81)+V82</f>
        <v>#REF!</v>
      </c>
      <c r="Y82" s="190" t="n">
        <f aca="false">IF(AND(I82&lt;4,B82=2014),VLOOKUP(F82,F$9:H$12,3,FALSE()),0)</f>
        <v>0</v>
      </c>
      <c r="Z82" s="190" t="n">
        <f aca="false">SUM(Y$9:Y81)+Y82</f>
        <v>0</v>
      </c>
    </row>
    <row r="83" customFormat="false" ht="12.75" hidden="false" customHeight="true" outlineLevel="0" collapsed="false">
      <c r="B83" s="181"/>
      <c r="C83" s="182"/>
      <c r="D83" s="183"/>
      <c r="E83" s="182"/>
      <c r="F83" s="184"/>
      <c r="G83" s="185"/>
      <c r="H83" s="186"/>
      <c r="I83" s="186"/>
      <c r="J83" s="186"/>
      <c r="K83" s="186"/>
      <c r="L83" s="187"/>
      <c r="M83" s="188" t="str">
        <f aca="false">+IF(AND(B83=2019,OR(F83="MS",F83="ME",F83="MSJ",F83="MSUmax",F83="MEJ",F83="MEUmax",F83="SU",F83="ZD")),IF(AND(I83&gt;0,I83&lt;=3),"Účel 04-A",""),"")</f>
        <v/>
      </c>
      <c r="N83" s="189" t="str">
        <f aca="false">IF(I83&lt;&gt;"",IF(OR(B83="",D83="",C83="",E83="",F83="",K83="",L83=""),"!","OK"),"")</f>
        <v/>
      </c>
      <c r="R83" s="147" t="n">
        <f aca="false">IF(N83="!",1,0)</f>
        <v>0</v>
      </c>
      <c r="S83" s="147" t="n">
        <f aca="false">IF(N83="OK",1,0)</f>
        <v>0</v>
      </c>
      <c r="V83" s="190" t="e">
        <f aca="false">IF(AND(B83=2014,I83&lt;9,#REF!="O"),VLOOKUP(F83,F$10:F$13,2,FALSE()),0)</f>
        <v>#REF!</v>
      </c>
      <c r="W83" s="190" t="e">
        <f aca="false">SUM(V$9:V82)+V83</f>
        <v>#REF!</v>
      </c>
      <c r="Y83" s="190" t="n">
        <f aca="false">IF(AND(I83&lt;4,B83=2014),VLOOKUP(F83,F$9:H$12,3,FALSE()),0)</f>
        <v>0</v>
      </c>
      <c r="Z83" s="190" t="n">
        <f aca="false">SUM(Y$9:Y82)+Y83</f>
        <v>0</v>
      </c>
    </row>
    <row r="84" customFormat="false" ht="12.75" hidden="false" customHeight="true" outlineLevel="0" collapsed="false">
      <c r="B84" s="181"/>
      <c r="C84" s="182"/>
      <c r="D84" s="183"/>
      <c r="E84" s="182"/>
      <c r="F84" s="184"/>
      <c r="G84" s="185"/>
      <c r="H84" s="186"/>
      <c r="I84" s="186"/>
      <c r="J84" s="186"/>
      <c r="K84" s="186"/>
      <c r="L84" s="187"/>
      <c r="M84" s="188" t="str">
        <f aca="false">+IF(AND(B84=2019,OR(F84="MS",F84="ME",F84="MSJ",F84="MSUmax",F84="MEJ",F84="MEUmax",F84="SU",F84="ZD")),IF(AND(I84&gt;0,I84&lt;=3),"Účel 04-A",""),"")</f>
        <v/>
      </c>
      <c r="N84" s="189" t="str">
        <f aca="false">IF(I84&lt;&gt;"",IF(OR(B84="",D84="",C84="",E84="",F84="",K84="",L84=""),"!","OK"),"")</f>
        <v/>
      </c>
      <c r="R84" s="147" t="n">
        <f aca="false">IF(N84="!",1,0)</f>
        <v>0</v>
      </c>
      <c r="S84" s="147" t="n">
        <f aca="false">IF(N84="OK",1,0)</f>
        <v>0</v>
      </c>
      <c r="V84" s="190" t="e">
        <f aca="false">IF(AND(B84=2014,I84&lt;9,#REF!="O"),VLOOKUP(F84,F$10:F$13,2,FALSE()),0)</f>
        <v>#REF!</v>
      </c>
      <c r="W84" s="190" t="e">
        <f aca="false">SUM(V$9:V83)+V84</f>
        <v>#REF!</v>
      </c>
      <c r="Y84" s="190" t="n">
        <f aca="false">IF(AND(I84&lt;4,B84=2014),VLOOKUP(F84,F$9:H$12,3,FALSE()),0)</f>
        <v>0</v>
      </c>
      <c r="Z84" s="190" t="n">
        <f aca="false">SUM(Y$9:Y83)+Y84</f>
        <v>0</v>
      </c>
    </row>
    <row r="85" customFormat="false" ht="12.75" hidden="false" customHeight="true" outlineLevel="0" collapsed="false">
      <c r="B85" s="181"/>
      <c r="C85" s="182"/>
      <c r="D85" s="183"/>
      <c r="E85" s="182"/>
      <c r="F85" s="184"/>
      <c r="G85" s="185"/>
      <c r="H85" s="186"/>
      <c r="I85" s="186"/>
      <c r="J85" s="186"/>
      <c r="K85" s="186"/>
      <c r="L85" s="187"/>
      <c r="M85" s="188" t="str">
        <f aca="false">+IF(AND(B85=2019,OR(F85="MS",F85="ME",F85="MSJ",F85="MSUmax",F85="MEJ",F85="MEUmax",F85="SU",F85="ZD")),IF(AND(I85&gt;0,I85&lt;=3),"Účel 04-A",""),"")</f>
        <v/>
      </c>
      <c r="N85" s="189" t="str">
        <f aca="false">IF(I85&lt;&gt;"",IF(OR(B85="",D85="",C85="",E85="",F85="",K85="",L85=""),"!","OK"),"")</f>
        <v/>
      </c>
      <c r="R85" s="147" t="n">
        <f aca="false">IF(N85="!",1,0)</f>
        <v>0</v>
      </c>
      <c r="S85" s="147" t="n">
        <f aca="false">IF(N85="OK",1,0)</f>
        <v>0</v>
      </c>
      <c r="V85" s="190" t="e">
        <f aca="false">IF(AND(B85=2014,I85&lt;9,#REF!="O"),VLOOKUP(F85,F$10:F$13,2,FALSE()),0)</f>
        <v>#REF!</v>
      </c>
      <c r="W85" s="190" t="e">
        <f aca="false">SUM(V$9:V84)+V85</f>
        <v>#REF!</v>
      </c>
      <c r="Y85" s="190" t="n">
        <f aca="false">IF(AND(I85&lt;4,B85=2014),VLOOKUP(F85,F$9:H$12,3,FALSE()),0)</f>
        <v>0</v>
      </c>
      <c r="Z85" s="190" t="n">
        <f aca="false">SUM(Y$9:Y84)+Y85</f>
        <v>0</v>
      </c>
    </row>
    <row r="86" customFormat="false" ht="12.75" hidden="false" customHeight="true" outlineLevel="0" collapsed="false">
      <c r="B86" s="181"/>
      <c r="C86" s="182"/>
      <c r="D86" s="183"/>
      <c r="E86" s="182"/>
      <c r="F86" s="184"/>
      <c r="G86" s="185"/>
      <c r="H86" s="186"/>
      <c r="I86" s="186"/>
      <c r="J86" s="186"/>
      <c r="K86" s="186"/>
      <c r="L86" s="187"/>
      <c r="M86" s="188" t="str">
        <f aca="false">+IF(AND(B86=2019,OR(F86="MS",F86="ME",F86="MSJ",F86="MSUmax",F86="MEJ",F86="MEUmax",F86="SU",F86="ZD")),IF(AND(I86&gt;0,I86&lt;=3),"Účel 04-A",""),"")</f>
        <v/>
      </c>
      <c r="N86" s="189" t="str">
        <f aca="false">IF(I86&lt;&gt;"",IF(OR(B86="",D86="",C86="",E86="",F86="",K86="",L86=""),"!","OK"),"")</f>
        <v/>
      </c>
      <c r="R86" s="147" t="n">
        <f aca="false">IF(N86="!",1,0)</f>
        <v>0</v>
      </c>
      <c r="S86" s="147" t="n">
        <f aca="false">IF(N86="OK",1,0)</f>
        <v>0</v>
      </c>
      <c r="V86" s="190" t="e">
        <f aca="false">IF(AND(B86=2014,I86&lt;9,#REF!="O"),VLOOKUP(F86,F$10:F$13,2,FALSE()),0)</f>
        <v>#REF!</v>
      </c>
      <c r="W86" s="190" t="e">
        <f aca="false">SUM(V$9:V85)+V86</f>
        <v>#REF!</v>
      </c>
      <c r="Y86" s="190" t="n">
        <f aca="false">IF(AND(I86&lt;4,B86=2014),VLOOKUP(F86,F$9:H$12,3,FALSE()),0)</f>
        <v>0</v>
      </c>
      <c r="Z86" s="190" t="n">
        <f aca="false">SUM(Y$9:Y85)+Y86</f>
        <v>0</v>
      </c>
    </row>
    <row r="87" customFormat="false" ht="12.75" hidden="false" customHeight="true" outlineLevel="0" collapsed="false">
      <c r="B87" s="181"/>
      <c r="C87" s="182"/>
      <c r="D87" s="183"/>
      <c r="E87" s="182"/>
      <c r="F87" s="184"/>
      <c r="G87" s="185"/>
      <c r="H87" s="186"/>
      <c r="I87" s="186"/>
      <c r="J87" s="186"/>
      <c r="K87" s="186"/>
      <c r="L87" s="187"/>
      <c r="M87" s="188" t="str">
        <f aca="false">+IF(AND(B87=2019,OR(F87="MS",F87="ME",F87="MSJ",F87="MSUmax",F87="MEJ",F87="MEUmax",F87="SU",F87="ZD")),IF(AND(I87&gt;0,I87&lt;=3),"Účel 04-A",""),"")</f>
        <v/>
      </c>
      <c r="N87" s="189" t="str">
        <f aca="false">IF(I87&lt;&gt;"",IF(OR(B87="",D87="",C87="",E87="",F87="",K87="",L87=""),"!","OK"),"")</f>
        <v/>
      </c>
      <c r="R87" s="147" t="n">
        <f aca="false">IF(N87="!",1,0)</f>
        <v>0</v>
      </c>
      <c r="S87" s="147" t="n">
        <f aca="false">IF(N87="OK",1,0)</f>
        <v>0</v>
      </c>
      <c r="V87" s="190" t="e">
        <f aca="false">IF(AND(B87=2014,I87&lt;9,#REF!="O"),VLOOKUP(F87,F$10:F$13,2,FALSE()),0)</f>
        <v>#REF!</v>
      </c>
      <c r="W87" s="190" t="e">
        <f aca="false">SUM(V$9:V86)+V87</f>
        <v>#REF!</v>
      </c>
      <c r="Y87" s="190" t="n">
        <f aca="false">IF(AND(I87&lt;4,B87=2014),VLOOKUP(F87,F$9:H$12,3,FALSE()),0)</f>
        <v>0</v>
      </c>
      <c r="Z87" s="190" t="n">
        <f aca="false">SUM(Y$9:Y86)+Y87</f>
        <v>0</v>
      </c>
    </row>
    <row r="88" customFormat="false" ht="12.75" hidden="false" customHeight="true" outlineLevel="0" collapsed="false">
      <c r="B88" s="181"/>
      <c r="C88" s="182"/>
      <c r="D88" s="183"/>
      <c r="E88" s="182"/>
      <c r="F88" s="184"/>
      <c r="G88" s="185"/>
      <c r="H88" s="186"/>
      <c r="I88" s="186"/>
      <c r="J88" s="186"/>
      <c r="K88" s="186"/>
      <c r="L88" s="187"/>
      <c r="M88" s="188" t="str">
        <f aca="false">+IF(AND(B88=2019,OR(F88="MS",F88="ME",F88="MSJ",F88="MSUmax",F88="MEJ",F88="MEUmax",F88="SU",F88="ZD")),IF(AND(I88&gt;0,I88&lt;=3),"Účel 04-A",""),"")</f>
        <v/>
      </c>
      <c r="N88" s="189" t="str">
        <f aca="false">IF(I88&lt;&gt;"",IF(OR(B88="",D88="",C88="",E88="",F88="",K88="",L88=""),"!","OK"),"")</f>
        <v/>
      </c>
      <c r="R88" s="147" t="n">
        <f aca="false">IF(N88="!",1,0)</f>
        <v>0</v>
      </c>
      <c r="S88" s="147" t="n">
        <f aca="false">IF(N88="OK",1,0)</f>
        <v>0</v>
      </c>
      <c r="V88" s="190" t="e">
        <f aca="false">IF(AND(B88=2014,I88&lt;9,#REF!="O"),VLOOKUP(F88,F$10:F$13,2,FALSE()),0)</f>
        <v>#REF!</v>
      </c>
      <c r="W88" s="190" t="e">
        <f aca="false">SUM(V$9:V87)+V88</f>
        <v>#REF!</v>
      </c>
      <c r="Y88" s="190" t="n">
        <f aca="false">IF(AND(I88&lt;4,B88=2014),VLOOKUP(F88,F$9:H$12,3,FALSE()),0)</f>
        <v>0</v>
      </c>
      <c r="Z88" s="190" t="n">
        <f aca="false">SUM(Y$9:Y87)+Y88</f>
        <v>0</v>
      </c>
    </row>
    <row r="89" customFormat="false" ht="12.75" hidden="false" customHeight="true" outlineLevel="0" collapsed="false">
      <c r="B89" s="181"/>
      <c r="C89" s="182"/>
      <c r="D89" s="183"/>
      <c r="E89" s="182"/>
      <c r="F89" s="184"/>
      <c r="G89" s="185"/>
      <c r="H89" s="186"/>
      <c r="I89" s="186"/>
      <c r="J89" s="186"/>
      <c r="K89" s="186"/>
      <c r="L89" s="187"/>
      <c r="M89" s="188" t="str">
        <f aca="false">+IF(AND(B89=2019,OR(F89="MS",F89="ME",F89="MSJ",F89="MSUmax",F89="MEJ",F89="MEUmax",F89="SU",F89="ZD")),IF(AND(I89&gt;0,I89&lt;=3),"Účel 04-A",""),"")</f>
        <v/>
      </c>
      <c r="N89" s="189" t="str">
        <f aca="false">IF(I89&lt;&gt;"",IF(OR(B89="",D89="",C89="",E89="",F89="",K89="",L89=""),"!","OK"),"")</f>
        <v/>
      </c>
      <c r="R89" s="147" t="n">
        <f aca="false">IF(N89="!",1,0)</f>
        <v>0</v>
      </c>
      <c r="S89" s="147" t="n">
        <f aca="false">IF(N89="OK",1,0)</f>
        <v>0</v>
      </c>
      <c r="V89" s="190" t="e">
        <f aca="false">IF(AND(B89=2014,I89&lt;9,#REF!="O"),VLOOKUP(F89,F$10:F$13,2,FALSE()),0)</f>
        <v>#REF!</v>
      </c>
      <c r="W89" s="190" t="e">
        <f aca="false">SUM(V$9:V88)+V89</f>
        <v>#REF!</v>
      </c>
      <c r="Y89" s="190" t="n">
        <f aca="false">IF(AND(I89&lt;4,B89=2014),VLOOKUP(F89,F$9:H$12,3,FALSE()),0)</f>
        <v>0</v>
      </c>
      <c r="Z89" s="190" t="n">
        <f aca="false">SUM(Y$9:Y88)+Y89</f>
        <v>0</v>
      </c>
    </row>
    <row r="90" customFormat="false" ht="12.75" hidden="false" customHeight="true" outlineLevel="0" collapsed="false">
      <c r="B90" s="181"/>
      <c r="C90" s="182"/>
      <c r="D90" s="183"/>
      <c r="E90" s="182"/>
      <c r="F90" s="184"/>
      <c r="G90" s="185"/>
      <c r="H90" s="186"/>
      <c r="I90" s="186"/>
      <c r="J90" s="186"/>
      <c r="K90" s="186"/>
      <c r="L90" s="187"/>
      <c r="M90" s="188" t="str">
        <f aca="false">+IF(AND(B90=2019,OR(F90="MS",F90="ME",F90="MSJ",F90="MSUmax",F90="MEJ",F90="MEUmax",F90="SU",F90="ZD")),IF(AND(I90&gt;0,I90&lt;=3),"Účel 04-A",""),"")</f>
        <v/>
      </c>
      <c r="N90" s="189" t="str">
        <f aca="false">IF(I90&lt;&gt;"",IF(OR(B90="",D90="",C90="",E90="",F90="",K90="",L90=""),"!","OK"),"")</f>
        <v/>
      </c>
      <c r="R90" s="147" t="n">
        <f aca="false">IF(N90="!",1,0)</f>
        <v>0</v>
      </c>
      <c r="S90" s="147" t="n">
        <f aca="false">IF(N90="OK",1,0)</f>
        <v>0</v>
      </c>
      <c r="V90" s="190" t="e">
        <f aca="false">IF(AND(B90=2014,I90&lt;9,#REF!="O"),VLOOKUP(F90,F$10:F$13,2,FALSE()),0)</f>
        <v>#REF!</v>
      </c>
      <c r="W90" s="190" t="e">
        <f aca="false">SUM(V$9:V89)+V90</f>
        <v>#REF!</v>
      </c>
      <c r="Y90" s="190" t="n">
        <f aca="false">IF(AND(I90&lt;4,B90=2014),VLOOKUP(F90,F$9:H$12,3,FALSE()),0)</f>
        <v>0</v>
      </c>
      <c r="Z90" s="190" t="n">
        <f aca="false">SUM(Y$9:Y89)+Y90</f>
        <v>0</v>
      </c>
    </row>
    <row r="91" customFormat="false" ht="12.75" hidden="false" customHeight="true" outlineLevel="0" collapsed="false">
      <c r="B91" s="181"/>
      <c r="C91" s="182"/>
      <c r="D91" s="183"/>
      <c r="E91" s="182"/>
      <c r="F91" s="184"/>
      <c r="G91" s="185"/>
      <c r="H91" s="186"/>
      <c r="I91" s="186"/>
      <c r="J91" s="186"/>
      <c r="K91" s="186"/>
      <c r="L91" s="187"/>
      <c r="M91" s="188" t="str">
        <f aca="false">+IF(AND(B91=2019,OR(F91="MS",F91="ME",F91="MSJ",F91="MSUmax",F91="MEJ",F91="MEUmax",F91="SU",F91="ZD")),IF(AND(I91&gt;0,I91&lt;=3),"Účel 04-A",""),"")</f>
        <v/>
      </c>
      <c r="N91" s="189" t="str">
        <f aca="false">IF(I91&lt;&gt;"",IF(OR(B91="",D91="",C91="",E91="",F91="",K91="",L91=""),"!","OK"),"")</f>
        <v/>
      </c>
      <c r="R91" s="147" t="n">
        <f aca="false">IF(N91="!",1,0)</f>
        <v>0</v>
      </c>
      <c r="S91" s="147" t="n">
        <f aca="false">IF(N91="OK",1,0)</f>
        <v>0</v>
      </c>
      <c r="V91" s="190" t="e">
        <f aca="false">IF(AND(B91=2014,I91&lt;9,#REF!="O"),VLOOKUP(F91,F$10:F$13,2,FALSE()),0)</f>
        <v>#REF!</v>
      </c>
      <c r="W91" s="190" t="e">
        <f aca="false">SUM(V$9:V90)+V91</f>
        <v>#REF!</v>
      </c>
      <c r="Y91" s="190" t="n">
        <f aca="false">IF(AND(I91&lt;4,B91=2014),VLOOKUP(F91,F$9:H$12,3,FALSE()),0)</f>
        <v>0</v>
      </c>
      <c r="Z91" s="190" t="n">
        <f aca="false">SUM(Y$9:Y90)+Y91</f>
        <v>0</v>
      </c>
    </row>
    <row r="92" customFormat="false" ht="12.75" hidden="false" customHeight="true" outlineLevel="0" collapsed="false">
      <c r="B92" s="181"/>
      <c r="C92" s="182"/>
      <c r="D92" s="183"/>
      <c r="E92" s="182"/>
      <c r="F92" s="184"/>
      <c r="G92" s="185"/>
      <c r="H92" s="186"/>
      <c r="I92" s="186"/>
      <c r="J92" s="186"/>
      <c r="K92" s="186"/>
      <c r="L92" s="187"/>
      <c r="M92" s="188" t="str">
        <f aca="false">+IF(AND(B92=2019,OR(F92="MS",F92="ME",F92="MSJ",F92="MSUmax",F92="MEJ",F92="MEUmax",F92="SU",F92="ZD")),IF(AND(I92&gt;0,I92&lt;=3),"Účel 04-A",""),"")</f>
        <v/>
      </c>
      <c r="N92" s="189" t="str">
        <f aca="false">IF(I92&lt;&gt;"",IF(OR(B92="",D92="",C92="",E92="",F92="",K92="",L92=""),"!","OK"),"")</f>
        <v/>
      </c>
      <c r="R92" s="147" t="n">
        <f aca="false">IF(N92="!",1,0)</f>
        <v>0</v>
      </c>
      <c r="S92" s="147" t="n">
        <f aca="false">IF(N92="OK",1,0)</f>
        <v>0</v>
      </c>
      <c r="V92" s="190" t="e">
        <f aca="false">IF(AND(B92=2014,I92&lt;9,#REF!="O"),VLOOKUP(F92,F$10:F$13,2,FALSE()),0)</f>
        <v>#REF!</v>
      </c>
      <c r="W92" s="190" t="e">
        <f aca="false">SUM(V$9:V91)+V92</f>
        <v>#REF!</v>
      </c>
      <c r="Y92" s="190" t="n">
        <f aca="false">IF(AND(I92&lt;4,B92=2014),VLOOKUP(F92,F$9:H$12,3,FALSE()),0)</f>
        <v>0</v>
      </c>
      <c r="Z92" s="190" t="n">
        <f aca="false">SUM(Y$9:Y91)+Y92</f>
        <v>0</v>
      </c>
    </row>
    <row r="93" customFormat="false" ht="12.75" hidden="false" customHeight="true" outlineLevel="0" collapsed="false">
      <c r="B93" s="181"/>
      <c r="C93" s="182"/>
      <c r="D93" s="183"/>
      <c r="E93" s="182"/>
      <c r="F93" s="184"/>
      <c r="G93" s="185"/>
      <c r="H93" s="186"/>
      <c r="I93" s="186"/>
      <c r="J93" s="186"/>
      <c r="K93" s="186"/>
      <c r="L93" s="187"/>
      <c r="M93" s="188" t="str">
        <f aca="false">+IF(AND(B93=2019,OR(F93="MS",F93="ME",F93="MSJ",F93="MSUmax",F93="MEJ",F93="MEUmax",F93="SU",F93="ZD")),IF(AND(I93&gt;0,I93&lt;=3),"Účel 04-A",""),"")</f>
        <v/>
      </c>
      <c r="N93" s="189" t="str">
        <f aca="false">IF(I93&lt;&gt;"",IF(OR(B93="",D93="",C93="",E93="",F93="",K93="",L93=""),"!","OK"),"")</f>
        <v/>
      </c>
      <c r="R93" s="147" t="n">
        <f aca="false">IF(N93="!",1,0)</f>
        <v>0</v>
      </c>
      <c r="S93" s="147" t="n">
        <f aca="false">IF(N93="OK",1,0)</f>
        <v>0</v>
      </c>
      <c r="V93" s="190" t="e">
        <f aca="false">IF(AND(B93=2014,I93&lt;9,#REF!="O"),VLOOKUP(F93,F$10:F$13,2,FALSE()),0)</f>
        <v>#REF!</v>
      </c>
      <c r="W93" s="190" t="e">
        <f aca="false">SUM(V$9:V92)+V93</f>
        <v>#REF!</v>
      </c>
      <c r="Y93" s="190" t="n">
        <f aca="false">IF(AND(I93&lt;4,B93=2014),VLOOKUP(F93,F$9:H$12,3,FALSE()),0)</f>
        <v>0</v>
      </c>
      <c r="Z93" s="190" t="n">
        <f aca="false">SUM(Y$9:Y92)+Y93</f>
        <v>0</v>
      </c>
    </row>
    <row r="94" customFormat="false" ht="12.75" hidden="false" customHeight="true" outlineLevel="0" collapsed="false">
      <c r="B94" s="181"/>
      <c r="C94" s="182"/>
      <c r="D94" s="183"/>
      <c r="E94" s="182"/>
      <c r="F94" s="184"/>
      <c r="G94" s="185"/>
      <c r="H94" s="186"/>
      <c r="I94" s="186"/>
      <c r="J94" s="186"/>
      <c r="K94" s="186"/>
      <c r="L94" s="187"/>
      <c r="M94" s="188" t="str">
        <f aca="false">+IF(AND(B94=2019,OR(F94="MS",F94="ME",F94="MSJ",F94="MSUmax",F94="MEJ",F94="MEUmax",F94="SU",F94="ZD")),IF(AND(I94&gt;0,I94&lt;=3),"Účel 04-A",""),"")</f>
        <v/>
      </c>
      <c r="N94" s="189" t="str">
        <f aca="false">IF(I94&lt;&gt;"",IF(OR(B94="",D94="",C94="",E94="",F94="",K94="",L94=""),"!","OK"),"")</f>
        <v/>
      </c>
      <c r="R94" s="147" t="n">
        <f aca="false">IF(N94="!",1,0)</f>
        <v>0</v>
      </c>
      <c r="S94" s="147" t="n">
        <f aca="false">IF(N94="OK",1,0)</f>
        <v>0</v>
      </c>
      <c r="V94" s="190" t="e">
        <f aca="false">IF(AND(B94=2014,I94&lt;9,#REF!="O"),VLOOKUP(F94,F$10:F$13,2,FALSE()),0)</f>
        <v>#REF!</v>
      </c>
      <c r="W94" s="190" t="e">
        <f aca="false">SUM(V$9:V93)+V94</f>
        <v>#REF!</v>
      </c>
      <c r="Y94" s="190" t="n">
        <f aca="false">IF(AND(I94&lt;4,B94=2014),VLOOKUP(F94,F$9:H$12,3,FALSE()),0)</f>
        <v>0</v>
      </c>
      <c r="Z94" s="190" t="n">
        <f aca="false">SUM(Y$9:Y93)+Y94</f>
        <v>0</v>
      </c>
    </row>
    <row r="95" customFormat="false" ht="12.75" hidden="false" customHeight="true" outlineLevel="0" collapsed="false">
      <c r="B95" s="181"/>
      <c r="C95" s="182"/>
      <c r="D95" s="183"/>
      <c r="E95" s="182"/>
      <c r="F95" s="184"/>
      <c r="G95" s="185"/>
      <c r="H95" s="186"/>
      <c r="I95" s="186"/>
      <c r="J95" s="186"/>
      <c r="K95" s="186"/>
      <c r="L95" s="187"/>
      <c r="M95" s="188" t="str">
        <f aca="false">+IF(AND(B95=2019,OR(F95="MS",F95="ME",F95="MSJ",F95="MSUmax",F95="MEJ",F95="MEUmax",F95="SU",F95="ZD")),IF(AND(I95&gt;0,I95&lt;=3),"Účel 04-A",""),"")</f>
        <v/>
      </c>
      <c r="N95" s="189" t="str">
        <f aca="false">IF(I95&lt;&gt;"",IF(OR(B95="",D95="",C95="",E95="",F95="",K95="",L95=""),"!","OK"),"")</f>
        <v/>
      </c>
      <c r="R95" s="147" t="n">
        <f aca="false">IF(N95="!",1,0)</f>
        <v>0</v>
      </c>
      <c r="S95" s="147" t="n">
        <f aca="false">IF(N95="OK",1,0)</f>
        <v>0</v>
      </c>
      <c r="V95" s="190" t="e">
        <f aca="false">IF(AND(B95=2014,I95&lt;9,#REF!="O"),VLOOKUP(F95,F$10:F$13,2,FALSE()),0)</f>
        <v>#REF!</v>
      </c>
      <c r="W95" s="190" t="e">
        <f aca="false">SUM(V$9:V94)+V95</f>
        <v>#REF!</v>
      </c>
      <c r="Y95" s="190" t="n">
        <f aca="false">IF(AND(I95&lt;4,B95=2014),VLOOKUP(F95,F$9:H$12,3,FALSE()),0)</f>
        <v>0</v>
      </c>
      <c r="Z95" s="190" t="n">
        <f aca="false">SUM(Y$9:Y94)+Y95</f>
        <v>0</v>
      </c>
    </row>
    <row r="96" customFormat="false" ht="12.75" hidden="false" customHeight="true" outlineLevel="0" collapsed="false">
      <c r="B96" s="181"/>
      <c r="C96" s="182"/>
      <c r="D96" s="183"/>
      <c r="E96" s="182"/>
      <c r="F96" s="184"/>
      <c r="G96" s="185"/>
      <c r="H96" s="186"/>
      <c r="I96" s="186"/>
      <c r="J96" s="186"/>
      <c r="K96" s="186"/>
      <c r="L96" s="187"/>
      <c r="M96" s="188" t="str">
        <f aca="false">+IF(AND(B96=2019,OR(F96="MS",F96="ME",F96="MSJ",F96="MSUmax",F96="MEJ",F96="MEUmax",F96="SU",F96="ZD")),IF(AND(I96&gt;0,I96&lt;=3),"Účel 04-A",""),"")</f>
        <v/>
      </c>
      <c r="N96" s="189" t="str">
        <f aca="false">IF(I96&lt;&gt;"",IF(OR(B96="",D96="",C96="",E96="",F96="",K96="",L96=""),"!","OK"),"")</f>
        <v/>
      </c>
      <c r="R96" s="147" t="n">
        <f aca="false">IF(N96="!",1,0)</f>
        <v>0</v>
      </c>
      <c r="S96" s="147" t="n">
        <f aca="false">IF(N96="OK",1,0)</f>
        <v>0</v>
      </c>
      <c r="V96" s="190" t="e">
        <f aca="false">IF(AND(B96=2014,I96&lt;9,#REF!="O"),VLOOKUP(F96,F$10:F$13,2,FALSE()),0)</f>
        <v>#REF!</v>
      </c>
      <c r="W96" s="190" t="e">
        <f aca="false">SUM(V$9:V95)+V96</f>
        <v>#REF!</v>
      </c>
      <c r="Y96" s="190" t="n">
        <f aca="false">IF(AND(I96&lt;4,B96=2014),VLOOKUP(F96,F$9:H$12,3,FALSE()),0)</f>
        <v>0</v>
      </c>
      <c r="Z96" s="190" t="n">
        <f aca="false">SUM(Y$9:Y95)+Y96</f>
        <v>0</v>
      </c>
    </row>
    <row r="97" customFormat="false" ht="12.75" hidden="false" customHeight="true" outlineLevel="0" collapsed="false">
      <c r="B97" s="181"/>
      <c r="C97" s="182"/>
      <c r="D97" s="183"/>
      <c r="E97" s="182"/>
      <c r="F97" s="184"/>
      <c r="G97" s="185"/>
      <c r="H97" s="186"/>
      <c r="I97" s="186"/>
      <c r="J97" s="186"/>
      <c r="K97" s="186"/>
      <c r="L97" s="187"/>
      <c r="M97" s="188" t="str">
        <f aca="false">+IF(AND(B97=2019,OR(F97="MS",F97="ME",F97="MSJ",F97="MSUmax",F97="MEJ",F97="MEUmax",F97="SU",F97="ZD")),IF(AND(I97&gt;0,I97&lt;=3),"Účel 04-A",""),"")</f>
        <v/>
      </c>
      <c r="N97" s="189" t="str">
        <f aca="false">IF(I97&lt;&gt;"",IF(OR(B97="",D97="",C97="",E97="",F97="",K97="",L97=""),"!","OK"),"")</f>
        <v/>
      </c>
      <c r="R97" s="147" t="n">
        <f aca="false">IF(N97="!",1,0)</f>
        <v>0</v>
      </c>
      <c r="S97" s="147" t="n">
        <f aca="false">IF(N97="OK",1,0)</f>
        <v>0</v>
      </c>
      <c r="V97" s="190" t="e">
        <f aca="false">IF(AND(B97=2014,I97&lt;9,#REF!="O"),VLOOKUP(F97,F$10:F$13,2,FALSE()),0)</f>
        <v>#REF!</v>
      </c>
      <c r="W97" s="190" t="e">
        <f aca="false">SUM(V$9:V96)+V97</f>
        <v>#REF!</v>
      </c>
      <c r="Y97" s="190" t="n">
        <f aca="false">IF(AND(I97&lt;4,B97=2014),VLOOKUP(F97,F$9:H$12,3,FALSE()),0)</f>
        <v>0</v>
      </c>
      <c r="Z97" s="190" t="n">
        <f aca="false">SUM(Y$9:Y96)+Y97</f>
        <v>0</v>
      </c>
    </row>
    <row r="98" customFormat="false" ht="12.75" hidden="false" customHeight="true" outlineLevel="0" collapsed="false">
      <c r="B98" s="181"/>
      <c r="C98" s="182"/>
      <c r="D98" s="183"/>
      <c r="E98" s="182"/>
      <c r="F98" s="184"/>
      <c r="G98" s="185"/>
      <c r="H98" s="186"/>
      <c r="I98" s="186"/>
      <c r="J98" s="186"/>
      <c r="K98" s="186"/>
      <c r="L98" s="187"/>
      <c r="M98" s="188" t="str">
        <f aca="false">+IF(AND(B98=2019,OR(F98="MS",F98="ME",F98="MSJ",F98="MSUmax",F98="MEJ",F98="MEUmax",F98="SU",F98="ZD")),IF(AND(I98&gt;0,I98&lt;=3),"Účel 04-A",""),"")</f>
        <v/>
      </c>
      <c r="N98" s="189" t="str">
        <f aca="false">IF(I98&lt;&gt;"",IF(OR(B98="",D98="",C98="",E98="",F98="",K98="",L98=""),"!","OK"),"")</f>
        <v/>
      </c>
      <c r="R98" s="147" t="n">
        <f aca="false">IF(N98="!",1,0)</f>
        <v>0</v>
      </c>
      <c r="S98" s="147" t="n">
        <f aca="false">IF(N98="OK",1,0)</f>
        <v>0</v>
      </c>
      <c r="V98" s="190" t="e">
        <f aca="false">IF(AND(B98=2014,I98&lt;9,#REF!="O"),VLOOKUP(F98,F$10:F$13,2,FALSE()),0)</f>
        <v>#REF!</v>
      </c>
      <c r="W98" s="190" t="e">
        <f aca="false">SUM(V$9:V97)+V98</f>
        <v>#REF!</v>
      </c>
      <c r="Y98" s="190" t="n">
        <f aca="false">IF(AND(I98&lt;4,B98=2014),VLOOKUP(F98,F$9:H$12,3,FALSE()),0)</f>
        <v>0</v>
      </c>
      <c r="Z98" s="190" t="n">
        <f aca="false">SUM(Y$9:Y97)+Y98</f>
        <v>0</v>
      </c>
    </row>
    <row r="99" customFormat="false" ht="12.75" hidden="false" customHeight="true" outlineLevel="0" collapsed="false">
      <c r="B99" s="181"/>
      <c r="C99" s="182"/>
      <c r="D99" s="183"/>
      <c r="E99" s="182"/>
      <c r="F99" s="184"/>
      <c r="G99" s="185"/>
      <c r="H99" s="186"/>
      <c r="I99" s="186"/>
      <c r="J99" s="186"/>
      <c r="K99" s="186"/>
      <c r="L99" s="187"/>
      <c r="M99" s="188" t="str">
        <f aca="false">+IF(AND(B99=2019,OR(F99="MS",F99="ME",F99="MSJ",F99="MSUmax",F99="MEJ",F99="MEUmax",F99="SU",F99="ZD")),IF(AND(I99&gt;0,I99&lt;=3),"Účel 04-A",""),"")</f>
        <v/>
      </c>
      <c r="N99" s="189" t="str">
        <f aca="false">IF(I99&lt;&gt;"",IF(OR(B99="",D99="",C99="",E99="",F99="",K99="",L99=""),"!","OK"),"")</f>
        <v/>
      </c>
      <c r="R99" s="147" t="n">
        <f aca="false">IF(N99="!",1,0)</f>
        <v>0</v>
      </c>
      <c r="S99" s="147" t="n">
        <f aca="false">IF(N99="OK",1,0)</f>
        <v>0</v>
      </c>
      <c r="V99" s="190" t="e">
        <f aca="false">IF(AND(B99=2014,I99&lt;9,#REF!="O"),VLOOKUP(F99,F$10:F$13,2,FALSE()),0)</f>
        <v>#REF!</v>
      </c>
      <c r="W99" s="190" t="e">
        <f aca="false">SUM(V$9:V98)+V99</f>
        <v>#REF!</v>
      </c>
      <c r="Y99" s="190" t="n">
        <f aca="false">IF(AND(I99&lt;4,B99=2014),VLOOKUP(F99,F$9:H$12,3,FALSE()),0)</f>
        <v>0</v>
      </c>
      <c r="Z99" s="190" t="n">
        <f aca="false">SUM(Y$9:Y98)+Y99</f>
        <v>0</v>
      </c>
    </row>
    <row r="100" customFormat="false" ht="12.75" hidden="false" customHeight="true" outlineLevel="0" collapsed="false">
      <c r="B100" s="181"/>
      <c r="C100" s="182"/>
      <c r="D100" s="183"/>
      <c r="E100" s="182"/>
      <c r="F100" s="184"/>
      <c r="G100" s="185"/>
      <c r="H100" s="186"/>
      <c r="I100" s="186"/>
      <c r="J100" s="186"/>
      <c r="K100" s="186"/>
      <c r="L100" s="187"/>
      <c r="M100" s="188" t="str">
        <f aca="false">+IF(AND(B100=2019,OR(F100="MS",F100="ME",F100="MSJ",F100="MSUmax",F100="MEJ",F100="MEUmax",F100="SU",F100="ZD")),IF(AND(I100&gt;0,I100&lt;=3),"Účel 04-A",""),"")</f>
        <v/>
      </c>
      <c r="N100" s="189" t="str">
        <f aca="false">IF(I100&lt;&gt;"",IF(OR(B100="",D100="",C100="",E100="",F100="",K100="",L100=""),"!","OK"),"")</f>
        <v/>
      </c>
      <c r="R100" s="147" t="n">
        <f aca="false">IF(N100="!",1,0)</f>
        <v>0</v>
      </c>
      <c r="S100" s="147" t="n">
        <f aca="false">IF(N100="OK",1,0)</f>
        <v>0</v>
      </c>
      <c r="V100" s="190" t="e">
        <f aca="false">IF(AND(B100=2014,I100&lt;9,#REF!="O"),VLOOKUP(F100,F$10:F$13,2,FALSE()),0)</f>
        <v>#REF!</v>
      </c>
      <c r="W100" s="190" t="e">
        <f aca="false">SUM(V$9:V99)+V100</f>
        <v>#REF!</v>
      </c>
      <c r="Y100" s="190" t="n">
        <f aca="false">IF(AND(I100&lt;4,B100=2014),VLOOKUP(F100,F$9:H$12,3,FALSE()),0)</f>
        <v>0</v>
      </c>
      <c r="Z100" s="190" t="n">
        <f aca="false">SUM(Y$9:Y99)+Y100</f>
        <v>0</v>
      </c>
    </row>
    <row r="101" customFormat="false" ht="12.75" hidden="false" customHeight="true" outlineLevel="0" collapsed="false">
      <c r="B101" s="181"/>
      <c r="C101" s="182"/>
      <c r="D101" s="183"/>
      <c r="E101" s="182"/>
      <c r="F101" s="184"/>
      <c r="G101" s="185"/>
      <c r="H101" s="186"/>
      <c r="I101" s="186"/>
      <c r="J101" s="186"/>
      <c r="K101" s="186"/>
      <c r="L101" s="187"/>
      <c r="M101" s="188" t="str">
        <f aca="false">+IF(AND(B101=2019,OR(F101="MS",F101="ME",F101="MSJ",F101="MSUmax",F101="MEJ",F101="MEUmax",F101="SU",F101="ZD")),IF(AND(I101&gt;0,I101&lt;=3),"Účel 04-A",""),"")</f>
        <v/>
      </c>
      <c r="N101" s="189" t="str">
        <f aca="false">IF(I101&lt;&gt;"",IF(OR(B101="",D101="",C101="",E101="",F101="",K101="",L101=""),"!","OK"),"")</f>
        <v/>
      </c>
      <c r="R101" s="147" t="n">
        <f aca="false">IF(N101="!",1,0)</f>
        <v>0</v>
      </c>
      <c r="S101" s="147" t="n">
        <f aca="false">IF(N101="OK",1,0)</f>
        <v>0</v>
      </c>
      <c r="V101" s="190" t="e">
        <f aca="false">IF(AND(B101=2014,I101&lt;9,#REF!="O"),VLOOKUP(F101,F$10:F$13,2,FALSE()),0)</f>
        <v>#REF!</v>
      </c>
      <c r="W101" s="190" t="e">
        <f aca="false">SUM(V$9:V100)+V101</f>
        <v>#REF!</v>
      </c>
      <c r="Y101" s="190" t="n">
        <f aca="false">IF(AND(I101&lt;4,B101=2014),VLOOKUP(F101,F$9:H$12,3,FALSE()),0)</f>
        <v>0</v>
      </c>
      <c r="Z101" s="190" t="n">
        <f aca="false">SUM(Y$9:Y100)+Y101</f>
        <v>0</v>
      </c>
    </row>
    <row r="102" customFormat="false" ht="12.75" hidden="false" customHeight="true" outlineLevel="0" collapsed="false">
      <c r="B102" s="181"/>
      <c r="C102" s="182"/>
      <c r="D102" s="183"/>
      <c r="E102" s="182"/>
      <c r="F102" s="184"/>
      <c r="G102" s="185"/>
      <c r="H102" s="186"/>
      <c r="I102" s="186"/>
      <c r="J102" s="186"/>
      <c r="K102" s="186"/>
      <c r="L102" s="187"/>
      <c r="M102" s="188" t="str">
        <f aca="false">+IF(AND(B102=2019,OR(F102="MS",F102="ME",F102="MSJ",F102="MSUmax",F102="MEJ",F102="MEUmax",F102="SU",F102="ZD")),IF(AND(I102&gt;0,I102&lt;=3),"Účel 04-A",""),"")</f>
        <v/>
      </c>
      <c r="N102" s="189" t="str">
        <f aca="false">IF(I102&lt;&gt;"",IF(OR(B102="",D102="",C102="",E102="",F102="",K102="",L102=""),"!","OK"),"")</f>
        <v/>
      </c>
      <c r="R102" s="147" t="n">
        <f aca="false">IF(N102="!",1,0)</f>
        <v>0</v>
      </c>
      <c r="S102" s="147" t="n">
        <f aca="false">IF(N102="OK",1,0)</f>
        <v>0</v>
      </c>
      <c r="V102" s="190" t="e">
        <f aca="false">IF(AND(B102=2014,I102&lt;9,#REF!="O"),VLOOKUP(F102,F$10:F$13,2,FALSE()),0)</f>
        <v>#REF!</v>
      </c>
      <c r="W102" s="190" t="e">
        <f aca="false">SUM(V$9:V101)+V102</f>
        <v>#REF!</v>
      </c>
      <c r="Y102" s="190" t="n">
        <f aca="false">IF(AND(I102&lt;4,B102=2014),VLOOKUP(F102,F$9:H$12,3,FALSE()),0)</f>
        <v>0</v>
      </c>
      <c r="Z102" s="190" t="n">
        <f aca="false">SUM(Y$9:Y101)+Y102</f>
        <v>0</v>
      </c>
    </row>
    <row r="103" customFormat="false" ht="12.75" hidden="false" customHeight="true" outlineLevel="0" collapsed="false">
      <c r="B103" s="181"/>
      <c r="C103" s="182"/>
      <c r="D103" s="183"/>
      <c r="E103" s="182"/>
      <c r="F103" s="184"/>
      <c r="G103" s="185"/>
      <c r="H103" s="186"/>
      <c r="I103" s="186"/>
      <c r="J103" s="186"/>
      <c r="K103" s="186"/>
      <c r="L103" s="187"/>
      <c r="M103" s="188" t="str">
        <f aca="false">+IF(AND(B103=2019,OR(F103="MS",F103="ME",F103="MSJ",F103="MSUmax",F103="MEJ",F103="MEUmax",F103="SU",F103="ZD")),IF(AND(I103&gt;0,I103&lt;=3),"Účel 04-A",""),"")</f>
        <v/>
      </c>
      <c r="N103" s="189" t="str">
        <f aca="false">IF(I103&lt;&gt;"",IF(OR(B103="",D103="",C103="",E103="",F103="",K103="",L103=""),"!","OK"),"")</f>
        <v/>
      </c>
      <c r="R103" s="147" t="n">
        <f aca="false">IF(N103="!",1,0)</f>
        <v>0</v>
      </c>
      <c r="S103" s="147" t="n">
        <f aca="false">IF(N103="OK",1,0)</f>
        <v>0</v>
      </c>
      <c r="V103" s="190" t="e">
        <f aca="false">IF(AND(B103=2014,I103&lt;9,#REF!="O"),VLOOKUP(F103,F$10:F$13,2,FALSE()),0)</f>
        <v>#REF!</v>
      </c>
      <c r="W103" s="190" t="e">
        <f aca="false">SUM(V$9:V102)+V103</f>
        <v>#REF!</v>
      </c>
      <c r="Y103" s="190" t="n">
        <f aca="false">IF(AND(I103&lt;4,B103=2014),VLOOKUP(F103,F$9:H$12,3,FALSE()),0)</f>
        <v>0</v>
      </c>
      <c r="Z103" s="190" t="n">
        <f aca="false">SUM(Y$9:Y102)+Y103</f>
        <v>0</v>
      </c>
    </row>
    <row r="104" customFormat="false" ht="12.75" hidden="false" customHeight="true" outlineLevel="0" collapsed="false">
      <c r="B104" s="181"/>
      <c r="C104" s="182"/>
      <c r="D104" s="183"/>
      <c r="E104" s="182"/>
      <c r="F104" s="184"/>
      <c r="G104" s="185"/>
      <c r="H104" s="186"/>
      <c r="I104" s="186"/>
      <c r="J104" s="186"/>
      <c r="K104" s="186"/>
      <c r="L104" s="187"/>
      <c r="M104" s="188" t="str">
        <f aca="false">+IF(AND(B104=2019,OR(F104="MS",F104="ME",F104="MSJ",F104="MSUmax",F104="MEJ",F104="MEUmax",F104="SU",F104="ZD")),IF(AND(I104&gt;0,I104&lt;=3),"Účel 04-A",""),"")</f>
        <v/>
      </c>
      <c r="N104" s="189" t="str">
        <f aca="false">IF(I104&lt;&gt;"",IF(OR(B104="",D104="",C104="",E104="",F104="",K104="",L104=""),"!","OK"),"")</f>
        <v/>
      </c>
      <c r="R104" s="147" t="n">
        <f aca="false">IF(N104="!",1,0)</f>
        <v>0</v>
      </c>
      <c r="S104" s="147" t="n">
        <f aca="false">IF(N104="OK",1,0)</f>
        <v>0</v>
      </c>
      <c r="V104" s="190" t="e">
        <f aca="false">IF(AND(B104=2014,I104&lt;9,#REF!="O"),VLOOKUP(F104,F$10:F$13,2,FALSE()),0)</f>
        <v>#REF!</v>
      </c>
      <c r="W104" s="190" t="e">
        <f aca="false">SUM(V$9:V103)+V104</f>
        <v>#REF!</v>
      </c>
      <c r="Y104" s="190" t="n">
        <f aca="false">IF(AND(I104&lt;4,B104=2014),VLOOKUP(F104,F$9:H$12,3,FALSE()),0)</f>
        <v>0</v>
      </c>
      <c r="Z104" s="190" t="n">
        <f aca="false">SUM(Y$9:Y103)+Y104</f>
        <v>0</v>
      </c>
    </row>
    <row r="105" customFormat="false" ht="12.75" hidden="false" customHeight="true" outlineLevel="0" collapsed="false">
      <c r="B105" s="181"/>
      <c r="C105" s="182"/>
      <c r="D105" s="183"/>
      <c r="E105" s="182"/>
      <c r="F105" s="184"/>
      <c r="G105" s="185"/>
      <c r="H105" s="186"/>
      <c r="I105" s="186"/>
      <c r="J105" s="186"/>
      <c r="K105" s="186"/>
      <c r="L105" s="187"/>
      <c r="M105" s="188" t="str">
        <f aca="false">+IF(AND(B105=2019,OR(F105="MS",F105="ME",F105="MSJ",F105="MSUmax",F105="MEJ",F105="MEUmax",F105="SU",F105="ZD")),IF(AND(I105&gt;0,I105&lt;=3),"Účel 04-A",""),"")</f>
        <v/>
      </c>
      <c r="N105" s="189" t="str">
        <f aca="false">IF(I105&lt;&gt;"",IF(OR(B105="",D105="",C105="",E105="",F105="",K105="",L105=""),"!","OK"),"")</f>
        <v/>
      </c>
      <c r="R105" s="147" t="n">
        <f aca="false">IF(N105="!",1,0)</f>
        <v>0</v>
      </c>
      <c r="S105" s="147" t="n">
        <f aca="false">IF(N105="OK",1,0)</f>
        <v>0</v>
      </c>
      <c r="V105" s="190" t="e">
        <f aca="false">IF(AND(B105=2014,I105&lt;9,#REF!="O"),VLOOKUP(F105,F$10:F$13,2,FALSE()),0)</f>
        <v>#REF!</v>
      </c>
      <c r="W105" s="190" t="e">
        <f aca="false">SUM(V$9:V104)+V105</f>
        <v>#REF!</v>
      </c>
      <c r="Y105" s="190" t="n">
        <f aca="false">IF(AND(I105&lt;4,B105=2014),VLOOKUP(F105,F$9:H$12,3,FALSE()),0)</f>
        <v>0</v>
      </c>
      <c r="Z105" s="190" t="n">
        <f aca="false">SUM(Y$9:Y104)+Y105</f>
        <v>0</v>
      </c>
    </row>
    <row r="106" customFormat="false" ht="12.75" hidden="false" customHeight="true" outlineLevel="0" collapsed="false">
      <c r="B106" s="181"/>
      <c r="C106" s="182"/>
      <c r="D106" s="183"/>
      <c r="E106" s="182"/>
      <c r="F106" s="184"/>
      <c r="G106" s="185"/>
      <c r="H106" s="186"/>
      <c r="I106" s="186"/>
      <c r="J106" s="186"/>
      <c r="K106" s="186"/>
      <c r="L106" s="187"/>
      <c r="M106" s="188" t="str">
        <f aca="false">+IF(AND(B106=2019,OR(F106="MS",F106="ME",F106="MSJ",F106="MSUmax",F106="MEJ",F106="MEUmax",F106="SU",F106="ZD")),IF(AND(I106&gt;0,I106&lt;=3),"Účel 04-A",""),"")</f>
        <v/>
      </c>
      <c r="N106" s="189" t="str">
        <f aca="false">IF(I106&lt;&gt;"",IF(OR(B106="",D106="",C106="",E106="",F106="",K106="",L106=""),"!","OK"),"")</f>
        <v/>
      </c>
      <c r="R106" s="147" t="n">
        <f aca="false">IF(N106="!",1,0)</f>
        <v>0</v>
      </c>
      <c r="S106" s="147" t="n">
        <f aca="false">IF(N106="OK",1,0)</f>
        <v>0</v>
      </c>
      <c r="V106" s="190" t="e">
        <f aca="false">IF(AND(B106=2014,I106&lt;9,#REF!="O"),VLOOKUP(F106,F$10:F$13,2,FALSE()),0)</f>
        <v>#REF!</v>
      </c>
      <c r="W106" s="190" t="e">
        <f aca="false">SUM(V$9:V105)+V106</f>
        <v>#REF!</v>
      </c>
      <c r="Y106" s="190" t="n">
        <f aca="false">IF(AND(I106&lt;4,B106=2014),VLOOKUP(F106,F$9:H$12,3,FALSE()),0)</f>
        <v>0</v>
      </c>
      <c r="Z106" s="190" t="n">
        <f aca="false">SUM(Y$9:Y105)+Y106</f>
        <v>0</v>
      </c>
    </row>
    <row r="107" customFormat="false" ht="12.75" hidden="false" customHeight="true" outlineLevel="0" collapsed="false">
      <c r="B107" s="181"/>
      <c r="C107" s="182"/>
      <c r="D107" s="183"/>
      <c r="E107" s="182"/>
      <c r="F107" s="184"/>
      <c r="G107" s="185"/>
      <c r="H107" s="186"/>
      <c r="I107" s="186"/>
      <c r="J107" s="186"/>
      <c r="K107" s="186"/>
      <c r="L107" s="187"/>
      <c r="M107" s="188" t="str">
        <f aca="false">+IF(AND(B107=2019,OR(F107="MS",F107="ME",F107="MSJ",F107="MSUmax",F107="MEJ",F107="MEUmax",F107="SU",F107="ZD")),IF(AND(I107&gt;0,I107&lt;=3),"Účel 04-A",""),"")</f>
        <v/>
      </c>
      <c r="N107" s="189" t="str">
        <f aca="false">IF(I107&lt;&gt;"",IF(OR(B107="",D107="",C107="",E107="",F107="",K107="",L107=""),"!","OK"),"")</f>
        <v/>
      </c>
      <c r="R107" s="147" t="n">
        <f aca="false">IF(N107="!",1,0)</f>
        <v>0</v>
      </c>
      <c r="S107" s="147" t="n">
        <f aca="false">IF(N107="OK",1,0)</f>
        <v>0</v>
      </c>
      <c r="V107" s="190" t="e">
        <f aca="false">IF(AND(B107=2014,I107&lt;9,#REF!="O"),VLOOKUP(F107,F$10:F$13,2,FALSE()),0)</f>
        <v>#REF!</v>
      </c>
      <c r="W107" s="190" t="e">
        <f aca="false">SUM(V$9:V106)+V107</f>
        <v>#REF!</v>
      </c>
      <c r="Y107" s="190" t="n">
        <f aca="false">IF(AND(I107&lt;4,B107=2014),VLOOKUP(F107,F$9:H$12,3,FALSE()),0)</f>
        <v>0</v>
      </c>
      <c r="Z107" s="190" t="n">
        <f aca="false">SUM(Y$9:Y106)+Y107</f>
        <v>0</v>
      </c>
    </row>
    <row r="108" customFormat="false" ht="12.75" hidden="false" customHeight="true" outlineLevel="0" collapsed="false">
      <c r="B108" s="181"/>
      <c r="C108" s="182"/>
      <c r="D108" s="183"/>
      <c r="E108" s="182"/>
      <c r="F108" s="184"/>
      <c r="G108" s="185"/>
      <c r="H108" s="186"/>
      <c r="I108" s="186"/>
      <c r="J108" s="186"/>
      <c r="K108" s="186"/>
      <c r="L108" s="187"/>
      <c r="M108" s="188" t="str">
        <f aca="false">+IF(AND(B108=2019,OR(F108="MS",F108="ME",F108="MSJ",F108="MSUmax",F108="MEJ",F108="MEUmax",F108="SU",F108="ZD")),IF(AND(I108&gt;0,I108&lt;=3),"Účel 04-A",""),"")</f>
        <v/>
      </c>
      <c r="N108" s="189" t="str">
        <f aca="false">IF(I108&lt;&gt;"",IF(OR(B108="",D108="",C108="",E108="",F108="",K108="",L108=""),"!","OK"),"")</f>
        <v/>
      </c>
      <c r="R108" s="147" t="n">
        <f aca="false">IF(N108="!",1,0)</f>
        <v>0</v>
      </c>
      <c r="S108" s="147" t="n">
        <f aca="false">IF(N108="OK",1,0)</f>
        <v>0</v>
      </c>
      <c r="V108" s="190" t="e">
        <f aca="false">IF(AND(B108=2014,I108&lt;9,#REF!="O"),VLOOKUP(F108,F$10:F$13,2,FALSE()),0)</f>
        <v>#REF!</v>
      </c>
      <c r="W108" s="190" t="e">
        <f aca="false">SUM(V$9:V107)+V108</f>
        <v>#REF!</v>
      </c>
      <c r="Y108" s="190" t="n">
        <f aca="false">IF(AND(I108&lt;4,B108=2014),VLOOKUP(F108,F$9:H$12,3,FALSE()),0)</f>
        <v>0</v>
      </c>
      <c r="Z108" s="190" t="n">
        <f aca="false">SUM(Y$9:Y107)+Y108</f>
        <v>0</v>
      </c>
    </row>
    <row r="109" customFormat="false" ht="12.75" hidden="false" customHeight="true" outlineLevel="0" collapsed="false">
      <c r="B109" s="181"/>
      <c r="C109" s="182"/>
      <c r="D109" s="183"/>
      <c r="E109" s="182"/>
      <c r="F109" s="184"/>
      <c r="G109" s="185"/>
      <c r="H109" s="186"/>
      <c r="I109" s="186"/>
      <c r="J109" s="186"/>
      <c r="K109" s="186"/>
      <c r="L109" s="187"/>
      <c r="M109" s="188" t="str">
        <f aca="false">+IF(AND(B109=2019,OR(F109="MS",F109="ME",F109="MSJ",F109="MSUmax",F109="MEJ",F109="MEUmax",F109="SU",F109="ZD")),IF(AND(I109&gt;0,I109&lt;=3),"Účel 04-A",""),"")</f>
        <v/>
      </c>
      <c r="N109" s="189" t="str">
        <f aca="false">IF(I109&lt;&gt;"",IF(OR(B109="",D109="",C109="",E109="",F109="",K109="",L109=""),"!","OK"),"")</f>
        <v/>
      </c>
      <c r="R109" s="147" t="n">
        <f aca="false">IF(N109="!",1,0)</f>
        <v>0</v>
      </c>
      <c r="S109" s="147" t="n">
        <f aca="false">IF(N109="OK",1,0)</f>
        <v>0</v>
      </c>
      <c r="V109" s="190" t="e">
        <f aca="false">IF(AND(B109=2014,I109&lt;9,#REF!="O"),VLOOKUP(F109,F$10:F$13,2,FALSE()),0)</f>
        <v>#REF!</v>
      </c>
      <c r="W109" s="190" t="e">
        <f aca="false">SUM(V$9:V108)+V109</f>
        <v>#REF!</v>
      </c>
      <c r="Y109" s="190" t="n">
        <f aca="false">IF(AND(I109&lt;4,B109=2014),VLOOKUP(F109,F$9:H$12,3,FALSE()),0)</f>
        <v>0</v>
      </c>
      <c r="Z109" s="190" t="n">
        <f aca="false">SUM(Y$9:Y108)+Y109</f>
        <v>0</v>
      </c>
    </row>
    <row r="110" customFormat="false" ht="12.75" hidden="false" customHeight="true" outlineLevel="0" collapsed="false">
      <c r="B110" s="181"/>
      <c r="C110" s="182"/>
      <c r="D110" s="183"/>
      <c r="E110" s="182"/>
      <c r="F110" s="184"/>
      <c r="G110" s="185"/>
      <c r="H110" s="186"/>
      <c r="I110" s="186"/>
      <c r="J110" s="186"/>
      <c r="K110" s="186"/>
      <c r="L110" s="187"/>
      <c r="M110" s="188" t="str">
        <f aca="false">+IF(AND(B110=2019,OR(F110="MS",F110="ME",F110="MSJ",F110="MSUmax",F110="MEJ",F110="MEUmax",F110="SU",F110="ZD")),IF(AND(I110&gt;0,I110&lt;=3),"Účel 04-A",""),"")</f>
        <v/>
      </c>
      <c r="N110" s="189" t="str">
        <f aca="false">IF(I110&lt;&gt;"",IF(OR(B110="",D110="",C110="",E110="",F110="",K110="",L110=""),"!","OK"),"")</f>
        <v/>
      </c>
      <c r="R110" s="147" t="n">
        <f aca="false">IF(N110="!",1,0)</f>
        <v>0</v>
      </c>
      <c r="S110" s="147" t="n">
        <f aca="false">IF(N110="OK",1,0)</f>
        <v>0</v>
      </c>
      <c r="V110" s="190" t="e">
        <f aca="false">IF(AND(B110=2014,I110&lt;9,#REF!="O"),VLOOKUP(F110,F$10:F$13,2,FALSE()),0)</f>
        <v>#REF!</v>
      </c>
      <c r="W110" s="190" t="e">
        <f aca="false">SUM(V$9:V109)+V110</f>
        <v>#REF!</v>
      </c>
      <c r="Y110" s="190" t="n">
        <f aca="false">IF(AND(I110&lt;4,B110=2014),VLOOKUP(F110,F$9:H$12,3,FALSE()),0)</f>
        <v>0</v>
      </c>
      <c r="Z110" s="190" t="n">
        <f aca="false">SUM(Y$9:Y109)+Y110</f>
        <v>0</v>
      </c>
    </row>
    <row r="111" customFormat="false" ht="12.75" hidden="false" customHeight="true" outlineLevel="0" collapsed="false">
      <c r="B111" s="181"/>
      <c r="C111" s="182"/>
      <c r="D111" s="183"/>
      <c r="E111" s="182"/>
      <c r="F111" s="184"/>
      <c r="G111" s="185"/>
      <c r="H111" s="186"/>
      <c r="I111" s="186"/>
      <c r="J111" s="186"/>
      <c r="K111" s="186"/>
      <c r="L111" s="187"/>
      <c r="M111" s="188" t="str">
        <f aca="false">+IF(AND(B111=2019,OR(F111="MS",F111="ME",F111="MSJ",F111="MSUmax",F111="MEJ",F111="MEUmax",F111="SU",F111="ZD")),IF(AND(I111&gt;0,I111&lt;=3),"Účel 04-A",""),"")</f>
        <v/>
      </c>
      <c r="N111" s="189" t="str">
        <f aca="false">IF(I111&lt;&gt;"",IF(OR(B111="",D111="",C111="",E111="",F111="",K111="",L111=""),"!","OK"),"")</f>
        <v/>
      </c>
      <c r="R111" s="147" t="n">
        <f aca="false">IF(N111="!",1,0)</f>
        <v>0</v>
      </c>
      <c r="S111" s="147" t="n">
        <f aca="false">IF(N111="OK",1,0)</f>
        <v>0</v>
      </c>
      <c r="V111" s="190" t="e">
        <f aca="false">IF(AND(B111=2014,I111&lt;9,#REF!="O"),VLOOKUP(F111,F$10:F$13,2,FALSE()),0)</f>
        <v>#REF!</v>
      </c>
      <c r="W111" s="190" t="e">
        <f aca="false">SUM(V$9:V110)+V111</f>
        <v>#REF!</v>
      </c>
      <c r="Y111" s="190" t="n">
        <f aca="false">IF(AND(I111&lt;4,B111=2014),VLOOKUP(F111,F$9:H$12,3,FALSE()),0)</f>
        <v>0</v>
      </c>
      <c r="Z111" s="190" t="n">
        <f aca="false">SUM(Y$9:Y110)+Y111</f>
        <v>0</v>
      </c>
    </row>
    <row r="112" customFormat="false" ht="12.75" hidden="false" customHeight="true" outlineLevel="0" collapsed="false">
      <c r="B112" s="181"/>
      <c r="C112" s="182"/>
      <c r="D112" s="183"/>
      <c r="E112" s="182"/>
      <c r="F112" s="184"/>
      <c r="G112" s="185"/>
      <c r="H112" s="186"/>
      <c r="I112" s="186"/>
      <c r="J112" s="186"/>
      <c r="K112" s="186"/>
      <c r="L112" s="187"/>
      <c r="M112" s="188" t="str">
        <f aca="false">+IF(AND(B112=2019,OR(F112="MS",F112="ME",F112="MSJ",F112="MSUmax",F112="MEJ",F112="MEUmax",F112="SU",F112="ZD")),IF(AND(I112&gt;0,I112&lt;=3),"Účel 04-A",""),"")</f>
        <v/>
      </c>
      <c r="N112" s="189" t="str">
        <f aca="false">IF(I112&lt;&gt;"",IF(OR(B112="",D112="",C112="",E112="",F112="",K112="",L112=""),"!","OK"),"")</f>
        <v/>
      </c>
      <c r="R112" s="147" t="n">
        <f aca="false">IF(N112="!",1,0)</f>
        <v>0</v>
      </c>
      <c r="S112" s="147" t="n">
        <f aca="false">IF(N112="OK",1,0)</f>
        <v>0</v>
      </c>
      <c r="V112" s="190" t="e">
        <f aca="false">IF(AND(B112=2014,I112&lt;9,#REF!="O"),VLOOKUP(F112,F$10:F$13,2,FALSE()),0)</f>
        <v>#REF!</v>
      </c>
      <c r="W112" s="190" t="e">
        <f aca="false">SUM(V$9:V111)+V112</f>
        <v>#REF!</v>
      </c>
      <c r="Y112" s="190" t="n">
        <f aca="false">IF(AND(I112&lt;4,B112=2014),VLOOKUP(F112,F$9:H$12,3,FALSE()),0)</f>
        <v>0</v>
      </c>
      <c r="Z112" s="190" t="n">
        <f aca="false">SUM(Y$9:Y111)+Y112</f>
        <v>0</v>
      </c>
    </row>
    <row r="113" customFormat="false" ht="12.75" hidden="false" customHeight="true" outlineLevel="0" collapsed="false">
      <c r="B113" s="181"/>
      <c r="C113" s="182"/>
      <c r="D113" s="183"/>
      <c r="E113" s="182"/>
      <c r="F113" s="184"/>
      <c r="G113" s="185"/>
      <c r="H113" s="186"/>
      <c r="I113" s="186"/>
      <c r="J113" s="186"/>
      <c r="K113" s="186"/>
      <c r="L113" s="187"/>
      <c r="M113" s="188" t="str">
        <f aca="false">+IF(AND(B113=2019,OR(F113="MS",F113="ME",F113="MSJ",F113="MSUmax",F113="MEJ",F113="MEUmax",F113="SU",F113="ZD")),IF(AND(I113&gt;0,I113&lt;=3),"Účel 04-A",""),"")</f>
        <v/>
      </c>
      <c r="N113" s="189" t="str">
        <f aca="false">IF(I113&lt;&gt;"",IF(OR(B113="",D113="",C113="",E113="",F113="",K113="",L113=""),"!","OK"),"")</f>
        <v/>
      </c>
      <c r="R113" s="147" t="n">
        <f aca="false">IF(N113="!",1,0)</f>
        <v>0</v>
      </c>
      <c r="S113" s="147" t="n">
        <f aca="false">IF(N113="OK",1,0)</f>
        <v>0</v>
      </c>
      <c r="V113" s="190" t="e">
        <f aca="false">IF(AND(B113=2014,I113&lt;9,#REF!="O"),VLOOKUP(F113,F$10:F$13,2,FALSE()),0)</f>
        <v>#REF!</v>
      </c>
      <c r="W113" s="190" t="e">
        <f aca="false">SUM(V$9:V112)+V113</f>
        <v>#REF!</v>
      </c>
      <c r="Y113" s="190" t="n">
        <f aca="false">IF(AND(I113&lt;4,B113=2014),VLOOKUP(F113,F$9:H$12,3,FALSE()),0)</f>
        <v>0</v>
      </c>
      <c r="Z113" s="190" t="n">
        <f aca="false">SUM(Y$9:Y112)+Y113</f>
        <v>0</v>
      </c>
    </row>
    <row r="114" customFormat="false" ht="12.75" hidden="false" customHeight="true" outlineLevel="0" collapsed="false">
      <c r="B114" s="181"/>
      <c r="C114" s="182"/>
      <c r="D114" s="183"/>
      <c r="E114" s="182"/>
      <c r="F114" s="184"/>
      <c r="G114" s="185"/>
      <c r="H114" s="186"/>
      <c r="I114" s="186"/>
      <c r="J114" s="186"/>
      <c r="K114" s="186"/>
      <c r="L114" s="187"/>
      <c r="M114" s="188" t="str">
        <f aca="false">+IF(AND(B114=2019,OR(F114="MS",F114="ME",F114="MSJ",F114="MSUmax",F114="MEJ",F114="MEUmax",F114="SU",F114="ZD")),IF(AND(I114&gt;0,I114&lt;=3),"Účel 04-A",""),"")</f>
        <v/>
      </c>
      <c r="N114" s="189" t="str">
        <f aca="false">IF(I114&lt;&gt;"",IF(OR(B114="",D114="",C114="",E114="",F114="",K114="",L114=""),"!","OK"),"")</f>
        <v/>
      </c>
      <c r="R114" s="147" t="n">
        <f aca="false">IF(N114="!",1,0)</f>
        <v>0</v>
      </c>
      <c r="S114" s="147" t="n">
        <f aca="false">IF(N114="OK",1,0)</f>
        <v>0</v>
      </c>
      <c r="V114" s="190" t="e">
        <f aca="false">IF(AND(B114=2014,I114&lt;9,#REF!="O"),VLOOKUP(F114,F$10:F$13,2,FALSE()),0)</f>
        <v>#REF!</v>
      </c>
      <c r="W114" s="190" t="e">
        <f aca="false">SUM(V$9:V113)+V114</f>
        <v>#REF!</v>
      </c>
      <c r="Y114" s="190" t="n">
        <f aca="false">IF(AND(I114&lt;4,B114=2014),VLOOKUP(F114,F$9:H$12,3,FALSE()),0)</f>
        <v>0</v>
      </c>
      <c r="Z114" s="190" t="n">
        <f aca="false">SUM(Y$9:Y113)+Y114</f>
        <v>0</v>
      </c>
    </row>
    <row r="115" customFormat="false" ht="12.75" hidden="false" customHeight="true" outlineLevel="0" collapsed="false">
      <c r="B115" s="181"/>
      <c r="C115" s="182"/>
      <c r="D115" s="183"/>
      <c r="E115" s="182"/>
      <c r="F115" s="184"/>
      <c r="G115" s="185"/>
      <c r="H115" s="186"/>
      <c r="I115" s="186"/>
      <c r="J115" s="186"/>
      <c r="K115" s="186"/>
      <c r="L115" s="187"/>
      <c r="M115" s="188" t="str">
        <f aca="false">+IF(AND(B115=2019,OR(F115="MS",F115="ME",F115="MSJ",F115="MSUmax",F115="MEJ",F115="MEUmax",F115="SU",F115="ZD")),IF(AND(I115&gt;0,I115&lt;=3),"Účel 04-A",""),"")</f>
        <v/>
      </c>
      <c r="N115" s="189" t="str">
        <f aca="false">IF(I115&lt;&gt;"",IF(OR(B115="",D115="",C115="",E115="",F115="",K115="",L115=""),"!","OK"),"")</f>
        <v/>
      </c>
      <c r="R115" s="147" t="n">
        <f aca="false">IF(N115="!",1,0)</f>
        <v>0</v>
      </c>
      <c r="S115" s="147" t="n">
        <f aca="false">IF(N115="OK",1,0)</f>
        <v>0</v>
      </c>
      <c r="V115" s="190" t="e">
        <f aca="false">IF(AND(B115=2014,I115&lt;9,#REF!="O"),VLOOKUP(F115,F$10:F$13,2,FALSE()),0)</f>
        <v>#REF!</v>
      </c>
      <c r="W115" s="190" t="e">
        <f aca="false">SUM(V$9:V114)+V115</f>
        <v>#REF!</v>
      </c>
      <c r="Y115" s="190" t="n">
        <f aca="false">IF(AND(I115&lt;4,B115=2014),VLOOKUP(F115,F$9:H$12,3,FALSE()),0)</f>
        <v>0</v>
      </c>
      <c r="Z115" s="190" t="n">
        <f aca="false">SUM(Y$9:Y114)+Y115</f>
        <v>0</v>
      </c>
    </row>
    <row r="116" customFormat="false" ht="12.75" hidden="false" customHeight="true" outlineLevel="0" collapsed="false">
      <c r="B116" s="181"/>
      <c r="C116" s="182"/>
      <c r="D116" s="183"/>
      <c r="E116" s="182"/>
      <c r="F116" s="184"/>
      <c r="G116" s="185"/>
      <c r="H116" s="186"/>
      <c r="I116" s="186"/>
      <c r="J116" s="186"/>
      <c r="K116" s="186"/>
      <c r="L116" s="187"/>
      <c r="M116" s="188" t="str">
        <f aca="false">+IF(AND(B116=2019,OR(F116="MS",F116="ME",F116="MSJ",F116="MSUmax",F116="MEJ",F116="MEUmax",F116="SU",F116="ZD")),IF(AND(I116&gt;0,I116&lt;=3),"Účel 04-A",""),"")</f>
        <v/>
      </c>
      <c r="N116" s="189" t="str">
        <f aca="false">IF(I116&lt;&gt;"",IF(OR(B116="",D116="",C116="",E116="",F116="",K116="",L116=""),"!","OK"),"")</f>
        <v/>
      </c>
      <c r="R116" s="147" t="n">
        <f aca="false">IF(N116="!",1,0)</f>
        <v>0</v>
      </c>
      <c r="S116" s="147" t="n">
        <f aca="false">IF(N116="OK",1,0)</f>
        <v>0</v>
      </c>
      <c r="V116" s="190" t="e">
        <f aca="false">IF(AND(B116=2014,I116&lt;9,#REF!="O"),VLOOKUP(F116,F$10:F$13,2,FALSE()),0)</f>
        <v>#REF!</v>
      </c>
      <c r="W116" s="190" t="e">
        <f aca="false">SUM(V$9:V115)+V116</f>
        <v>#REF!</v>
      </c>
      <c r="Y116" s="190" t="n">
        <f aca="false">IF(AND(I116&lt;4,B116=2014),VLOOKUP(F116,F$9:H$12,3,FALSE()),0)</f>
        <v>0</v>
      </c>
      <c r="Z116" s="190" t="n">
        <f aca="false">SUM(Y$9:Y115)+Y116</f>
        <v>0</v>
      </c>
    </row>
    <row r="117" customFormat="false" ht="12.75" hidden="false" customHeight="true" outlineLevel="0" collapsed="false">
      <c r="B117" s="181"/>
      <c r="C117" s="182"/>
      <c r="D117" s="183"/>
      <c r="E117" s="182"/>
      <c r="F117" s="184"/>
      <c r="G117" s="185"/>
      <c r="H117" s="186"/>
      <c r="I117" s="186"/>
      <c r="J117" s="186"/>
      <c r="K117" s="186"/>
      <c r="L117" s="187"/>
      <c r="M117" s="188" t="str">
        <f aca="false">+IF(AND(B117=2019,OR(F117="MS",F117="ME",F117="MSJ",F117="MSUmax",F117="MEJ",F117="MEUmax",F117="SU",F117="ZD")),IF(AND(I117&gt;0,I117&lt;=3),"Účel 04-A",""),"")</f>
        <v/>
      </c>
      <c r="N117" s="189" t="str">
        <f aca="false">IF(I117&lt;&gt;"",IF(OR(B117="",D117="",C117="",E117="",F117="",K117="",L117=""),"!","OK"),"")</f>
        <v/>
      </c>
      <c r="R117" s="147" t="n">
        <f aca="false">IF(N117="!",1,0)</f>
        <v>0</v>
      </c>
      <c r="S117" s="147" t="n">
        <f aca="false">IF(N117="OK",1,0)</f>
        <v>0</v>
      </c>
      <c r="V117" s="190" t="e">
        <f aca="false">IF(AND(B117=2014,I117&lt;9,#REF!="O"),VLOOKUP(F117,F$10:F$13,2,FALSE()),0)</f>
        <v>#REF!</v>
      </c>
      <c r="W117" s="190" t="e">
        <f aca="false">SUM(V$9:V116)+V117</f>
        <v>#REF!</v>
      </c>
      <c r="Y117" s="190" t="n">
        <f aca="false">IF(AND(I117&lt;4,B117=2014),VLOOKUP(F117,F$9:H$12,3,FALSE()),0)</f>
        <v>0</v>
      </c>
      <c r="Z117" s="190" t="n">
        <f aca="false">SUM(Y$9:Y116)+Y117</f>
        <v>0</v>
      </c>
    </row>
    <row r="118" customFormat="false" ht="12.75" hidden="false" customHeight="true" outlineLevel="0" collapsed="false">
      <c r="B118" s="181"/>
      <c r="C118" s="182"/>
      <c r="D118" s="183"/>
      <c r="E118" s="182"/>
      <c r="F118" s="184"/>
      <c r="G118" s="185"/>
      <c r="H118" s="186"/>
      <c r="I118" s="186"/>
      <c r="J118" s="186"/>
      <c r="K118" s="186"/>
      <c r="L118" s="187"/>
      <c r="M118" s="188" t="str">
        <f aca="false">+IF(AND(B118=2019,OR(F118="MS",F118="ME",F118="MSJ",F118="MSUmax",F118="MEJ",F118="MEUmax",F118="SU",F118="ZD")),IF(AND(I118&gt;0,I118&lt;=3),"Účel 04-A",""),"")</f>
        <v/>
      </c>
      <c r="N118" s="189" t="str">
        <f aca="false">IF(I118&lt;&gt;"",IF(OR(B118="",D118="",C118="",E118="",F118="",K118="",L118=""),"!","OK"),"")</f>
        <v/>
      </c>
      <c r="R118" s="147" t="n">
        <f aca="false">IF(N118="!",1,0)</f>
        <v>0</v>
      </c>
      <c r="S118" s="147" t="n">
        <f aca="false">IF(N118="OK",1,0)</f>
        <v>0</v>
      </c>
      <c r="V118" s="190" t="e">
        <f aca="false">IF(AND(B118=2014,I118&lt;9,#REF!="O"),VLOOKUP(F118,F$10:F$13,2,FALSE()),0)</f>
        <v>#REF!</v>
      </c>
      <c r="W118" s="190" t="e">
        <f aca="false">SUM(V$9:V117)+V118</f>
        <v>#REF!</v>
      </c>
      <c r="Y118" s="190" t="n">
        <f aca="false">IF(AND(I118&lt;4,B118=2014),VLOOKUP(F118,F$9:H$12,3,FALSE()),0)</f>
        <v>0</v>
      </c>
      <c r="Z118" s="190" t="n">
        <f aca="false">SUM(Y$9:Y117)+Y118</f>
        <v>0</v>
      </c>
    </row>
    <row r="119" customFormat="false" ht="12.75" hidden="false" customHeight="true" outlineLevel="0" collapsed="false">
      <c r="B119" s="181"/>
      <c r="C119" s="182"/>
      <c r="D119" s="183"/>
      <c r="E119" s="182"/>
      <c r="F119" s="184"/>
      <c r="G119" s="185"/>
      <c r="H119" s="186"/>
      <c r="I119" s="186"/>
      <c r="J119" s="186"/>
      <c r="K119" s="186"/>
      <c r="L119" s="187"/>
      <c r="M119" s="188" t="str">
        <f aca="false">+IF(AND(B119=2019,OR(F119="MS",F119="ME",F119="MSJ",F119="MSUmax",F119="MEJ",F119="MEUmax",F119="SU",F119="ZD")),IF(AND(I119&gt;0,I119&lt;=3),"Účel 04-A",""),"")</f>
        <v/>
      </c>
      <c r="N119" s="189" t="str">
        <f aca="false">IF(I119&lt;&gt;"",IF(OR(B119="",D119="",C119="",E119="",F119="",K119="",L119=""),"!","OK"),"")</f>
        <v/>
      </c>
      <c r="R119" s="147" t="n">
        <f aca="false">IF(N119="!",1,0)</f>
        <v>0</v>
      </c>
      <c r="S119" s="147" t="n">
        <f aca="false">IF(N119="OK",1,0)</f>
        <v>0</v>
      </c>
      <c r="V119" s="190" t="e">
        <f aca="false">IF(AND(B119=2014,I119&lt;9,#REF!="O"),VLOOKUP(F119,F$10:F$13,2,FALSE()),0)</f>
        <v>#REF!</v>
      </c>
      <c r="W119" s="190" t="e">
        <f aca="false">SUM(V$9:V118)+V119</f>
        <v>#REF!</v>
      </c>
      <c r="Y119" s="190" t="n">
        <f aca="false">IF(AND(I119&lt;4,B119=2014),VLOOKUP(F119,F$9:H$12,3,FALSE()),0)</f>
        <v>0</v>
      </c>
      <c r="Z119" s="190" t="n">
        <f aca="false">SUM(Y$9:Y118)+Y119</f>
        <v>0</v>
      </c>
    </row>
    <row r="120" customFormat="false" ht="12.75" hidden="false" customHeight="true" outlineLevel="0" collapsed="false">
      <c r="B120" s="181"/>
      <c r="C120" s="182"/>
      <c r="D120" s="183"/>
      <c r="E120" s="182"/>
      <c r="F120" s="184"/>
      <c r="G120" s="185"/>
      <c r="H120" s="186"/>
      <c r="I120" s="186"/>
      <c r="J120" s="186"/>
      <c r="K120" s="186"/>
      <c r="L120" s="187"/>
      <c r="M120" s="188" t="str">
        <f aca="false">+IF(AND(B120=2019,OR(F120="MS",F120="ME",F120="MSJ",F120="MSUmax",F120="MEJ",F120="MEUmax",F120="SU",F120="ZD")),IF(AND(I120&gt;0,I120&lt;=3),"Účel 04-A",""),"")</f>
        <v/>
      </c>
      <c r="N120" s="189" t="str">
        <f aca="false">IF(I120&lt;&gt;"",IF(OR(B120="",D120="",C120="",E120="",F120="",K120="",L120=""),"!","OK"),"")</f>
        <v/>
      </c>
      <c r="R120" s="147" t="n">
        <f aca="false">IF(N120="!",1,0)</f>
        <v>0</v>
      </c>
      <c r="S120" s="147" t="n">
        <f aca="false">IF(N120="OK",1,0)</f>
        <v>0</v>
      </c>
      <c r="V120" s="190" t="e">
        <f aca="false">IF(AND(B120=2014,I120&lt;9,#REF!="O"),VLOOKUP(F120,F$10:F$13,2,FALSE()),0)</f>
        <v>#REF!</v>
      </c>
      <c r="W120" s="190" t="e">
        <f aca="false">SUM(V$9:V119)+V120</f>
        <v>#REF!</v>
      </c>
      <c r="Y120" s="190" t="n">
        <f aca="false">IF(AND(I120&lt;4,B120=2014),VLOOKUP(F120,F$9:H$12,3,FALSE()),0)</f>
        <v>0</v>
      </c>
      <c r="Z120" s="190" t="n">
        <f aca="false">SUM(Y$9:Y119)+Y120</f>
        <v>0</v>
      </c>
    </row>
    <row r="121" customFormat="false" ht="12.75" hidden="false" customHeight="true" outlineLevel="0" collapsed="false">
      <c r="B121" s="181"/>
      <c r="C121" s="182"/>
      <c r="D121" s="183"/>
      <c r="E121" s="182"/>
      <c r="F121" s="184"/>
      <c r="G121" s="185"/>
      <c r="H121" s="186"/>
      <c r="I121" s="186"/>
      <c r="J121" s="186"/>
      <c r="K121" s="186"/>
      <c r="L121" s="187"/>
      <c r="M121" s="188" t="str">
        <f aca="false">+IF(AND(B121=2019,OR(F121="MS",F121="ME",F121="MSJ",F121="MSUmax",F121="MEJ",F121="MEUmax",F121="SU",F121="ZD")),IF(AND(I121&gt;0,I121&lt;=3),"Účel 04-A",""),"")</f>
        <v/>
      </c>
      <c r="N121" s="189" t="str">
        <f aca="false">IF(I121&lt;&gt;"",IF(OR(B121="",D121="",C121="",E121="",F121="",K121="",L121=""),"!","OK"),"")</f>
        <v/>
      </c>
      <c r="R121" s="147" t="n">
        <f aca="false">IF(N121="!",1,0)</f>
        <v>0</v>
      </c>
      <c r="S121" s="147" t="n">
        <f aca="false">IF(N121="OK",1,0)</f>
        <v>0</v>
      </c>
      <c r="V121" s="190" t="e">
        <f aca="false">IF(AND(B121=2014,I121&lt;9,#REF!="O"),VLOOKUP(F121,F$10:F$13,2,FALSE()),0)</f>
        <v>#REF!</v>
      </c>
      <c r="W121" s="190" t="e">
        <f aca="false">SUM(V$9:V120)+V121</f>
        <v>#REF!</v>
      </c>
      <c r="Y121" s="190" t="n">
        <f aca="false">IF(AND(I121&lt;4,B121=2014),VLOOKUP(F121,F$9:H$12,3,FALSE()),0)</f>
        <v>0</v>
      </c>
      <c r="Z121" s="190" t="n">
        <f aca="false">SUM(Y$9:Y120)+Y121</f>
        <v>0</v>
      </c>
    </row>
    <row r="122" customFormat="false" ht="12.75" hidden="false" customHeight="true" outlineLevel="0" collapsed="false">
      <c r="B122" s="181"/>
      <c r="C122" s="182"/>
      <c r="D122" s="183"/>
      <c r="E122" s="182"/>
      <c r="F122" s="184"/>
      <c r="G122" s="185"/>
      <c r="H122" s="186"/>
      <c r="I122" s="186"/>
      <c r="J122" s="186"/>
      <c r="K122" s="186"/>
      <c r="L122" s="187"/>
      <c r="M122" s="188" t="str">
        <f aca="false">+IF(AND(B122=2019,OR(F122="MS",F122="ME",F122="MSJ",F122="MSUmax",F122="MEJ",F122="MEUmax",F122="SU",F122="ZD")),IF(AND(I122&gt;0,I122&lt;=3),"Účel 04-A",""),"")</f>
        <v/>
      </c>
      <c r="N122" s="189" t="str">
        <f aca="false">IF(I122&lt;&gt;"",IF(OR(B122="",D122="",C122="",E122="",F122="",K122="",L122=""),"!","OK"),"")</f>
        <v/>
      </c>
      <c r="R122" s="147" t="n">
        <f aca="false">IF(N122="!",1,0)</f>
        <v>0</v>
      </c>
      <c r="S122" s="147" t="n">
        <f aca="false">IF(N122="OK",1,0)</f>
        <v>0</v>
      </c>
      <c r="V122" s="190" t="e">
        <f aca="false">IF(AND(B122=2014,I122&lt;9,#REF!="O"),VLOOKUP(F122,F$10:F$13,2,FALSE()),0)</f>
        <v>#REF!</v>
      </c>
      <c r="W122" s="190" t="e">
        <f aca="false">SUM(V$9:V121)+V122</f>
        <v>#REF!</v>
      </c>
      <c r="Y122" s="190" t="n">
        <f aca="false">IF(AND(I122&lt;4,B122=2014),VLOOKUP(F122,F$9:H$12,3,FALSE()),0)</f>
        <v>0</v>
      </c>
      <c r="Z122" s="190" t="n">
        <f aca="false">SUM(Y$9:Y121)+Y122</f>
        <v>0</v>
      </c>
    </row>
    <row r="123" customFormat="false" ht="12.75" hidden="false" customHeight="true" outlineLevel="0" collapsed="false">
      <c r="B123" s="181"/>
      <c r="C123" s="182"/>
      <c r="D123" s="183"/>
      <c r="E123" s="182"/>
      <c r="F123" s="184"/>
      <c r="G123" s="185"/>
      <c r="H123" s="186"/>
      <c r="I123" s="186"/>
      <c r="J123" s="186"/>
      <c r="K123" s="186"/>
      <c r="L123" s="187"/>
      <c r="M123" s="188" t="str">
        <f aca="false">+IF(AND(B123=2019,OR(F123="MS",F123="ME",F123="MSJ",F123="MSUmax",F123="MEJ",F123="MEUmax",F123="SU",F123="ZD")),IF(AND(I123&gt;0,I123&lt;=3),"Účel 04-A",""),"")</f>
        <v/>
      </c>
      <c r="N123" s="189" t="str">
        <f aca="false">IF(I123&lt;&gt;"",IF(OR(B123="",D123="",C123="",E123="",F123="",K123="",L123=""),"!","OK"),"")</f>
        <v/>
      </c>
      <c r="R123" s="147" t="n">
        <f aca="false">IF(N123="!",1,0)</f>
        <v>0</v>
      </c>
      <c r="S123" s="147" t="n">
        <f aca="false">IF(N123="OK",1,0)</f>
        <v>0</v>
      </c>
      <c r="V123" s="190" t="e">
        <f aca="false">IF(AND(B123=2014,I123&lt;9,#REF!="O"),VLOOKUP(F123,F$10:F$13,2,FALSE()),0)</f>
        <v>#REF!</v>
      </c>
      <c r="W123" s="190" t="e">
        <f aca="false">SUM(V$9:V122)+V123</f>
        <v>#REF!</v>
      </c>
      <c r="Y123" s="190" t="n">
        <f aca="false">IF(AND(I123&lt;4,B123=2014),VLOOKUP(F123,F$9:H$12,3,FALSE()),0)</f>
        <v>0</v>
      </c>
      <c r="Z123" s="190" t="n">
        <f aca="false">SUM(Y$9:Y122)+Y123</f>
        <v>0</v>
      </c>
    </row>
    <row r="124" customFormat="false" ht="12.75" hidden="false" customHeight="true" outlineLevel="0" collapsed="false">
      <c r="B124" s="181"/>
      <c r="C124" s="182"/>
      <c r="D124" s="183"/>
      <c r="E124" s="182"/>
      <c r="F124" s="184"/>
      <c r="G124" s="185"/>
      <c r="H124" s="186"/>
      <c r="I124" s="186"/>
      <c r="J124" s="186"/>
      <c r="K124" s="186"/>
      <c r="L124" s="187"/>
      <c r="M124" s="188" t="str">
        <f aca="false">+IF(AND(B124=2019,OR(F124="MS",F124="ME",F124="MSJ",F124="MSUmax",F124="MEJ",F124="MEUmax",F124="SU",F124="ZD")),IF(AND(I124&gt;0,I124&lt;=3),"Účel 04-A",""),"")</f>
        <v/>
      </c>
      <c r="N124" s="189" t="str">
        <f aca="false">IF(I124&lt;&gt;"",IF(OR(B124="",D124="",C124="",E124="",F124="",K124="",L124=""),"!","OK"),"")</f>
        <v/>
      </c>
      <c r="R124" s="147" t="n">
        <f aca="false">IF(N124="!",1,0)</f>
        <v>0</v>
      </c>
      <c r="S124" s="147" t="n">
        <f aca="false">IF(N124="OK",1,0)</f>
        <v>0</v>
      </c>
      <c r="V124" s="190" t="e">
        <f aca="false">IF(AND(B124=2014,I124&lt;9,#REF!="O"),VLOOKUP(F124,F$10:F$13,2,FALSE()),0)</f>
        <v>#REF!</v>
      </c>
      <c r="W124" s="190" t="e">
        <f aca="false">SUM(V$9:V123)+V124</f>
        <v>#REF!</v>
      </c>
      <c r="Y124" s="190" t="n">
        <f aca="false">IF(AND(I124&lt;4,B124=2014),VLOOKUP(F124,F$9:H$12,3,FALSE()),0)</f>
        <v>0</v>
      </c>
      <c r="Z124" s="190" t="n">
        <f aca="false">SUM(Y$9:Y123)+Y124</f>
        <v>0</v>
      </c>
    </row>
    <row r="125" customFormat="false" ht="12.75" hidden="false" customHeight="true" outlineLevel="0" collapsed="false">
      <c r="B125" s="181"/>
      <c r="C125" s="182"/>
      <c r="D125" s="183"/>
      <c r="E125" s="182"/>
      <c r="F125" s="184"/>
      <c r="G125" s="185"/>
      <c r="H125" s="186"/>
      <c r="I125" s="186"/>
      <c r="J125" s="186"/>
      <c r="K125" s="186"/>
      <c r="L125" s="187"/>
      <c r="M125" s="188" t="str">
        <f aca="false">+IF(AND(B125=2019,OR(F125="MS",F125="ME",F125="MSJ",F125="MSUmax",F125="MEJ",F125="MEUmax",F125="SU",F125="ZD")),IF(AND(I125&gt;0,I125&lt;=3),"Účel 04-A",""),"")</f>
        <v/>
      </c>
      <c r="N125" s="189" t="str">
        <f aca="false">IF(I125&lt;&gt;"",IF(OR(B125="",D125="",C125="",E125="",F125="",K125="",L125=""),"!","OK"),"")</f>
        <v/>
      </c>
      <c r="R125" s="147" t="n">
        <f aca="false">IF(N125="!",1,0)</f>
        <v>0</v>
      </c>
      <c r="S125" s="147" t="n">
        <f aca="false">IF(N125="OK",1,0)</f>
        <v>0</v>
      </c>
      <c r="V125" s="190" t="e">
        <f aca="false">IF(AND(B125=2014,I125&lt;9,#REF!="O"),VLOOKUP(F125,F$10:F$13,2,FALSE()),0)</f>
        <v>#REF!</v>
      </c>
      <c r="W125" s="190" t="e">
        <f aca="false">SUM(V$9:V124)+V125</f>
        <v>#REF!</v>
      </c>
      <c r="Y125" s="190" t="n">
        <f aca="false">IF(AND(I125&lt;4,B125=2014),VLOOKUP(F125,F$9:H$12,3,FALSE()),0)</f>
        <v>0</v>
      </c>
      <c r="Z125" s="190" t="n">
        <f aca="false">SUM(Y$9:Y124)+Y125</f>
        <v>0</v>
      </c>
    </row>
    <row r="126" customFormat="false" ht="12.75" hidden="false" customHeight="true" outlineLevel="0" collapsed="false">
      <c r="B126" s="181"/>
      <c r="C126" s="182"/>
      <c r="D126" s="183"/>
      <c r="E126" s="182"/>
      <c r="F126" s="184"/>
      <c r="G126" s="185"/>
      <c r="H126" s="186"/>
      <c r="I126" s="186"/>
      <c r="J126" s="186"/>
      <c r="K126" s="186"/>
      <c r="L126" s="187"/>
      <c r="M126" s="188" t="str">
        <f aca="false">+IF(AND(B126=2019,OR(F126="MS",F126="ME",F126="MSJ",F126="MSUmax",F126="MEJ",F126="MEUmax",F126="SU",F126="ZD")),IF(AND(I126&gt;0,I126&lt;=3),"Účel 04-A",""),"")</f>
        <v/>
      </c>
      <c r="N126" s="189" t="str">
        <f aca="false">IF(I126&lt;&gt;"",IF(OR(B126="",D126="",C126="",E126="",F126="",K126="",L126=""),"!","OK"),"")</f>
        <v/>
      </c>
      <c r="R126" s="147" t="n">
        <f aca="false">IF(N126="!",1,0)</f>
        <v>0</v>
      </c>
      <c r="S126" s="147" t="n">
        <f aca="false">IF(N126="OK",1,0)</f>
        <v>0</v>
      </c>
      <c r="V126" s="190" t="e">
        <f aca="false">IF(AND(B126=2014,I126&lt;9,#REF!="O"),VLOOKUP(F126,F$10:F$13,2,FALSE()),0)</f>
        <v>#REF!</v>
      </c>
      <c r="W126" s="190" t="e">
        <f aca="false">SUM(V$9:V125)+V126</f>
        <v>#REF!</v>
      </c>
      <c r="Y126" s="190" t="n">
        <f aca="false">IF(AND(I126&lt;4,B126=2014),VLOOKUP(F126,F$9:H$12,3,FALSE()),0)</f>
        <v>0</v>
      </c>
      <c r="Z126" s="190" t="n">
        <f aca="false">SUM(Y$9:Y125)+Y126</f>
        <v>0</v>
      </c>
    </row>
    <row r="127" customFormat="false" ht="12.75" hidden="false" customHeight="true" outlineLevel="0" collapsed="false">
      <c r="B127" s="181"/>
      <c r="C127" s="182"/>
      <c r="D127" s="183"/>
      <c r="E127" s="182"/>
      <c r="F127" s="184"/>
      <c r="G127" s="185"/>
      <c r="H127" s="186"/>
      <c r="I127" s="186"/>
      <c r="J127" s="186"/>
      <c r="K127" s="186"/>
      <c r="L127" s="187"/>
      <c r="M127" s="188" t="str">
        <f aca="false">+IF(AND(B127=2019,OR(F127="MS",F127="ME",F127="MSJ",F127="MSUmax",F127="MEJ",F127="MEUmax",F127="SU",F127="ZD")),IF(AND(I127&gt;0,I127&lt;=3),"Účel 04-A",""),"")</f>
        <v/>
      </c>
      <c r="N127" s="189" t="str">
        <f aca="false">IF(I127&lt;&gt;"",IF(OR(B127="",D127="",C127="",E127="",F127="",K127="",L127=""),"!","OK"),"")</f>
        <v/>
      </c>
      <c r="R127" s="147" t="n">
        <f aca="false">IF(N127="!",1,0)</f>
        <v>0</v>
      </c>
      <c r="S127" s="147" t="n">
        <f aca="false">IF(N127="OK",1,0)</f>
        <v>0</v>
      </c>
      <c r="V127" s="190" t="e">
        <f aca="false">IF(AND(B127=2014,I127&lt;9,#REF!="O"),VLOOKUP(F127,F$10:F$13,2,FALSE()),0)</f>
        <v>#REF!</v>
      </c>
      <c r="W127" s="190" t="e">
        <f aca="false">SUM(V$9:V126)+V127</f>
        <v>#REF!</v>
      </c>
      <c r="Y127" s="190" t="n">
        <f aca="false">IF(AND(I127&lt;4,B127=2014),VLOOKUP(F127,F$9:H$12,3,FALSE()),0)</f>
        <v>0</v>
      </c>
      <c r="Z127" s="190" t="n">
        <f aca="false">SUM(Y$9:Y126)+Y127</f>
        <v>0</v>
      </c>
    </row>
    <row r="128" customFormat="false" ht="12.75" hidden="false" customHeight="true" outlineLevel="0" collapsed="false">
      <c r="B128" s="181"/>
      <c r="C128" s="182"/>
      <c r="D128" s="183"/>
      <c r="E128" s="182"/>
      <c r="F128" s="184"/>
      <c r="G128" s="185"/>
      <c r="H128" s="186"/>
      <c r="I128" s="186"/>
      <c r="J128" s="186"/>
      <c r="K128" s="186"/>
      <c r="L128" s="187"/>
      <c r="M128" s="188" t="str">
        <f aca="false">+IF(AND(B128=2019,OR(F128="MS",F128="ME",F128="MSJ",F128="MSUmax",F128="MEJ",F128="MEUmax",F128="SU",F128="ZD")),IF(AND(I128&gt;0,I128&lt;=3),"Účel 04-A",""),"")</f>
        <v/>
      </c>
      <c r="N128" s="189" t="str">
        <f aca="false">IF(I128&lt;&gt;"",IF(OR(B128="",D128="",C128="",E128="",F128="",K128="",L128=""),"!","OK"),"")</f>
        <v/>
      </c>
      <c r="R128" s="147" t="n">
        <f aca="false">IF(N128="!",1,0)</f>
        <v>0</v>
      </c>
      <c r="S128" s="147" t="n">
        <f aca="false">IF(N128="OK",1,0)</f>
        <v>0</v>
      </c>
      <c r="V128" s="190" t="e">
        <f aca="false">IF(AND(B128=2014,I128&lt;9,#REF!="O"),VLOOKUP(F128,F$10:F$13,2,FALSE()),0)</f>
        <v>#REF!</v>
      </c>
      <c r="W128" s="190" t="e">
        <f aca="false">SUM(V$9:V127)+V128</f>
        <v>#REF!</v>
      </c>
      <c r="Y128" s="190" t="n">
        <f aca="false">IF(AND(I128&lt;4,B128=2014),VLOOKUP(F128,F$9:H$12,3,FALSE()),0)</f>
        <v>0</v>
      </c>
      <c r="Z128" s="190" t="n">
        <f aca="false">SUM(Y$9:Y127)+Y128</f>
        <v>0</v>
      </c>
    </row>
    <row r="129" customFormat="false" ht="12.75" hidden="false" customHeight="true" outlineLevel="0" collapsed="false">
      <c r="B129" s="192"/>
      <c r="C129" s="193"/>
      <c r="D129" s="194"/>
      <c r="E129" s="193"/>
      <c r="F129" s="195"/>
      <c r="G129" s="196"/>
      <c r="H129" s="197"/>
      <c r="I129" s="197"/>
      <c r="J129" s="197"/>
      <c r="K129" s="197"/>
      <c r="L129" s="198"/>
      <c r="M129" s="188" t="str">
        <f aca="false">+IF(AND(B129=2019,OR(F129="MS",F129="ME",F129="MSJ",F129="MSUmax",F129="MEJ",F129="MEUmax",F129="SU",F129="ZD")),IF(AND(I129&gt;0,I129&lt;=3),"Účel 04-A",""),"")</f>
        <v/>
      </c>
      <c r="N129" s="189" t="str">
        <f aca="false">IF(I129&lt;&gt;"",IF(OR(B129="",D129="",C129="",E129="",F129="",K129="",L129=""),"!","OK"),"")</f>
        <v/>
      </c>
      <c r="R129" s="147" t="n">
        <f aca="false">IF(N129="!",1,0)</f>
        <v>0</v>
      </c>
      <c r="S129" s="147" t="n">
        <f aca="false">IF(N129="OK",1,0)</f>
        <v>0</v>
      </c>
      <c r="V129" s="190" t="e">
        <f aca="false">IF(AND(B129=2014,I129&lt;9,#REF!="O"),VLOOKUP(F129,F$10:F$13,2,FALSE()),0)</f>
        <v>#REF!</v>
      </c>
      <c r="W129" s="190" t="e">
        <f aca="false">SUM(V$9:V128)+V129</f>
        <v>#REF!</v>
      </c>
      <c r="Y129" s="190" t="n">
        <f aca="false">IF(AND(I129&lt;4,B129=2014),VLOOKUP(F129,F$9:H$12,3,FALSE()),0)</f>
        <v>0</v>
      </c>
      <c r="Z129" s="190" t="n">
        <f aca="false">SUM(Y$9:Y128)+Y129</f>
        <v>0</v>
      </c>
    </row>
    <row r="130" customFormat="false" ht="12.75" hidden="false" customHeight="false" outlineLevel="0" collapsed="false">
      <c r="H130" s="144"/>
      <c r="J130" s="143"/>
      <c r="L130" s="149"/>
      <c r="M130" s="146"/>
      <c r="N130" s="142"/>
      <c r="P130" s="147"/>
      <c r="S130" s="142"/>
    </row>
  </sheetData>
  <sheetProtection sheet="true" password="8c24"/>
  <mergeCells count="14">
    <mergeCell ref="B14:L14"/>
    <mergeCell ref="B15:L15"/>
    <mergeCell ref="B17:B18"/>
    <mergeCell ref="C17:C18"/>
    <mergeCell ref="D17:D18"/>
    <mergeCell ref="E17:E18"/>
    <mergeCell ref="F17:F18"/>
    <mergeCell ref="G17:G18"/>
    <mergeCell ref="H17:H18"/>
    <mergeCell ref="I17:J17"/>
    <mergeCell ref="K17:K18"/>
    <mergeCell ref="L17:L18"/>
    <mergeCell ref="M19:M23"/>
    <mergeCell ref="N19:N23"/>
  </mergeCells>
  <conditionalFormatting sqref="M130 N19 N24:N129">
    <cfRule type="cellIs" priority="2" operator="equal" aboveAverage="0" equalAverage="0" bottom="0" percent="0" rank="0" text="" dxfId="24">
      <formula>"!"</formula>
    </cfRule>
  </conditionalFormatting>
  <conditionalFormatting sqref="P15">
    <cfRule type="expression" priority="3" aboveAverage="0" equalAverage="0" bottom="0" percent="0" rank="0" text="" dxfId="25">
      <formula>$Q$15=0</formula>
    </cfRule>
  </conditionalFormatting>
  <conditionalFormatting sqref="B130:IV65536 P19:IV24 A20:M24 I18:J18 M18:IV18 C25:IV129 A17:I17 F19:F129 A14:IV15 A16:AB16 AD16:IV16 K17:IV17 H9:IV13 A9:E13 F10:F13 B19:B129 A19:N19 A25:A65536 C24:N129">
    <cfRule type="expression" priority="4" aboveAverage="0" equalAverage="0" bottom="0" percent="0" rank="0" text="" dxfId="26">
      <formula>$Q$14=0</formula>
    </cfRule>
  </conditionalFormatting>
  <conditionalFormatting sqref="M19">
    <cfRule type="cellIs" priority="5" operator="equal" aboveAverage="0" equalAverage="0" bottom="0" percent="0" rank="0" text="" dxfId="27">
      <formula>"!"</formula>
    </cfRule>
  </conditionalFormatting>
  <conditionalFormatting sqref="M24">
    <cfRule type="cellIs" priority="6" operator="equal" aboveAverage="0" equalAverage="0" bottom="0" percent="0" rank="0" text="" dxfId="28">
      <formula>"Účel 04-A"</formula>
    </cfRule>
  </conditionalFormatting>
  <conditionalFormatting sqref="M24:M129">
    <cfRule type="cellIs" priority="7" operator="equal" aboveAverage="0" equalAverage="0" bottom="0" percent="0" rank="0" text="" dxfId="29">
      <formula>"Účel 04-A"</formula>
    </cfRule>
  </conditionalFormatting>
  <dataValidations count="14">
    <dataValidation allowBlank="true" error="Zadaná hodnota musí byť väčšia ako 0. Opravte!" errorStyle="stop" errorTitle="CHYBA!" operator="greaterThan" prompt="Uveďte počet športovcov/posádok/štafiet, ktorí súťažili v príslušnej disciplíne." promptTitle="Počet športovcov" showDropDown="false" showErrorMessage="true" showInputMessage="true" sqref="K19 K24:K129" type="whole">
      <formula1>0</formula1>
      <formula2>0</formula2>
    </dataValidation>
    <dataValidation allowBlank="true" error="Povolená hodnota je len číslo väčšie ako 0. Opravte!" errorStyle="stop" errorTitle="CHYBA!" operator="greaterThan" prompt="Číslom uveďte umiestnenie športovca (neuvádzajte bodky, čiarky, pomlčky a pod.). Ak je výsledok uvedený intervalom, zadajte jeho nižšiu hranicu. Napr.:&#10;umiestnenie na 2. mieste: uveďte číslo 2&#10;umiestnenie na 3.-4. mieste: uveďte číslo 3" promptTitle="Športový výsledok" showDropDown="false" showErrorMessage="true" showInputMessage="true" sqref="I24:I129" type="whole">
      <formula1>0</formula1>
      <formula2>0</formula2>
    </dataValidation>
    <dataValidation allowBlank="true" error="Povolenou hodnotou je len písmeno &quot;A&quot; alebo prázdna bunka." errorStyle="stop" errorTitle="CHYBA!" operator="between" prompt="Ak v danej vekovej kategórii a disciplíne existujú majstrovstvá sveta, vložte písmeno &quot;A&quot;. Inak ponechajte bunku prázdnu." promptTitle="Sú majstrovstvá sveta?" showDropDown="true" showErrorMessage="true" showInputMessage="true" sqref="H24:H129" type="list">
      <formula1>"A"</formula1>
      <formula2>0</formula2>
    </dataValidation>
    <dataValidation allowBlank="true" error="Vložená hodnota musí byť väčšia ako 0. Opravte!" errorStyle="stop" errorTitle="CHYBA!" operator="greaterThan" prompt="Uveďte číslom, aký je vekový limit pre danú kategóriu." promptTitle="Kategória s obmedzením veku" showDropDown="false" showErrorMessage="true" showInputMessage="true" sqref="G24:G129" type="whole">
      <formula1>0</formula1>
      <formula2>0</formula2>
    </dataValidation>
    <dataValidation allowBlank="true" errorStyle="stop" operator="between" prompt="Zadajte názov disciplíny, v ktorej bol dosiahnutý výsledok." promptTitle="Disciplína" showDropDown="false" showErrorMessage="true" showInputMessage="true" sqref="E24:E129" type="none">
      <formula1>0</formula1>
      <formula2>0</formula2>
    </dataValidation>
    <dataValidation allowBlank="true" errorStyle="stop" operator="greaterThan" showDropDown="false" showErrorMessage="true" showInputMessage="false" sqref="I19:J23" type="whole">
      <formula1>0</formula1>
      <formula2>0</formula2>
    </dataValidation>
    <dataValidation allowBlank="true" errorStyle="stop" operator="between" showDropDown="false" showErrorMessage="true" showInputMessage="false" sqref="B19:B23" type="list">
      <formula1>"2016,2017,2018,2019"</formula1>
      <formula2>0</formula2>
    </dataValidation>
    <dataValidation allowBlank="true" error="Počet športovcov musí byť nezáporné celé číslo. Opravte!" errorStyle="stop" errorTitle="Chyba" operator="greaterThan" showDropDown="false" showErrorMessage="true" showInputMessage="false" sqref="C19:C129" type="whole">
      <formula1>0</formula1>
      <formula2>0</formula2>
    </dataValidation>
    <dataValidation allowBlank="true" errorStyle="stop" operator="between" prompt="Zadajte Priezvisko a meno športovca. Športovcov, ktorí sa podieľali na dosiahnutí výsledku ako členovia družstva, štafety alebo posádky, ako aj prípadného navádzača je potrebné uviesť do spoločného riadku (jeden výsledok = jeden riadok)" promptTitle="Priezvisko a meno" showDropDown="false" showErrorMessage="true" showInputMessage="true" sqref="D24:D129" type="none">
      <formula1>0</formula1>
      <formula2>0</formula2>
    </dataValidation>
    <dataValidation allowBlank="true" error="Zadaná hodnota musí byť väčšia ako 0. Opravte!" errorStyle="stop" errorTitle="CHYBA!" operator="greaterThan" prompt="Uveďte počet krajín ktoré sa zúčastnili na podujatí." promptTitle="Počet krajín" showDropDown="false" showErrorMessage="true" showInputMessage="true" sqref="L24:L129" type="whole">
      <formula1>0</formula1>
      <formula2>0</formula2>
    </dataValidation>
    <dataValidation allowBlank="true" error="Je možné zadať len rok z rozbaľovacieho zoznamu.&#10;Opravte!" errorStyle="stop" errorTitle="CHYBA!" operator="between" prompt="Z rozbaľovacieho zoznamu vyberte rok dosiahnutia výsledku 2016, 2017, 2018 a 2019." promptTitle="Rok dosiahnutia výsledku" showDropDown="false" showErrorMessage="true" showInputMessage="true" sqref="B24:B129" type="list">
      <formula1>"2016,2017,2018,2019"</formula1>
      <formula2>0</formula2>
    </dataValidation>
    <dataValidation allowBlank="true" errorStyle="stop" operator="between" showDropDown="false" showErrorMessage="true" showInputMessage="false" sqref="F19:F23" type="list">
      <formula1>F$1:F$8</formula1>
      <formula2>0</formula2>
    </dataValidation>
    <dataValidation allowBlank="true" errorStyle="stop" operator="between" showDropDown="false" showErrorMessage="true" showInputMessage="false" sqref="F24:F129" type="list">
      <formula1>F$1:F$13</formula1>
      <formula2>0</formula2>
    </dataValidation>
    <dataValidation allowBlank="true" error="Dolná hranica intervalu musí byť väčšia ako horná. Opravte!" errorStyle="stop" errorTitle="CHYBA!" operator="greaterThan" prompt="Ak je výsledok daný intervalom, uveďte číslom dolnú hranicu intervalu. Inak ponechajte bunku prázdnu.&#10;Príklady:&#10;umiestnenie na 1.-4. mieste: uveďte číslo 4&#10;umiestnenie na 3.-4. mieste: uveďte číslo 4&#10;umiestnenie na 1.-8. mieste: uveďte číslo 8" promptTitle="Umiestnenie v prípade intervalu" showDropDown="false" showErrorMessage="true" showInputMessage="true" sqref="J24:J129" type="whole">
      <formula1>I24</formula1>
      <formula2>0</formula2>
    </dataValidation>
  </dataValidations>
  <printOptions headings="false" gridLines="false" gridLinesSet="true" horizontalCentered="true" verticalCentered="false"/>
  <pageMargins left="0.39375" right="0.39375" top="0.39375" bottom="0.472916666666667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, &amp;A&amp;R&amp;8strana 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42" width="20.7"/>
    <col collapsed="false" customWidth="true" hidden="false" outlineLevel="0" max="11" min="11" style="142" width="11.13"/>
    <col collapsed="false" customWidth="true" hidden="false" outlineLevel="0" max="13" min="12" style="142" width="10.71"/>
    <col collapsed="false" customWidth="true" hidden="false" outlineLevel="0" max="14" min="14" style="199" width="10.71"/>
    <col collapsed="false" customWidth="true" hidden="false" outlineLevel="0" max="16" min="15" style="147" width="10.71"/>
    <col collapsed="false" customWidth="true" hidden="false" outlineLevel="0" max="18" min="17" style="142" width="10.71"/>
    <col collapsed="false" customWidth="true" hidden="true" outlineLevel="0" max="19" min="19" style="142" width="6.56"/>
    <col collapsed="false" customWidth="false" hidden="false" outlineLevel="0" max="257" min="20" style="142" width="9.14"/>
  </cols>
  <sheetData>
    <row r="1" customFormat="false" ht="12.75" hidden="false" customHeight="true" outlineLevel="0" collapsed="false">
      <c r="A1" s="61" t="str">
        <f aca="false">[1]Žiadost!A3</f>
        <v>Žiadosť o poskytnutie dotácie v oblasti športu v rámci výzvy F-2020-DOT01</v>
      </c>
      <c r="B1" s="61"/>
      <c r="C1" s="61"/>
      <c r="D1" s="61"/>
      <c r="E1" s="61"/>
      <c r="F1" s="61"/>
      <c r="G1" s="61"/>
      <c r="H1" s="61"/>
      <c r="I1" s="61"/>
      <c r="J1" s="61"/>
      <c r="K1" s="200"/>
      <c r="L1" s="200"/>
      <c r="M1" s="200"/>
      <c r="O1" s="201"/>
      <c r="P1" s="201"/>
      <c r="Q1" s="201"/>
      <c r="R1" s="201"/>
      <c r="S1" s="201" t="s">
        <v>170</v>
      </c>
      <c r="T1" s="201"/>
      <c r="U1" s="201"/>
      <c r="V1" s="201"/>
      <c r="W1" s="201"/>
      <c r="X1" s="201"/>
      <c r="Y1" s="201"/>
      <c r="Z1" s="201"/>
      <c r="AA1" s="201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O2" s="201"/>
      <c r="P2" s="201"/>
      <c r="Q2" s="201"/>
      <c r="R2" s="201"/>
      <c r="S2" s="201" t="s">
        <v>171</v>
      </c>
      <c r="T2" s="201"/>
      <c r="U2" s="201"/>
      <c r="V2" s="201"/>
      <c r="W2" s="201"/>
      <c r="X2" s="201"/>
      <c r="Y2" s="201"/>
      <c r="Z2" s="201"/>
      <c r="AA2" s="201"/>
    </row>
    <row r="3" customFormat="false" ht="26.25" hidden="false" customHeight="true" outlineLevel="0" collapsed="false">
      <c r="A3" s="202" t="s">
        <v>172</v>
      </c>
      <c r="B3" s="202"/>
      <c r="C3" s="202"/>
      <c r="D3" s="202"/>
      <c r="E3" s="202"/>
      <c r="F3" s="202"/>
      <c r="G3" s="202"/>
      <c r="H3" s="202"/>
      <c r="I3" s="202"/>
      <c r="J3" s="202"/>
      <c r="K3" s="203"/>
      <c r="L3" s="203"/>
      <c r="M3" s="203"/>
      <c r="O3" s="201"/>
      <c r="P3" s="201"/>
      <c r="Q3" s="201"/>
      <c r="R3" s="201"/>
      <c r="S3" s="201" t="s">
        <v>173</v>
      </c>
      <c r="T3" s="201"/>
      <c r="U3" s="201"/>
      <c r="V3" s="201"/>
      <c r="W3" s="201"/>
      <c r="X3" s="201"/>
      <c r="Y3" s="201"/>
      <c r="Z3" s="201"/>
      <c r="AA3" s="201"/>
    </row>
    <row r="4" customFormat="false" ht="15.75" hidden="false" customHeight="true" outlineLevel="0" collapsed="false">
      <c r="A4" s="204" t="s">
        <v>174</v>
      </c>
      <c r="B4" s="204"/>
      <c r="C4" s="204"/>
      <c r="D4" s="204"/>
      <c r="E4" s="204"/>
      <c r="F4" s="204"/>
      <c r="G4" s="204"/>
      <c r="H4" s="204"/>
      <c r="I4" s="204"/>
      <c r="J4" s="204"/>
      <c r="K4" s="205"/>
      <c r="L4" s="206" t="s">
        <v>70</v>
      </c>
      <c r="M4" s="206"/>
      <c r="N4" s="206"/>
      <c r="O4" s="206"/>
      <c r="P4" s="206"/>
      <c r="Q4" s="206"/>
      <c r="R4" s="206"/>
      <c r="S4" s="142" t="s">
        <v>175</v>
      </c>
      <c r="T4" s="201"/>
      <c r="U4" s="201"/>
      <c r="V4" s="201"/>
      <c r="W4" s="201"/>
      <c r="X4" s="201"/>
      <c r="Y4" s="201"/>
      <c r="Z4" s="201"/>
      <c r="AA4" s="201"/>
    </row>
    <row r="5" customFormat="false" ht="18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O5" s="201"/>
      <c r="P5" s="201"/>
      <c r="Q5" s="201"/>
      <c r="R5" s="201"/>
      <c r="S5" s="201" t="s">
        <v>176</v>
      </c>
      <c r="U5" s="201"/>
      <c r="V5" s="201"/>
      <c r="W5" s="201"/>
      <c r="X5" s="201"/>
      <c r="Y5" s="201"/>
      <c r="Z5" s="201"/>
      <c r="AA5" s="201"/>
    </row>
    <row r="6" customFormat="false" ht="12.75" hidden="false" customHeight="true" outlineLevel="0" collapsed="false">
      <c r="A6" s="207" t="s">
        <v>71</v>
      </c>
      <c r="B6" s="207"/>
      <c r="C6" s="208" t="s">
        <v>72</v>
      </c>
      <c r="D6" s="208"/>
      <c r="E6" s="208" t="s">
        <v>73</v>
      </c>
      <c r="F6" s="208"/>
      <c r="G6" s="208" t="s">
        <v>74</v>
      </c>
      <c r="H6" s="208"/>
      <c r="I6" s="209" t="s">
        <v>75</v>
      </c>
      <c r="J6" s="209"/>
      <c r="M6" s="199"/>
      <c r="N6" s="201"/>
      <c r="O6" s="201"/>
      <c r="P6" s="201"/>
      <c r="Q6" s="201"/>
      <c r="S6" s="201" t="s">
        <v>177</v>
      </c>
      <c r="U6" s="201"/>
      <c r="V6" s="201"/>
      <c r="W6" s="201"/>
      <c r="X6" s="201"/>
      <c r="Y6" s="201"/>
      <c r="Z6" s="201"/>
    </row>
    <row r="7" customFormat="false" ht="26.25" hidden="false" customHeight="true" outlineLevel="0" collapsed="false">
      <c r="A7" s="210" t="s">
        <v>178</v>
      </c>
      <c r="B7" s="210"/>
      <c r="C7" s="211" t="s">
        <v>179</v>
      </c>
      <c r="D7" s="211"/>
      <c r="E7" s="211" t="s">
        <v>180</v>
      </c>
      <c r="F7" s="211"/>
      <c r="G7" s="211" t="s">
        <v>181</v>
      </c>
      <c r="H7" s="211"/>
      <c r="I7" s="212" t="s">
        <v>77</v>
      </c>
      <c r="J7" s="212"/>
      <c r="M7" s="199"/>
      <c r="N7" s="201"/>
      <c r="O7" s="201"/>
      <c r="P7" s="201"/>
      <c r="Q7" s="201"/>
      <c r="S7" s="201" t="s">
        <v>182</v>
      </c>
      <c r="U7" s="201"/>
      <c r="V7" s="201"/>
      <c r="W7" s="201"/>
      <c r="X7" s="201"/>
      <c r="Y7" s="201"/>
      <c r="Z7" s="201"/>
    </row>
    <row r="8" customFormat="false" ht="13.5" hidden="false" customHeight="fals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4"/>
      <c r="L8" s="214"/>
      <c r="M8" s="214"/>
      <c r="O8" s="201"/>
      <c r="P8" s="201"/>
      <c r="Q8" s="201"/>
      <c r="R8" s="201"/>
      <c r="S8" s="201" t="s">
        <v>183</v>
      </c>
      <c r="U8" s="201"/>
      <c r="V8" s="201"/>
      <c r="W8" s="201"/>
      <c r="X8" s="201"/>
      <c r="Y8" s="201"/>
      <c r="Z8" s="201"/>
      <c r="AA8" s="201"/>
    </row>
    <row r="9" customFormat="false" ht="12.75" hidden="false" customHeight="true" outlineLevel="0" collapsed="false">
      <c r="A9" s="215" t="s">
        <v>184</v>
      </c>
      <c r="B9" s="215"/>
      <c r="C9" s="215"/>
      <c r="D9" s="215"/>
      <c r="E9" s="215"/>
      <c r="F9" s="215"/>
      <c r="G9" s="215"/>
      <c r="H9" s="215"/>
      <c r="I9" s="215"/>
      <c r="J9" s="215"/>
      <c r="K9" s="216"/>
      <c r="L9" s="217" t="s">
        <v>185</v>
      </c>
      <c r="M9" s="201"/>
      <c r="N9" s="201"/>
      <c r="O9" s="201"/>
      <c r="P9" s="201"/>
      <c r="Q9" s="201"/>
      <c r="R9" s="201"/>
      <c r="S9" s="142" t="s">
        <v>186</v>
      </c>
      <c r="U9" s="201"/>
      <c r="V9" s="201"/>
      <c r="W9" s="201"/>
      <c r="X9" s="201"/>
    </row>
    <row r="10" customFormat="false" ht="72" hidden="false" customHeight="true" outlineLevel="0" collapsed="false">
      <c r="A10" s="218" t="s">
        <v>187</v>
      </c>
      <c r="B10" s="218" t="s">
        <v>154</v>
      </c>
      <c r="C10" s="218" t="s">
        <v>188</v>
      </c>
      <c r="D10" s="218" t="s">
        <v>189</v>
      </c>
      <c r="E10" s="219" t="s">
        <v>190</v>
      </c>
      <c r="F10" s="219" t="s">
        <v>191</v>
      </c>
      <c r="G10" s="219" t="s">
        <v>192</v>
      </c>
      <c r="H10" s="220" t="s">
        <v>193</v>
      </c>
      <c r="I10" s="220" t="s">
        <v>194</v>
      </c>
      <c r="J10" s="221" t="s">
        <v>195</v>
      </c>
      <c r="K10" s="216"/>
      <c r="L10" s="222" t="s">
        <v>196</v>
      </c>
      <c r="M10" s="201"/>
      <c r="N10" s="201"/>
      <c r="O10" s="201"/>
      <c r="P10" s="201"/>
      <c r="Q10" s="201"/>
      <c r="R10" s="201"/>
      <c r="S10" s="142" t="s">
        <v>197</v>
      </c>
      <c r="U10" s="201"/>
      <c r="V10" s="201"/>
      <c r="W10" s="201"/>
      <c r="X10" s="201"/>
    </row>
    <row r="11" customFormat="false" ht="24.95" hidden="false" customHeight="true" outlineLevel="0" collapsed="false">
      <c r="A11" s="116"/>
      <c r="B11" s="223"/>
      <c r="C11" s="224"/>
      <c r="D11" s="225"/>
      <c r="E11" s="226"/>
      <c r="F11" s="226"/>
      <c r="G11" s="226"/>
      <c r="H11" s="227"/>
      <c r="I11" s="227"/>
      <c r="J11" s="228" t="n">
        <f aca="false">IF(OR(A11="",B11="",C11="",D11="",E11="",F11="",G11="",,H11=""),0,MAX(0,H11-I11))</f>
        <v>0</v>
      </c>
      <c r="K11" s="216" t="str">
        <f aca="false">IF(J11=0,"",IF(AND(5000&lt;=J11,100000&gt;=J11),"OK","!"))</f>
        <v/>
      </c>
      <c r="L11" s="201" t="s">
        <v>198</v>
      </c>
      <c r="M11" s="201"/>
      <c r="N11" s="201"/>
      <c r="O11" s="201"/>
      <c r="P11" s="201"/>
      <c r="Q11" s="201"/>
      <c r="R11" s="201"/>
      <c r="S11" s="142" t="s">
        <v>199</v>
      </c>
      <c r="U11" s="201"/>
      <c r="V11" s="201"/>
      <c r="W11" s="201"/>
      <c r="X11" s="201"/>
    </row>
    <row r="12" customFormat="false" ht="24.95" hidden="false" customHeight="true" outlineLevel="0" collapsed="false">
      <c r="A12" s="116"/>
      <c r="B12" s="223"/>
      <c r="C12" s="224"/>
      <c r="D12" s="225"/>
      <c r="E12" s="226"/>
      <c r="F12" s="226"/>
      <c r="G12" s="226"/>
      <c r="H12" s="227"/>
      <c r="I12" s="227"/>
      <c r="J12" s="228" t="n">
        <f aca="false">IF(OR(A12="",B12="",C12="",D12="",E12="",F12="",G12="",,H12=""),0,MAX(0,H12-I12))</f>
        <v>0</v>
      </c>
      <c r="K12" s="216" t="str">
        <f aca="false">IF(J12=0,"",IF(AND(5000&lt;=J12,100000&gt;=J12),"OK","!"))</f>
        <v/>
      </c>
      <c r="L12" s="201" t="s">
        <v>200</v>
      </c>
      <c r="M12" s="201"/>
      <c r="N12" s="201"/>
      <c r="O12" s="201"/>
      <c r="P12" s="201"/>
      <c r="Q12" s="201"/>
      <c r="R12" s="201"/>
      <c r="S12" s="201" t="s">
        <v>126</v>
      </c>
      <c r="U12" s="201"/>
      <c r="V12" s="201"/>
      <c r="W12" s="201"/>
      <c r="X12" s="201"/>
    </row>
    <row r="13" customFormat="false" ht="24.95" hidden="false" customHeight="true" outlineLevel="0" collapsed="false">
      <c r="A13" s="229"/>
      <c r="B13" s="223"/>
      <c r="C13" s="223"/>
      <c r="D13" s="230"/>
      <c r="E13" s="226"/>
      <c r="F13" s="226"/>
      <c r="G13" s="226"/>
      <c r="H13" s="227"/>
      <c r="I13" s="227"/>
      <c r="J13" s="228" t="n">
        <f aca="false">IF(OR(A13="",B13="",C13="",D13="",E13="",F13="",G13="",,H13=""),0,MAX(0,H13-I13))</f>
        <v>0</v>
      </c>
      <c r="K13" s="216" t="str">
        <f aca="false">IF(J13=0,"",IF(AND(5000&lt;=J13,100000&gt;=J13),"OK","!"))</f>
        <v/>
      </c>
      <c r="L13" s="201" t="s">
        <v>201</v>
      </c>
      <c r="M13" s="201"/>
      <c r="N13" s="201"/>
      <c r="O13" s="201"/>
      <c r="P13" s="201"/>
      <c r="Q13" s="201"/>
      <c r="R13" s="201"/>
      <c r="S13" s="201" t="s">
        <v>127</v>
      </c>
      <c r="U13" s="201"/>
      <c r="V13" s="201"/>
      <c r="W13" s="201"/>
      <c r="X13" s="201"/>
    </row>
    <row r="14" customFormat="false" ht="24.95" hidden="false" customHeight="true" outlineLevel="0" collapsed="false">
      <c r="A14" s="229"/>
      <c r="B14" s="223"/>
      <c r="C14" s="223"/>
      <c r="D14" s="230"/>
      <c r="E14" s="226"/>
      <c r="F14" s="226"/>
      <c r="G14" s="226"/>
      <c r="H14" s="227"/>
      <c r="I14" s="227"/>
      <c r="J14" s="228" t="n">
        <f aca="false">IF(OR(A14="",B14="",C14="",D14="",E14="",F14="",G14="",,H14=""),0,MAX(0,H14-I14))</f>
        <v>0</v>
      </c>
      <c r="K14" s="216" t="str">
        <f aca="false">IF(J14=0,"",IF(AND(5000&lt;=J14,100000&gt;=J14),"OK","!"))</f>
        <v/>
      </c>
      <c r="L14" s="201" t="s">
        <v>202</v>
      </c>
      <c r="M14" s="201"/>
      <c r="N14" s="201"/>
      <c r="O14" s="201"/>
      <c r="P14" s="201"/>
      <c r="Q14" s="201"/>
      <c r="R14" s="201"/>
      <c r="S14" s="201" t="s">
        <v>128</v>
      </c>
      <c r="U14" s="201"/>
      <c r="V14" s="201"/>
      <c r="W14" s="201"/>
      <c r="X14" s="201"/>
    </row>
    <row r="15" customFormat="false" ht="24.95" hidden="false" customHeight="true" outlineLevel="0" collapsed="false">
      <c r="A15" s="229"/>
      <c r="B15" s="223"/>
      <c r="C15" s="223"/>
      <c r="D15" s="230"/>
      <c r="E15" s="226"/>
      <c r="F15" s="226"/>
      <c r="G15" s="226"/>
      <c r="H15" s="227"/>
      <c r="I15" s="227"/>
      <c r="J15" s="228" t="n">
        <f aca="false">IF(OR(A15="",B15="",C15="",D15="",E15="",F15="",G15="",,H15=""),0,MAX(0,H15-I15))</f>
        <v>0</v>
      </c>
      <c r="K15" s="216" t="str">
        <f aca="false">IF(J15=0,"",IF(AND(5000&lt;=J15,100000&gt;=J15),"OK","!"))</f>
        <v/>
      </c>
      <c r="L15" s="201" t="s">
        <v>203</v>
      </c>
      <c r="M15" s="201"/>
      <c r="N15" s="201"/>
      <c r="O15" s="201"/>
      <c r="P15" s="201"/>
      <c r="Q15" s="201"/>
      <c r="R15" s="201"/>
      <c r="S15" s="201" t="s">
        <v>129</v>
      </c>
      <c r="U15" s="201"/>
      <c r="V15" s="201"/>
      <c r="W15" s="201"/>
      <c r="X15" s="201"/>
    </row>
    <row r="16" customFormat="false" ht="24.95" hidden="false" customHeight="true" outlineLevel="0" collapsed="false">
      <c r="A16" s="229"/>
      <c r="B16" s="223"/>
      <c r="C16" s="223"/>
      <c r="D16" s="230"/>
      <c r="E16" s="226"/>
      <c r="F16" s="226"/>
      <c r="G16" s="226"/>
      <c r="H16" s="227"/>
      <c r="I16" s="227"/>
      <c r="J16" s="228" t="n">
        <f aca="false">IF(OR(A16="",B16="",C16="",D16="",E16="",F16="",G16="",,H16=""),0,MAX(0,H16-I16))</f>
        <v>0</v>
      </c>
      <c r="K16" s="216" t="str">
        <f aca="false">IF(J16=0,"",IF(AND(5000&lt;=J16,100000&gt;=J16),"OK","!"))</f>
        <v/>
      </c>
      <c r="L16" s="201" t="s">
        <v>204</v>
      </c>
      <c r="M16" s="201"/>
      <c r="N16" s="201"/>
      <c r="O16" s="201"/>
      <c r="P16" s="201"/>
      <c r="Q16" s="201"/>
      <c r="R16" s="201"/>
      <c r="S16" s="201" t="s">
        <v>205</v>
      </c>
      <c r="T16" s="201"/>
      <c r="U16" s="201"/>
      <c r="V16" s="201"/>
      <c r="W16" s="201"/>
      <c r="X16" s="201"/>
    </row>
    <row r="17" customFormat="false" ht="24.95" hidden="false" customHeight="true" outlineLevel="0" collapsed="false">
      <c r="A17" s="229"/>
      <c r="B17" s="223"/>
      <c r="C17" s="223"/>
      <c r="D17" s="230"/>
      <c r="E17" s="226"/>
      <c r="F17" s="226"/>
      <c r="G17" s="226"/>
      <c r="H17" s="227"/>
      <c r="I17" s="227"/>
      <c r="J17" s="228" t="n">
        <f aca="false">IF(OR(A17="",B17="",C17="",D17="",E17="",F17="",G17="",,H17=""),0,MAX(0,H17-I17))</f>
        <v>0</v>
      </c>
      <c r="K17" s="216" t="str">
        <f aca="false">IF(J17=0,"",IF(AND(5000&lt;=J17,100000&gt;=J17),"OK","!"))</f>
        <v/>
      </c>
      <c r="L17" s="201" t="s">
        <v>206</v>
      </c>
      <c r="M17" s="201"/>
      <c r="N17" s="201"/>
      <c r="O17" s="201"/>
      <c r="P17" s="201"/>
      <c r="Q17" s="201"/>
      <c r="R17" s="201"/>
      <c r="S17" s="201" t="s">
        <v>207</v>
      </c>
      <c r="T17" s="201"/>
      <c r="U17" s="201"/>
      <c r="V17" s="201"/>
      <c r="W17" s="201"/>
      <c r="X17" s="201"/>
    </row>
    <row r="18" customFormat="false" ht="24.95" hidden="false" customHeight="true" outlineLevel="0" collapsed="false">
      <c r="A18" s="229"/>
      <c r="B18" s="223"/>
      <c r="C18" s="223"/>
      <c r="D18" s="230"/>
      <c r="E18" s="226"/>
      <c r="F18" s="226"/>
      <c r="G18" s="226"/>
      <c r="H18" s="227"/>
      <c r="I18" s="227"/>
      <c r="J18" s="228" t="n">
        <f aca="false">IF(OR(A18="",B18="",C18="",D18="",E18="",F18="",G18="",,H18=""),0,MAX(0,H18-I18))</f>
        <v>0</v>
      </c>
      <c r="K18" s="216" t="str">
        <f aca="false">IF(J18=0,"",IF(AND(5000&lt;=J18,100000&gt;=J18),"OK","!"))</f>
        <v/>
      </c>
      <c r="L18" s="201" t="s">
        <v>208</v>
      </c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</row>
    <row r="19" customFormat="false" ht="24.95" hidden="false" customHeight="true" outlineLevel="0" collapsed="false">
      <c r="A19" s="229"/>
      <c r="B19" s="223"/>
      <c r="C19" s="223"/>
      <c r="D19" s="230"/>
      <c r="E19" s="226"/>
      <c r="F19" s="226"/>
      <c r="G19" s="226"/>
      <c r="H19" s="227"/>
      <c r="I19" s="227"/>
      <c r="J19" s="228" t="n">
        <f aca="false">IF(OR(A19="",B19="",C19="",D19="",E19="",F19="",G19="",,H19=""),0,MAX(0,H19-I19))</f>
        <v>0</v>
      </c>
      <c r="K19" s="216" t="str">
        <f aca="false">IF(J19=0,"",IF(AND(5000&lt;=J19,100000&gt;=J19),"OK","!"))</f>
        <v/>
      </c>
      <c r="L19" s="201" t="s">
        <v>209</v>
      </c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</row>
    <row r="20" customFormat="false" ht="24.95" hidden="false" customHeight="true" outlineLevel="0" collapsed="false">
      <c r="A20" s="229"/>
      <c r="B20" s="223"/>
      <c r="C20" s="223"/>
      <c r="D20" s="230"/>
      <c r="E20" s="226"/>
      <c r="F20" s="226"/>
      <c r="G20" s="226"/>
      <c r="H20" s="227"/>
      <c r="I20" s="227"/>
      <c r="J20" s="228" t="n">
        <f aca="false">IF(OR(A20="",B20="",C20="",D20="",E20="",F20="",G20="",,H20=""),0,MAX(0,H20-I20))</f>
        <v>0</v>
      </c>
      <c r="K20" s="216" t="str">
        <f aca="false">IF(J20=0,"",IF(AND(5000&lt;=J20,100000&gt;=J20),"OK","!"))</f>
        <v/>
      </c>
      <c r="L20" s="201" t="s">
        <v>210</v>
      </c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</row>
    <row r="21" customFormat="false" ht="24.95" hidden="false" customHeight="true" outlineLevel="0" collapsed="false">
      <c r="A21" s="229"/>
      <c r="B21" s="223"/>
      <c r="C21" s="223"/>
      <c r="D21" s="230"/>
      <c r="E21" s="226"/>
      <c r="F21" s="226"/>
      <c r="G21" s="226"/>
      <c r="H21" s="227"/>
      <c r="I21" s="227"/>
      <c r="J21" s="228" t="n">
        <f aca="false">IF(OR(A21="",B21="",C21="",D21="",E21="",F21="",G21="",,H21=""),0,MAX(0,H21-I21))</f>
        <v>0</v>
      </c>
      <c r="K21" s="216" t="str">
        <f aca="false">IF(J21=0,"",IF(AND(5000&lt;=J21,100000&gt;=J21),"OK","!"))</f>
        <v/>
      </c>
      <c r="L21" s="201" t="s">
        <v>211</v>
      </c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</row>
    <row r="22" customFormat="false" ht="24.95" hidden="false" customHeight="true" outlineLevel="0" collapsed="false">
      <c r="A22" s="229"/>
      <c r="B22" s="223"/>
      <c r="C22" s="223"/>
      <c r="D22" s="230"/>
      <c r="E22" s="226"/>
      <c r="F22" s="226"/>
      <c r="G22" s="226"/>
      <c r="H22" s="227"/>
      <c r="I22" s="227"/>
      <c r="J22" s="228" t="n">
        <f aca="false">IF(OR(A22="",B22="",C22="",D22="",E22="",F22="",G22="",,H22=""),0,MAX(0,H22-I22))</f>
        <v>0</v>
      </c>
      <c r="K22" s="216" t="str">
        <f aca="false">IF(J22=0,"",IF(AND(5000&lt;=J22,100000&gt;=J22),"OK","!"))</f>
        <v/>
      </c>
      <c r="L22" s="201" t="s">
        <v>212</v>
      </c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</row>
    <row r="23" customFormat="false" ht="24.95" hidden="false" customHeight="true" outlineLevel="0" collapsed="false">
      <c r="A23" s="229"/>
      <c r="B23" s="223"/>
      <c r="C23" s="223"/>
      <c r="D23" s="230"/>
      <c r="E23" s="226"/>
      <c r="F23" s="226"/>
      <c r="G23" s="226"/>
      <c r="H23" s="227"/>
      <c r="I23" s="227"/>
      <c r="J23" s="228" t="n">
        <f aca="false">IF(OR(A23="",B23="",C23="",D23="",E23="",F23="",G23="",,H23=""),0,MAX(0,H23-I23))</f>
        <v>0</v>
      </c>
      <c r="K23" s="216" t="str">
        <f aca="false">IF(J23=0,"",IF(AND(5000&lt;=J23,100000&gt;=J23),"OK","!"))</f>
        <v/>
      </c>
      <c r="L23" s="201" t="s">
        <v>213</v>
      </c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</row>
    <row r="24" customFormat="false" ht="24.95" hidden="false" customHeight="true" outlineLevel="0" collapsed="false">
      <c r="A24" s="229"/>
      <c r="B24" s="223"/>
      <c r="C24" s="223"/>
      <c r="D24" s="230"/>
      <c r="E24" s="226"/>
      <c r="F24" s="226"/>
      <c r="G24" s="226"/>
      <c r="H24" s="227"/>
      <c r="I24" s="227"/>
      <c r="J24" s="228" t="n">
        <f aca="false">IF(OR(A24="",B24="",C24="",D24="",E24="",F24="",G24="",,H24=""),0,MAX(0,H24-I24))</f>
        <v>0</v>
      </c>
      <c r="K24" s="216" t="str">
        <f aca="false">IF(J24=0,"",IF(AND(5000&lt;=J24,100000&gt;=J24),"OK","!"))</f>
        <v/>
      </c>
      <c r="L24" s="201" t="s">
        <v>214</v>
      </c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</row>
    <row r="25" customFormat="false" ht="24.95" hidden="false" customHeight="true" outlineLevel="0" collapsed="false">
      <c r="A25" s="229"/>
      <c r="B25" s="223"/>
      <c r="C25" s="223"/>
      <c r="D25" s="230"/>
      <c r="E25" s="226"/>
      <c r="F25" s="226"/>
      <c r="G25" s="226"/>
      <c r="H25" s="227"/>
      <c r="I25" s="227"/>
      <c r="J25" s="228" t="n">
        <f aca="false">IF(OR(A25="",B25="",C25="",D25="",E25="",F25="",G25="",,H25=""),0,MAX(0,H25-I25))</f>
        <v>0</v>
      </c>
      <c r="K25" s="216" t="str">
        <f aca="false">IF(J25=0,"",IF(AND(5000&lt;=J25,100000&gt;=J25),"OK","!"))</f>
        <v/>
      </c>
      <c r="L25" s="201" t="s">
        <v>215</v>
      </c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</row>
    <row r="26" customFormat="false" ht="24.95" hidden="false" customHeight="true" outlineLevel="0" collapsed="false">
      <c r="A26" s="229"/>
      <c r="B26" s="223"/>
      <c r="C26" s="223"/>
      <c r="D26" s="230"/>
      <c r="E26" s="226"/>
      <c r="F26" s="226"/>
      <c r="G26" s="226"/>
      <c r="H26" s="227"/>
      <c r="I26" s="227"/>
      <c r="J26" s="228" t="n">
        <f aca="false">IF(OR(A26="",B26="",C26="",D26="",E26="",F26="",G26="",,H26=""),0,MAX(0,H26-I26))</f>
        <v>0</v>
      </c>
      <c r="K26" s="216" t="str">
        <f aca="false">IF(J26=0,"",IF(AND(5000&lt;=J26,100000&gt;=J26),"OK","!"))</f>
        <v/>
      </c>
      <c r="L26" s="201" t="s">
        <v>164</v>
      </c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</row>
    <row r="27" customFormat="false" ht="24.95" hidden="false" customHeight="true" outlineLevel="0" collapsed="false">
      <c r="A27" s="229"/>
      <c r="B27" s="223"/>
      <c r="C27" s="223"/>
      <c r="D27" s="230"/>
      <c r="E27" s="226"/>
      <c r="F27" s="226"/>
      <c r="G27" s="226"/>
      <c r="H27" s="227"/>
      <c r="I27" s="227"/>
      <c r="J27" s="228" t="n">
        <f aca="false">IF(OR(A27="",B27="",C27="",D27="",E27="",F27="",G27="",,H27=""),0,MAX(0,H27-I27))</f>
        <v>0</v>
      </c>
      <c r="K27" s="216" t="str">
        <f aca="false">IF(J27=0,"",IF(AND(5000&lt;=J27,100000&gt;=J27),"OK","!"))</f>
        <v/>
      </c>
      <c r="L27" s="201" t="s">
        <v>216</v>
      </c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</row>
    <row r="28" customFormat="false" ht="15" hidden="false" customHeight="true" outlineLevel="0" collapsed="false">
      <c r="A28" s="231" t="s">
        <v>217</v>
      </c>
      <c r="B28" s="231"/>
      <c r="C28" s="231"/>
      <c r="D28" s="231"/>
      <c r="E28" s="231"/>
      <c r="F28" s="231"/>
      <c r="G28" s="231"/>
      <c r="H28" s="231"/>
      <c r="I28" s="231"/>
      <c r="J28" s="232" t="n">
        <f aca="false">+SUMIF(K11:K27,"OK",J11:J27)</f>
        <v>0</v>
      </c>
      <c r="K28" s="216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</row>
    <row r="29" customFormat="false" ht="15" hidden="false" customHeight="true" outlineLevel="0" collapsed="false"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</row>
    <row r="30" customFormat="false" ht="15" hidden="false" customHeight="true" outlineLevel="0" collapsed="false">
      <c r="A30" s="233" t="s">
        <v>218</v>
      </c>
      <c r="B30" s="233"/>
      <c r="C30" s="233"/>
      <c r="D30" s="233"/>
      <c r="E30" s="233"/>
      <c r="F30" s="233"/>
      <c r="G30" s="233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</row>
    <row r="31" customFormat="false" ht="72" hidden="false" customHeight="true" outlineLevel="0" collapsed="false">
      <c r="A31" s="218" t="s">
        <v>187</v>
      </c>
      <c r="B31" s="218" t="s">
        <v>154</v>
      </c>
      <c r="C31" s="218" t="s">
        <v>219</v>
      </c>
      <c r="D31" s="218" t="s">
        <v>220</v>
      </c>
      <c r="E31" s="218" t="s">
        <v>221</v>
      </c>
      <c r="F31" s="218" t="s">
        <v>222</v>
      </c>
      <c r="G31" s="234" t="s">
        <v>223</v>
      </c>
      <c r="H31" s="235"/>
      <c r="I31" s="235"/>
      <c r="J31" s="235"/>
      <c r="K31" s="235"/>
      <c r="N31" s="142"/>
      <c r="O31" s="199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</row>
    <row r="32" customFormat="false" ht="24.95" hidden="false" customHeight="true" outlineLevel="0" collapsed="false">
      <c r="A32" s="236" t="n">
        <f aca="false">A11</f>
        <v>0</v>
      </c>
      <c r="B32" s="236" t="n">
        <f aca="false">B11</f>
        <v>0</v>
      </c>
      <c r="C32" s="237"/>
      <c r="D32" s="237"/>
      <c r="E32" s="237"/>
      <c r="F32" s="237"/>
      <c r="G32" s="238"/>
      <c r="H32" s="239" t="str">
        <f aca="false">+IF(B32=0,"",IF(B32="TŠP",IF(OR(C32="",D32="",E32="",F32="",G32=""),"!","OK"),IF(OR(E32="",F32="",G32=""),"!","OK")))</f>
        <v/>
      </c>
      <c r="L32" s="240" t="s">
        <v>224</v>
      </c>
      <c r="M32" s="240"/>
      <c r="N32" s="240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</row>
    <row r="33" customFormat="false" ht="24.95" hidden="false" customHeight="true" outlineLevel="0" collapsed="false">
      <c r="A33" s="236" t="n">
        <f aca="false">A12</f>
        <v>0</v>
      </c>
      <c r="B33" s="236" t="n">
        <f aca="false">B12</f>
        <v>0</v>
      </c>
      <c r="C33" s="237"/>
      <c r="D33" s="237"/>
      <c r="E33" s="237"/>
      <c r="F33" s="237"/>
      <c r="G33" s="238"/>
      <c r="H33" s="239" t="str">
        <f aca="false">+IF(B33=0,"",IF(B33="TŠP",IF(OR(C33="",D33="",E33="",F33="",G33=""),"!","OK"),IF(OR(E33="",F33="",G33=""),"!","OK")))</f>
        <v/>
      </c>
      <c r="L33" s="240"/>
      <c r="M33" s="240"/>
      <c r="N33" s="240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</row>
    <row r="34" customFormat="false" ht="24.95" hidden="false" customHeight="true" outlineLevel="0" collapsed="false">
      <c r="A34" s="236" t="n">
        <f aca="false">A13</f>
        <v>0</v>
      </c>
      <c r="B34" s="236" t="n">
        <f aca="false">B13</f>
        <v>0</v>
      </c>
      <c r="C34" s="237"/>
      <c r="D34" s="237"/>
      <c r="E34" s="237"/>
      <c r="F34" s="237"/>
      <c r="G34" s="238"/>
      <c r="H34" s="239" t="str">
        <f aca="false">+IF(B34=0,"",IF(B34="TŠP",IF(OR(C34="",D34="",E34="",F34="",G34=""),"!","OK"),IF(OR(E34="",F34="",G34=""),"!","OK")))</f>
        <v/>
      </c>
      <c r="L34" s="240"/>
      <c r="M34" s="240"/>
      <c r="N34" s="240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</row>
    <row r="35" customFormat="false" ht="24.95" hidden="false" customHeight="true" outlineLevel="0" collapsed="false">
      <c r="A35" s="236" t="n">
        <f aca="false">A14</f>
        <v>0</v>
      </c>
      <c r="B35" s="236" t="n">
        <f aca="false">B14</f>
        <v>0</v>
      </c>
      <c r="C35" s="237"/>
      <c r="D35" s="237"/>
      <c r="E35" s="237"/>
      <c r="F35" s="237"/>
      <c r="G35" s="238"/>
      <c r="H35" s="239" t="str">
        <f aca="false">+IF(B35=0,"",IF(B35="TŠP",IF(OR(C35="",D35="",E35="",F35="",G35=""),"!","OK"),IF(OR(E35="",F35="",G35=""),"!","OK")))</f>
        <v/>
      </c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</row>
    <row r="36" customFormat="false" ht="24.95" hidden="false" customHeight="true" outlineLevel="0" collapsed="false">
      <c r="A36" s="236" t="n">
        <f aca="false">A15</f>
        <v>0</v>
      </c>
      <c r="B36" s="236" t="n">
        <f aca="false">B15</f>
        <v>0</v>
      </c>
      <c r="C36" s="237"/>
      <c r="D36" s="237"/>
      <c r="E36" s="237"/>
      <c r="F36" s="237"/>
      <c r="G36" s="238"/>
      <c r="H36" s="239" t="str">
        <f aca="false">+IF(B36=0,"",IF(B36="TŠP",IF(OR(C36="",D36="",E36="",F36="",G36=""),"!","OK"),IF(OR(E36="",F36="",G36=""),"!","OK")))</f>
        <v/>
      </c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</row>
    <row r="37" customFormat="false" ht="24.95" hidden="false" customHeight="true" outlineLevel="0" collapsed="false">
      <c r="A37" s="236" t="n">
        <f aca="false">A16</f>
        <v>0</v>
      </c>
      <c r="B37" s="236" t="n">
        <f aca="false">B16</f>
        <v>0</v>
      </c>
      <c r="C37" s="237"/>
      <c r="D37" s="237"/>
      <c r="E37" s="237"/>
      <c r="F37" s="237"/>
      <c r="G37" s="238"/>
      <c r="H37" s="239" t="str">
        <f aca="false">+IF(B37=0,"",IF(B37="TŠP",IF(OR(C37="",D37="",E37="",F37="",G37=""),"!","OK"),IF(OR(E37="",F37="",G37=""),"!","OK")))</f>
        <v/>
      </c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</row>
    <row r="38" customFormat="false" ht="24.95" hidden="false" customHeight="true" outlineLevel="0" collapsed="false">
      <c r="A38" s="236" t="n">
        <f aca="false">A17</f>
        <v>0</v>
      </c>
      <c r="B38" s="236" t="n">
        <f aca="false">B17</f>
        <v>0</v>
      </c>
      <c r="C38" s="237"/>
      <c r="D38" s="237"/>
      <c r="E38" s="237"/>
      <c r="F38" s="237"/>
      <c r="G38" s="238"/>
      <c r="H38" s="239" t="str">
        <f aca="false">+IF(B38=0,"",IF(B38="TŠP",IF(OR(C38="",D38="",E38="",F38="",G38=""),"!","OK"),IF(OR(E38="",F38="",G38=""),"!","OK")))</f>
        <v/>
      </c>
      <c r="N38" s="142"/>
      <c r="O38" s="199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</row>
    <row r="39" customFormat="false" ht="24.95" hidden="false" customHeight="true" outlineLevel="0" collapsed="false">
      <c r="A39" s="236" t="n">
        <f aca="false">A18</f>
        <v>0</v>
      </c>
      <c r="B39" s="236" t="n">
        <f aca="false">B18</f>
        <v>0</v>
      </c>
      <c r="C39" s="237"/>
      <c r="D39" s="237"/>
      <c r="E39" s="237"/>
      <c r="F39" s="237"/>
      <c r="G39" s="238"/>
      <c r="H39" s="239" t="str">
        <f aca="false">+IF(B39=0,"",IF(B39="TŠP",IF(OR(C39="",D39="",E39="",F39="",G39=""),"!","OK"),IF(OR(E39="",F39="",G39=""),"!","OK")))</f>
        <v/>
      </c>
      <c r="N39" s="142"/>
      <c r="O39" s="199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</row>
    <row r="40" customFormat="false" ht="24.95" hidden="false" customHeight="true" outlineLevel="0" collapsed="false">
      <c r="A40" s="236" t="n">
        <f aca="false">A19</f>
        <v>0</v>
      </c>
      <c r="B40" s="236" t="n">
        <f aca="false">B19</f>
        <v>0</v>
      </c>
      <c r="C40" s="237"/>
      <c r="D40" s="237"/>
      <c r="E40" s="237"/>
      <c r="F40" s="237"/>
      <c r="G40" s="238"/>
      <c r="H40" s="239" t="str">
        <f aca="false">+IF(B40=0,"",IF(B40="TŠP",IF(OR(C40="",D40="",E40="",F40="",G40=""),"!","OK"),IF(OR(E40="",F40="",G40=""),"!","OK")))</f>
        <v/>
      </c>
      <c r="N40" s="142"/>
      <c r="O40" s="199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</row>
    <row r="41" customFormat="false" ht="24.95" hidden="false" customHeight="true" outlineLevel="0" collapsed="false">
      <c r="A41" s="236" t="n">
        <f aca="false">A20</f>
        <v>0</v>
      </c>
      <c r="B41" s="236" t="n">
        <f aca="false">B20</f>
        <v>0</v>
      </c>
      <c r="C41" s="237"/>
      <c r="D41" s="237"/>
      <c r="E41" s="237"/>
      <c r="F41" s="237"/>
      <c r="G41" s="238"/>
      <c r="H41" s="239" t="str">
        <f aca="false">+IF(B41=0,"",IF(B41="TŠP",IF(OR(C41="",D41="",E41="",F41="",G41=""),"!","OK"),IF(OR(E41="",F41="",G41=""),"!","OK")))</f>
        <v/>
      </c>
      <c r="N41" s="142"/>
      <c r="O41" s="199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</row>
    <row r="42" customFormat="false" ht="24.95" hidden="false" customHeight="true" outlineLevel="0" collapsed="false">
      <c r="A42" s="236" t="n">
        <f aca="false">A21</f>
        <v>0</v>
      </c>
      <c r="B42" s="236" t="n">
        <f aca="false">B21</f>
        <v>0</v>
      </c>
      <c r="C42" s="237"/>
      <c r="D42" s="237"/>
      <c r="E42" s="237"/>
      <c r="F42" s="237"/>
      <c r="G42" s="238"/>
      <c r="H42" s="239" t="str">
        <f aca="false">+IF(B42=0,"",IF(B42="TŠP",IF(OR(C42="",D42="",E42="",F42="",G42=""),"!","OK"),IF(OR(E42="",F42="",G42=""),"!","OK")))</f>
        <v/>
      </c>
      <c r="N42" s="142"/>
      <c r="O42" s="199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</row>
    <row r="43" customFormat="false" ht="24.95" hidden="false" customHeight="true" outlineLevel="0" collapsed="false">
      <c r="A43" s="236" t="n">
        <f aca="false">A22</f>
        <v>0</v>
      </c>
      <c r="B43" s="236" t="n">
        <f aca="false">B22</f>
        <v>0</v>
      </c>
      <c r="C43" s="237"/>
      <c r="D43" s="237"/>
      <c r="E43" s="237"/>
      <c r="F43" s="237"/>
      <c r="G43" s="238"/>
      <c r="H43" s="239" t="str">
        <f aca="false">+IF(B43=0,"",IF(B43="TŠP",IF(OR(C43="",D43="",E43="",F43="",G43=""),"!","OK"),IF(OR(E43="",F43="",G43=""),"!","OK")))</f>
        <v/>
      </c>
      <c r="N43" s="142"/>
      <c r="O43" s="199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</row>
    <row r="44" customFormat="false" ht="24.95" hidden="false" customHeight="true" outlineLevel="0" collapsed="false">
      <c r="A44" s="236" t="n">
        <f aca="false">A23</f>
        <v>0</v>
      </c>
      <c r="B44" s="236" t="n">
        <f aca="false">B23</f>
        <v>0</v>
      </c>
      <c r="C44" s="237"/>
      <c r="D44" s="237"/>
      <c r="E44" s="237"/>
      <c r="F44" s="237"/>
      <c r="G44" s="238"/>
      <c r="H44" s="239" t="str">
        <f aca="false">+IF(B44=0,"",IF(B44="TŠP",IF(OR(C44="",D44="",E44="",F44="",G44=""),"!","OK"),IF(OR(E44="",F44="",G44=""),"!","OK")))</f>
        <v/>
      </c>
      <c r="N44" s="142"/>
      <c r="O44" s="199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</row>
    <row r="45" customFormat="false" ht="24.95" hidden="false" customHeight="true" outlineLevel="0" collapsed="false">
      <c r="A45" s="236" t="n">
        <f aca="false">A24</f>
        <v>0</v>
      </c>
      <c r="B45" s="236" t="n">
        <f aca="false">B24</f>
        <v>0</v>
      </c>
      <c r="C45" s="237"/>
      <c r="D45" s="237"/>
      <c r="E45" s="237"/>
      <c r="F45" s="237"/>
      <c r="G45" s="238"/>
      <c r="H45" s="239" t="str">
        <f aca="false">+IF(B45=0,"",IF(B45="TŠP",IF(OR(C45="",D45="",E45="",F45="",G45=""),"!","OK"),IF(OR(E45="",F45="",G45=""),"!","OK")))</f>
        <v/>
      </c>
      <c r="N45" s="142"/>
      <c r="O45" s="199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</row>
    <row r="46" customFormat="false" ht="24.95" hidden="false" customHeight="true" outlineLevel="0" collapsed="false">
      <c r="A46" s="236" t="n">
        <f aca="false">A25</f>
        <v>0</v>
      </c>
      <c r="B46" s="236" t="n">
        <f aca="false">B25</f>
        <v>0</v>
      </c>
      <c r="C46" s="237"/>
      <c r="D46" s="237"/>
      <c r="E46" s="237"/>
      <c r="F46" s="237"/>
      <c r="G46" s="238"/>
      <c r="H46" s="239" t="str">
        <f aca="false">+IF(B46=0,"",IF(B46="TŠP",IF(OR(C46="",D46="",E46="",F46="",G46=""),"!","OK"),IF(OR(E46="",F46="",G46=""),"!","OK")))</f>
        <v/>
      </c>
      <c r="N46" s="142"/>
      <c r="O46" s="199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</row>
    <row r="47" customFormat="false" ht="24.95" hidden="false" customHeight="true" outlineLevel="0" collapsed="false">
      <c r="A47" s="236" t="n">
        <f aca="false">A26</f>
        <v>0</v>
      </c>
      <c r="B47" s="236" t="n">
        <f aca="false">B26</f>
        <v>0</v>
      </c>
      <c r="C47" s="237"/>
      <c r="D47" s="237"/>
      <c r="E47" s="237"/>
      <c r="F47" s="237"/>
      <c r="G47" s="238"/>
      <c r="H47" s="239" t="str">
        <f aca="false">+IF(B47=0,"",IF(B47="TŠP",IF(OR(C47="",D47="",E47="",F47="",G47=""),"!","OK"),IF(OR(E47="",F47="",G47=""),"!","OK")))</f>
        <v/>
      </c>
      <c r="N47" s="142"/>
      <c r="O47" s="199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</row>
    <row r="48" customFormat="false" ht="24.95" hidden="false" customHeight="true" outlineLevel="0" collapsed="false">
      <c r="A48" s="241" t="n">
        <f aca="false">A27</f>
        <v>0</v>
      </c>
      <c r="B48" s="241" t="n">
        <f aca="false">B27</f>
        <v>0</v>
      </c>
      <c r="C48" s="242"/>
      <c r="D48" s="242"/>
      <c r="E48" s="242"/>
      <c r="F48" s="242"/>
      <c r="G48" s="243"/>
      <c r="H48" s="239" t="str">
        <f aca="false">+IF(B48=0,"",IF(B48="TŠP",IF(OR(C48="",D48="",E48="",F48="",G48=""),"!","OK"),IF(OR(E48="",F48="",G48=""),"!","OK")))</f>
        <v/>
      </c>
      <c r="N48" s="142"/>
      <c r="O48" s="199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</row>
    <row r="49" customFormat="false" ht="12.75" hidden="false" customHeight="false" outlineLevel="0" collapsed="false"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</row>
    <row r="50" customFormat="false" ht="12.75" hidden="false" customHeight="false" outlineLevel="0" collapsed="false"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</row>
    <row r="51" customFormat="false" ht="12.75" hidden="false" customHeight="false" outlineLevel="0" collapsed="false"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</row>
    <row r="52" customFormat="false" ht="12.75" hidden="false" customHeight="false" outlineLevel="0" collapsed="false"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</row>
    <row r="53" customFormat="false" ht="12.75" hidden="false" customHeight="false" outlineLevel="0" collapsed="false"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</row>
    <row r="54" customFormat="false" ht="12.75" hidden="false" customHeight="false" outlineLevel="0" collapsed="false"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</row>
    <row r="55" customFormat="false" ht="12.75" hidden="false" customHeight="false" outlineLevel="0" collapsed="false"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</row>
    <row r="56" customFormat="false" ht="12.75" hidden="false" customHeight="false" outlineLevel="0" collapsed="false"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</row>
    <row r="57" customFormat="false" ht="12.75" hidden="false" customHeight="false" outlineLevel="0" collapsed="false"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</row>
    <row r="58" customFormat="false" ht="12.75" hidden="false" customHeight="false" outlineLevel="0" collapsed="false"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</row>
    <row r="59" customFormat="false" ht="12.75" hidden="false" customHeight="false" outlineLevel="0" collapsed="false"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</row>
    <row r="60" customFormat="false" ht="12.75" hidden="false" customHeight="false" outlineLevel="0" collapsed="false"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</row>
    <row r="61" customFormat="false" ht="12.75" hidden="false" customHeight="false" outlineLevel="0" collapsed="false"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</row>
    <row r="62" customFormat="false" ht="12.75" hidden="false" customHeight="false" outlineLevel="0" collapsed="false"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</row>
    <row r="63" customFormat="false" ht="12.75" hidden="false" customHeight="false" outlineLevel="0" collapsed="false"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</row>
    <row r="64" customFormat="false" ht="12.75" hidden="false" customHeight="false" outlineLevel="0" collapsed="false"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</row>
    <row r="65" customFormat="false" ht="12.75" hidden="false" customHeight="false" outlineLevel="0" collapsed="false"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</row>
    <row r="66" customFormat="false" ht="12.75" hidden="false" customHeight="false" outlineLevel="0" collapsed="false"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</row>
    <row r="67" customFormat="false" ht="12.75" hidden="false" customHeight="false" outlineLevel="0" collapsed="false"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</row>
    <row r="68" customFormat="false" ht="12.75" hidden="false" customHeight="false" outlineLevel="0" collapsed="false"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</row>
    <row r="69" customFormat="false" ht="12.75" hidden="false" customHeight="false" outlineLevel="0" collapsed="false"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</row>
    <row r="70" customFormat="false" ht="12.75" hidden="false" customHeight="false" outlineLevel="0" collapsed="false"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</row>
    <row r="71" customFormat="false" ht="12.75" hidden="false" customHeight="false" outlineLevel="0" collapsed="false"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</row>
    <row r="72" customFormat="false" ht="12.75" hidden="false" customHeight="false" outlineLevel="0" collapsed="false"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</row>
    <row r="73" customFormat="false" ht="12.75" hidden="false" customHeight="false" outlineLevel="0" collapsed="false"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</row>
    <row r="74" customFormat="false" ht="12.75" hidden="false" customHeight="false" outlineLevel="0" collapsed="false"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</row>
    <row r="75" customFormat="false" ht="12.75" hidden="false" customHeight="false" outlineLevel="0" collapsed="false"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</row>
    <row r="76" customFormat="false" ht="12.75" hidden="false" customHeight="false" outlineLevel="0" collapsed="false"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</row>
    <row r="77" customFormat="false" ht="12.75" hidden="false" customHeight="false" outlineLevel="0" collapsed="false"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</row>
    <row r="78" customFormat="false" ht="12.75" hidden="false" customHeight="false" outlineLevel="0" collapsed="false"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</row>
    <row r="79" customFormat="false" ht="12.75" hidden="false" customHeight="false" outlineLevel="0" collapsed="false"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</row>
    <row r="80" customFormat="false" ht="12.75" hidden="false" customHeight="false" outlineLevel="0" collapsed="false"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</row>
    <row r="81" customFormat="false" ht="12.75" hidden="false" customHeight="false" outlineLevel="0" collapsed="false"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</row>
    <row r="82" customFormat="false" ht="12.75" hidden="false" customHeight="false" outlineLevel="0" collapsed="false"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</row>
    <row r="83" customFormat="false" ht="12.75" hidden="false" customHeight="false" outlineLevel="0" collapsed="false"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</row>
    <row r="84" customFormat="false" ht="12.75" hidden="false" customHeight="false" outlineLevel="0" collapsed="false"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</row>
    <row r="85" customFormat="false" ht="12.75" hidden="false" customHeight="false" outlineLevel="0" collapsed="false"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</row>
    <row r="86" customFormat="false" ht="12.75" hidden="false" customHeight="false" outlineLevel="0" collapsed="false"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</row>
    <row r="87" customFormat="false" ht="12.75" hidden="false" customHeight="false" outlineLevel="0" collapsed="false"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</row>
    <row r="88" customFormat="false" ht="12.75" hidden="false" customHeight="false" outlineLevel="0" collapsed="false"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</row>
    <row r="89" customFormat="false" ht="12.75" hidden="false" customHeight="false" outlineLevel="0" collapsed="false"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</row>
    <row r="90" customFormat="false" ht="12.75" hidden="false" customHeight="false" outlineLevel="0" collapsed="false"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</row>
    <row r="91" customFormat="false" ht="12.75" hidden="false" customHeight="false" outlineLevel="0" collapsed="false"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</row>
    <row r="92" customFormat="false" ht="12.75" hidden="false" customHeight="false" outlineLevel="0" collapsed="false"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</row>
    <row r="93" customFormat="false" ht="12.75" hidden="false" customHeight="false" outlineLevel="0" collapsed="false"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</row>
    <row r="94" customFormat="false" ht="12.75" hidden="false" customHeight="false" outlineLevel="0" collapsed="false"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</row>
    <row r="95" customFormat="false" ht="12.75" hidden="false" customHeight="false" outlineLevel="0" collapsed="false"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</row>
    <row r="96" customFormat="false" ht="12.75" hidden="false" customHeight="false" outlineLevel="0" collapsed="false"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1"/>
      <c r="Z96" s="201"/>
      <c r="AA96" s="201"/>
    </row>
    <row r="97" customFormat="false" ht="12.75" hidden="false" customHeight="false" outlineLevel="0" collapsed="false"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1"/>
      <c r="AA97" s="201"/>
    </row>
    <row r="98" customFormat="false" ht="12.75" hidden="false" customHeight="false" outlineLevel="0" collapsed="false"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1"/>
      <c r="Z98" s="201"/>
      <c r="AA98" s="201"/>
    </row>
    <row r="99" customFormat="false" ht="12.75" hidden="false" customHeight="false" outlineLevel="0" collapsed="false"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1"/>
      <c r="Z99" s="201"/>
      <c r="AA99" s="201"/>
    </row>
    <row r="100" customFormat="false" ht="12.75" hidden="false" customHeight="false" outlineLevel="0" collapsed="false"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1"/>
      <c r="Z100" s="201"/>
      <c r="AA100" s="201"/>
    </row>
    <row r="101" customFormat="false" ht="12.75" hidden="false" customHeight="false" outlineLevel="0" collapsed="false"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1"/>
      <c r="Z101" s="201"/>
      <c r="AA101" s="201"/>
    </row>
    <row r="102" customFormat="false" ht="12.75" hidden="false" customHeight="false" outlineLevel="0" collapsed="false"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1"/>
      <c r="Z102" s="201"/>
      <c r="AA102" s="201"/>
    </row>
    <row r="103" customFormat="false" ht="12.75" hidden="false" customHeight="false" outlineLevel="0" collapsed="false"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</row>
    <row r="104" customFormat="false" ht="12.75" hidden="false" customHeight="false" outlineLevel="0" collapsed="false"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</row>
    <row r="105" customFormat="false" ht="12.75" hidden="false" customHeight="false" outlineLevel="0" collapsed="false"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</row>
    <row r="106" customFormat="false" ht="12.75" hidden="false" customHeight="false" outlineLevel="0" collapsed="false"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</row>
    <row r="107" customFormat="false" ht="12.75" hidden="false" customHeight="false" outlineLevel="0" collapsed="false"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</row>
    <row r="108" customFormat="false" ht="12.75" hidden="false" customHeight="false" outlineLevel="0" collapsed="false"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201"/>
      <c r="AA108" s="201"/>
    </row>
    <row r="109" customFormat="false" ht="12.75" hidden="false" customHeight="false" outlineLevel="0" collapsed="false"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</row>
    <row r="110" customFormat="false" ht="12.75" hidden="false" customHeight="false" outlineLevel="0" collapsed="false"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</row>
    <row r="111" customFormat="false" ht="12.75" hidden="false" customHeight="false" outlineLevel="0" collapsed="false"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</row>
    <row r="112" customFormat="false" ht="12.75" hidden="false" customHeight="false" outlineLevel="0" collapsed="false"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</row>
    <row r="113" customFormat="false" ht="12.75" hidden="false" customHeight="false" outlineLevel="0" collapsed="false"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</row>
    <row r="114" customFormat="false" ht="12.75" hidden="false" customHeight="false" outlineLevel="0" collapsed="false"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</row>
    <row r="115" customFormat="false" ht="12.75" hidden="false" customHeight="false" outlineLevel="0" collapsed="false"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</row>
    <row r="116" customFormat="false" ht="12.75" hidden="false" customHeight="false" outlineLevel="0" collapsed="false"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</row>
    <row r="117" customFormat="false" ht="12.75" hidden="false" customHeight="false" outlineLevel="0" collapsed="false"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</row>
    <row r="118" customFormat="false" ht="12.75" hidden="false" customHeight="false" outlineLevel="0" collapsed="false"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</row>
    <row r="119" customFormat="false" ht="12.75" hidden="false" customHeight="false" outlineLevel="0" collapsed="false"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201"/>
      <c r="AA119" s="201"/>
    </row>
    <row r="120" customFormat="false" ht="12.75" hidden="false" customHeight="false" outlineLevel="0" collapsed="false"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  <c r="Z120" s="201"/>
      <c r="AA120" s="201"/>
    </row>
    <row r="121" customFormat="false" ht="12.75" hidden="false" customHeight="false" outlineLevel="0" collapsed="false"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1"/>
      <c r="Z121" s="201"/>
      <c r="AA121" s="201"/>
    </row>
    <row r="122" customFormat="false" ht="12.75" hidden="false" customHeight="false" outlineLevel="0" collapsed="false"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1"/>
      <c r="Z122" s="201"/>
      <c r="AA122" s="201"/>
    </row>
    <row r="123" customFormat="false" ht="12.75" hidden="false" customHeight="false" outlineLevel="0" collapsed="false"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1"/>
      <c r="Z123" s="201"/>
      <c r="AA123" s="201"/>
    </row>
    <row r="124" customFormat="false" ht="12.75" hidden="false" customHeight="false" outlineLevel="0" collapsed="false"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1"/>
      <c r="Z124" s="201"/>
      <c r="AA124" s="201"/>
    </row>
    <row r="125" customFormat="false" ht="12.75" hidden="false" customHeight="false" outlineLevel="0" collapsed="false"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</row>
    <row r="126" customFormat="false" ht="12.75" hidden="false" customHeight="false" outlineLevel="0" collapsed="false"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</row>
    <row r="127" customFormat="false" ht="12.75" hidden="false" customHeight="false" outlineLevel="0" collapsed="false"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1"/>
      <c r="Z127" s="201"/>
      <c r="AA127" s="201"/>
    </row>
    <row r="128" customFormat="false" ht="12.75" hidden="false" customHeight="false" outlineLevel="0" collapsed="false"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</row>
    <row r="129" customFormat="false" ht="12.75" hidden="false" customHeight="false" outlineLevel="0" collapsed="false"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1"/>
      <c r="Z129" s="201"/>
      <c r="AA129" s="201"/>
    </row>
    <row r="130" customFormat="false" ht="12.75" hidden="false" customHeight="false" outlineLevel="0" collapsed="false"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1"/>
      <c r="Z130" s="201"/>
      <c r="AA130" s="201"/>
    </row>
    <row r="131" customFormat="false" ht="12.75" hidden="false" customHeight="false" outlineLevel="0" collapsed="false"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1"/>
      <c r="Z131" s="201"/>
      <c r="AA131" s="201"/>
    </row>
    <row r="132" customFormat="false" ht="12.75" hidden="false" customHeight="false" outlineLevel="0" collapsed="false"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1"/>
      <c r="Z132" s="201"/>
      <c r="AA132" s="201"/>
    </row>
    <row r="133" customFormat="false" ht="12.75" hidden="false" customHeight="false" outlineLevel="0" collapsed="false"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1"/>
      <c r="Z133" s="201"/>
      <c r="AA133" s="201"/>
    </row>
    <row r="134" customFormat="false" ht="12.75" hidden="false" customHeight="false" outlineLevel="0" collapsed="false"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1"/>
      <c r="Z134" s="201"/>
      <c r="AA134" s="201"/>
    </row>
    <row r="135" customFormat="false" ht="12.75" hidden="false" customHeight="false" outlineLevel="0" collapsed="false"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1"/>
      <c r="Z135" s="201"/>
      <c r="AA135" s="201"/>
    </row>
    <row r="136" customFormat="false" ht="12.75" hidden="false" customHeight="false" outlineLevel="0" collapsed="false"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1"/>
      <c r="Z136" s="201"/>
      <c r="AA136" s="201"/>
    </row>
    <row r="137" customFormat="false" ht="12.75" hidden="false" customHeight="false" outlineLevel="0" collapsed="false"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1"/>
      <c r="Z137" s="201"/>
      <c r="AA137" s="201"/>
    </row>
    <row r="138" customFormat="false" ht="12.75" hidden="false" customHeight="false" outlineLevel="0" collapsed="false"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1"/>
      <c r="Z138" s="201"/>
      <c r="AA138" s="201"/>
    </row>
    <row r="139" customFormat="false" ht="12.75" hidden="false" customHeight="false" outlineLevel="0" collapsed="false"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1"/>
      <c r="Z139" s="201"/>
      <c r="AA139" s="201"/>
    </row>
    <row r="140" customFormat="false" ht="12.75" hidden="false" customHeight="false" outlineLevel="0" collapsed="false"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</row>
    <row r="141" customFormat="false" ht="12.75" hidden="false" customHeight="false" outlineLevel="0" collapsed="false"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1"/>
      <c r="Z141" s="201"/>
      <c r="AA141" s="201"/>
    </row>
    <row r="142" customFormat="false" ht="12.75" hidden="false" customHeight="false" outlineLevel="0" collapsed="false"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1"/>
      <c r="Z142" s="201"/>
      <c r="AA142" s="201"/>
    </row>
    <row r="143" customFormat="false" ht="12.75" hidden="false" customHeight="false" outlineLevel="0" collapsed="false"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1"/>
      <c r="Z143" s="201"/>
      <c r="AA143" s="201"/>
    </row>
    <row r="144" customFormat="false" ht="12.75" hidden="false" customHeight="false" outlineLevel="0" collapsed="false"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1"/>
      <c r="Z144" s="201"/>
      <c r="AA144" s="201"/>
    </row>
    <row r="145" customFormat="false" ht="12.75" hidden="false" customHeight="false" outlineLevel="0" collapsed="false"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1"/>
      <c r="Z145" s="201"/>
      <c r="AA145" s="201"/>
    </row>
    <row r="146" customFormat="false" ht="12.75" hidden="false" customHeight="false" outlineLevel="0" collapsed="false"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1"/>
      <c r="Z146" s="201"/>
      <c r="AA146" s="201"/>
    </row>
    <row r="147" customFormat="false" ht="12.75" hidden="false" customHeight="false" outlineLevel="0" collapsed="false"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1"/>
      <c r="Z147" s="201"/>
      <c r="AA147" s="201"/>
    </row>
    <row r="148" customFormat="false" ht="12.75" hidden="false" customHeight="false" outlineLevel="0" collapsed="false"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1"/>
      <c r="Z148" s="201"/>
      <c r="AA148" s="201"/>
    </row>
    <row r="149" customFormat="false" ht="12.75" hidden="false" customHeight="false" outlineLevel="0" collapsed="false"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1"/>
      <c r="Z149" s="201"/>
      <c r="AA149" s="201"/>
    </row>
    <row r="150" customFormat="false" ht="12.75" hidden="false" customHeight="false" outlineLevel="0" collapsed="false"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1"/>
      <c r="Z150" s="201"/>
      <c r="AA150" s="201"/>
    </row>
    <row r="151" customFormat="false" ht="12.75" hidden="false" customHeight="false" outlineLevel="0" collapsed="false"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1"/>
      <c r="Z151" s="201"/>
      <c r="AA151" s="201"/>
    </row>
    <row r="152" customFormat="false" ht="12.75" hidden="false" customHeight="false" outlineLevel="0" collapsed="false"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1"/>
      <c r="Z152" s="201"/>
      <c r="AA152" s="201"/>
    </row>
    <row r="153" customFormat="false" ht="12.75" hidden="false" customHeight="false" outlineLevel="0" collapsed="false"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1"/>
      <c r="Z153" s="201"/>
      <c r="AA153" s="201"/>
    </row>
    <row r="154" customFormat="false" ht="12.75" hidden="false" customHeight="false" outlineLevel="0" collapsed="false"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1"/>
      <c r="Z154" s="201"/>
      <c r="AA154" s="201"/>
    </row>
    <row r="155" customFormat="false" ht="12.75" hidden="false" customHeight="false" outlineLevel="0" collapsed="false"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  <c r="Z155" s="201"/>
      <c r="AA155" s="201"/>
    </row>
    <row r="156" customFormat="false" ht="12.75" hidden="false" customHeight="false" outlineLevel="0" collapsed="false"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1"/>
      <c r="Z156" s="201"/>
      <c r="AA156" s="201"/>
    </row>
    <row r="157" customFormat="false" ht="12.75" hidden="false" customHeight="false" outlineLevel="0" collapsed="false"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1"/>
      <c r="Z157" s="201"/>
      <c r="AA157" s="201"/>
    </row>
    <row r="158" customFormat="false" ht="12.75" hidden="false" customHeight="false" outlineLevel="0" collapsed="false"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1"/>
      <c r="Z158" s="201"/>
      <c r="AA158" s="201"/>
    </row>
    <row r="159" customFormat="false" ht="12.75" hidden="false" customHeight="false" outlineLevel="0" collapsed="false"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1"/>
      <c r="Z159" s="201"/>
      <c r="AA159" s="201"/>
    </row>
    <row r="160" customFormat="false" ht="12.75" hidden="false" customHeight="false" outlineLevel="0" collapsed="false"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</row>
    <row r="161" customFormat="false" ht="12.75" hidden="false" customHeight="false" outlineLevel="0" collapsed="false"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</row>
    <row r="162" customFormat="false" ht="12.75" hidden="false" customHeight="false" outlineLevel="0" collapsed="false">
      <c r="O162" s="201"/>
      <c r="P162" s="201"/>
      <c r="Q162" s="201"/>
      <c r="R162" s="201"/>
      <c r="T162" s="201"/>
      <c r="U162" s="201"/>
      <c r="V162" s="201"/>
      <c r="W162" s="201"/>
      <c r="X162" s="201"/>
      <c r="Y162" s="201"/>
      <c r="Z162" s="201"/>
      <c r="AA162" s="201"/>
    </row>
  </sheetData>
  <sheetProtection sheet="true" password="8c24"/>
  <mergeCells count="18">
    <mergeCell ref="A1:J1"/>
    <mergeCell ref="A3:J3"/>
    <mergeCell ref="A4:J4"/>
    <mergeCell ref="L4:R4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9:J9"/>
    <mergeCell ref="A28:I28"/>
    <mergeCell ref="A30:G30"/>
    <mergeCell ref="L32:N34"/>
  </mergeCells>
  <conditionalFormatting sqref="K9:K28">
    <cfRule type="expression" priority="2" aboveAverage="0" equalAverage="0" bottom="0" percent="0" rank="0" text="" dxfId="30">
      <formula>NOT(ISERROR(SEARCH("!",K9)))</formula>
    </cfRule>
    <cfRule type="cellIs" priority="3" operator="equal" aboveAverage="0" equalAverage="0" bottom="0" percent="0" rank="0" text="" dxfId="31">
      <formula>"OK"</formula>
    </cfRule>
  </conditionalFormatting>
  <conditionalFormatting sqref="J28">
    <cfRule type="cellIs" priority="4" operator="equal" aboveAverage="0" equalAverage="0" bottom="0" percent="0" rank="0" text="" dxfId="32">
      <formula>0</formula>
    </cfRule>
  </conditionalFormatting>
  <conditionalFormatting sqref="A32:B48">
    <cfRule type="cellIs" priority="5" operator="equal" aboveAverage="0" equalAverage="0" bottom="0" percent="0" rank="0" text="" dxfId="33">
      <formula>0</formula>
    </cfRule>
  </conditionalFormatting>
  <conditionalFormatting sqref="J11:J27">
    <cfRule type="cellIs" priority="6" operator="equal" aboveAverage="0" equalAverage="0" bottom="0" percent="0" rank="0" text="" dxfId="34">
      <formula>0</formula>
    </cfRule>
  </conditionalFormatting>
  <conditionalFormatting sqref="H32:H48">
    <cfRule type="expression" priority="7" aboveAverage="0" equalAverage="0" bottom="0" percent="0" rank="0" text="" dxfId="35">
      <formula>NOT(ISERROR(SEARCH("OK",H32)))</formula>
    </cfRule>
    <cfRule type="expression" priority="8" aboveAverage="0" equalAverage="0" bottom="0" percent="0" rank="0" text="" dxfId="36">
      <formula>NOT(ISERROR(SEARCH("!",H32)))</formula>
    </cfRule>
  </conditionalFormatting>
  <dataValidations count="14">
    <dataValidation allowBlank="true" error="Zadaná hodnota nie je väčšia ako 0 alebo ste nezadali celé číslo. Opravte!" errorStyle="stop" errorTitle="CHYBA!" operator="greaterThan" prompt="Zadajte súčet všetkých plánovaných výdavkov na podujatie v eurách so zaokrúhlením na stovky eur.&#10;Hodnota musí byť väčšia ako 0." promptTitle="Celkový rozpočet podujatia" showDropDown="false" showErrorMessage="true" showInputMessage="true" sqref="H11:H27" type="whole">
      <formula1>0</formula1>
      <formula2>0</formula2>
    </dataValidation>
    <dataValidation allowBlank="true" error="Zadaná hodnota nie je väčšia ako 0. Opravte!" errorStyle="stop" errorTitle="CHYBA!" operator="greaterThanOrEqual" prompt="Zadajte súčet všetkých plánovaných príjmov z podujatia v eurách so zaokrúhlením na stovky eur.&#10;Hodnota musí byť nezáporné číslo." promptTitle="Príjmy podujatia" showDropDown="false" showErrorMessage="true" showInputMessage="true" sqref="I11:I27" type="whole">
      <formula1>0</formula1>
      <formula2>0</formula2>
    </dataValidation>
    <dataValidation allowBlank="true" errorStyle="stop" operator="between" prompt="Zadajte názov podujatia v slovenskom jazyku.&#10;Príklad: Majstrovstvá sveta v ľadovom hokeji" promptTitle="Názov podujatia" showDropDown="false" showErrorMessage="true" showInputMessage="true" sqref="A11:A27" type="none">
      <formula1>0</formula1>
      <formula2>0</formula2>
    </dataValidation>
    <dataValidation allowBlank="true" errorStyle="stop" operator="between" prompt="Napíšte miesto, kde sa podujatie uskutoční.&#10;Príklad: Bratislava" promptTitle="Miesto uskutočnenia podujatia" showDropDown="false" showErrorMessage="true" showInputMessage="true" sqref="C11:C27" type="none">
      <formula1>0</formula1>
      <formula2>0</formula2>
    </dataValidation>
    <dataValidation allowBlank="true" error="Zadajte celé nezáporné číslo!" errorStyle="stop" errorTitle="Chyba" operator="greaterThanOrEqual" prompt="Zadajte predpokladaný počet zúčastnených krajín" promptTitle="Kontrolovaná hodnota" showDropDown="false" showErrorMessage="true" showInputMessage="true" sqref="G11:G27" type="whole">
      <formula1>1</formula1>
      <formula2>0</formula2>
    </dataValidation>
    <dataValidation allowBlank="true" error="Zadajte celé nezáporné číslo!" errorStyle="stop" errorTitle="Chyba" operator="greaterThanOrEqual" prompt="Zadajte predpokladaný počet dní konania podujatia" promptTitle="Kontrolovaná hodnota" showDropDown="false" showErrorMessage="true" showInputMessage="true" sqref="E11:E27" type="whole">
      <formula1>1</formula1>
      <formula2>0</formula2>
    </dataValidation>
    <dataValidation allowBlank="true" error="Zadajte celé nezáporné číslo!" errorStyle="stop" errorTitle="Chyba" operator="greaterThanOrEqual" prompt="Zadajte predpokladaný počet účastníkov" promptTitle="Kontrolovaná hodnota" showDropDown="false" showErrorMessage="true" showInputMessage="true" sqref="F11:F27" type="whole">
      <formula1>1</formula1>
      <formula2>0</formula2>
    </dataValidation>
    <dataValidation allowBlank="true" errorStyle="stop" operator="between" prompt="Zadajte termín konania podujatia" promptTitle="Termín konania podujatia" showDropDown="false" showErrorMessage="true" showInputMessage="true" sqref="D11:D27" type="none">
      <formula1>0</formula1>
      <formula2>0</formula2>
    </dataValidation>
    <dataValidation allowBlank="true" error="Zadajte rok v rozmedzí 1800 - 2019!" errorStyle="stop" errorTitle="Chyba!" operator="between" prompt="Zadajte rok prvej organizácie podujatia. &#10;POVINNÝ ÚDAJ LEN PRI TŠP!" promptTitle="Rok prvej organizácie podujatia" showDropDown="false" showErrorMessage="true" showInputMessage="true" sqref="C32:C48" type="whole">
      <formula1>1800</formula1>
      <formula2>2019</formula2>
    </dataValidation>
    <dataValidation allowBlank="true" error="Zadajte celé nezáporné číslo! " errorStyle="stop" errorTitle="Chyba!" operator="greaterThanOrEqual" prompt="Zadajte celkový počet organizovaných ročníkov podujatia.&#10;POVINNÝ ÚDAJ LEN PRI TŠP!" promptTitle="Celkový počet ročníkov" showDropDown="false" showErrorMessage="true" showInputMessage="true" sqref="D32:D48" type="whole">
      <formula1>0</formula1>
      <formula2>0</formula2>
    </dataValidation>
    <dataValidation allowBlank="true" error="Zadajte rok v rozmedzí medzi 1800 - 2019!" errorStyle="stop" errorTitle="Chyba!" operator="between" prompt="Zadajte rok posledného organizovania podujatia" promptTitle="Rok posledného podujatia" showDropDown="false" showErrorMessage="true" showInputMessage="true" sqref="E32:E48" type="whole">
      <formula1>1800</formula1>
      <formula2>2019</formula2>
    </dataValidation>
    <dataValidation allowBlank="true" error="Zadajte celé nezáporné číslo!" errorStyle="stop" errorTitle="Chyba!" operator="greaterThanOrEqual" prompt="Zadajte počet účastníkov na poslednom podujatí" promptTitle="Počet účastníkov na podujatí" showDropDown="false" showErrorMessage="true" showInputMessage="true" sqref="F32:F48" type="whole">
      <formula1>0</formula1>
      <formula2>0</formula2>
    </dataValidation>
    <dataValidation allowBlank="true" error="Zadajte celé nezáporné číslo!" errorStyle="stop" errorTitle="Chyba!" operator="greaterThanOrEqual" prompt="Zadajte počet krajín na poslednom podujatí" promptTitle="Počet krajín na podujatí" showDropDown="false" showErrorMessage="true" showInputMessage="true" sqref="G32:G48" type="whole">
      <formula1>0</formula1>
      <formula2>0</formula2>
    </dataValidation>
    <dataValidation allowBlank="true" error="Do bunky je možné vložiť len hodnotu z rozbaľovacieho zoznamu. Opravte!" errorStyle="stop" errorTitle="Nesprávna hodnota" operator="between" prompt="Z rozbaľovacieho zoznamu vyberte typ podujatia." promptTitle="Výber typu podujatia" showDropDown="false" showErrorMessage="true" showInputMessage="true" sqref="B11:B27" type="list">
      <formula1>$S$1:$S$17</formula1>
      <formula2>0</formula2>
    </dataValidation>
  </dataValidations>
  <printOptions headings="false" gridLines="false" gridLinesSet="true" horizontalCentered="true" verticalCentered="false"/>
  <pageMargins left="0.39375" right="0.39375" top="0.39375" bottom="0.472916666666667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strana &amp;P/&amp;N</oddFooter>
  </headerFooter>
  <rowBreaks count="1" manualBreakCount="1">
    <brk id="2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16" min="7" style="0" width="10.71"/>
  </cols>
  <sheetData>
    <row r="1" customFormat="false" ht="12.75" hidden="false" customHeight="true" outlineLevel="0" collapsed="false">
      <c r="A1" s="244" t="s">
        <v>36</v>
      </c>
      <c r="B1" s="244"/>
      <c r="C1" s="244"/>
      <c r="D1" s="244"/>
      <c r="E1" s="244"/>
    </row>
    <row r="2" customFormat="false" ht="12.75" hidden="false" customHeight="true" outlineLevel="0" collapsed="false">
      <c r="A2" s="245"/>
      <c r="B2" s="245"/>
      <c r="C2" s="245"/>
      <c r="D2" s="245"/>
      <c r="E2" s="245"/>
    </row>
    <row r="3" customFormat="false" ht="26.25" hidden="false" customHeight="false" outlineLevel="0" collapsed="false">
      <c r="A3" s="246" t="s">
        <v>225</v>
      </c>
      <c r="B3" s="246"/>
      <c r="C3" s="246"/>
      <c r="D3" s="246"/>
      <c r="E3" s="246"/>
    </row>
    <row r="4" customFormat="false" ht="12.75" hidden="false" customHeight="false" outlineLevel="0" collapsed="false">
      <c r="A4" s="244" t="s">
        <v>226</v>
      </c>
      <c r="B4" s="244"/>
      <c r="C4" s="244"/>
      <c r="D4" s="244"/>
      <c r="E4" s="244"/>
      <c r="G4" s="247" t="s">
        <v>70</v>
      </c>
      <c r="H4" s="247"/>
      <c r="I4" s="247"/>
      <c r="J4" s="247"/>
      <c r="K4" s="247"/>
      <c r="L4" s="247"/>
      <c r="M4" s="247"/>
      <c r="N4" s="247"/>
      <c r="O4" s="247"/>
      <c r="P4" s="247"/>
    </row>
    <row r="5" customFormat="false" ht="13.5" hidden="false" customHeight="false" outlineLevel="0" collapsed="false">
      <c r="A5" s="248"/>
      <c r="B5" s="248"/>
      <c r="C5" s="248"/>
      <c r="D5" s="248"/>
      <c r="E5" s="248"/>
      <c r="G5" s="248"/>
      <c r="H5" s="248"/>
      <c r="I5" s="248"/>
      <c r="J5" s="248"/>
      <c r="K5" s="248"/>
      <c r="L5" s="248"/>
      <c r="M5" s="248"/>
      <c r="N5" s="248"/>
      <c r="O5" s="248"/>
      <c r="P5" s="248"/>
    </row>
    <row r="6" customFormat="false" ht="12.75" hidden="false" customHeight="false" outlineLevel="0" collapsed="false">
      <c r="A6" s="70" t="s">
        <v>71</v>
      </c>
      <c r="B6" s="71" t="s">
        <v>72</v>
      </c>
      <c r="C6" s="71" t="s">
        <v>73</v>
      </c>
      <c r="D6" s="71" t="s">
        <v>74</v>
      </c>
      <c r="E6" s="72" t="s">
        <v>75</v>
      </c>
      <c r="G6" s="248"/>
      <c r="H6" s="248"/>
      <c r="I6" s="248"/>
      <c r="J6" s="248"/>
      <c r="K6" s="248"/>
      <c r="L6" s="248"/>
      <c r="M6" s="248"/>
      <c r="N6" s="248"/>
      <c r="O6" s="248"/>
      <c r="P6" s="248"/>
    </row>
    <row r="7" customFormat="false" ht="39" hidden="false" customHeight="false" outlineLevel="0" collapsed="false">
      <c r="A7" s="73" t="n">
        <v>250000</v>
      </c>
      <c r="B7" s="74" t="n">
        <v>150000</v>
      </c>
      <c r="C7" s="74" t="n">
        <v>10000</v>
      </c>
      <c r="D7" s="75" t="s">
        <v>227</v>
      </c>
      <c r="E7" s="76" t="s">
        <v>77</v>
      </c>
      <c r="G7" s="248"/>
      <c r="H7" s="248"/>
      <c r="I7" s="248"/>
      <c r="J7" s="248"/>
      <c r="K7" s="248"/>
      <c r="L7" s="248"/>
      <c r="M7" s="248"/>
      <c r="N7" s="248"/>
      <c r="O7" s="248"/>
      <c r="P7" s="248"/>
    </row>
    <row r="8" customFormat="false" ht="13.5" hidden="false" customHeight="false" outlineLevel="0" collapsed="false">
      <c r="G8" s="248"/>
      <c r="H8" s="248"/>
      <c r="I8" s="248"/>
      <c r="J8" s="248"/>
      <c r="K8" s="248"/>
      <c r="L8" s="248"/>
      <c r="M8" s="248"/>
      <c r="N8" s="248"/>
      <c r="O8" s="248"/>
      <c r="P8" s="248"/>
    </row>
    <row r="9" customFormat="false" ht="38.25" hidden="false" customHeight="true" outlineLevel="0" collapsed="false">
      <c r="A9" s="70" t="s">
        <v>228</v>
      </c>
      <c r="B9" s="249" t="s">
        <v>229</v>
      </c>
      <c r="C9" s="72" t="s">
        <v>230</v>
      </c>
      <c r="D9" s="72"/>
      <c r="E9" s="72"/>
      <c r="G9" s="250"/>
      <c r="H9" s="250"/>
      <c r="I9" s="250"/>
      <c r="J9" s="250"/>
      <c r="K9" s="250"/>
      <c r="L9" s="250"/>
      <c r="M9" s="250"/>
      <c r="N9" s="250"/>
      <c r="O9" s="250"/>
      <c r="P9" s="250"/>
    </row>
    <row r="10" customFormat="false" ht="12.75" hidden="false" customHeight="true" outlineLevel="0" collapsed="false">
      <c r="A10" s="251" t="s">
        <v>231</v>
      </c>
      <c r="B10" s="252"/>
      <c r="C10" s="253"/>
      <c r="D10" s="253"/>
      <c r="E10" s="253"/>
      <c r="G10" s="254" t="s">
        <v>232</v>
      </c>
      <c r="H10" s="254"/>
      <c r="I10" s="254"/>
      <c r="J10" s="254"/>
      <c r="K10" s="254"/>
      <c r="L10" s="254"/>
      <c r="M10" s="254"/>
      <c r="N10" s="254"/>
      <c r="O10" s="254"/>
      <c r="P10" s="254"/>
    </row>
    <row r="11" customFormat="false" ht="12.75" hidden="false" customHeight="true" outlineLevel="0" collapsed="false">
      <c r="A11" s="251" t="s">
        <v>233</v>
      </c>
      <c r="B11" s="252"/>
      <c r="C11" s="253"/>
      <c r="D11" s="253"/>
      <c r="E11" s="253"/>
      <c r="G11" s="254"/>
      <c r="H11" s="254"/>
      <c r="I11" s="254"/>
      <c r="J11" s="254"/>
      <c r="K11" s="254"/>
      <c r="L11" s="254"/>
      <c r="M11" s="254"/>
      <c r="N11" s="254"/>
      <c r="O11" s="254"/>
      <c r="P11" s="254"/>
    </row>
    <row r="12" customFormat="false" ht="12.75" hidden="false" customHeight="true" outlineLevel="0" collapsed="false">
      <c r="A12" s="251" t="s">
        <v>234</v>
      </c>
      <c r="B12" s="252"/>
      <c r="C12" s="253"/>
      <c r="D12" s="253"/>
      <c r="E12" s="253"/>
      <c r="G12" s="254"/>
      <c r="H12" s="254"/>
      <c r="I12" s="254"/>
      <c r="J12" s="254"/>
      <c r="K12" s="254"/>
      <c r="L12" s="254"/>
      <c r="M12" s="254"/>
      <c r="N12" s="254"/>
      <c r="O12" s="254"/>
      <c r="P12" s="254"/>
    </row>
    <row r="13" customFormat="false" ht="12.75" hidden="false" customHeight="true" outlineLevel="0" collapsed="false">
      <c r="A13" s="255" t="s">
        <v>235</v>
      </c>
      <c r="B13" s="252"/>
      <c r="C13" s="253"/>
      <c r="D13" s="253"/>
      <c r="E13" s="253"/>
      <c r="G13" s="254"/>
      <c r="H13" s="254"/>
      <c r="I13" s="254"/>
      <c r="J13" s="254"/>
      <c r="K13" s="254"/>
      <c r="L13" s="254"/>
      <c r="M13" s="254"/>
      <c r="N13" s="254"/>
      <c r="O13" s="254"/>
      <c r="P13" s="254"/>
    </row>
    <row r="14" customFormat="false" ht="13.5" hidden="false" customHeight="true" outlineLevel="0" collapsed="false">
      <c r="A14" s="256" t="s">
        <v>236</v>
      </c>
      <c r="B14" s="257"/>
      <c r="C14" s="258"/>
      <c r="D14" s="258"/>
      <c r="E14" s="258"/>
      <c r="G14" s="254"/>
      <c r="H14" s="254"/>
      <c r="I14" s="254"/>
      <c r="J14" s="254"/>
      <c r="K14" s="254"/>
      <c r="L14" s="254"/>
      <c r="M14" s="254"/>
      <c r="N14" s="254"/>
      <c r="O14" s="254"/>
      <c r="P14" s="254"/>
    </row>
    <row r="15" customFormat="false" ht="13.5" hidden="false" customHeight="false" outlineLevel="0" collapsed="false">
      <c r="A15" s="259" t="s">
        <v>237</v>
      </c>
      <c r="B15" s="260" t="n">
        <f aca="false">SUM(B10:B14)</f>
        <v>0</v>
      </c>
      <c r="G15" s="248"/>
      <c r="H15" s="248"/>
      <c r="I15" s="248"/>
      <c r="J15" s="248"/>
      <c r="K15" s="248"/>
      <c r="L15" s="248"/>
      <c r="M15" s="248"/>
      <c r="N15" s="248"/>
      <c r="O15" s="248"/>
      <c r="P15" s="248"/>
    </row>
    <row r="16" customFormat="false" ht="13.5" hidden="false" customHeight="false" outlineLevel="0" collapsed="false">
      <c r="G16" s="248"/>
      <c r="H16" s="248"/>
      <c r="I16" s="248"/>
      <c r="J16" s="248"/>
      <c r="K16" s="248"/>
      <c r="L16" s="248"/>
      <c r="M16" s="248"/>
      <c r="N16" s="248"/>
      <c r="O16" s="248"/>
      <c r="P16" s="248"/>
    </row>
    <row r="17" customFormat="false" ht="12.75" hidden="false" customHeight="false" outlineLevel="0" collapsed="false">
      <c r="A17" s="261" t="s">
        <v>238</v>
      </c>
      <c r="B17" s="261"/>
      <c r="C17" s="261"/>
      <c r="D17" s="262"/>
      <c r="G17" s="263" t="s">
        <v>239</v>
      </c>
      <c r="H17" s="263"/>
      <c r="I17" s="263"/>
      <c r="J17" s="263"/>
      <c r="K17" s="263"/>
      <c r="L17" s="263"/>
      <c r="M17" s="263"/>
      <c r="N17" s="263"/>
      <c r="O17" s="263"/>
      <c r="P17" s="263"/>
    </row>
    <row r="18" customFormat="false" ht="12.75" hidden="false" customHeight="true" outlineLevel="0" collapsed="false">
      <c r="A18" s="264" t="s">
        <v>240</v>
      </c>
      <c r="B18" s="264"/>
      <c r="C18" s="264"/>
      <c r="D18" s="265"/>
      <c r="G18" s="263" t="s">
        <v>241</v>
      </c>
      <c r="H18" s="263"/>
      <c r="I18" s="263"/>
      <c r="J18" s="263"/>
      <c r="K18" s="263"/>
      <c r="L18" s="263"/>
      <c r="M18" s="263"/>
      <c r="N18" s="263"/>
      <c r="O18" s="263"/>
      <c r="P18" s="263"/>
    </row>
    <row r="19" customFormat="false" ht="13.5" hidden="false" customHeight="false" outlineLevel="0" collapsed="false">
      <c r="G19" s="263" t="s">
        <v>242</v>
      </c>
      <c r="H19" s="263"/>
      <c r="I19" s="263"/>
      <c r="J19" s="263"/>
      <c r="K19" s="263"/>
      <c r="L19" s="263"/>
      <c r="M19" s="263"/>
      <c r="N19" s="263"/>
      <c r="O19" s="263"/>
      <c r="P19" s="263"/>
    </row>
    <row r="20" customFormat="false" ht="12.75" hidden="false" customHeight="false" outlineLevel="0" collapsed="false">
      <c r="A20" s="70" t="s">
        <v>243</v>
      </c>
      <c r="B20" s="266" t="n">
        <f aca="false">D17*B15</f>
        <v>0</v>
      </c>
      <c r="G20" s="248"/>
      <c r="H20" s="248"/>
      <c r="I20" s="248"/>
      <c r="J20" s="248"/>
      <c r="K20" s="248"/>
      <c r="L20" s="248"/>
      <c r="M20" s="248"/>
      <c r="N20" s="248"/>
      <c r="O20" s="248"/>
      <c r="P20" s="248"/>
    </row>
    <row r="21" customFormat="false" ht="13.5" hidden="false" customHeight="false" outlineLevel="0" collapsed="false">
      <c r="A21" s="267" t="s">
        <v>244</v>
      </c>
      <c r="B21" s="268" t="n">
        <f aca="false">D18*B15</f>
        <v>0</v>
      </c>
      <c r="G21" s="248"/>
      <c r="H21" s="248"/>
      <c r="I21" s="248"/>
      <c r="J21" s="248"/>
      <c r="K21" s="248"/>
      <c r="L21" s="248"/>
      <c r="M21" s="248"/>
      <c r="N21" s="248"/>
      <c r="O21" s="248"/>
      <c r="P21" s="248"/>
    </row>
    <row r="22" customFormat="false" ht="13.5" hidden="false" customHeight="false" outlineLevel="0" collapsed="false">
      <c r="G22" s="248"/>
      <c r="H22" s="248"/>
      <c r="I22" s="248"/>
      <c r="J22" s="248"/>
      <c r="K22" s="248"/>
      <c r="L22" s="248"/>
      <c r="M22" s="248"/>
      <c r="N22" s="248"/>
      <c r="O22" s="248"/>
      <c r="P22" s="248"/>
    </row>
    <row r="23" customFormat="false" ht="13.5" hidden="false" customHeight="false" outlineLevel="0" collapsed="false">
      <c r="A23" s="269" t="s">
        <v>245</v>
      </c>
      <c r="B23" s="269"/>
      <c r="C23" s="269"/>
      <c r="D23" s="269"/>
      <c r="E23" s="270" t="n">
        <f aca="false">B20-B21</f>
        <v>0</v>
      </c>
      <c r="G23" s="271" t="str">
        <f aca="false">IF(AND(10000&lt;=E23,150000&gt;=E23),"OK","Žiadaná dotácia nie je v povolenom rozsahu!")</f>
        <v>Žiadaná dotácia nie je v povolenom rozsahu!</v>
      </c>
      <c r="H23" s="271"/>
      <c r="I23" s="271"/>
      <c r="J23" s="271"/>
      <c r="K23" s="271"/>
      <c r="L23" s="271"/>
      <c r="M23" s="271"/>
      <c r="N23" s="271"/>
      <c r="O23" s="271"/>
      <c r="P23" s="271"/>
    </row>
  </sheetData>
  <sheetProtection sheet="true" password="8c24" objects="true" scenarios="true"/>
  <mergeCells count="18">
    <mergeCell ref="A1:E1"/>
    <mergeCell ref="A3:E3"/>
    <mergeCell ref="A4:E4"/>
    <mergeCell ref="G4:P4"/>
    <mergeCell ref="C9:E9"/>
    <mergeCell ref="C10:E10"/>
    <mergeCell ref="G10:P14"/>
    <mergeCell ref="C11:E11"/>
    <mergeCell ref="C12:E12"/>
    <mergeCell ref="C13:E13"/>
    <mergeCell ref="C14:E14"/>
    <mergeCell ref="A17:C17"/>
    <mergeCell ref="G17:P17"/>
    <mergeCell ref="A18:C18"/>
    <mergeCell ref="G18:P18"/>
    <mergeCell ref="G19:P19"/>
    <mergeCell ref="A23:D23"/>
    <mergeCell ref="G23:P23"/>
  </mergeCells>
  <conditionalFormatting sqref="G23">
    <cfRule type="expression" priority="2" aboveAverage="0" equalAverage="0" bottom="0" percent="0" rank="0" text="" dxfId="37">
      <formula>NOT(ISERROR(SEARCH("OK",G23)))</formula>
    </cfRule>
    <cfRule type="expression" priority="3" aboveAverage="0" equalAverage="0" bottom="0" percent="0" rank="0" text="" dxfId="38">
      <formula>NOT(ISERROR(SEARCH("Žiadaná dotácia nie je v povolenom rozsahu!",G23)))</formula>
    </cfRule>
  </conditionalFormatting>
  <conditionalFormatting sqref="B15">
    <cfRule type="cellIs" priority="4" operator="equal" aboveAverage="0" equalAverage="0" bottom="0" percent="0" rank="0" text="" dxfId="39">
      <formula>0</formula>
    </cfRule>
  </conditionalFormatting>
  <conditionalFormatting sqref="B20:B21">
    <cfRule type="cellIs" priority="5" operator="equal" aboveAverage="0" equalAverage="0" bottom="0" percent="0" rank="0" text="" dxfId="40">
      <formula>0</formula>
    </cfRule>
  </conditionalFormatting>
  <conditionalFormatting sqref="E23">
    <cfRule type="cellIs" priority="6" operator="equal" aboveAverage="0" equalAverage="0" bottom="0" percent="0" rank="0" text="" dxfId="41">
      <formula>0</formula>
    </cfRule>
  </conditionalFormatting>
  <dataValidations count="5">
    <dataValidation allowBlank="true" error="Žiadaná dotácia nie je v povolenom rozsahu pre Účel 03 (10 000€ - 150 000€)" errorStyle="stop" errorTitle="Žiadaná dotácia" operator="between" showDropDown="false" showErrorMessage="true" showInputMessage="false" sqref="E23" type="decimal">
      <formula1>10000</formula1>
      <formula2>150000</formula2>
    </dataValidation>
    <dataValidation allowBlank="true" errorStyle="stop" operator="between" prompt="Uveďte, kde sa bude turistiká trasa nachádzať (odkiaľ - kam/v akej lokalite na SVK)" promptTitle="Lokalizácia turistickej trasy" showDropDown="false" showErrorMessage="true" showInputMessage="true" sqref="C10:E14" type="none">
      <formula1>0</formula1>
      <formula2>0</formula2>
    </dataValidation>
    <dataValidation allowBlank="true" error="Zadajte celé nezáporné číslo!" errorStyle="stop" errorTitle="Chyba!" operator="greaterThan" prompt="Výdavky zahŕňajú: ubytovanie, stravovanie, dopravu, poistenie, poplatky, spotrebný materiál, iné výdavky" promptTitle="Výdavky/1km" showDropDown="false" showErrorMessage="true" showInputMessage="true" sqref="D17" type="whole">
      <formula1>0</formula1>
      <formula2>0</formula2>
    </dataValidation>
    <dataValidation allowBlank="true" error="Zadajte celé nezáporné číslo!" errorStyle="stop" errorTitle="Chyba!" operator="greaterThan" prompt="Príjmy zahŕňajú: vlastné, súkromné, verejné&#10;UPOZORNENIE: MEDZI PRÍJMY NEZAPOČÍTAVAŤ ŽIADANÚ DOTÁCIU OD MŠVVaŠ SR" promptTitle="Príjmy/1km" showDropDown="false" showErrorMessage="true" showInputMessage="true" sqref="D18" type="whole">
      <formula1>0</formula1>
      <formula2>0</formula2>
    </dataValidation>
    <dataValidation allowBlank="true" error="Zadali ste hodnotu 0 alebo menšiu ako 0. Opravte!" errorStyle="stop" operator="greaterThan" prompt="Zadajte predpokladaný počet vyznačených km v roku 2020." promptTitle="Počet vyznačených km v roku 2020" showDropDown="false" showErrorMessage="true" showInputMessage="true" sqref="B10:B14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RStrana &amp;P</oddFooter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8.14"/>
    <col collapsed="false" customWidth="true" hidden="false" outlineLevel="0" max="2" min="2" style="272" width="11.7"/>
    <col collapsed="false" customWidth="true" hidden="false" outlineLevel="0" max="3" min="3" style="272" width="11.56"/>
    <col collapsed="false" customWidth="true" hidden="false" outlineLevel="0" max="4" min="4" style="272" width="12.56"/>
    <col collapsed="false" customWidth="true" hidden="false" outlineLevel="0" max="5" min="5" style="272" width="5.85"/>
    <col collapsed="false" customWidth="true" hidden="false" outlineLevel="0" max="6" min="6" style="272" width="28.56"/>
    <col collapsed="false" customWidth="true" hidden="false" outlineLevel="0" max="7" min="7" style="272" width="13.7"/>
    <col collapsed="false" customWidth="true" hidden="false" outlineLevel="0" max="8" min="8" style="272" width="9.85"/>
    <col collapsed="false" customWidth="false" hidden="false" outlineLevel="0" max="9" min="9" style="272" width="9.14"/>
    <col collapsed="false" customWidth="true" hidden="false" outlineLevel="0" max="10" min="10" style="273" width="61.56"/>
    <col collapsed="false" customWidth="false" hidden="false" outlineLevel="0" max="12" min="11" style="273" width="9.14"/>
    <col collapsed="false" customWidth="false" hidden="false" outlineLevel="0" max="14" min="13" style="272" width="9.14"/>
    <col collapsed="false" customWidth="false" hidden="true" outlineLevel="0" max="16" min="15" style="272" width="9.14"/>
    <col collapsed="false" customWidth="false" hidden="false" outlineLevel="0" max="257" min="17" style="272" width="9.14"/>
  </cols>
  <sheetData>
    <row r="1" s="142" customFormat="true" ht="12.75" hidden="false" customHeight="true" outlineLevel="0" collapsed="false">
      <c r="A1" s="61" t="str">
        <f aca="false">[1]Žiadost!A3</f>
        <v>Žiadosť o poskytnutie dotácie v oblasti športu v rámci výzvy F-2020-DOT01</v>
      </c>
      <c r="B1" s="61"/>
      <c r="C1" s="61"/>
      <c r="D1" s="61"/>
      <c r="E1" s="61"/>
      <c r="F1" s="61"/>
      <c r="G1" s="61"/>
      <c r="H1" s="61"/>
      <c r="I1" s="274"/>
      <c r="J1" s="201"/>
      <c r="L1" s="201"/>
      <c r="P1" s="273" t="s">
        <v>117</v>
      </c>
    </row>
    <row r="2" s="142" customFormat="tru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274"/>
      <c r="J2" s="201"/>
      <c r="L2" s="201"/>
      <c r="P2" s="273" t="s">
        <v>118</v>
      </c>
    </row>
    <row r="3" s="142" customFormat="true" ht="26.25" hidden="false" customHeight="true" outlineLevel="0" collapsed="false">
      <c r="A3" s="202" t="s">
        <v>246</v>
      </c>
      <c r="B3" s="202"/>
      <c r="C3" s="202"/>
      <c r="D3" s="202"/>
      <c r="E3" s="202"/>
      <c r="F3" s="202"/>
      <c r="G3" s="202"/>
      <c r="H3" s="202"/>
      <c r="I3" s="274"/>
      <c r="J3" s="201"/>
      <c r="L3" s="201"/>
      <c r="P3" s="273" t="s">
        <v>119</v>
      </c>
    </row>
    <row r="4" s="142" customFormat="true" ht="27" hidden="false" customHeight="true" outlineLevel="0" collapsed="false">
      <c r="A4" s="61" t="s">
        <v>247</v>
      </c>
      <c r="B4" s="61"/>
      <c r="C4" s="61"/>
      <c r="D4" s="61"/>
      <c r="E4" s="61"/>
      <c r="F4" s="61"/>
      <c r="G4" s="61"/>
      <c r="H4" s="61"/>
      <c r="I4" s="274"/>
      <c r="J4" s="275" t="s">
        <v>70</v>
      </c>
      <c r="L4" s="201"/>
      <c r="P4" s="273" t="s">
        <v>121</v>
      </c>
    </row>
    <row r="5" s="142" customFormat="true" ht="18" hidden="false" customHeight="true" outlineLevel="0" collapsed="false">
      <c r="C5" s="62"/>
      <c r="D5" s="62"/>
      <c r="I5" s="276" t="n">
        <v>1</v>
      </c>
      <c r="L5" s="201"/>
      <c r="P5" s="273" t="s">
        <v>120</v>
      </c>
    </row>
    <row r="6" s="142" customFormat="true" ht="12.75" hidden="false" customHeight="true" outlineLevel="0" collapsed="false">
      <c r="A6" s="277" t="s">
        <v>71</v>
      </c>
      <c r="B6" s="277"/>
      <c r="C6" s="278" t="s">
        <v>72</v>
      </c>
      <c r="D6" s="278"/>
      <c r="E6" s="278"/>
      <c r="F6" s="279" t="s">
        <v>73</v>
      </c>
      <c r="G6" s="279" t="s">
        <v>74</v>
      </c>
      <c r="H6" s="280" t="s">
        <v>75</v>
      </c>
      <c r="I6" s="281"/>
      <c r="K6" s="282"/>
      <c r="L6" s="282"/>
      <c r="M6" s="281"/>
      <c r="P6" s="273" t="s">
        <v>248</v>
      </c>
    </row>
    <row r="7" customFormat="false" ht="26.25" hidden="false" customHeight="true" outlineLevel="0" collapsed="false">
      <c r="A7" s="283" t="s">
        <v>249</v>
      </c>
      <c r="B7" s="283"/>
      <c r="C7" s="284" t="s">
        <v>250</v>
      </c>
      <c r="D7" s="284"/>
      <c r="E7" s="284"/>
      <c r="F7" s="285" t="s">
        <v>251</v>
      </c>
      <c r="G7" s="285" t="s">
        <v>76</v>
      </c>
      <c r="H7" s="286" t="s">
        <v>77</v>
      </c>
      <c r="I7" s="36"/>
      <c r="J7" s="272"/>
      <c r="K7" s="287"/>
      <c r="L7" s="287"/>
      <c r="M7" s="36"/>
      <c r="P7" s="273" t="s">
        <v>124</v>
      </c>
    </row>
    <row r="8" s="289" customFormat="true" ht="12.75" hidden="false" customHeight="true" outlineLevel="0" collapsed="false">
      <c r="A8" s="35"/>
      <c r="B8" s="35"/>
      <c r="C8" s="288"/>
      <c r="D8" s="288"/>
      <c r="E8" s="288"/>
      <c r="F8" s="36"/>
      <c r="G8" s="36"/>
      <c r="H8" s="36"/>
      <c r="I8" s="36"/>
      <c r="K8" s="287"/>
      <c r="L8" s="287"/>
      <c r="M8" s="36"/>
      <c r="P8" s="148" t="s">
        <v>252</v>
      </c>
    </row>
    <row r="9" customFormat="false" ht="12.75" hidden="false" customHeight="true" outlineLevel="0" collapsed="false">
      <c r="A9" s="290" t="s">
        <v>253</v>
      </c>
      <c r="B9" s="290"/>
      <c r="C9" s="291"/>
      <c r="D9" s="291"/>
      <c r="E9" s="291"/>
      <c r="F9" s="291"/>
      <c r="G9" s="291"/>
      <c r="H9" s="291"/>
      <c r="J9" s="292"/>
      <c r="K9" s="148"/>
      <c r="L9" s="148"/>
      <c r="M9" s="289"/>
    </row>
    <row r="10" customFormat="false" ht="12.75" hidden="false" customHeight="true" outlineLevel="0" collapsed="false">
      <c r="A10" s="293" t="s">
        <v>95</v>
      </c>
      <c r="B10" s="293"/>
      <c r="C10" s="238"/>
      <c r="D10" s="238"/>
      <c r="E10" s="238"/>
      <c r="F10" s="238"/>
      <c r="G10" s="238"/>
      <c r="H10" s="238"/>
      <c r="J10" s="294" t="str">
        <f aca="false">IF(OR(C10&gt;=20,C11&gt;=20),"OK","Nesplnené kritérium!")</f>
        <v>Nesplnené kritérium!</v>
      </c>
      <c r="K10" s="148"/>
      <c r="L10" s="148"/>
      <c r="M10" s="289"/>
    </row>
    <row r="11" customFormat="false" ht="13.5" hidden="false" customHeight="true" outlineLevel="0" collapsed="false">
      <c r="A11" s="295" t="s">
        <v>96</v>
      </c>
      <c r="B11" s="295"/>
      <c r="C11" s="243"/>
      <c r="D11" s="243"/>
      <c r="E11" s="243"/>
      <c r="F11" s="243"/>
      <c r="G11" s="243"/>
      <c r="H11" s="243"/>
      <c r="J11" s="294"/>
      <c r="K11" s="148"/>
      <c r="L11" s="148"/>
      <c r="M11" s="289"/>
    </row>
    <row r="12" customFormat="false" ht="13.5" hidden="false" customHeight="false" outlineLevel="0" collapsed="false">
      <c r="A12" s="296"/>
      <c r="B12" s="296"/>
      <c r="C12" s="296"/>
      <c r="D12" s="296"/>
      <c r="E12" s="296"/>
      <c r="F12" s="296"/>
      <c r="G12" s="296"/>
      <c r="H12" s="296"/>
      <c r="J12" s="272"/>
    </row>
    <row r="13" s="301" customFormat="true" ht="12.75" hidden="false" customHeight="true" outlineLevel="0" collapsed="false">
      <c r="A13" s="297" t="s">
        <v>254</v>
      </c>
      <c r="B13" s="298" t="s">
        <v>154</v>
      </c>
      <c r="C13" s="299" t="s">
        <v>255</v>
      </c>
      <c r="D13" s="299" t="s">
        <v>134</v>
      </c>
      <c r="E13" s="299" t="s">
        <v>256</v>
      </c>
      <c r="F13" s="299"/>
      <c r="G13" s="300" t="s">
        <v>257</v>
      </c>
      <c r="H13" s="300"/>
      <c r="K13" s="302"/>
      <c r="L13" s="302"/>
    </row>
    <row r="14" s="301" customFormat="true" ht="24" hidden="false" customHeight="false" outlineLevel="0" collapsed="false">
      <c r="A14" s="297"/>
      <c r="B14" s="298"/>
      <c r="C14" s="299"/>
      <c r="D14" s="299"/>
      <c r="E14" s="303" t="s">
        <v>257</v>
      </c>
      <c r="F14" s="303" t="s">
        <v>258</v>
      </c>
      <c r="G14" s="304" t="s">
        <v>259</v>
      </c>
      <c r="H14" s="305" t="s">
        <v>260</v>
      </c>
      <c r="K14" s="302"/>
      <c r="L14" s="302"/>
    </row>
    <row r="15" customFormat="false" ht="12.75" hidden="false" customHeight="false" outlineLevel="0" collapsed="false">
      <c r="A15" s="306" t="n">
        <v>1</v>
      </c>
      <c r="B15" s="307"/>
      <c r="C15" s="307"/>
      <c r="D15" s="307"/>
      <c r="E15" s="307"/>
      <c r="F15" s="307"/>
      <c r="G15" s="307"/>
      <c r="H15" s="308"/>
      <c r="J15" s="206" t="s">
        <v>196</v>
      </c>
    </row>
    <row r="16" customFormat="false" ht="12.75" hidden="false" customHeight="false" outlineLevel="0" collapsed="false">
      <c r="A16" s="306" t="n">
        <v>2</v>
      </c>
      <c r="B16" s="307"/>
      <c r="C16" s="307"/>
      <c r="D16" s="307"/>
      <c r="E16" s="307"/>
      <c r="F16" s="307"/>
      <c r="G16" s="307"/>
      <c r="H16" s="308"/>
      <c r="J16" s="309" t="s">
        <v>156</v>
      </c>
    </row>
    <row r="17" customFormat="false" ht="12.75" hidden="false" customHeight="false" outlineLevel="0" collapsed="false">
      <c r="A17" s="306" t="n">
        <v>3</v>
      </c>
      <c r="B17" s="307"/>
      <c r="C17" s="307"/>
      <c r="D17" s="307"/>
      <c r="E17" s="307"/>
      <c r="F17" s="307"/>
      <c r="G17" s="307"/>
      <c r="H17" s="308"/>
      <c r="J17" s="309" t="s">
        <v>157</v>
      </c>
      <c r="P17" s="142"/>
    </row>
    <row r="18" customFormat="false" ht="12.75" hidden="false" customHeight="false" outlineLevel="0" collapsed="false">
      <c r="A18" s="306" t="n">
        <v>4</v>
      </c>
      <c r="B18" s="307"/>
      <c r="C18" s="307"/>
      <c r="D18" s="307"/>
      <c r="E18" s="307"/>
      <c r="F18" s="307"/>
      <c r="G18" s="307"/>
      <c r="H18" s="308"/>
      <c r="J18" s="309" t="s">
        <v>158</v>
      </c>
    </row>
    <row r="19" customFormat="false" ht="12.75" hidden="false" customHeight="false" outlineLevel="0" collapsed="false">
      <c r="A19" s="306" t="n">
        <v>5</v>
      </c>
      <c r="B19" s="307"/>
      <c r="C19" s="307"/>
      <c r="D19" s="307"/>
      <c r="E19" s="307"/>
      <c r="F19" s="307"/>
      <c r="G19" s="307"/>
      <c r="H19" s="308"/>
      <c r="J19" s="309" t="s">
        <v>261</v>
      </c>
    </row>
    <row r="20" customFormat="false" ht="12.75" hidden="false" customHeight="false" outlineLevel="0" collapsed="false">
      <c r="A20" s="306" t="n">
        <v>6</v>
      </c>
      <c r="B20" s="307"/>
      <c r="C20" s="307"/>
      <c r="D20" s="307"/>
      <c r="E20" s="307"/>
      <c r="F20" s="307"/>
      <c r="G20" s="307"/>
      <c r="H20" s="308"/>
      <c r="J20" s="309" t="s">
        <v>262</v>
      </c>
    </row>
    <row r="21" customFormat="false" ht="12.75" hidden="false" customHeight="false" outlineLevel="0" collapsed="false">
      <c r="A21" s="306" t="n">
        <v>7</v>
      </c>
      <c r="B21" s="307"/>
      <c r="C21" s="307"/>
      <c r="D21" s="307"/>
      <c r="E21" s="307"/>
      <c r="F21" s="307"/>
      <c r="G21" s="307"/>
      <c r="H21" s="308"/>
      <c r="J21" s="309" t="s">
        <v>263</v>
      </c>
    </row>
    <row r="22" customFormat="false" ht="12.75" hidden="false" customHeight="false" outlineLevel="0" collapsed="false">
      <c r="A22" s="306" t="n">
        <v>8</v>
      </c>
      <c r="B22" s="307"/>
      <c r="C22" s="307"/>
      <c r="D22" s="307"/>
      <c r="E22" s="307"/>
      <c r="F22" s="307"/>
      <c r="G22" s="307"/>
      <c r="H22" s="308"/>
      <c r="J22" s="309" t="s">
        <v>163</v>
      </c>
    </row>
    <row r="23" customFormat="false" ht="12.75" hidden="false" customHeight="false" outlineLevel="0" collapsed="false">
      <c r="A23" s="306" t="n">
        <v>9</v>
      </c>
      <c r="B23" s="307"/>
      <c r="C23" s="307"/>
      <c r="D23" s="307"/>
      <c r="E23" s="307"/>
      <c r="F23" s="307"/>
      <c r="G23" s="307"/>
      <c r="H23" s="308"/>
      <c r="J23" s="309" t="s">
        <v>264</v>
      </c>
    </row>
    <row r="24" customFormat="false" ht="12.75" hidden="false" customHeight="true" outlineLevel="0" collapsed="false">
      <c r="A24" s="306" t="n">
        <v>10</v>
      </c>
      <c r="B24" s="307"/>
      <c r="C24" s="307"/>
      <c r="D24" s="307"/>
      <c r="E24" s="307"/>
      <c r="F24" s="307"/>
      <c r="G24" s="307"/>
      <c r="H24" s="308"/>
      <c r="J24" s="310" t="s">
        <v>265</v>
      </c>
    </row>
    <row r="25" customFormat="false" ht="12.75" hidden="false" customHeight="false" outlineLevel="0" collapsed="false">
      <c r="A25" s="306" t="n">
        <v>11</v>
      </c>
      <c r="B25" s="307"/>
      <c r="C25" s="307"/>
      <c r="D25" s="307"/>
      <c r="E25" s="307"/>
      <c r="F25" s="307"/>
      <c r="G25" s="307"/>
      <c r="H25" s="308"/>
      <c r="J25" s="310"/>
    </row>
    <row r="26" customFormat="false" ht="12.75" hidden="false" customHeight="false" outlineLevel="0" collapsed="false">
      <c r="A26" s="306" t="n">
        <v>12</v>
      </c>
      <c r="B26" s="307"/>
      <c r="C26" s="307"/>
      <c r="D26" s="307"/>
      <c r="E26" s="307"/>
      <c r="F26" s="307"/>
      <c r="G26" s="307"/>
      <c r="H26" s="308"/>
    </row>
    <row r="27" customFormat="false" ht="12.75" hidden="false" customHeight="false" outlineLevel="0" collapsed="false">
      <c r="A27" s="306" t="n">
        <v>13</v>
      </c>
      <c r="B27" s="307"/>
      <c r="C27" s="307"/>
      <c r="D27" s="307"/>
      <c r="E27" s="307"/>
      <c r="F27" s="307"/>
      <c r="G27" s="307"/>
      <c r="H27" s="308"/>
    </row>
    <row r="28" customFormat="false" ht="12.75" hidden="false" customHeight="false" outlineLevel="0" collapsed="false">
      <c r="A28" s="306" t="n">
        <v>14</v>
      </c>
      <c r="B28" s="307"/>
      <c r="C28" s="307"/>
      <c r="D28" s="307"/>
      <c r="E28" s="307"/>
      <c r="F28" s="307"/>
      <c r="G28" s="307"/>
      <c r="H28" s="308"/>
    </row>
    <row r="29" customFormat="false" ht="12.75" hidden="false" customHeight="false" outlineLevel="0" collapsed="false">
      <c r="A29" s="306" t="n">
        <v>15</v>
      </c>
      <c r="B29" s="307"/>
      <c r="C29" s="307"/>
      <c r="D29" s="307"/>
      <c r="E29" s="307"/>
      <c r="F29" s="307"/>
      <c r="G29" s="307"/>
      <c r="H29" s="308"/>
    </row>
    <row r="30" customFormat="false" ht="12.75" hidden="false" customHeight="false" outlineLevel="0" collapsed="false">
      <c r="A30" s="306" t="n">
        <v>16</v>
      </c>
      <c r="B30" s="307"/>
      <c r="C30" s="307"/>
      <c r="D30" s="307"/>
      <c r="E30" s="307"/>
      <c r="F30" s="307"/>
      <c r="G30" s="307"/>
      <c r="H30" s="308"/>
    </row>
    <row r="31" customFormat="false" ht="12.75" hidden="false" customHeight="false" outlineLevel="0" collapsed="false">
      <c r="A31" s="306" t="n">
        <v>17</v>
      </c>
      <c r="B31" s="307"/>
      <c r="C31" s="307"/>
      <c r="D31" s="307"/>
      <c r="E31" s="307"/>
      <c r="F31" s="307"/>
      <c r="G31" s="307"/>
      <c r="H31" s="308"/>
    </row>
    <row r="32" customFormat="false" ht="12.75" hidden="false" customHeight="false" outlineLevel="0" collapsed="false">
      <c r="A32" s="306" t="n">
        <v>18</v>
      </c>
      <c r="B32" s="307"/>
      <c r="C32" s="307"/>
      <c r="D32" s="307"/>
      <c r="E32" s="307"/>
      <c r="F32" s="307"/>
      <c r="G32" s="307"/>
      <c r="H32" s="308"/>
    </row>
    <row r="33" customFormat="false" ht="12.75" hidden="false" customHeight="false" outlineLevel="0" collapsed="false">
      <c r="A33" s="306" t="n">
        <v>19</v>
      </c>
      <c r="B33" s="307"/>
      <c r="C33" s="307"/>
      <c r="D33" s="307"/>
      <c r="E33" s="307"/>
      <c r="F33" s="307"/>
      <c r="G33" s="307"/>
      <c r="H33" s="308"/>
    </row>
    <row r="34" customFormat="false" ht="12.75" hidden="false" customHeight="false" outlineLevel="0" collapsed="false">
      <c r="A34" s="306" t="n">
        <v>20</v>
      </c>
      <c r="B34" s="307"/>
      <c r="C34" s="307"/>
      <c r="D34" s="307"/>
      <c r="E34" s="307"/>
      <c r="F34" s="307"/>
      <c r="G34" s="307"/>
      <c r="H34" s="308"/>
    </row>
    <row r="35" customFormat="false" ht="12.75" hidden="false" customHeight="false" outlineLevel="0" collapsed="false">
      <c r="A35" s="306" t="n">
        <v>21</v>
      </c>
      <c r="B35" s="307"/>
      <c r="C35" s="307"/>
      <c r="D35" s="307"/>
      <c r="E35" s="307"/>
      <c r="F35" s="307"/>
      <c r="G35" s="307"/>
      <c r="H35" s="308"/>
    </row>
    <row r="36" customFormat="false" ht="12.75" hidden="false" customHeight="false" outlineLevel="0" collapsed="false">
      <c r="A36" s="306" t="n">
        <v>22</v>
      </c>
      <c r="B36" s="307"/>
      <c r="C36" s="307"/>
      <c r="D36" s="307"/>
      <c r="E36" s="307"/>
      <c r="F36" s="307"/>
      <c r="G36" s="307"/>
      <c r="H36" s="308"/>
    </row>
    <row r="37" customFormat="false" ht="12.75" hidden="false" customHeight="false" outlineLevel="0" collapsed="false">
      <c r="A37" s="306" t="n">
        <v>23</v>
      </c>
      <c r="B37" s="307"/>
      <c r="C37" s="307"/>
      <c r="D37" s="307"/>
      <c r="E37" s="307"/>
      <c r="F37" s="307"/>
      <c r="G37" s="307"/>
      <c r="H37" s="308"/>
    </row>
    <row r="38" customFormat="false" ht="12.75" hidden="false" customHeight="false" outlineLevel="0" collapsed="false">
      <c r="A38" s="306" t="n">
        <v>24</v>
      </c>
      <c r="B38" s="307"/>
      <c r="C38" s="307"/>
      <c r="D38" s="307"/>
      <c r="E38" s="307"/>
      <c r="F38" s="307"/>
      <c r="G38" s="307"/>
      <c r="H38" s="308"/>
    </row>
    <row r="39" customFormat="false" ht="12.75" hidden="false" customHeight="false" outlineLevel="0" collapsed="false">
      <c r="A39" s="306" t="n">
        <v>25</v>
      </c>
      <c r="B39" s="307"/>
      <c r="C39" s="307"/>
      <c r="D39" s="307"/>
      <c r="E39" s="307"/>
      <c r="F39" s="307"/>
      <c r="G39" s="307"/>
      <c r="H39" s="308"/>
    </row>
    <row r="40" customFormat="false" ht="12.75" hidden="false" customHeight="false" outlineLevel="0" collapsed="false">
      <c r="A40" s="306" t="n">
        <v>26</v>
      </c>
      <c r="B40" s="307"/>
      <c r="C40" s="307"/>
      <c r="D40" s="307"/>
      <c r="E40" s="307"/>
      <c r="F40" s="307"/>
      <c r="G40" s="307"/>
      <c r="H40" s="308"/>
    </row>
    <row r="41" customFormat="false" ht="12.75" hidden="false" customHeight="false" outlineLevel="0" collapsed="false">
      <c r="A41" s="306" t="n">
        <v>27</v>
      </c>
      <c r="B41" s="307"/>
      <c r="C41" s="307"/>
      <c r="D41" s="307"/>
      <c r="E41" s="307"/>
      <c r="F41" s="307"/>
      <c r="G41" s="307"/>
      <c r="H41" s="308"/>
    </row>
    <row r="42" customFormat="false" ht="12.75" hidden="false" customHeight="false" outlineLevel="0" collapsed="false">
      <c r="A42" s="306" t="n">
        <v>28</v>
      </c>
      <c r="B42" s="307"/>
      <c r="C42" s="307"/>
      <c r="D42" s="307"/>
      <c r="E42" s="307"/>
      <c r="F42" s="307"/>
      <c r="G42" s="307"/>
      <c r="H42" s="308"/>
    </row>
    <row r="43" customFormat="false" ht="12.75" hidden="false" customHeight="false" outlineLevel="0" collapsed="false">
      <c r="A43" s="306" t="n">
        <v>29</v>
      </c>
      <c r="B43" s="307"/>
      <c r="C43" s="307"/>
      <c r="D43" s="307"/>
      <c r="E43" s="307"/>
      <c r="F43" s="307"/>
      <c r="G43" s="307"/>
      <c r="H43" s="308"/>
    </row>
    <row r="44" customFormat="false" ht="12.75" hidden="false" customHeight="false" outlineLevel="0" collapsed="false">
      <c r="A44" s="306" t="n">
        <v>30</v>
      </c>
      <c r="B44" s="307"/>
      <c r="C44" s="307"/>
      <c r="D44" s="307"/>
      <c r="E44" s="307"/>
      <c r="F44" s="307"/>
      <c r="G44" s="307"/>
      <c r="H44" s="308"/>
    </row>
    <row r="45" customFormat="false" ht="12.75" hidden="false" customHeight="false" outlineLevel="0" collapsed="false">
      <c r="A45" s="306" t="n">
        <v>31</v>
      </c>
      <c r="B45" s="307"/>
      <c r="C45" s="307"/>
      <c r="D45" s="307"/>
      <c r="E45" s="307"/>
      <c r="F45" s="307"/>
      <c r="G45" s="307"/>
      <c r="H45" s="308"/>
    </row>
    <row r="46" customFormat="false" ht="12.75" hidden="false" customHeight="false" outlineLevel="0" collapsed="false">
      <c r="A46" s="306" t="n">
        <v>32</v>
      </c>
      <c r="B46" s="307"/>
      <c r="C46" s="307"/>
      <c r="D46" s="307"/>
      <c r="E46" s="307"/>
      <c r="F46" s="307"/>
      <c r="G46" s="307"/>
      <c r="H46" s="308"/>
    </row>
    <row r="47" customFormat="false" ht="12.75" hidden="false" customHeight="false" outlineLevel="0" collapsed="false">
      <c r="A47" s="306" t="n">
        <v>33</v>
      </c>
      <c r="B47" s="307"/>
      <c r="C47" s="307"/>
      <c r="D47" s="307"/>
      <c r="E47" s="307"/>
      <c r="F47" s="307"/>
      <c r="G47" s="307"/>
      <c r="H47" s="308"/>
    </row>
    <row r="48" customFormat="false" ht="12.75" hidden="false" customHeight="false" outlineLevel="0" collapsed="false">
      <c r="A48" s="306" t="n">
        <v>34</v>
      </c>
      <c r="B48" s="307"/>
      <c r="C48" s="307"/>
      <c r="D48" s="307"/>
      <c r="E48" s="307"/>
      <c r="F48" s="307"/>
      <c r="G48" s="307"/>
      <c r="H48" s="308"/>
    </row>
    <row r="49" customFormat="false" ht="12.75" hidden="false" customHeight="false" outlineLevel="0" collapsed="false">
      <c r="A49" s="306" t="n">
        <v>35</v>
      </c>
      <c r="B49" s="307"/>
      <c r="C49" s="307"/>
      <c r="D49" s="307"/>
      <c r="E49" s="307"/>
      <c r="F49" s="307"/>
      <c r="G49" s="307"/>
      <c r="H49" s="308"/>
    </row>
    <row r="50" customFormat="false" ht="12.75" hidden="false" customHeight="false" outlineLevel="0" collapsed="false">
      <c r="A50" s="306" t="n">
        <v>36</v>
      </c>
      <c r="B50" s="307"/>
      <c r="C50" s="307"/>
      <c r="D50" s="307"/>
      <c r="E50" s="307"/>
      <c r="F50" s="307"/>
      <c r="G50" s="307"/>
      <c r="H50" s="308"/>
    </row>
    <row r="51" customFormat="false" ht="13.5" hidden="false" customHeight="false" outlineLevel="0" collapsed="false">
      <c r="A51" s="311" t="n">
        <v>37</v>
      </c>
      <c r="B51" s="312"/>
      <c r="C51" s="312"/>
      <c r="D51" s="312"/>
      <c r="E51" s="312"/>
      <c r="F51" s="312"/>
      <c r="G51" s="312"/>
      <c r="H51" s="313"/>
    </row>
  </sheetData>
  <sheetProtection sheet="true" password="8c24" objects="true" scenarios="true"/>
  <mergeCells count="22">
    <mergeCell ref="A1:H1"/>
    <mergeCell ref="A3:H3"/>
    <mergeCell ref="A4:H4"/>
    <mergeCell ref="A6:B6"/>
    <mergeCell ref="C6:E6"/>
    <mergeCell ref="A7:B7"/>
    <mergeCell ref="C7:E7"/>
    <mergeCell ref="A9:B9"/>
    <mergeCell ref="C9:H9"/>
    <mergeCell ref="A10:B10"/>
    <mergeCell ref="C10:H10"/>
    <mergeCell ref="J10:J11"/>
    <mergeCell ref="A11:B11"/>
    <mergeCell ref="C11:H11"/>
    <mergeCell ref="A12:H12"/>
    <mergeCell ref="A13:A14"/>
    <mergeCell ref="B13:B14"/>
    <mergeCell ref="C13:C14"/>
    <mergeCell ref="D13:D14"/>
    <mergeCell ref="E13:F13"/>
    <mergeCell ref="G13:H13"/>
    <mergeCell ref="J24:J25"/>
  </mergeCells>
  <conditionalFormatting sqref="J10:J11">
    <cfRule type="expression" priority="2" aboveAverage="0" equalAverage="0" bottom="0" percent="0" rank="0" text="" dxfId="42">
      <formula>NOT(ISERROR(SEARCH("OK",J10)))</formula>
    </cfRule>
    <cfRule type="expression" priority="3" aboveAverage="0" equalAverage="0" bottom="0" percent="0" rank="0" text="" dxfId="43">
      <formula>NOT(ISERROR(SEARCH("Nesplnené kritérium!",J10)))</formula>
    </cfRule>
  </conditionalFormatting>
  <dataValidations count="6">
    <dataValidation allowBlank="true" errorStyle="stop" operator="greaterThan" showDropDown="false" showErrorMessage="true" showInputMessage="false" sqref="G15:H51" type="whole">
      <formula1>0</formula1>
      <formula2>0</formula2>
    </dataValidation>
    <dataValidation allowBlank="true" errorStyle="stop" operator="between" showDropDown="false" showErrorMessage="true" showInputMessage="false" sqref="B15:B51" type="list">
      <formula1>$P$1:$P$8</formula1>
      <formula2>0</formula2>
    </dataValidation>
    <dataValidation allowBlank="true" error="Umiestnenie má mať hodnotu 1,2 alebo 3.&#10;OPRAVTE!" errorStyle="stop" errorTitle="Overenie umiestnenia" operator="between" prompt="Zadajte hodnotu 1, 2 alebo 3." promptTitle="Overenie umiestnenia" showDropDown="false" showErrorMessage="true" showInputMessage="true" sqref="C15:C51" type="whole">
      <formula1>1</formula1>
      <formula2>3</formula2>
    </dataValidation>
    <dataValidation allowBlank="true" errorStyle="stop" operator="between" showDropDown="false" showErrorMessage="true" showInputMessage="false" sqref="E15:E51" type="whole">
      <formula1>1</formula1>
      <formula2>30</formula2>
    </dataValidation>
    <dataValidation allowBlank="true" error="Hodnota musí byť väčšia ako 1." errorStyle="stop" errorTitle="Chyba!" operator="greaterThan" prompt="Zadajte počet krajín vašej medzinárodnej (svetovej) federácie. Hodnota musí byť väčšia ako 1." promptTitle="Počet krajín svetovej federácie" showDropDown="false" showErrorMessage="true" showInputMessage="true" sqref="C10:H10" type="whole">
      <formula1>1</formula1>
      <formula2>0</formula2>
    </dataValidation>
    <dataValidation allowBlank="true" error="Hodnota musí byť väčšia ako 1." errorStyle="stop" errorTitle="Chyba!" operator="greaterThan" prompt="Zadajte počet krajín vašej medzinárodnej (európskej) federácie. Hodnota musí byť väčšia ako 1." promptTitle="Počet krajín európskej federácie" showDropDown="false" showErrorMessage="true" showInputMessage="true" sqref="C11:H11" type="whole">
      <formula1>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RStrana &amp;P</oddFooter>
  </headerFooter>
  <colBreaks count="1" manualBreakCount="1">
    <brk id="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42" width="20.7"/>
    <col collapsed="false" customWidth="true" hidden="false" outlineLevel="0" max="6" min="6" style="142" width="3.99"/>
    <col collapsed="false" customWidth="false" hidden="true" outlineLevel="0" max="7" min="7" style="314" width="9.14"/>
    <col collapsed="false" customWidth="true" hidden="false" outlineLevel="0" max="8" min="8" style="201" width="34.71"/>
    <col collapsed="false" customWidth="false" hidden="false" outlineLevel="0" max="10" min="9" style="201" width="9.14"/>
    <col collapsed="false" customWidth="false" hidden="false" outlineLevel="0" max="257" min="11" style="142" width="9.14"/>
  </cols>
  <sheetData>
    <row r="1" customFormat="false" ht="12.75" hidden="false" customHeight="true" outlineLevel="0" collapsed="false">
      <c r="A1" s="61" t="str">
        <f aca="false">[1]Žiadost!A3</f>
        <v>Žiadosť o poskytnutie dotácie v oblasti športu v rámci výzvy F-2020-DOT01</v>
      </c>
      <c r="B1" s="61"/>
      <c r="C1" s="61"/>
      <c r="D1" s="61"/>
      <c r="E1" s="61"/>
      <c r="F1" s="200"/>
    </row>
    <row r="2" customFormat="false" ht="12.75" hidden="false" customHeight="true" outlineLevel="0" collapsed="false">
      <c r="A2" s="62"/>
      <c r="B2" s="62"/>
      <c r="C2" s="62"/>
      <c r="D2" s="62"/>
      <c r="E2" s="62"/>
      <c r="F2" s="200"/>
    </row>
    <row r="3" customFormat="false" ht="26.25" hidden="false" customHeight="true" outlineLevel="0" collapsed="false">
      <c r="A3" s="202" t="s">
        <v>246</v>
      </c>
      <c r="B3" s="202"/>
      <c r="C3" s="202"/>
      <c r="D3" s="202"/>
      <c r="E3" s="202"/>
      <c r="F3" s="200"/>
    </row>
    <row r="4" customFormat="false" ht="29.25" hidden="false" customHeight="true" outlineLevel="0" collapsed="false">
      <c r="A4" s="61" t="s">
        <v>247</v>
      </c>
      <c r="B4" s="61"/>
      <c r="C4" s="61"/>
      <c r="D4" s="61"/>
      <c r="E4" s="61"/>
      <c r="F4" s="200"/>
      <c r="H4" s="292" t="s">
        <v>70</v>
      </c>
    </row>
    <row r="5" customFormat="false" ht="18" hidden="false" customHeight="true" outlineLevel="0" collapsed="false">
      <c r="A5" s="62"/>
      <c r="B5" s="62"/>
      <c r="C5" s="62"/>
      <c r="D5" s="62"/>
      <c r="E5" s="62"/>
      <c r="F5" s="200"/>
    </row>
    <row r="6" customFormat="false" ht="12.75" hidden="false" customHeight="true" outlineLevel="0" collapsed="false">
      <c r="A6" s="277" t="s">
        <v>71</v>
      </c>
      <c r="B6" s="278" t="s">
        <v>72</v>
      </c>
      <c r="C6" s="278" t="s">
        <v>73</v>
      </c>
      <c r="D6" s="278" t="s">
        <v>74</v>
      </c>
      <c r="E6" s="315" t="s">
        <v>75</v>
      </c>
      <c r="F6" s="200"/>
    </row>
    <row r="7" customFormat="false" ht="26.25" hidden="false" customHeight="true" outlineLevel="0" collapsed="false">
      <c r="A7" s="316" t="s">
        <v>249</v>
      </c>
      <c r="B7" s="284" t="s">
        <v>250</v>
      </c>
      <c r="C7" s="284" t="s">
        <v>266</v>
      </c>
      <c r="D7" s="284" t="s">
        <v>76</v>
      </c>
      <c r="E7" s="317" t="s">
        <v>77</v>
      </c>
      <c r="F7" s="200"/>
    </row>
    <row r="9" customFormat="false" ht="18" hidden="false" customHeight="true" outlineLevel="0" collapsed="false">
      <c r="A9" s="318" t="s">
        <v>267</v>
      </c>
      <c r="B9" s="318"/>
      <c r="C9" s="318"/>
      <c r="D9" s="318"/>
      <c r="E9" s="318"/>
    </row>
    <row r="10" customFormat="false" ht="48" hidden="false" customHeight="false" outlineLevel="0" collapsed="false">
      <c r="A10" s="319" t="s">
        <v>268</v>
      </c>
      <c r="B10" s="320" t="s">
        <v>269</v>
      </c>
      <c r="C10" s="320" t="s">
        <v>270</v>
      </c>
      <c r="D10" s="320" t="s">
        <v>16</v>
      </c>
      <c r="E10" s="321" t="s">
        <v>271</v>
      </c>
      <c r="H10" s="322" t="s">
        <v>272</v>
      </c>
    </row>
    <row r="11" customFormat="false" ht="13.5" hidden="false" customHeight="false" outlineLevel="0" collapsed="false">
      <c r="A11" s="323"/>
      <c r="B11" s="324"/>
      <c r="C11" s="325"/>
      <c r="D11" s="325"/>
      <c r="E11" s="326"/>
      <c r="F11" s="327"/>
      <c r="G11" s="314" t="n">
        <f aca="false">YEAR(B11)</f>
        <v>1899</v>
      </c>
    </row>
    <row r="12" customFormat="false" ht="12.75" hidden="false" customHeight="false" outlineLevel="0" collapsed="false">
      <c r="A12" s="328"/>
      <c r="B12" s="328"/>
      <c r="C12" s="328"/>
      <c r="D12" s="329"/>
      <c r="E12" s="328"/>
    </row>
    <row r="13" customFormat="false" ht="18" hidden="false" customHeight="true" outlineLevel="0" collapsed="false">
      <c r="A13" s="318" t="s">
        <v>273</v>
      </c>
      <c r="B13" s="318"/>
      <c r="C13" s="318"/>
      <c r="D13" s="318"/>
      <c r="E13" s="318"/>
    </row>
    <row r="14" customFormat="false" ht="20.1" hidden="false" customHeight="true" outlineLevel="0" collapsed="false">
      <c r="A14" s="319" t="s">
        <v>268</v>
      </c>
      <c r="B14" s="320" t="s">
        <v>254</v>
      </c>
      <c r="C14" s="320" t="s">
        <v>270</v>
      </c>
      <c r="D14" s="320" t="s">
        <v>16</v>
      </c>
      <c r="E14" s="321" t="s">
        <v>271</v>
      </c>
    </row>
    <row r="15" customFormat="false" ht="12.75" hidden="false" customHeight="false" outlineLevel="0" collapsed="false">
      <c r="A15" s="330"/>
      <c r="B15" s="331"/>
      <c r="C15" s="331"/>
      <c r="D15" s="331"/>
      <c r="E15" s="332"/>
      <c r="F15" s="327"/>
    </row>
    <row r="16" customFormat="false" ht="12.75" hidden="false" customHeight="false" outlineLevel="0" collapsed="false">
      <c r="A16" s="333"/>
      <c r="B16" s="334"/>
      <c r="C16" s="331"/>
      <c r="D16" s="331"/>
      <c r="E16" s="332"/>
      <c r="F16" s="327"/>
    </row>
    <row r="17" customFormat="false" ht="12.75" hidden="false" customHeight="false" outlineLevel="0" collapsed="false">
      <c r="A17" s="333"/>
      <c r="B17" s="334"/>
      <c r="C17" s="331"/>
      <c r="D17" s="331"/>
      <c r="E17" s="332"/>
      <c r="F17" s="327"/>
    </row>
    <row r="18" customFormat="false" ht="12.75" hidden="false" customHeight="false" outlineLevel="0" collapsed="false">
      <c r="A18" s="333"/>
      <c r="B18" s="334"/>
      <c r="C18" s="331"/>
      <c r="D18" s="331"/>
      <c r="E18" s="332"/>
      <c r="F18" s="327"/>
    </row>
    <row r="19" customFormat="false" ht="12.75" hidden="false" customHeight="false" outlineLevel="0" collapsed="false">
      <c r="A19" s="333"/>
      <c r="B19" s="334"/>
      <c r="C19" s="331"/>
      <c r="D19" s="331"/>
      <c r="E19" s="332"/>
      <c r="F19" s="327"/>
    </row>
    <row r="20" customFormat="false" ht="12.75" hidden="false" customHeight="false" outlineLevel="0" collapsed="false">
      <c r="A20" s="333"/>
      <c r="B20" s="335"/>
      <c r="C20" s="331"/>
      <c r="D20" s="331"/>
      <c r="E20" s="332"/>
      <c r="F20" s="327"/>
    </row>
    <row r="21" customFormat="false" ht="12.75" hidden="false" customHeight="false" outlineLevel="0" collapsed="false">
      <c r="A21" s="333"/>
      <c r="B21" s="334"/>
      <c r="C21" s="331"/>
      <c r="D21" s="331"/>
      <c r="E21" s="332"/>
      <c r="F21" s="327"/>
    </row>
    <row r="22" customFormat="false" ht="12.75" hidden="false" customHeight="false" outlineLevel="0" collapsed="false">
      <c r="A22" s="333"/>
      <c r="B22" s="334"/>
      <c r="C22" s="331"/>
      <c r="D22" s="331"/>
      <c r="E22" s="332"/>
      <c r="F22" s="327"/>
    </row>
    <row r="23" customFormat="false" ht="12.75" hidden="false" customHeight="false" outlineLevel="0" collapsed="false">
      <c r="A23" s="333"/>
      <c r="B23" s="334"/>
      <c r="C23" s="331"/>
      <c r="D23" s="331"/>
      <c r="E23" s="332"/>
      <c r="F23" s="327"/>
    </row>
    <row r="24" customFormat="false" ht="12.75" hidden="false" customHeight="false" outlineLevel="0" collapsed="false">
      <c r="A24" s="333"/>
      <c r="B24" s="334"/>
      <c r="C24" s="331"/>
      <c r="D24" s="331"/>
      <c r="E24" s="332"/>
      <c r="F24" s="327"/>
    </row>
    <row r="25" customFormat="false" ht="12.75" hidden="false" customHeight="false" outlineLevel="0" collapsed="false">
      <c r="A25" s="333"/>
      <c r="B25" s="334"/>
      <c r="C25" s="331"/>
      <c r="D25" s="331"/>
      <c r="E25" s="332"/>
      <c r="F25" s="327"/>
    </row>
    <row r="26" customFormat="false" ht="12.75" hidden="false" customHeight="false" outlineLevel="0" collapsed="false">
      <c r="A26" s="333"/>
      <c r="B26" s="334"/>
      <c r="C26" s="331"/>
      <c r="D26" s="331"/>
      <c r="E26" s="332"/>
      <c r="F26" s="327"/>
    </row>
    <row r="27" customFormat="false" ht="12.75" hidden="false" customHeight="false" outlineLevel="0" collapsed="false">
      <c r="A27" s="333"/>
      <c r="B27" s="334"/>
      <c r="C27" s="331"/>
      <c r="D27" s="331"/>
      <c r="E27" s="332"/>
      <c r="F27" s="327"/>
    </row>
    <row r="28" customFormat="false" ht="12.75" hidden="false" customHeight="false" outlineLevel="0" collapsed="false">
      <c r="A28" s="333"/>
      <c r="B28" s="334"/>
      <c r="C28" s="331"/>
      <c r="D28" s="331"/>
      <c r="E28" s="332"/>
      <c r="F28" s="327"/>
    </row>
    <row r="29" customFormat="false" ht="12.75" hidden="false" customHeight="false" outlineLevel="0" collapsed="false">
      <c r="A29" s="333"/>
      <c r="B29" s="334"/>
      <c r="C29" s="331"/>
      <c r="D29" s="331"/>
      <c r="E29" s="332"/>
      <c r="F29" s="327"/>
    </row>
    <row r="30" customFormat="false" ht="13.5" hidden="false" customHeight="false" outlineLevel="0" collapsed="false">
      <c r="A30" s="336"/>
      <c r="B30" s="337"/>
      <c r="C30" s="325"/>
      <c r="D30" s="325"/>
      <c r="E30" s="326"/>
      <c r="F30" s="327"/>
    </row>
  </sheetData>
  <sheetProtection sheet="true" password="8c24"/>
  <mergeCells count="5">
    <mergeCell ref="A1:E1"/>
    <mergeCell ref="A3:E3"/>
    <mergeCell ref="A4:E4"/>
    <mergeCell ref="A9:E9"/>
    <mergeCell ref="A13:E13"/>
  </mergeCells>
  <conditionalFormatting sqref="F11 F15:F30">
    <cfRule type="cellIs" priority="2" operator="equal" aboveAverage="0" equalAverage="0" bottom="0" percent="0" rank="0" text="" dxfId="44">
      <formula>"OK"</formula>
    </cfRule>
  </conditionalFormatting>
  <conditionalFormatting sqref="B11">
    <cfRule type="cellIs" priority="3" operator="equal" aboveAverage="0" equalAverage="0" bottom="0" percent="0" rank="0" text="" dxfId="45">
      <formula>OR(B11=1968,B11=1958,B11=1948,B11=1938,B11=1928,B11=1918)</formula>
    </cfRule>
  </conditionalFormatting>
  <dataValidations count="2">
    <dataValidation allowBlank="true" errorStyle="stop" operator="between" showDropDown="false" showErrorMessage="true" showInputMessage="false" sqref="B15:B30" type="whole">
      <formula1>1</formula1>
      <formula2>60</formula2>
    </dataValidation>
    <dataValidation allowBlank="true" error="Pozor! Tréner, ktorý sa v roku 2020 dožíva 50, 60, 70, 80, 90 alebo 100 rokov." errorStyle="stop" errorTitle="Overenie dátumu" operator="between" prompt="Tréner, ktorý sa v roku 2020 dožíva 50, 60, 70, 80, 90 alebo 100 rokov." promptTitle="Overenie dátumu" showDropDown="false" showErrorMessage="true" showInputMessage="true" sqref="B11" type="custom">
      <formula1>OR(G11=1970,G11=1960,G11=1950,G11=1940,G11=1930,G11=1920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RStrana &amp;P</oddFooter>
  </headerFooter>
  <colBreaks count="1" manualBreakCount="1">
    <brk id="5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22.56"/>
    <col collapsed="false" customWidth="true" hidden="false" outlineLevel="0" max="2" min="2" style="142" width="13.85"/>
    <col collapsed="false" customWidth="true" hidden="false" outlineLevel="0" max="3" min="3" style="142" width="14.56"/>
    <col collapsed="false" customWidth="true" hidden="false" outlineLevel="0" max="4" min="4" style="142" width="38.14"/>
    <col collapsed="false" customWidth="true" hidden="false" outlineLevel="0" max="5" min="5" style="142" width="11.13"/>
    <col collapsed="false" customWidth="true" hidden="false" outlineLevel="0" max="6" min="6" style="142" width="11.99"/>
    <col collapsed="false" customWidth="true" hidden="false" outlineLevel="0" max="7" min="7" style="142" width="10.99"/>
    <col collapsed="false" customWidth="false" hidden="false" outlineLevel="0" max="8" min="8" style="142" width="9.14"/>
    <col collapsed="false" customWidth="true" hidden="false" outlineLevel="0" max="9" min="9" style="142" width="48.28"/>
    <col collapsed="false" customWidth="false" hidden="false" outlineLevel="0" max="10" min="10" style="142" width="9.14"/>
    <col collapsed="false" customWidth="true" hidden="false" outlineLevel="0" max="11" min="11" style="142" width="9.41"/>
    <col collapsed="false" customWidth="true" hidden="false" outlineLevel="0" max="12" min="12" style="145" width="4.28"/>
    <col collapsed="false" customWidth="true" hidden="false" outlineLevel="0" max="13" min="13" style="274" width="1.85"/>
    <col collapsed="false" customWidth="false" hidden="false" outlineLevel="0" max="257" min="14" style="142" width="9.14"/>
  </cols>
  <sheetData>
    <row r="1" customFormat="false" ht="12.75" hidden="false" customHeight="true" outlineLevel="0" collapsed="false">
      <c r="A1" s="61" t="str">
        <f aca="false">[1]Žiadost!A3</f>
        <v>Žiadosť o poskytnutie dotácie v oblasti športu v rámci výzvy F-2020-DOT01</v>
      </c>
      <c r="B1" s="61"/>
      <c r="C1" s="61"/>
      <c r="D1" s="61"/>
      <c r="E1" s="61"/>
      <c r="F1" s="61"/>
      <c r="G1" s="61"/>
      <c r="H1" s="200"/>
      <c r="I1" s="200"/>
      <c r="J1" s="200"/>
      <c r="K1" s="200"/>
      <c r="L1" s="200"/>
    </row>
    <row r="2" customFormat="false" ht="12.75" hidden="false" customHeight="true" outlineLevel="0" collapsed="false">
      <c r="A2" s="339"/>
      <c r="B2" s="62"/>
      <c r="C2" s="62"/>
      <c r="D2" s="62"/>
      <c r="E2" s="62"/>
      <c r="F2" s="62"/>
      <c r="G2" s="62"/>
      <c r="H2" s="200"/>
      <c r="I2" s="200"/>
      <c r="J2" s="200"/>
      <c r="K2" s="200"/>
      <c r="L2" s="200"/>
    </row>
    <row r="3" customFormat="false" ht="26.25" hidden="false" customHeight="true" outlineLevel="0" collapsed="false">
      <c r="A3" s="202" t="s">
        <v>274</v>
      </c>
      <c r="B3" s="202"/>
      <c r="C3" s="202"/>
      <c r="D3" s="202"/>
      <c r="E3" s="202"/>
      <c r="F3" s="202"/>
      <c r="G3" s="202"/>
      <c r="H3" s="200"/>
      <c r="I3" s="200"/>
      <c r="J3" s="200"/>
      <c r="K3" s="200"/>
      <c r="L3" s="200"/>
    </row>
    <row r="4" customFormat="false" ht="12.75" hidden="false" customHeight="true" outlineLevel="0" collapsed="false">
      <c r="A4" s="61" t="s">
        <v>275</v>
      </c>
      <c r="B4" s="61"/>
      <c r="C4" s="61"/>
      <c r="D4" s="61"/>
      <c r="E4" s="61"/>
      <c r="F4" s="61"/>
      <c r="G4" s="61"/>
      <c r="H4" s="200"/>
      <c r="I4" s="339" t="s">
        <v>70</v>
      </c>
      <c r="J4" s="200"/>
      <c r="K4" s="200"/>
      <c r="L4" s="200"/>
    </row>
    <row r="5" customFormat="false" ht="16.5" hidden="false" customHeight="false" outlineLevel="0" collapsed="false">
      <c r="A5" s="340"/>
      <c r="B5" s="340"/>
      <c r="C5" s="340"/>
      <c r="D5" s="340"/>
      <c r="E5" s="340"/>
      <c r="F5" s="340"/>
      <c r="G5" s="340"/>
      <c r="H5" s="341"/>
      <c r="I5" s="341"/>
      <c r="J5" s="341"/>
      <c r="K5" s="341"/>
      <c r="L5" s="341"/>
    </row>
    <row r="6" customFormat="false" ht="12.75" hidden="false" customHeight="true" outlineLevel="0" collapsed="false">
      <c r="A6" s="207" t="s">
        <v>71</v>
      </c>
      <c r="B6" s="278" t="s">
        <v>72</v>
      </c>
      <c r="C6" s="278"/>
      <c r="D6" s="278" t="s">
        <v>73</v>
      </c>
      <c r="E6" s="278" t="s">
        <v>74</v>
      </c>
      <c r="F6" s="278"/>
      <c r="G6" s="315" t="s">
        <v>75</v>
      </c>
      <c r="H6" s="341"/>
      <c r="I6" s="341"/>
      <c r="J6" s="341"/>
      <c r="K6" s="341"/>
      <c r="L6" s="341"/>
    </row>
    <row r="7" customFormat="false" ht="39.95" hidden="false" customHeight="true" outlineLevel="0" collapsed="false">
      <c r="A7" s="342" t="s">
        <v>276</v>
      </c>
      <c r="B7" s="211" t="s">
        <v>277</v>
      </c>
      <c r="C7" s="211"/>
      <c r="D7" s="211" t="s">
        <v>278</v>
      </c>
      <c r="E7" s="211" t="s">
        <v>227</v>
      </c>
      <c r="F7" s="211"/>
      <c r="G7" s="212" t="s">
        <v>77</v>
      </c>
      <c r="H7" s="341"/>
      <c r="I7" s="341"/>
      <c r="J7" s="341"/>
      <c r="K7" s="341"/>
      <c r="L7" s="341"/>
    </row>
    <row r="8" customFormat="false" ht="15.75" hidden="false" customHeight="false" outlineLevel="0" collapsed="false">
      <c r="A8" s="339"/>
      <c r="B8" s="62"/>
      <c r="C8" s="62"/>
      <c r="D8" s="62"/>
      <c r="E8" s="62"/>
      <c r="F8" s="62"/>
      <c r="G8" s="62"/>
      <c r="H8" s="341"/>
      <c r="I8" s="341"/>
      <c r="J8" s="341"/>
      <c r="K8" s="341"/>
      <c r="L8" s="341"/>
    </row>
    <row r="9" customFormat="false" ht="18" hidden="false" customHeight="true" outlineLevel="0" collapsed="false">
      <c r="A9" s="343" t="s">
        <v>279</v>
      </c>
      <c r="B9" s="343"/>
      <c r="C9" s="343"/>
      <c r="D9" s="343"/>
      <c r="E9" s="343"/>
      <c r="F9" s="343"/>
      <c r="G9" s="343"/>
      <c r="H9" s="344"/>
      <c r="I9" s="344"/>
      <c r="J9" s="344"/>
      <c r="K9" s="344"/>
      <c r="L9" s="344"/>
    </row>
    <row r="10" s="347" customFormat="true" ht="39.75" hidden="false" customHeight="true" outlineLevel="0" collapsed="false">
      <c r="A10" s="345" t="s">
        <v>280</v>
      </c>
      <c r="B10" s="134" t="s">
        <v>281</v>
      </c>
      <c r="C10" s="134" t="s">
        <v>282</v>
      </c>
      <c r="D10" s="134" t="s">
        <v>283</v>
      </c>
      <c r="E10" s="134" t="s">
        <v>284</v>
      </c>
      <c r="F10" s="346" t="s">
        <v>285</v>
      </c>
      <c r="G10" s="115" t="s">
        <v>286</v>
      </c>
      <c r="I10" s="199" t="s">
        <v>287</v>
      </c>
      <c r="J10" s="32"/>
      <c r="K10" s="348"/>
    </row>
    <row r="11" customFormat="false" ht="24.95" hidden="false" customHeight="true" outlineLevel="0" collapsed="false">
      <c r="A11" s="229"/>
      <c r="B11" s="349"/>
      <c r="C11" s="349"/>
      <c r="D11" s="307"/>
      <c r="E11" s="350" t="str">
        <f aca="false">"slov: "&amp;IF(LEN(TRIM(D11))=0,0,LEN(TRIM(D11))-LEN(SUBSTITUTE(D11," ",""))+1)&amp;", znakov: "&amp;LEN(D11)</f>
        <v>slov: 0, znakov: 0</v>
      </c>
      <c r="F11" s="351"/>
      <c r="G11" s="352"/>
      <c r="I11" s="86" t="s">
        <v>288</v>
      </c>
      <c r="J11" s="344"/>
      <c r="K11" s="274"/>
      <c r="L11" s="142"/>
      <c r="M11" s="142"/>
    </row>
    <row r="12" customFormat="false" ht="24.95" hidden="false" customHeight="true" outlineLevel="0" collapsed="false">
      <c r="A12" s="229"/>
      <c r="B12" s="349"/>
      <c r="C12" s="349"/>
      <c r="D12" s="349"/>
      <c r="E12" s="350" t="str">
        <f aca="false">"slov: "&amp;IF(LEN(TRIM(D12))=0,0,LEN(TRIM(D12))-LEN(SUBSTITUTE(D12," ",""))+1)&amp;", znakov: "&amp;LEN(D12)</f>
        <v>slov: 0, znakov: 0</v>
      </c>
      <c r="F12" s="351"/>
      <c r="G12" s="352"/>
      <c r="I12" s="86"/>
      <c r="K12" s="274"/>
      <c r="L12" s="142"/>
      <c r="M12" s="142"/>
    </row>
    <row r="13" customFormat="false" ht="24.95" hidden="false" customHeight="true" outlineLevel="0" collapsed="false">
      <c r="A13" s="229"/>
      <c r="B13" s="349"/>
      <c r="C13" s="349"/>
      <c r="D13" s="349"/>
      <c r="E13" s="350" t="str">
        <f aca="false">"slov: "&amp;IF(LEN(TRIM(D13))=0,0,LEN(TRIM(D13))-LEN(SUBSTITUTE(D13," ",""))+1)&amp;", znakov: "&amp;LEN(D13)</f>
        <v>slov: 0, znakov: 0</v>
      </c>
      <c r="F13" s="351"/>
      <c r="G13" s="352"/>
      <c r="I13" s="86"/>
      <c r="J13" s="344"/>
      <c r="K13" s="274"/>
      <c r="L13" s="142"/>
      <c r="M13" s="142"/>
    </row>
    <row r="14" customFormat="false" ht="24.95" hidden="false" customHeight="true" outlineLevel="0" collapsed="false">
      <c r="A14" s="229"/>
      <c r="B14" s="349"/>
      <c r="C14" s="349"/>
      <c r="D14" s="349"/>
      <c r="E14" s="350" t="str">
        <f aca="false">"slov: "&amp;IF(LEN(TRIM(D14))=0,0,LEN(TRIM(D14))-LEN(SUBSTITUTE(D14," ",""))+1)&amp;", znakov: "&amp;LEN(D14)</f>
        <v>slov: 0, znakov: 0</v>
      </c>
      <c r="F14" s="351"/>
      <c r="G14" s="352"/>
      <c r="I14" s="86"/>
      <c r="J14" s="344"/>
      <c r="K14" s="274"/>
      <c r="L14" s="142"/>
      <c r="M14" s="142"/>
    </row>
    <row r="15" customFormat="false" ht="24.95" hidden="false" customHeight="true" outlineLevel="0" collapsed="false">
      <c r="A15" s="229"/>
      <c r="B15" s="349"/>
      <c r="C15" s="349"/>
      <c r="D15" s="349"/>
      <c r="E15" s="350" t="str">
        <f aca="false">"slov: "&amp;IF(LEN(TRIM(D15))=0,0,LEN(TRIM(D15))-LEN(SUBSTITUTE(D15," ",""))+1)&amp;", znakov: "&amp;LEN(D15)</f>
        <v>slov: 0, znakov: 0</v>
      </c>
      <c r="F15" s="351"/>
      <c r="G15" s="352"/>
      <c r="I15" s="86"/>
      <c r="J15" s="344"/>
      <c r="K15" s="274"/>
      <c r="L15" s="142"/>
      <c r="M15" s="142"/>
    </row>
    <row r="16" customFormat="false" ht="24.95" hidden="false" customHeight="true" outlineLevel="0" collapsed="false">
      <c r="A16" s="229"/>
      <c r="B16" s="349"/>
      <c r="C16" s="349"/>
      <c r="D16" s="349"/>
      <c r="E16" s="350" t="str">
        <f aca="false">"slov: "&amp;IF(LEN(TRIM(D16))=0,0,LEN(TRIM(D16))-LEN(SUBSTITUTE(D16," ",""))+1)&amp;", znakov: "&amp;LEN(D16)</f>
        <v>slov: 0, znakov: 0</v>
      </c>
      <c r="F16" s="351"/>
      <c r="G16" s="352"/>
      <c r="I16" s="86"/>
      <c r="J16" s="344"/>
      <c r="K16" s="274"/>
      <c r="L16" s="142"/>
      <c r="M16" s="142"/>
    </row>
    <row r="17" customFormat="false" ht="24.95" hidden="false" customHeight="true" outlineLevel="0" collapsed="false">
      <c r="A17" s="229"/>
      <c r="B17" s="349"/>
      <c r="C17" s="349"/>
      <c r="D17" s="349"/>
      <c r="E17" s="350" t="str">
        <f aca="false">"slov: "&amp;IF(LEN(TRIM(D17))=0,0,LEN(TRIM(D17))-LEN(SUBSTITUTE(D17," ",""))+1)&amp;", znakov: "&amp;LEN(D17)</f>
        <v>slov: 0, znakov: 0</v>
      </c>
      <c r="F17" s="351"/>
      <c r="G17" s="352"/>
      <c r="I17" s="86"/>
      <c r="J17" s="344"/>
      <c r="K17" s="274"/>
      <c r="L17" s="142"/>
      <c r="M17" s="142"/>
    </row>
    <row r="18" customFormat="false" ht="24.95" hidden="false" customHeight="true" outlineLevel="0" collapsed="false">
      <c r="A18" s="229"/>
      <c r="B18" s="349"/>
      <c r="C18" s="349"/>
      <c r="D18" s="349"/>
      <c r="E18" s="350" t="str">
        <f aca="false">"slov: "&amp;IF(LEN(TRIM(D18))=0,0,LEN(TRIM(D18))-LEN(SUBSTITUTE(D18," ",""))+1)&amp;", znakov: "&amp;LEN(D18)</f>
        <v>slov: 0, znakov: 0</v>
      </c>
      <c r="F18" s="351"/>
      <c r="G18" s="352"/>
      <c r="I18" s="86"/>
      <c r="J18" s="344"/>
      <c r="K18" s="274"/>
      <c r="L18" s="142"/>
      <c r="M18" s="142"/>
    </row>
    <row r="19" customFormat="false" ht="24.95" hidden="false" customHeight="true" outlineLevel="0" collapsed="false">
      <c r="A19" s="229"/>
      <c r="B19" s="349"/>
      <c r="C19" s="349"/>
      <c r="D19" s="349"/>
      <c r="E19" s="350" t="str">
        <f aca="false">"slov: "&amp;IF(LEN(TRIM(D19))=0,0,LEN(TRIM(D19))-LEN(SUBSTITUTE(D19," ",""))+1)&amp;", znakov: "&amp;LEN(D19)</f>
        <v>slov: 0, znakov: 0</v>
      </c>
      <c r="F19" s="351"/>
      <c r="G19" s="352"/>
      <c r="I19" s="86"/>
      <c r="J19" s="344"/>
      <c r="K19" s="274"/>
      <c r="L19" s="142"/>
      <c r="M19" s="142"/>
    </row>
    <row r="20" customFormat="false" ht="24.95" hidden="false" customHeight="true" outlineLevel="0" collapsed="false">
      <c r="A20" s="353"/>
      <c r="B20" s="354"/>
      <c r="C20" s="354"/>
      <c r="D20" s="354"/>
      <c r="E20" s="355" t="str">
        <f aca="false">"slov: "&amp;IF(LEN(TRIM(D20))=0,0,LEN(TRIM(D20))-LEN(SUBSTITUTE(D20," ",""))+1)&amp;", znakov: "&amp;LEN(D20)</f>
        <v>slov: 0, znakov: 0</v>
      </c>
      <c r="F20" s="356"/>
      <c r="G20" s="357"/>
      <c r="H20" s="344"/>
      <c r="I20" s="86"/>
      <c r="J20" s="344"/>
      <c r="K20" s="274"/>
      <c r="L20" s="142"/>
      <c r="M20" s="142"/>
    </row>
    <row r="21" customFormat="false" ht="12.75" hidden="false" customHeight="true" outlineLevel="0" collapsed="false">
      <c r="A21" s="358"/>
      <c r="B21" s="359"/>
      <c r="C21" s="359"/>
      <c r="D21" s="344"/>
      <c r="E21" s="344"/>
      <c r="F21" s="344"/>
      <c r="G21" s="344"/>
      <c r="H21" s="344"/>
      <c r="I21" s="344"/>
      <c r="J21" s="344"/>
      <c r="K21" s="344"/>
      <c r="L21" s="344"/>
    </row>
    <row r="22" customFormat="false" ht="18" hidden="false" customHeight="true" outlineLevel="0" collapsed="false">
      <c r="A22" s="233" t="s">
        <v>289</v>
      </c>
      <c r="B22" s="233"/>
      <c r="C22" s="233"/>
      <c r="D22" s="233"/>
      <c r="E22" s="233"/>
      <c r="F22" s="233"/>
      <c r="G22" s="233"/>
      <c r="H22" s="344"/>
      <c r="I22" s="344"/>
      <c r="J22" s="344"/>
      <c r="K22" s="344"/>
      <c r="L22" s="360"/>
    </row>
    <row r="23" customFormat="false" ht="30" hidden="false" customHeight="true" outlineLevel="0" collapsed="false">
      <c r="A23" s="361" t="s">
        <v>280</v>
      </c>
      <c r="B23" s="362"/>
      <c r="C23" s="362"/>
      <c r="D23" s="362"/>
      <c r="E23" s="362"/>
      <c r="F23" s="362"/>
      <c r="G23" s="362"/>
      <c r="H23" s="344"/>
      <c r="I23" s="344"/>
      <c r="J23" s="344"/>
      <c r="K23" s="344"/>
      <c r="L23" s="31"/>
    </row>
    <row r="24" customFormat="false" ht="30" hidden="false" customHeight="true" outlineLevel="0" collapsed="false">
      <c r="A24" s="363" t="s">
        <v>290</v>
      </c>
      <c r="B24" s="362"/>
      <c r="C24" s="362"/>
      <c r="D24" s="362"/>
      <c r="E24" s="362"/>
      <c r="F24" s="362"/>
      <c r="G24" s="362"/>
      <c r="H24" s="344"/>
      <c r="I24" s="344"/>
      <c r="J24" s="344"/>
      <c r="K24" s="344"/>
      <c r="L24" s="31"/>
    </row>
    <row r="25" customFormat="false" ht="30" hidden="false" customHeight="true" outlineLevel="0" collapsed="false">
      <c r="A25" s="364" t="s">
        <v>291</v>
      </c>
      <c r="B25" s="365"/>
      <c r="C25" s="365"/>
      <c r="D25" s="365"/>
      <c r="E25" s="365"/>
      <c r="F25" s="365"/>
      <c r="G25" s="365"/>
      <c r="H25" s="344"/>
      <c r="I25" s="344"/>
      <c r="J25" s="344"/>
      <c r="K25" s="344"/>
      <c r="L25" s="31"/>
    </row>
    <row r="26" customFormat="false" ht="30" hidden="false" customHeight="true" outlineLevel="0" collapsed="false">
      <c r="A26" s="363" t="s">
        <v>292</v>
      </c>
      <c r="B26" s="366"/>
      <c r="C26" s="366"/>
      <c r="D26" s="366"/>
      <c r="E26" s="366"/>
      <c r="F26" s="366"/>
      <c r="G26" s="366"/>
      <c r="H26" s="344"/>
      <c r="I26" s="344"/>
      <c r="J26" s="344"/>
      <c r="K26" s="344"/>
      <c r="L26" s="31"/>
    </row>
    <row r="27" customFormat="false" ht="30" hidden="false" customHeight="true" outlineLevel="0" collapsed="false">
      <c r="A27" s="367" t="s">
        <v>293</v>
      </c>
      <c r="B27" s="368"/>
      <c r="C27" s="368"/>
      <c r="D27" s="368"/>
      <c r="E27" s="368"/>
      <c r="F27" s="368"/>
      <c r="G27" s="368"/>
      <c r="H27" s="344"/>
      <c r="I27" s="344"/>
      <c r="J27" s="344"/>
      <c r="K27" s="344"/>
      <c r="L27" s="31"/>
    </row>
    <row r="28" customFormat="false" ht="12.75" hidden="false" customHeight="true" outlineLevel="0" collapsed="false">
      <c r="A28" s="339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1"/>
    </row>
    <row r="29" customFormat="false" ht="12.75" hidden="false" customHeight="true" outlineLevel="0" collapsed="false">
      <c r="A29" s="114" t="s">
        <v>294</v>
      </c>
      <c r="B29" s="114"/>
      <c r="C29" s="114"/>
      <c r="D29" s="114"/>
      <c r="E29" s="114"/>
      <c r="F29" s="114"/>
      <c r="G29" s="115" t="s">
        <v>284</v>
      </c>
      <c r="H29" s="344"/>
      <c r="I29" s="199" t="s">
        <v>287</v>
      </c>
      <c r="J29" s="344"/>
      <c r="K29" s="344"/>
      <c r="L29" s="31"/>
    </row>
    <row r="30" customFormat="false" ht="12.75" hidden="false" customHeight="true" outlineLevel="0" collapsed="false">
      <c r="A30" s="114"/>
      <c r="B30" s="114"/>
      <c r="C30" s="114"/>
      <c r="D30" s="114"/>
      <c r="E30" s="114"/>
      <c r="F30" s="114"/>
      <c r="G30" s="115"/>
      <c r="H30" s="344"/>
      <c r="I30" s="86" t="s">
        <v>288</v>
      </c>
      <c r="J30" s="344"/>
      <c r="K30" s="344"/>
      <c r="L30" s="31"/>
    </row>
    <row r="31" customFormat="false" ht="99" hidden="false" customHeight="true" outlineLevel="0" collapsed="false">
      <c r="A31" s="369"/>
      <c r="B31" s="369"/>
      <c r="C31" s="369"/>
      <c r="D31" s="369"/>
      <c r="E31" s="369"/>
      <c r="F31" s="369"/>
      <c r="G31" s="370" t="str">
        <f aca="false">"slov: "&amp;IF(LEN(TRIM(A31))=0,0,LEN(TRIM(A31))-LEN(SUBSTITUTE(A31," ",""))+1)&amp;", znakov: "&amp;LEN(A31)</f>
        <v>slov: 0, znakov: 0</v>
      </c>
      <c r="H31" s="344"/>
      <c r="I31" s="86"/>
      <c r="J31" s="344"/>
      <c r="K31" s="344"/>
      <c r="L31" s="31"/>
    </row>
    <row r="32" customFormat="false" ht="12.75" hidden="false" customHeight="true" outlineLevel="0" collapsed="false">
      <c r="A32" s="339"/>
      <c r="B32" s="344"/>
      <c r="C32" s="344"/>
      <c r="D32" s="344"/>
      <c r="E32" s="344"/>
      <c r="F32" s="359"/>
      <c r="G32" s="359"/>
      <c r="H32" s="344"/>
      <c r="I32" s="86"/>
      <c r="J32" s="344"/>
      <c r="K32" s="344"/>
      <c r="L32" s="31"/>
    </row>
    <row r="33" customFormat="false" ht="12.75" hidden="false" customHeight="true" outlineLevel="0" collapsed="false">
      <c r="A33" s="339" t="s">
        <v>295</v>
      </c>
      <c r="B33" s="31"/>
      <c r="C33" s="31"/>
      <c r="D33" s="344"/>
      <c r="E33" s="344"/>
      <c r="F33" s="359"/>
      <c r="G33" s="359"/>
      <c r="H33" s="344"/>
      <c r="I33" s="86"/>
      <c r="J33" s="344"/>
      <c r="K33" s="344"/>
      <c r="L33" s="31"/>
    </row>
    <row r="34" customFormat="false" ht="12.75" hidden="false" customHeight="true" outlineLevel="0" collapsed="false">
      <c r="A34" s="207" t="s">
        <v>296</v>
      </c>
      <c r="B34" s="115" t="s">
        <v>297</v>
      </c>
      <c r="C34" s="115"/>
      <c r="D34" s="343"/>
      <c r="E34" s="359"/>
      <c r="F34" s="344"/>
      <c r="G34" s="344"/>
      <c r="H34" s="344"/>
      <c r="I34" s="86"/>
      <c r="J34" s="344"/>
      <c r="K34" s="344"/>
      <c r="L34" s="31"/>
    </row>
    <row r="35" customFormat="false" ht="12.75" hidden="false" customHeight="true" outlineLevel="0" collapsed="false">
      <c r="A35" s="371" t="s">
        <v>298</v>
      </c>
      <c r="B35" s="372"/>
      <c r="C35" s="372"/>
      <c r="D35" s="373"/>
      <c r="E35" s="359"/>
      <c r="F35" s="344"/>
      <c r="G35" s="344"/>
      <c r="H35" s="344"/>
      <c r="I35" s="86"/>
      <c r="J35" s="344"/>
      <c r="K35" s="344"/>
      <c r="L35" s="31"/>
    </row>
    <row r="36" customFormat="false" ht="12.75" hidden="false" customHeight="true" outlineLevel="0" collapsed="false">
      <c r="A36" s="374" t="s">
        <v>299</v>
      </c>
      <c r="B36" s="372"/>
      <c r="C36" s="372"/>
      <c r="D36" s="373"/>
      <c r="E36" s="359"/>
      <c r="F36" s="344"/>
      <c r="G36" s="344"/>
      <c r="H36" s="344"/>
      <c r="I36" s="86"/>
      <c r="J36" s="344"/>
      <c r="K36" s="344"/>
      <c r="L36" s="31"/>
    </row>
    <row r="37" customFormat="false" ht="12.75" hidden="false" customHeight="true" outlineLevel="0" collapsed="false">
      <c r="A37" s="375" t="s">
        <v>300</v>
      </c>
      <c r="B37" s="376" t="n">
        <f aca="false">SUM(B35:B36)</f>
        <v>0</v>
      </c>
      <c r="C37" s="376"/>
      <c r="D37" s="377"/>
      <c r="E37" s="359"/>
      <c r="F37" s="344"/>
      <c r="G37" s="344"/>
      <c r="H37" s="344"/>
      <c r="I37" s="86"/>
      <c r="J37" s="344"/>
      <c r="K37" s="344"/>
      <c r="L37" s="31"/>
    </row>
    <row r="38" customFormat="false" ht="12.75" hidden="false" customHeight="false" outlineLevel="0" collapsed="false">
      <c r="A38" s="358"/>
      <c r="B38" s="359"/>
      <c r="C38" s="359"/>
      <c r="D38" s="359"/>
      <c r="E38" s="359"/>
      <c r="F38" s="359"/>
      <c r="G38" s="359"/>
      <c r="I38" s="86"/>
    </row>
    <row r="39" customFormat="false" ht="12.75" hidden="false" customHeight="true" outlineLevel="0" collapsed="false">
      <c r="A39" s="339" t="s">
        <v>75</v>
      </c>
      <c r="B39" s="31"/>
      <c r="C39" s="31"/>
      <c r="D39" s="344"/>
      <c r="E39" s="344"/>
      <c r="F39" s="344"/>
      <c r="G39" s="344"/>
      <c r="H39" s="344"/>
      <c r="I39" s="86"/>
      <c r="J39" s="344"/>
      <c r="K39" s="344"/>
      <c r="L39" s="31"/>
    </row>
    <row r="40" customFormat="false" ht="51" hidden="false" customHeight="true" outlineLevel="0" collapsed="false">
      <c r="A40" s="114" t="s">
        <v>301</v>
      </c>
      <c r="B40" s="114"/>
      <c r="C40" s="114"/>
      <c r="D40" s="134" t="s">
        <v>302</v>
      </c>
      <c r="E40" s="134" t="s">
        <v>303</v>
      </c>
      <c r="F40" s="134" t="s">
        <v>304</v>
      </c>
      <c r="G40" s="115" t="s">
        <v>286</v>
      </c>
      <c r="H40" s="344"/>
      <c r="I40" s="344"/>
      <c r="J40" s="344"/>
      <c r="K40" s="344"/>
      <c r="L40" s="31"/>
    </row>
    <row r="41" customFormat="false" ht="12.75" hidden="false" customHeight="true" outlineLevel="0" collapsed="false">
      <c r="A41" s="378"/>
      <c r="B41" s="378"/>
      <c r="C41" s="378"/>
      <c r="D41" s="379"/>
      <c r="E41" s="380"/>
      <c r="F41" s="379"/>
      <c r="G41" s="381" t="n">
        <f aca="false">E41*F41</f>
        <v>0</v>
      </c>
      <c r="H41" s="344"/>
      <c r="I41" s="344"/>
      <c r="J41" s="344"/>
      <c r="K41" s="344"/>
      <c r="L41" s="31"/>
    </row>
    <row r="42" customFormat="false" ht="12.75" hidden="false" customHeight="true" outlineLevel="0" collapsed="false">
      <c r="A42" s="378"/>
      <c r="B42" s="378"/>
      <c r="C42" s="378"/>
      <c r="D42" s="379"/>
      <c r="E42" s="380"/>
      <c r="F42" s="379"/>
      <c r="G42" s="381" t="n">
        <f aca="false">E42*F42</f>
        <v>0</v>
      </c>
      <c r="H42" s="344"/>
      <c r="I42" s="344"/>
      <c r="J42" s="344"/>
      <c r="K42" s="344"/>
      <c r="L42" s="31"/>
    </row>
    <row r="43" customFormat="false" ht="12.75" hidden="false" customHeight="false" outlineLevel="0" collapsed="false">
      <c r="A43" s="378"/>
      <c r="B43" s="378"/>
      <c r="C43" s="378"/>
      <c r="D43" s="379"/>
      <c r="E43" s="380"/>
      <c r="F43" s="379"/>
      <c r="G43" s="381" t="n">
        <f aca="false">E43*F43</f>
        <v>0</v>
      </c>
      <c r="H43" s="344"/>
      <c r="I43" s="344"/>
      <c r="J43" s="344"/>
      <c r="K43" s="344"/>
      <c r="L43" s="31"/>
    </row>
    <row r="44" customFormat="false" ht="12.75" hidden="false" customHeight="true" outlineLevel="0" collapsed="false">
      <c r="A44" s="378"/>
      <c r="B44" s="378"/>
      <c r="C44" s="378"/>
      <c r="D44" s="379"/>
      <c r="E44" s="380"/>
      <c r="F44" s="379"/>
      <c r="G44" s="381" t="n">
        <f aca="false">E44*F44</f>
        <v>0</v>
      </c>
      <c r="H44" s="344"/>
      <c r="I44" s="344"/>
      <c r="J44" s="344"/>
      <c r="K44" s="344"/>
      <c r="L44" s="31"/>
    </row>
    <row r="45" customFormat="false" ht="12.75" hidden="false" customHeight="true" outlineLevel="0" collapsed="false">
      <c r="A45" s="378"/>
      <c r="B45" s="378"/>
      <c r="C45" s="378"/>
      <c r="D45" s="379"/>
      <c r="E45" s="380"/>
      <c r="F45" s="379"/>
      <c r="G45" s="381" t="n">
        <f aca="false">E45*F45</f>
        <v>0</v>
      </c>
      <c r="H45" s="344"/>
      <c r="I45" s="344"/>
      <c r="J45" s="344"/>
      <c r="K45" s="344"/>
      <c r="L45" s="31"/>
    </row>
    <row r="46" customFormat="false" ht="12.75" hidden="false" customHeight="false" outlineLevel="0" collapsed="false">
      <c r="A46" s="378"/>
      <c r="B46" s="378"/>
      <c r="C46" s="378"/>
      <c r="D46" s="379"/>
      <c r="E46" s="380"/>
      <c r="F46" s="379"/>
      <c r="G46" s="381" t="n">
        <f aca="false">E46*F46</f>
        <v>0</v>
      </c>
    </row>
    <row r="47" customFormat="false" ht="12.75" hidden="false" customHeight="false" outlineLevel="0" collapsed="false">
      <c r="A47" s="378"/>
      <c r="B47" s="378"/>
      <c r="C47" s="378"/>
      <c r="D47" s="379"/>
      <c r="E47" s="380"/>
      <c r="F47" s="379"/>
      <c r="G47" s="381" t="n">
        <f aca="false">E47*F47</f>
        <v>0</v>
      </c>
    </row>
    <row r="48" customFormat="false" ht="12.75" hidden="false" customHeight="false" outlineLevel="0" collapsed="false">
      <c r="A48" s="378"/>
      <c r="B48" s="378"/>
      <c r="C48" s="378"/>
      <c r="D48" s="379"/>
      <c r="E48" s="380"/>
      <c r="F48" s="379"/>
      <c r="G48" s="381" t="n">
        <f aca="false">E48*F48</f>
        <v>0</v>
      </c>
    </row>
    <row r="49" customFormat="false" ht="12.75" hidden="false" customHeight="false" outlineLevel="0" collapsed="false">
      <c r="A49" s="378"/>
      <c r="B49" s="378"/>
      <c r="C49" s="378"/>
      <c r="D49" s="379"/>
      <c r="E49" s="380"/>
      <c r="F49" s="379"/>
      <c r="G49" s="381" t="n">
        <f aca="false">E49*F49</f>
        <v>0</v>
      </c>
    </row>
    <row r="50" customFormat="false" ht="12.75" hidden="false" customHeight="false" outlineLevel="0" collapsed="false">
      <c r="A50" s="378"/>
      <c r="B50" s="378"/>
      <c r="C50" s="378"/>
      <c r="D50" s="379"/>
      <c r="E50" s="380"/>
      <c r="F50" s="379"/>
      <c r="G50" s="381" t="n">
        <f aca="false">E50*F50</f>
        <v>0</v>
      </c>
    </row>
    <row r="51" customFormat="false" ht="12.75" hidden="false" customHeight="false" outlineLevel="0" collapsed="false">
      <c r="A51" s="378"/>
      <c r="B51" s="378"/>
      <c r="C51" s="378"/>
      <c r="D51" s="379"/>
      <c r="E51" s="380"/>
      <c r="F51" s="379"/>
      <c r="G51" s="381" t="n">
        <f aca="false">E51*F51</f>
        <v>0</v>
      </c>
    </row>
    <row r="52" customFormat="false" ht="12.75" hidden="false" customHeight="false" outlineLevel="0" collapsed="false">
      <c r="A52" s="378"/>
      <c r="B52" s="378"/>
      <c r="C52" s="378"/>
      <c r="D52" s="379"/>
      <c r="E52" s="380"/>
      <c r="F52" s="379"/>
      <c r="G52" s="381" t="n">
        <f aca="false">E52*F52</f>
        <v>0</v>
      </c>
    </row>
    <row r="53" customFormat="false" ht="12.75" hidden="false" customHeight="false" outlineLevel="0" collapsed="false">
      <c r="A53" s="378"/>
      <c r="B53" s="378"/>
      <c r="C53" s="378"/>
      <c r="D53" s="379"/>
      <c r="E53" s="380"/>
      <c r="F53" s="379"/>
      <c r="G53" s="381" t="n">
        <f aca="false">E53*F53</f>
        <v>0</v>
      </c>
    </row>
    <row r="54" customFormat="false" ht="12.75" hidden="false" customHeight="false" outlineLevel="0" collapsed="false">
      <c r="A54" s="378"/>
      <c r="B54" s="378"/>
      <c r="C54" s="378"/>
      <c r="D54" s="379"/>
      <c r="E54" s="380"/>
      <c r="F54" s="379"/>
      <c r="G54" s="381" t="n">
        <f aca="false">E54*F54</f>
        <v>0</v>
      </c>
    </row>
    <row r="55" customFormat="false" ht="12.75" hidden="false" customHeight="false" outlineLevel="0" collapsed="false">
      <c r="A55" s="378"/>
      <c r="B55" s="378"/>
      <c r="C55" s="378"/>
      <c r="D55" s="379"/>
      <c r="E55" s="380"/>
      <c r="F55" s="379"/>
      <c r="G55" s="381" t="n">
        <f aca="false">E55*F55</f>
        <v>0</v>
      </c>
    </row>
    <row r="56" customFormat="false" ht="12.75" hidden="false" customHeight="false" outlineLevel="0" collapsed="false">
      <c r="A56" s="378"/>
      <c r="B56" s="378"/>
      <c r="C56" s="378"/>
      <c r="D56" s="379"/>
      <c r="E56" s="380"/>
      <c r="F56" s="379"/>
      <c r="G56" s="381" t="n">
        <f aca="false">E56*F56</f>
        <v>0</v>
      </c>
    </row>
    <row r="57" customFormat="false" ht="12.75" hidden="false" customHeight="false" outlineLevel="0" collapsed="false">
      <c r="A57" s="378"/>
      <c r="B57" s="378"/>
      <c r="C57" s="378"/>
      <c r="D57" s="379"/>
      <c r="E57" s="380"/>
      <c r="F57" s="379"/>
      <c r="G57" s="381" t="n">
        <f aca="false">E57*F57</f>
        <v>0</v>
      </c>
    </row>
    <row r="58" customFormat="false" ht="12.75" hidden="false" customHeight="false" outlineLevel="0" collapsed="false">
      <c r="A58" s="378"/>
      <c r="B58" s="378"/>
      <c r="C58" s="378"/>
      <c r="D58" s="379"/>
      <c r="E58" s="380"/>
      <c r="F58" s="379"/>
      <c r="G58" s="381" t="n">
        <f aca="false">E58*F58</f>
        <v>0</v>
      </c>
    </row>
    <row r="59" customFormat="false" ht="12.75" hidden="false" customHeight="false" outlineLevel="0" collapsed="false">
      <c r="A59" s="378"/>
      <c r="B59" s="378"/>
      <c r="C59" s="378"/>
      <c r="D59" s="379"/>
      <c r="E59" s="380"/>
      <c r="F59" s="379"/>
      <c r="G59" s="381" t="n">
        <f aca="false">E59*F59</f>
        <v>0</v>
      </c>
    </row>
    <row r="60" customFormat="false" ht="12.75" hidden="false" customHeight="false" outlineLevel="0" collapsed="false">
      <c r="A60" s="378"/>
      <c r="B60" s="378"/>
      <c r="C60" s="378"/>
      <c r="D60" s="379"/>
      <c r="E60" s="380"/>
      <c r="F60" s="379"/>
      <c r="G60" s="381" t="n">
        <f aca="false">E60*F60</f>
        <v>0</v>
      </c>
    </row>
    <row r="61" customFormat="false" ht="12.75" hidden="false" customHeight="false" outlineLevel="0" collapsed="false">
      <c r="A61" s="378"/>
      <c r="B61" s="378"/>
      <c r="C61" s="378"/>
      <c r="D61" s="379"/>
      <c r="E61" s="380"/>
      <c r="F61" s="379"/>
      <c r="G61" s="381" t="n">
        <f aca="false">E61*F61</f>
        <v>0</v>
      </c>
    </row>
    <row r="62" customFormat="false" ht="12.75" hidden="false" customHeight="false" outlineLevel="0" collapsed="false">
      <c r="A62" s="378"/>
      <c r="B62" s="378"/>
      <c r="C62" s="378"/>
      <c r="D62" s="379"/>
      <c r="E62" s="380"/>
      <c r="F62" s="379"/>
      <c r="G62" s="381" t="n">
        <f aca="false">E62*F62</f>
        <v>0</v>
      </c>
    </row>
    <row r="63" customFormat="false" ht="12.75" hidden="false" customHeight="false" outlineLevel="0" collapsed="false">
      <c r="A63" s="378"/>
      <c r="B63" s="378"/>
      <c r="C63" s="378"/>
      <c r="D63" s="379"/>
      <c r="E63" s="380"/>
      <c r="F63" s="379"/>
      <c r="G63" s="381" t="n">
        <f aca="false">E63*F63</f>
        <v>0</v>
      </c>
    </row>
    <row r="64" customFormat="false" ht="13.5" hidden="false" customHeight="false" outlineLevel="0" collapsed="false">
      <c r="A64" s="382"/>
      <c r="B64" s="382"/>
      <c r="C64" s="382"/>
      <c r="D64" s="383"/>
      <c r="E64" s="384"/>
      <c r="F64" s="383"/>
      <c r="G64" s="385" t="n">
        <f aca="false">E64*F64</f>
        <v>0</v>
      </c>
    </row>
    <row r="65" customFormat="false" ht="13.5" hidden="false" customHeight="false" outlineLevel="0" collapsed="false">
      <c r="A65" s="358"/>
      <c r="B65" s="359"/>
      <c r="C65" s="359"/>
      <c r="D65" s="359"/>
      <c r="E65" s="359"/>
      <c r="F65" s="359"/>
      <c r="G65" s="359"/>
    </row>
    <row r="66" customFormat="false" ht="12.75" hidden="false" customHeight="true" outlineLevel="0" collapsed="false">
      <c r="A66" s="82" t="s">
        <v>305</v>
      </c>
      <c r="B66" s="386" t="n">
        <f aca="false">SUM(G41:G64)</f>
        <v>0</v>
      </c>
      <c r="C66" s="386"/>
      <c r="D66" s="377"/>
      <c r="E66" s="344"/>
      <c r="F66" s="344"/>
      <c r="G66" s="344"/>
      <c r="H66" s="344"/>
      <c r="I66" s="344"/>
      <c r="J66" s="344"/>
      <c r="K66" s="344"/>
      <c r="L66" s="31"/>
    </row>
    <row r="67" customFormat="false" ht="12.75" hidden="false" customHeight="true" outlineLevel="0" collapsed="false">
      <c r="A67" s="387" t="s">
        <v>306</v>
      </c>
      <c r="B67" s="388" t="n">
        <f aca="false">B66-B37</f>
        <v>0</v>
      </c>
      <c r="C67" s="388"/>
      <c r="D67" s="377" t="str">
        <f aca="false">IF(AND(5000&lt;=B67,250000&gt;=B67),"OK","Žiadaná dotácia nie je v povolenom rozsahu!")</f>
        <v>Žiadaná dotácia nie je v povolenom rozsahu!</v>
      </c>
      <c r="E67" s="344"/>
      <c r="F67" s="344"/>
      <c r="G67" s="344"/>
      <c r="H67" s="344"/>
      <c r="I67" s="344"/>
      <c r="J67" s="344"/>
      <c r="K67" s="344"/>
      <c r="L67" s="31"/>
    </row>
    <row r="68" customFormat="false" ht="24" hidden="false" customHeight="true" outlineLevel="0" collapsed="false">
      <c r="A68" s="358"/>
      <c r="B68" s="359"/>
      <c r="C68" s="359"/>
      <c r="D68" s="359"/>
      <c r="E68" s="359"/>
      <c r="F68" s="359"/>
      <c r="G68" s="359"/>
    </row>
    <row r="69" customFormat="false" ht="18" hidden="false" customHeight="true" outlineLevel="0" collapsed="false">
      <c r="A69" s="233" t="s">
        <v>307</v>
      </c>
      <c r="B69" s="233"/>
      <c r="C69" s="233"/>
      <c r="D69" s="233"/>
      <c r="E69" s="233"/>
      <c r="F69" s="233"/>
      <c r="G69" s="233"/>
    </row>
    <row r="70" customFormat="false" ht="30" hidden="false" customHeight="true" outlineLevel="0" collapsed="false">
      <c r="A70" s="361" t="s">
        <v>280</v>
      </c>
      <c r="B70" s="389"/>
      <c r="C70" s="389"/>
      <c r="D70" s="389"/>
      <c r="E70" s="389"/>
      <c r="F70" s="389"/>
      <c r="G70" s="389"/>
    </row>
    <row r="71" customFormat="false" ht="30" hidden="false" customHeight="true" outlineLevel="0" collapsed="false">
      <c r="A71" s="363" t="s">
        <v>290</v>
      </c>
      <c r="B71" s="389"/>
      <c r="C71" s="389"/>
      <c r="D71" s="389"/>
      <c r="E71" s="389"/>
      <c r="F71" s="389"/>
      <c r="G71" s="389"/>
    </row>
    <row r="72" customFormat="false" ht="30" hidden="false" customHeight="true" outlineLevel="0" collapsed="false">
      <c r="A72" s="364" t="s">
        <v>291</v>
      </c>
      <c r="B72" s="390"/>
      <c r="C72" s="390"/>
      <c r="D72" s="390"/>
      <c r="E72" s="390"/>
      <c r="F72" s="390"/>
      <c r="G72" s="390"/>
    </row>
    <row r="73" customFormat="false" ht="30" hidden="false" customHeight="true" outlineLevel="0" collapsed="false">
      <c r="A73" s="363" t="s">
        <v>292</v>
      </c>
      <c r="B73" s="391"/>
      <c r="C73" s="391"/>
      <c r="D73" s="391"/>
      <c r="E73" s="391"/>
      <c r="F73" s="391"/>
      <c r="G73" s="391"/>
    </row>
    <row r="74" customFormat="false" ht="30" hidden="false" customHeight="true" outlineLevel="0" collapsed="false">
      <c r="A74" s="367" t="s">
        <v>293</v>
      </c>
      <c r="B74" s="392"/>
      <c r="C74" s="392"/>
      <c r="D74" s="392"/>
      <c r="E74" s="392"/>
      <c r="F74" s="392"/>
      <c r="G74" s="392"/>
    </row>
    <row r="75" customFormat="false" ht="13.5" hidden="false" customHeight="false" outlineLevel="0" collapsed="false">
      <c r="A75" s="339"/>
      <c r="B75" s="344"/>
      <c r="C75" s="344"/>
      <c r="D75" s="344"/>
      <c r="E75" s="344"/>
      <c r="F75" s="344"/>
      <c r="G75" s="344"/>
    </row>
    <row r="76" customFormat="false" ht="12.75" hidden="false" customHeight="true" outlineLevel="0" collapsed="false">
      <c r="A76" s="114" t="s">
        <v>294</v>
      </c>
      <c r="B76" s="114"/>
      <c r="C76" s="114"/>
      <c r="D76" s="114"/>
      <c r="E76" s="114"/>
      <c r="F76" s="114"/>
      <c r="G76" s="115" t="s">
        <v>284</v>
      </c>
      <c r="I76" s="199" t="s">
        <v>287</v>
      </c>
    </row>
    <row r="77" customFormat="false" ht="12.75" hidden="false" customHeight="true" outlineLevel="0" collapsed="false">
      <c r="A77" s="114"/>
      <c r="B77" s="114"/>
      <c r="C77" s="114"/>
      <c r="D77" s="114"/>
      <c r="E77" s="114"/>
      <c r="F77" s="114"/>
      <c r="G77" s="115"/>
      <c r="I77" s="86" t="s">
        <v>288</v>
      </c>
    </row>
    <row r="78" customFormat="false" ht="99" hidden="false" customHeight="true" outlineLevel="0" collapsed="false">
      <c r="A78" s="369"/>
      <c r="B78" s="369"/>
      <c r="C78" s="369"/>
      <c r="D78" s="369"/>
      <c r="E78" s="369"/>
      <c r="F78" s="369"/>
      <c r="G78" s="370" t="str">
        <f aca="false">"slov: "&amp;IF(LEN(TRIM(A78))=0,0,LEN(TRIM(A78))-LEN(SUBSTITUTE(A78," ",""))+1)&amp;", znakov: "&amp;LEN(A78)</f>
        <v>slov: 0, znakov: 0</v>
      </c>
      <c r="I78" s="86"/>
    </row>
    <row r="79" customFormat="false" ht="12.75" hidden="false" customHeight="false" outlineLevel="0" collapsed="false">
      <c r="A79" s="339"/>
      <c r="B79" s="344"/>
      <c r="C79" s="344"/>
      <c r="D79" s="344"/>
      <c r="E79" s="344"/>
      <c r="F79" s="359"/>
      <c r="G79" s="359"/>
      <c r="I79" s="86"/>
    </row>
    <row r="80" customFormat="false" ht="13.5" hidden="false" customHeight="false" outlineLevel="0" collapsed="false">
      <c r="A80" s="339" t="s">
        <v>295</v>
      </c>
      <c r="B80" s="31"/>
      <c r="C80" s="31"/>
      <c r="D80" s="344"/>
      <c r="E80" s="344"/>
      <c r="F80" s="359"/>
      <c r="G80" s="359"/>
      <c r="I80" s="86"/>
    </row>
    <row r="81" customFormat="false" ht="12.75" hidden="false" customHeight="true" outlineLevel="0" collapsed="false">
      <c r="A81" s="207" t="s">
        <v>296</v>
      </c>
      <c r="B81" s="115" t="s">
        <v>297</v>
      </c>
      <c r="C81" s="115"/>
      <c r="D81" s="343"/>
      <c r="E81" s="359"/>
      <c r="F81" s="344"/>
      <c r="G81" s="344"/>
      <c r="I81" s="86"/>
    </row>
    <row r="82" customFormat="false" ht="12.75" hidden="false" customHeight="false" outlineLevel="0" collapsed="false">
      <c r="A82" s="371" t="s">
        <v>298</v>
      </c>
      <c r="B82" s="372"/>
      <c r="C82" s="372"/>
      <c r="D82" s="373"/>
      <c r="E82" s="359"/>
      <c r="F82" s="344"/>
      <c r="G82" s="344"/>
      <c r="I82" s="86"/>
    </row>
    <row r="83" customFormat="false" ht="12.75" hidden="false" customHeight="false" outlineLevel="0" collapsed="false">
      <c r="A83" s="374" t="s">
        <v>299</v>
      </c>
      <c r="B83" s="372"/>
      <c r="C83" s="372"/>
      <c r="D83" s="373"/>
      <c r="E83" s="359"/>
      <c r="F83" s="344"/>
      <c r="G83" s="344"/>
      <c r="I83" s="86"/>
    </row>
    <row r="84" customFormat="false" ht="13.5" hidden="false" customHeight="false" outlineLevel="0" collapsed="false">
      <c r="A84" s="375" t="s">
        <v>300</v>
      </c>
      <c r="B84" s="376" t="n">
        <f aca="false">SUM(B82:B83)</f>
        <v>0</v>
      </c>
      <c r="C84" s="376"/>
      <c r="D84" s="377"/>
      <c r="E84" s="359"/>
      <c r="F84" s="344"/>
      <c r="G84" s="344"/>
      <c r="I84" s="86"/>
    </row>
    <row r="85" customFormat="false" ht="12.75" hidden="false" customHeight="false" outlineLevel="0" collapsed="false">
      <c r="A85" s="358"/>
      <c r="B85" s="359"/>
      <c r="C85" s="359"/>
      <c r="D85" s="359"/>
      <c r="E85" s="359"/>
      <c r="F85" s="359"/>
      <c r="G85" s="359"/>
      <c r="I85" s="86"/>
    </row>
    <row r="86" customFormat="false" ht="13.5" hidden="false" customHeight="false" outlineLevel="0" collapsed="false">
      <c r="A86" s="339" t="s">
        <v>75</v>
      </c>
      <c r="B86" s="31"/>
      <c r="C86" s="31"/>
      <c r="D86" s="344"/>
      <c r="E86" s="344"/>
      <c r="F86" s="344"/>
      <c r="G86" s="344"/>
      <c r="I86" s="86"/>
    </row>
    <row r="87" customFormat="false" ht="51" hidden="false" customHeight="true" outlineLevel="0" collapsed="false">
      <c r="A87" s="114" t="s">
        <v>301</v>
      </c>
      <c r="B87" s="114"/>
      <c r="C87" s="114"/>
      <c r="D87" s="134" t="s">
        <v>302</v>
      </c>
      <c r="E87" s="134" t="s">
        <v>303</v>
      </c>
      <c r="F87" s="134" t="s">
        <v>304</v>
      </c>
      <c r="G87" s="115" t="s">
        <v>286</v>
      </c>
    </row>
    <row r="88" customFormat="false" ht="12.75" hidden="false" customHeight="false" outlineLevel="0" collapsed="false">
      <c r="A88" s="378"/>
      <c r="B88" s="378"/>
      <c r="C88" s="378"/>
      <c r="D88" s="379"/>
      <c r="E88" s="380"/>
      <c r="F88" s="379"/>
      <c r="G88" s="381" t="n">
        <f aca="false">E88*F88</f>
        <v>0</v>
      </c>
    </row>
    <row r="89" customFormat="false" ht="12.75" hidden="false" customHeight="false" outlineLevel="0" collapsed="false">
      <c r="A89" s="378"/>
      <c r="B89" s="378"/>
      <c r="C89" s="378"/>
      <c r="D89" s="379"/>
      <c r="E89" s="380"/>
      <c r="F89" s="379"/>
      <c r="G89" s="381" t="n">
        <f aca="false">E89*F89</f>
        <v>0</v>
      </c>
    </row>
    <row r="90" customFormat="false" ht="12.75" hidden="false" customHeight="false" outlineLevel="0" collapsed="false">
      <c r="A90" s="378"/>
      <c r="B90" s="378"/>
      <c r="C90" s="378"/>
      <c r="D90" s="379"/>
      <c r="E90" s="380"/>
      <c r="F90" s="379"/>
      <c r="G90" s="381" t="n">
        <f aca="false">E90*F90</f>
        <v>0</v>
      </c>
    </row>
    <row r="91" customFormat="false" ht="12.75" hidden="false" customHeight="false" outlineLevel="0" collapsed="false">
      <c r="A91" s="378"/>
      <c r="B91" s="378"/>
      <c r="C91" s="378"/>
      <c r="D91" s="379"/>
      <c r="E91" s="380"/>
      <c r="F91" s="379"/>
      <c r="G91" s="381" t="n">
        <f aca="false">E91*F91</f>
        <v>0</v>
      </c>
    </row>
    <row r="92" customFormat="false" ht="12.75" hidden="false" customHeight="false" outlineLevel="0" collapsed="false">
      <c r="A92" s="378"/>
      <c r="B92" s="378"/>
      <c r="C92" s="378"/>
      <c r="D92" s="379"/>
      <c r="E92" s="380"/>
      <c r="F92" s="379"/>
      <c r="G92" s="381" t="n">
        <f aca="false">E92*F92</f>
        <v>0</v>
      </c>
    </row>
    <row r="93" customFormat="false" ht="12.75" hidden="false" customHeight="false" outlineLevel="0" collapsed="false">
      <c r="A93" s="378"/>
      <c r="B93" s="378"/>
      <c r="C93" s="378"/>
      <c r="D93" s="379"/>
      <c r="E93" s="380"/>
      <c r="F93" s="379"/>
      <c r="G93" s="381" t="n">
        <f aca="false">E93*F93</f>
        <v>0</v>
      </c>
    </row>
    <row r="94" customFormat="false" ht="12.75" hidden="false" customHeight="false" outlineLevel="0" collapsed="false">
      <c r="A94" s="378"/>
      <c r="B94" s="378"/>
      <c r="C94" s="378"/>
      <c r="D94" s="379"/>
      <c r="E94" s="380"/>
      <c r="F94" s="379"/>
      <c r="G94" s="381" t="n">
        <f aca="false">E94*F94</f>
        <v>0</v>
      </c>
    </row>
    <row r="95" customFormat="false" ht="12.75" hidden="false" customHeight="false" outlineLevel="0" collapsed="false">
      <c r="A95" s="378"/>
      <c r="B95" s="378"/>
      <c r="C95" s="378"/>
      <c r="D95" s="379"/>
      <c r="E95" s="380"/>
      <c r="F95" s="379"/>
      <c r="G95" s="381" t="n">
        <f aca="false">E95*F95</f>
        <v>0</v>
      </c>
    </row>
    <row r="96" customFormat="false" ht="12.75" hidden="false" customHeight="false" outlineLevel="0" collapsed="false">
      <c r="A96" s="378"/>
      <c r="B96" s="378"/>
      <c r="C96" s="378"/>
      <c r="D96" s="379"/>
      <c r="E96" s="380"/>
      <c r="F96" s="379"/>
      <c r="G96" s="381" t="n">
        <f aca="false">E96*F96</f>
        <v>0</v>
      </c>
    </row>
    <row r="97" customFormat="false" ht="12.75" hidden="false" customHeight="false" outlineLevel="0" collapsed="false">
      <c r="A97" s="378"/>
      <c r="B97" s="378"/>
      <c r="C97" s="378"/>
      <c r="D97" s="379"/>
      <c r="E97" s="380"/>
      <c r="F97" s="379"/>
      <c r="G97" s="381" t="n">
        <f aca="false">E97*F97</f>
        <v>0</v>
      </c>
    </row>
    <row r="98" customFormat="false" ht="12.75" hidden="false" customHeight="false" outlineLevel="0" collapsed="false">
      <c r="A98" s="378"/>
      <c r="B98" s="378"/>
      <c r="C98" s="378"/>
      <c r="D98" s="379"/>
      <c r="E98" s="380"/>
      <c r="F98" s="379"/>
      <c r="G98" s="381" t="n">
        <f aca="false">E98*F98</f>
        <v>0</v>
      </c>
    </row>
    <row r="99" customFormat="false" ht="12.75" hidden="false" customHeight="false" outlineLevel="0" collapsed="false">
      <c r="A99" s="378"/>
      <c r="B99" s="378"/>
      <c r="C99" s="378"/>
      <c r="D99" s="379"/>
      <c r="E99" s="380"/>
      <c r="F99" s="379"/>
      <c r="G99" s="381" t="n">
        <f aca="false">E99*F99</f>
        <v>0</v>
      </c>
    </row>
    <row r="100" customFormat="false" ht="12.75" hidden="false" customHeight="false" outlineLevel="0" collapsed="false">
      <c r="A100" s="378"/>
      <c r="B100" s="378"/>
      <c r="C100" s="378"/>
      <c r="D100" s="379"/>
      <c r="E100" s="380"/>
      <c r="F100" s="379"/>
      <c r="G100" s="381" t="n">
        <f aca="false">E100*F100</f>
        <v>0</v>
      </c>
    </row>
    <row r="101" customFormat="false" ht="12.75" hidden="false" customHeight="false" outlineLevel="0" collapsed="false">
      <c r="A101" s="378"/>
      <c r="B101" s="378"/>
      <c r="C101" s="378"/>
      <c r="D101" s="379"/>
      <c r="E101" s="380"/>
      <c r="F101" s="379"/>
      <c r="G101" s="381" t="n">
        <f aca="false">E101*F101</f>
        <v>0</v>
      </c>
    </row>
    <row r="102" customFormat="false" ht="12.75" hidden="false" customHeight="false" outlineLevel="0" collapsed="false">
      <c r="A102" s="378"/>
      <c r="B102" s="378"/>
      <c r="C102" s="378"/>
      <c r="D102" s="379"/>
      <c r="E102" s="380"/>
      <c r="F102" s="379"/>
      <c r="G102" s="381" t="n">
        <f aca="false">E102*F102</f>
        <v>0</v>
      </c>
    </row>
    <row r="103" customFormat="false" ht="12.75" hidden="false" customHeight="false" outlineLevel="0" collapsed="false">
      <c r="A103" s="378"/>
      <c r="B103" s="378"/>
      <c r="C103" s="378"/>
      <c r="D103" s="379"/>
      <c r="E103" s="380"/>
      <c r="F103" s="379"/>
      <c r="G103" s="381" t="n">
        <f aca="false">E103*F103</f>
        <v>0</v>
      </c>
    </row>
    <row r="104" customFormat="false" ht="12.75" hidden="false" customHeight="false" outlineLevel="0" collapsed="false">
      <c r="A104" s="378"/>
      <c r="B104" s="378"/>
      <c r="C104" s="378"/>
      <c r="D104" s="379"/>
      <c r="E104" s="380"/>
      <c r="F104" s="379"/>
      <c r="G104" s="381" t="n">
        <f aca="false">E104*F104</f>
        <v>0</v>
      </c>
    </row>
    <row r="105" customFormat="false" ht="12.75" hidden="false" customHeight="false" outlineLevel="0" collapsed="false">
      <c r="A105" s="378"/>
      <c r="B105" s="378"/>
      <c r="C105" s="378"/>
      <c r="D105" s="379"/>
      <c r="E105" s="380"/>
      <c r="F105" s="379"/>
      <c r="G105" s="381" t="n">
        <f aca="false">E105*F105</f>
        <v>0</v>
      </c>
    </row>
    <row r="106" customFormat="false" ht="12.75" hidden="false" customHeight="false" outlineLevel="0" collapsed="false">
      <c r="A106" s="378"/>
      <c r="B106" s="378"/>
      <c r="C106" s="378"/>
      <c r="D106" s="379"/>
      <c r="E106" s="380"/>
      <c r="F106" s="379"/>
      <c r="G106" s="381" t="n">
        <f aca="false">E106*F106</f>
        <v>0</v>
      </c>
    </row>
    <row r="107" customFormat="false" ht="12.75" hidden="false" customHeight="false" outlineLevel="0" collapsed="false">
      <c r="A107" s="378"/>
      <c r="B107" s="378"/>
      <c r="C107" s="378"/>
      <c r="D107" s="379"/>
      <c r="E107" s="380"/>
      <c r="F107" s="379"/>
      <c r="G107" s="381" t="n">
        <f aca="false">E107*F107</f>
        <v>0</v>
      </c>
    </row>
    <row r="108" customFormat="false" ht="12.75" hidden="false" customHeight="false" outlineLevel="0" collapsed="false">
      <c r="A108" s="378"/>
      <c r="B108" s="378"/>
      <c r="C108" s="378"/>
      <c r="D108" s="379"/>
      <c r="E108" s="380"/>
      <c r="F108" s="379"/>
      <c r="G108" s="381" t="n">
        <f aca="false">E108*F108</f>
        <v>0</v>
      </c>
    </row>
    <row r="109" customFormat="false" ht="12.75" hidden="false" customHeight="false" outlineLevel="0" collapsed="false">
      <c r="A109" s="378"/>
      <c r="B109" s="378"/>
      <c r="C109" s="378"/>
      <c r="D109" s="379"/>
      <c r="E109" s="380"/>
      <c r="F109" s="379"/>
      <c r="G109" s="381" t="n">
        <f aca="false">E109*F109</f>
        <v>0</v>
      </c>
    </row>
    <row r="110" customFormat="false" ht="12.75" hidden="false" customHeight="false" outlineLevel="0" collapsed="false">
      <c r="A110" s="378"/>
      <c r="B110" s="378"/>
      <c r="C110" s="378"/>
      <c r="D110" s="379"/>
      <c r="E110" s="380"/>
      <c r="F110" s="379"/>
      <c r="G110" s="381" t="n">
        <f aca="false">E110*F110</f>
        <v>0</v>
      </c>
    </row>
    <row r="111" customFormat="false" ht="13.5" hidden="false" customHeight="false" outlineLevel="0" collapsed="false">
      <c r="A111" s="382"/>
      <c r="B111" s="382"/>
      <c r="C111" s="382"/>
      <c r="D111" s="383"/>
      <c r="E111" s="384"/>
      <c r="F111" s="383"/>
      <c r="G111" s="385" t="n">
        <f aca="false">E111*F111</f>
        <v>0</v>
      </c>
    </row>
    <row r="112" customFormat="false" ht="13.5" hidden="false" customHeight="false" outlineLevel="0" collapsed="false">
      <c r="A112" s="358"/>
      <c r="B112" s="359"/>
      <c r="C112" s="359"/>
      <c r="D112" s="359"/>
      <c r="E112" s="359"/>
      <c r="F112" s="359"/>
      <c r="G112" s="359"/>
    </row>
    <row r="113" customFormat="false" ht="12.75" hidden="false" customHeight="false" outlineLevel="0" collapsed="false">
      <c r="A113" s="82" t="s">
        <v>305</v>
      </c>
      <c r="B113" s="386" t="n">
        <f aca="false">SUM(G88:G111)</f>
        <v>0</v>
      </c>
      <c r="C113" s="386"/>
      <c r="D113" s="377"/>
      <c r="E113" s="344"/>
      <c r="F113" s="344"/>
      <c r="G113" s="344"/>
    </row>
    <row r="114" customFormat="false" ht="13.5" hidden="false" customHeight="false" outlineLevel="0" collapsed="false">
      <c r="A114" s="387" t="s">
        <v>306</v>
      </c>
      <c r="B114" s="388" t="n">
        <f aca="false">B113-B84</f>
        <v>0</v>
      </c>
      <c r="C114" s="388"/>
      <c r="D114" s="377" t="str">
        <f aca="false">IF(AND(5000&lt;=B114,250000&gt;=B114),"OK","Žiadaná dotácia nie je v povolenom rozsahu!")</f>
        <v>Žiadaná dotácia nie je v povolenom rozsahu!</v>
      </c>
      <c r="E114" s="344"/>
      <c r="F114" s="344"/>
      <c r="G114" s="344"/>
    </row>
    <row r="115" customFormat="false" ht="24" hidden="false" customHeight="true" outlineLevel="0" collapsed="false">
      <c r="A115" s="358"/>
      <c r="B115" s="359"/>
      <c r="C115" s="359"/>
      <c r="D115" s="359"/>
      <c r="E115" s="359"/>
      <c r="F115" s="359"/>
      <c r="G115" s="359"/>
    </row>
    <row r="116" customFormat="false" ht="18" hidden="false" customHeight="true" outlineLevel="0" collapsed="false">
      <c r="A116" s="233" t="s">
        <v>308</v>
      </c>
      <c r="B116" s="233"/>
      <c r="C116" s="233"/>
      <c r="D116" s="233"/>
      <c r="E116" s="233"/>
      <c r="F116" s="233"/>
      <c r="G116" s="233"/>
    </row>
    <row r="117" customFormat="false" ht="30" hidden="false" customHeight="true" outlineLevel="0" collapsed="false">
      <c r="A117" s="361" t="s">
        <v>280</v>
      </c>
      <c r="B117" s="389"/>
      <c r="C117" s="389"/>
      <c r="D117" s="389"/>
      <c r="E117" s="389"/>
      <c r="F117" s="389"/>
      <c r="G117" s="389"/>
    </row>
    <row r="118" customFormat="false" ht="30" hidden="false" customHeight="true" outlineLevel="0" collapsed="false">
      <c r="A118" s="363" t="s">
        <v>290</v>
      </c>
      <c r="B118" s="389"/>
      <c r="C118" s="389"/>
      <c r="D118" s="389"/>
      <c r="E118" s="389"/>
      <c r="F118" s="389"/>
      <c r="G118" s="389"/>
    </row>
    <row r="119" customFormat="false" ht="30" hidden="false" customHeight="true" outlineLevel="0" collapsed="false">
      <c r="A119" s="364" t="s">
        <v>291</v>
      </c>
      <c r="B119" s="390"/>
      <c r="C119" s="390"/>
      <c r="D119" s="390"/>
      <c r="E119" s="390"/>
      <c r="F119" s="390"/>
      <c r="G119" s="390"/>
    </row>
    <row r="120" customFormat="false" ht="30" hidden="false" customHeight="true" outlineLevel="0" collapsed="false">
      <c r="A120" s="363" t="s">
        <v>292</v>
      </c>
      <c r="B120" s="391"/>
      <c r="C120" s="391"/>
      <c r="D120" s="391"/>
      <c r="E120" s="391"/>
      <c r="F120" s="391"/>
      <c r="G120" s="391"/>
    </row>
    <row r="121" customFormat="false" ht="30" hidden="false" customHeight="true" outlineLevel="0" collapsed="false">
      <c r="A121" s="367" t="s">
        <v>293</v>
      </c>
      <c r="B121" s="392"/>
      <c r="C121" s="392"/>
      <c r="D121" s="392"/>
      <c r="E121" s="392"/>
      <c r="F121" s="392"/>
      <c r="G121" s="392"/>
    </row>
    <row r="122" customFormat="false" ht="13.5" hidden="false" customHeight="false" outlineLevel="0" collapsed="false">
      <c r="A122" s="339"/>
      <c r="B122" s="344"/>
      <c r="C122" s="344"/>
      <c r="D122" s="344"/>
      <c r="E122" s="344"/>
      <c r="F122" s="344"/>
      <c r="G122" s="344"/>
    </row>
    <row r="123" customFormat="false" ht="12.75" hidden="false" customHeight="true" outlineLevel="0" collapsed="false">
      <c r="A123" s="114" t="s">
        <v>294</v>
      </c>
      <c r="B123" s="114"/>
      <c r="C123" s="114"/>
      <c r="D123" s="114"/>
      <c r="E123" s="114"/>
      <c r="F123" s="114"/>
      <c r="G123" s="115" t="s">
        <v>284</v>
      </c>
      <c r="I123" s="199" t="s">
        <v>287</v>
      </c>
    </row>
    <row r="124" customFormat="false" ht="12.75" hidden="false" customHeight="true" outlineLevel="0" collapsed="false">
      <c r="A124" s="114"/>
      <c r="B124" s="114"/>
      <c r="C124" s="114"/>
      <c r="D124" s="114"/>
      <c r="E124" s="114"/>
      <c r="F124" s="114"/>
      <c r="G124" s="115"/>
      <c r="I124" s="86" t="s">
        <v>288</v>
      </c>
    </row>
    <row r="125" customFormat="false" ht="99" hidden="false" customHeight="true" outlineLevel="0" collapsed="false">
      <c r="A125" s="369"/>
      <c r="B125" s="369"/>
      <c r="C125" s="369"/>
      <c r="D125" s="369"/>
      <c r="E125" s="369"/>
      <c r="F125" s="369"/>
      <c r="G125" s="370" t="str">
        <f aca="false">"slov: "&amp;IF(LEN(TRIM(A125))=0,0,LEN(TRIM(A125))-LEN(SUBSTITUTE(A125," ",""))+1)&amp;", znakov: "&amp;LEN(A125)</f>
        <v>slov: 0, znakov: 0</v>
      </c>
      <c r="I125" s="86"/>
    </row>
    <row r="126" customFormat="false" ht="12.75" hidden="false" customHeight="false" outlineLevel="0" collapsed="false">
      <c r="A126" s="339"/>
      <c r="B126" s="344"/>
      <c r="C126" s="344"/>
      <c r="D126" s="344"/>
      <c r="E126" s="344"/>
      <c r="F126" s="359"/>
      <c r="G126" s="359"/>
      <c r="I126" s="86"/>
    </row>
    <row r="127" customFormat="false" ht="13.5" hidden="false" customHeight="false" outlineLevel="0" collapsed="false">
      <c r="A127" s="339" t="s">
        <v>295</v>
      </c>
      <c r="B127" s="31"/>
      <c r="C127" s="31"/>
      <c r="D127" s="344"/>
      <c r="E127" s="344"/>
      <c r="F127" s="359"/>
      <c r="G127" s="359"/>
      <c r="I127" s="86"/>
    </row>
    <row r="128" customFormat="false" ht="12.75" hidden="false" customHeight="true" outlineLevel="0" collapsed="false">
      <c r="A128" s="207" t="s">
        <v>296</v>
      </c>
      <c r="B128" s="115" t="s">
        <v>297</v>
      </c>
      <c r="C128" s="115"/>
      <c r="D128" s="343"/>
      <c r="E128" s="359"/>
      <c r="F128" s="344"/>
      <c r="G128" s="344"/>
      <c r="I128" s="86"/>
    </row>
    <row r="129" customFormat="false" ht="12.75" hidden="false" customHeight="false" outlineLevel="0" collapsed="false">
      <c r="A129" s="371" t="s">
        <v>298</v>
      </c>
      <c r="B129" s="372"/>
      <c r="C129" s="372"/>
      <c r="D129" s="373"/>
      <c r="E129" s="359"/>
      <c r="F129" s="344"/>
      <c r="G129" s="344"/>
      <c r="I129" s="86"/>
    </row>
    <row r="130" customFormat="false" ht="12.75" hidden="false" customHeight="false" outlineLevel="0" collapsed="false">
      <c r="A130" s="374" t="s">
        <v>299</v>
      </c>
      <c r="B130" s="372"/>
      <c r="C130" s="372"/>
      <c r="D130" s="373"/>
      <c r="E130" s="359"/>
      <c r="F130" s="344"/>
      <c r="G130" s="344"/>
      <c r="I130" s="86"/>
    </row>
    <row r="131" customFormat="false" ht="13.5" hidden="false" customHeight="false" outlineLevel="0" collapsed="false">
      <c r="A131" s="375" t="s">
        <v>300</v>
      </c>
      <c r="B131" s="376" t="n">
        <f aca="false">SUM(B129:B130)</f>
        <v>0</v>
      </c>
      <c r="C131" s="376"/>
      <c r="D131" s="377"/>
      <c r="E131" s="359"/>
      <c r="F131" s="344"/>
      <c r="G131" s="344"/>
      <c r="I131" s="86"/>
    </row>
    <row r="132" customFormat="false" ht="12.75" hidden="false" customHeight="false" outlineLevel="0" collapsed="false">
      <c r="A132" s="358"/>
      <c r="B132" s="359"/>
      <c r="C132" s="359"/>
      <c r="D132" s="359"/>
      <c r="E132" s="359"/>
      <c r="F132" s="359"/>
      <c r="G132" s="359"/>
      <c r="I132" s="86"/>
    </row>
    <row r="133" customFormat="false" ht="13.5" hidden="false" customHeight="false" outlineLevel="0" collapsed="false">
      <c r="A133" s="339" t="s">
        <v>75</v>
      </c>
      <c r="B133" s="31"/>
      <c r="C133" s="31"/>
      <c r="D133" s="344"/>
      <c r="E133" s="344"/>
      <c r="F133" s="344"/>
      <c r="G133" s="344"/>
      <c r="I133" s="86"/>
    </row>
    <row r="134" customFormat="false" ht="51" hidden="false" customHeight="true" outlineLevel="0" collapsed="false">
      <c r="A134" s="114" t="s">
        <v>301</v>
      </c>
      <c r="B134" s="114"/>
      <c r="C134" s="114"/>
      <c r="D134" s="134" t="s">
        <v>302</v>
      </c>
      <c r="E134" s="134" t="s">
        <v>303</v>
      </c>
      <c r="F134" s="134" t="s">
        <v>304</v>
      </c>
      <c r="G134" s="115" t="s">
        <v>286</v>
      </c>
    </row>
    <row r="135" customFormat="false" ht="12.75" hidden="false" customHeight="false" outlineLevel="0" collapsed="false">
      <c r="A135" s="378"/>
      <c r="B135" s="378"/>
      <c r="C135" s="378"/>
      <c r="D135" s="379"/>
      <c r="E135" s="380"/>
      <c r="F135" s="379"/>
      <c r="G135" s="381" t="n">
        <f aca="false">E135*F135</f>
        <v>0</v>
      </c>
    </row>
    <row r="136" customFormat="false" ht="12.75" hidden="false" customHeight="false" outlineLevel="0" collapsed="false">
      <c r="A136" s="378"/>
      <c r="B136" s="378"/>
      <c r="C136" s="378"/>
      <c r="D136" s="379"/>
      <c r="E136" s="380"/>
      <c r="F136" s="379"/>
      <c r="G136" s="381" t="n">
        <f aca="false">E136*F136</f>
        <v>0</v>
      </c>
    </row>
    <row r="137" customFormat="false" ht="12.75" hidden="false" customHeight="false" outlineLevel="0" collapsed="false">
      <c r="A137" s="378"/>
      <c r="B137" s="378"/>
      <c r="C137" s="378"/>
      <c r="D137" s="379"/>
      <c r="E137" s="380"/>
      <c r="F137" s="379"/>
      <c r="G137" s="381" t="n">
        <f aca="false">E137*F137</f>
        <v>0</v>
      </c>
    </row>
    <row r="138" customFormat="false" ht="12.75" hidden="false" customHeight="false" outlineLevel="0" collapsed="false">
      <c r="A138" s="378"/>
      <c r="B138" s="378"/>
      <c r="C138" s="378"/>
      <c r="D138" s="379"/>
      <c r="E138" s="380"/>
      <c r="F138" s="379"/>
      <c r="G138" s="381" t="n">
        <f aca="false">E138*F138</f>
        <v>0</v>
      </c>
    </row>
    <row r="139" customFormat="false" ht="12.75" hidden="false" customHeight="false" outlineLevel="0" collapsed="false">
      <c r="A139" s="378"/>
      <c r="B139" s="378"/>
      <c r="C139" s="378"/>
      <c r="D139" s="379"/>
      <c r="E139" s="380"/>
      <c r="F139" s="379"/>
      <c r="G139" s="381" t="n">
        <f aca="false">E139*F139</f>
        <v>0</v>
      </c>
    </row>
    <row r="140" customFormat="false" ht="12.75" hidden="false" customHeight="false" outlineLevel="0" collapsed="false">
      <c r="A140" s="378"/>
      <c r="B140" s="378"/>
      <c r="C140" s="378"/>
      <c r="D140" s="379"/>
      <c r="E140" s="380"/>
      <c r="F140" s="379"/>
      <c r="G140" s="381" t="n">
        <f aca="false">E140*F140</f>
        <v>0</v>
      </c>
    </row>
    <row r="141" customFormat="false" ht="12.75" hidden="false" customHeight="false" outlineLevel="0" collapsed="false">
      <c r="A141" s="378"/>
      <c r="B141" s="378"/>
      <c r="C141" s="378"/>
      <c r="D141" s="379"/>
      <c r="E141" s="380"/>
      <c r="F141" s="379"/>
      <c r="G141" s="381" t="n">
        <f aca="false">E141*F141</f>
        <v>0</v>
      </c>
    </row>
    <row r="142" customFormat="false" ht="12.75" hidden="false" customHeight="false" outlineLevel="0" collapsed="false">
      <c r="A142" s="378"/>
      <c r="B142" s="378"/>
      <c r="C142" s="378"/>
      <c r="D142" s="379"/>
      <c r="E142" s="380"/>
      <c r="F142" s="379"/>
      <c r="G142" s="381" t="n">
        <f aca="false">E142*F142</f>
        <v>0</v>
      </c>
    </row>
    <row r="143" customFormat="false" ht="12.75" hidden="false" customHeight="false" outlineLevel="0" collapsed="false">
      <c r="A143" s="378"/>
      <c r="B143" s="378"/>
      <c r="C143" s="378"/>
      <c r="D143" s="379"/>
      <c r="E143" s="380"/>
      <c r="F143" s="379"/>
      <c r="G143" s="381" t="n">
        <f aca="false">E143*F143</f>
        <v>0</v>
      </c>
    </row>
    <row r="144" customFormat="false" ht="12.75" hidden="false" customHeight="false" outlineLevel="0" collapsed="false">
      <c r="A144" s="378"/>
      <c r="B144" s="378"/>
      <c r="C144" s="378"/>
      <c r="D144" s="379"/>
      <c r="E144" s="380"/>
      <c r="F144" s="379"/>
      <c r="G144" s="381" t="n">
        <f aca="false">E144*F144</f>
        <v>0</v>
      </c>
    </row>
    <row r="145" customFormat="false" ht="12.75" hidden="false" customHeight="false" outlineLevel="0" collapsed="false">
      <c r="A145" s="378"/>
      <c r="B145" s="378"/>
      <c r="C145" s="378"/>
      <c r="D145" s="379"/>
      <c r="E145" s="380"/>
      <c r="F145" s="379"/>
      <c r="G145" s="381" t="n">
        <f aca="false">E145*F145</f>
        <v>0</v>
      </c>
    </row>
    <row r="146" customFormat="false" ht="12.75" hidden="false" customHeight="false" outlineLevel="0" collapsed="false">
      <c r="A146" s="378"/>
      <c r="B146" s="378"/>
      <c r="C146" s="378"/>
      <c r="D146" s="379"/>
      <c r="E146" s="380"/>
      <c r="F146" s="379"/>
      <c r="G146" s="381" t="n">
        <f aca="false">E146*F146</f>
        <v>0</v>
      </c>
    </row>
    <row r="147" customFormat="false" ht="12.75" hidden="false" customHeight="false" outlineLevel="0" collapsed="false">
      <c r="A147" s="378"/>
      <c r="B147" s="378"/>
      <c r="C147" s="378"/>
      <c r="D147" s="379"/>
      <c r="E147" s="380"/>
      <c r="F147" s="379"/>
      <c r="G147" s="381" t="n">
        <f aca="false">E147*F147</f>
        <v>0</v>
      </c>
    </row>
    <row r="148" customFormat="false" ht="12.75" hidden="false" customHeight="false" outlineLevel="0" collapsed="false">
      <c r="A148" s="378"/>
      <c r="B148" s="378"/>
      <c r="C148" s="378"/>
      <c r="D148" s="379"/>
      <c r="E148" s="380"/>
      <c r="F148" s="379"/>
      <c r="G148" s="381" t="n">
        <f aca="false">E148*F148</f>
        <v>0</v>
      </c>
    </row>
    <row r="149" customFormat="false" ht="12.75" hidden="false" customHeight="false" outlineLevel="0" collapsed="false">
      <c r="A149" s="378"/>
      <c r="B149" s="378"/>
      <c r="C149" s="378"/>
      <c r="D149" s="379"/>
      <c r="E149" s="380"/>
      <c r="F149" s="379"/>
      <c r="G149" s="381" t="n">
        <f aca="false">E149*F149</f>
        <v>0</v>
      </c>
    </row>
    <row r="150" customFormat="false" ht="12.75" hidden="false" customHeight="false" outlineLevel="0" collapsed="false">
      <c r="A150" s="378"/>
      <c r="B150" s="378"/>
      <c r="C150" s="378"/>
      <c r="D150" s="379"/>
      <c r="E150" s="380"/>
      <c r="F150" s="379"/>
      <c r="G150" s="381" t="n">
        <f aca="false">E150*F150</f>
        <v>0</v>
      </c>
    </row>
    <row r="151" customFormat="false" ht="12.75" hidden="false" customHeight="false" outlineLevel="0" collapsed="false">
      <c r="A151" s="378"/>
      <c r="B151" s="378"/>
      <c r="C151" s="378"/>
      <c r="D151" s="379"/>
      <c r="E151" s="380"/>
      <c r="F151" s="379"/>
      <c r="G151" s="381" t="n">
        <f aca="false">E151*F151</f>
        <v>0</v>
      </c>
    </row>
    <row r="152" customFormat="false" ht="12.75" hidden="false" customHeight="false" outlineLevel="0" collapsed="false">
      <c r="A152" s="378"/>
      <c r="B152" s="378"/>
      <c r="C152" s="378"/>
      <c r="D152" s="379"/>
      <c r="E152" s="380"/>
      <c r="F152" s="379"/>
      <c r="G152" s="381" t="n">
        <f aca="false">E152*F152</f>
        <v>0</v>
      </c>
    </row>
    <row r="153" customFormat="false" ht="12.75" hidden="false" customHeight="false" outlineLevel="0" collapsed="false">
      <c r="A153" s="378"/>
      <c r="B153" s="378"/>
      <c r="C153" s="378"/>
      <c r="D153" s="379"/>
      <c r="E153" s="380"/>
      <c r="F153" s="379"/>
      <c r="G153" s="381" t="n">
        <f aca="false">E153*F153</f>
        <v>0</v>
      </c>
    </row>
    <row r="154" customFormat="false" ht="12.75" hidden="false" customHeight="false" outlineLevel="0" collapsed="false">
      <c r="A154" s="378"/>
      <c r="B154" s="378"/>
      <c r="C154" s="378"/>
      <c r="D154" s="379"/>
      <c r="E154" s="380"/>
      <c r="F154" s="379"/>
      <c r="G154" s="381" t="n">
        <f aca="false">E154*F154</f>
        <v>0</v>
      </c>
    </row>
    <row r="155" customFormat="false" ht="12.75" hidden="false" customHeight="false" outlineLevel="0" collapsed="false">
      <c r="A155" s="378"/>
      <c r="B155" s="378"/>
      <c r="C155" s="378"/>
      <c r="D155" s="379"/>
      <c r="E155" s="380"/>
      <c r="F155" s="379"/>
      <c r="G155" s="381" t="n">
        <f aca="false">E155*F155</f>
        <v>0</v>
      </c>
    </row>
    <row r="156" customFormat="false" ht="12.75" hidden="false" customHeight="false" outlineLevel="0" collapsed="false">
      <c r="A156" s="378"/>
      <c r="B156" s="378"/>
      <c r="C156" s="378"/>
      <c r="D156" s="379"/>
      <c r="E156" s="380"/>
      <c r="F156" s="379"/>
      <c r="G156" s="381" t="n">
        <f aca="false">E156*F156</f>
        <v>0</v>
      </c>
    </row>
    <row r="157" customFormat="false" ht="12.75" hidden="false" customHeight="false" outlineLevel="0" collapsed="false">
      <c r="A157" s="378"/>
      <c r="B157" s="378"/>
      <c r="C157" s="378"/>
      <c r="D157" s="379"/>
      <c r="E157" s="380"/>
      <c r="F157" s="379"/>
      <c r="G157" s="381" t="n">
        <f aca="false">E157*F157</f>
        <v>0</v>
      </c>
    </row>
    <row r="158" customFormat="false" ht="13.5" hidden="false" customHeight="false" outlineLevel="0" collapsed="false">
      <c r="A158" s="382"/>
      <c r="B158" s="382"/>
      <c r="C158" s="382"/>
      <c r="D158" s="383"/>
      <c r="E158" s="384"/>
      <c r="F158" s="383"/>
      <c r="G158" s="385" t="n">
        <f aca="false">E158*F158</f>
        <v>0</v>
      </c>
    </row>
    <row r="159" customFormat="false" ht="13.5" hidden="false" customHeight="false" outlineLevel="0" collapsed="false">
      <c r="A159" s="358"/>
      <c r="B159" s="359"/>
      <c r="C159" s="359"/>
      <c r="D159" s="359"/>
      <c r="E159" s="359"/>
      <c r="F159" s="359"/>
      <c r="G159" s="359"/>
    </row>
    <row r="160" customFormat="false" ht="12.75" hidden="false" customHeight="false" outlineLevel="0" collapsed="false">
      <c r="A160" s="82" t="s">
        <v>305</v>
      </c>
      <c r="B160" s="386" t="n">
        <f aca="false">SUM(G135:G158)</f>
        <v>0</v>
      </c>
      <c r="C160" s="386"/>
      <c r="D160" s="377"/>
      <c r="E160" s="344"/>
      <c r="F160" s="344"/>
      <c r="G160" s="344"/>
    </row>
    <row r="161" customFormat="false" ht="13.5" hidden="false" customHeight="false" outlineLevel="0" collapsed="false">
      <c r="A161" s="387" t="s">
        <v>306</v>
      </c>
      <c r="B161" s="388" t="n">
        <f aca="false">B160-B131</f>
        <v>0</v>
      </c>
      <c r="C161" s="388"/>
      <c r="D161" s="377" t="str">
        <f aca="false">IF(AND(5000&lt;=B161,250000&gt;=B161),"OK","Žiadaná dotácia nie je v povolenom rozsahu!")</f>
        <v>Žiadaná dotácia nie je v povolenom rozsahu!</v>
      </c>
      <c r="E161" s="344"/>
      <c r="F161" s="344"/>
      <c r="G161" s="344"/>
    </row>
    <row r="162" customFormat="false" ht="13.5" hidden="true" customHeight="false" outlineLevel="0" collapsed="false">
      <c r="A162" s="393"/>
      <c r="B162" s="394" t="n">
        <f aca="false">+B67</f>
        <v>0</v>
      </c>
      <c r="C162" s="394"/>
      <c r="D162" s="395" t="str">
        <f aca="false">+D67</f>
        <v>Žiadaná dotácia nie je v povolenom rozsahu!</v>
      </c>
      <c r="E162" s="344"/>
      <c r="F162" s="344"/>
      <c r="G162" s="344"/>
    </row>
    <row r="163" customFormat="false" ht="13.5" hidden="true" customHeight="false" outlineLevel="0" collapsed="false">
      <c r="A163" s="393"/>
      <c r="B163" s="394" t="n">
        <f aca="false">+B114</f>
        <v>0</v>
      </c>
      <c r="C163" s="394"/>
      <c r="D163" s="395" t="str">
        <f aca="false">+D114</f>
        <v>Žiadaná dotácia nie je v povolenom rozsahu!</v>
      </c>
      <c r="E163" s="344"/>
      <c r="F163" s="344"/>
      <c r="G163" s="344"/>
    </row>
    <row r="164" customFormat="false" ht="13.5" hidden="true" customHeight="false" outlineLevel="0" collapsed="false">
      <c r="A164" s="393"/>
      <c r="B164" s="394" t="n">
        <f aca="false">+B161</f>
        <v>0</v>
      </c>
      <c r="C164" s="394"/>
      <c r="D164" s="395" t="str">
        <f aca="false">+D161</f>
        <v>Žiadaná dotácia nie je v povolenom rozsahu!</v>
      </c>
      <c r="E164" s="344"/>
      <c r="F164" s="344"/>
      <c r="G164" s="344"/>
    </row>
    <row r="165" customFormat="false" ht="13.5" hidden="false" customHeight="false" outlineLevel="0" collapsed="false">
      <c r="A165" s="358"/>
      <c r="B165" s="359"/>
      <c r="C165" s="359"/>
      <c r="D165" s="359"/>
      <c r="E165" s="359"/>
      <c r="F165" s="359"/>
      <c r="G165" s="359"/>
    </row>
    <row r="166" customFormat="false" ht="13.5" hidden="false" customHeight="false" outlineLevel="0" collapsed="false">
      <c r="A166" s="231" t="s">
        <v>217</v>
      </c>
      <c r="B166" s="231"/>
      <c r="C166" s="231"/>
      <c r="D166" s="231"/>
      <c r="E166" s="231"/>
      <c r="F166" s="232" t="n">
        <f aca="false">+SUMIF(D162:D164,"OK",B162:C164)</f>
        <v>0</v>
      </c>
      <c r="G166" s="232"/>
      <c r="H166" s="145"/>
      <c r="I166" s="274"/>
      <c r="L166" s="142"/>
      <c r="M166" s="142"/>
    </row>
  </sheetData>
  <sheetProtection sheet="true" password="8c24"/>
  <mergeCells count="138">
    <mergeCell ref="A1:G1"/>
    <mergeCell ref="A3:G3"/>
    <mergeCell ref="A4:G4"/>
    <mergeCell ref="A5:G5"/>
    <mergeCell ref="B6:C6"/>
    <mergeCell ref="E6:F6"/>
    <mergeCell ref="B7:C7"/>
    <mergeCell ref="E7:F7"/>
    <mergeCell ref="A9:G9"/>
    <mergeCell ref="I11:I20"/>
    <mergeCell ref="A22:G22"/>
    <mergeCell ref="B23:G23"/>
    <mergeCell ref="B24:G24"/>
    <mergeCell ref="B25:G25"/>
    <mergeCell ref="B26:G26"/>
    <mergeCell ref="B27:G27"/>
    <mergeCell ref="A29:F30"/>
    <mergeCell ref="G29:G30"/>
    <mergeCell ref="I30:I39"/>
    <mergeCell ref="A31:F31"/>
    <mergeCell ref="B34:C34"/>
    <mergeCell ref="B35:C35"/>
    <mergeCell ref="B36:C36"/>
    <mergeCell ref="B37:C37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B66:C66"/>
    <mergeCell ref="B67:C67"/>
    <mergeCell ref="A69:G69"/>
    <mergeCell ref="B70:G70"/>
    <mergeCell ref="B71:G71"/>
    <mergeCell ref="B72:G72"/>
    <mergeCell ref="B73:G73"/>
    <mergeCell ref="B74:G74"/>
    <mergeCell ref="A76:F77"/>
    <mergeCell ref="G76:G77"/>
    <mergeCell ref="I77:I86"/>
    <mergeCell ref="A78:F78"/>
    <mergeCell ref="B81:C81"/>
    <mergeCell ref="B82:C82"/>
    <mergeCell ref="B83:C83"/>
    <mergeCell ref="B84:C84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B113:C113"/>
    <mergeCell ref="B114:C114"/>
    <mergeCell ref="A116:G116"/>
    <mergeCell ref="B117:G117"/>
    <mergeCell ref="B118:G118"/>
    <mergeCell ref="B119:G119"/>
    <mergeCell ref="B120:G120"/>
    <mergeCell ref="B121:G121"/>
    <mergeCell ref="A123:F124"/>
    <mergeCell ref="G123:G124"/>
    <mergeCell ref="I124:I133"/>
    <mergeCell ref="A125:F125"/>
    <mergeCell ref="B128:C128"/>
    <mergeCell ref="B129:C129"/>
    <mergeCell ref="B130:C130"/>
    <mergeCell ref="B131:C131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B160:C160"/>
    <mergeCell ref="B161:C161"/>
    <mergeCell ref="B162:C162"/>
    <mergeCell ref="B163:C163"/>
    <mergeCell ref="B164:C164"/>
    <mergeCell ref="A166:E166"/>
    <mergeCell ref="F166:G166"/>
  </mergeCells>
  <conditionalFormatting sqref="B37:C37">
    <cfRule type="cellIs" priority="2" operator="equal" aboveAverage="0" equalAverage="0" bottom="0" percent="0" rank="0" text="" dxfId="46">
      <formula>0</formula>
    </cfRule>
  </conditionalFormatting>
  <conditionalFormatting sqref="G41:G64">
    <cfRule type="cellIs" priority="3" operator="equal" aboveAverage="0" equalAverage="0" bottom="0" percent="0" rank="0" text="" dxfId="47">
      <formula>0</formula>
    </cfRule>
  </conditionalFormatting>
  <conditionalFormatting sqref="B66:C66">
    <cfRule type="cellIs" priority="4" operator="equal" aboveAverage="0" equalAverage="0" bottom="0" percent="0" rank="0" text="" dxfId="48">
      <formula>0</formula>
    </cfRule>
  </conditionalFormatting>
  <conditionalFormatting sqref="B67:C67">
    <cfRule type="cellIs" priority="5" operator="equal" aboveAverage="0" equalAverage="0" bottom="0" percent="0" rank="0" text="" dxfId="49">
      <formula>0</formula>
    </cfRule>
  </conditionalFormatting>
  <conditionalFormatting sqref="B84:C84">
    <cfRule type="cellIs" priority="6" operator="equal" aboveAverage="0" equalAverage="0" bottom="0" percent="0" rank="0" text="" dxfId="50">
      <formula>0</formula>
    </cfRule>
  </conditionalFormatting>
  <conditionalFormatting sqref="G88:G111">
    <cfRule type="cellIs" priority="7" operator="equal" aboveAverage="0" equalAverage="0" bottom="0" percent="0" rank="0" text="" dxfId="51">
      <formula>0</formula>
    </cfRule>
  </conditionalFormatting>
  <conditionalFormatting sqref="B113:C113">
    <cfRule type="cellIs" priority="8" operator="equal" aboveAverage="0" equalAverage="0" bottom="0" percent="0" rank="0" text="" dxfId="52">
      <formula>0</formula>
    </cfRule>
  </conditionalFormatting>
  <conditionalFormatting sqref="B114:C114">
    <cfRule type="cellIs" priority="9" operator="equal" aboveAverage="0" equalAverage="0" bottom="0" percent="0" rank="0" text="" dxfId="53">
      <formula>0</formula>
    </cfRule>
  </conditionalFormatting>
  <conditionalFormatting sqref="B131:C131">
    <cfRule type="cellIs" priority="10" operator="equal" aboveAverage="0" equalAverage="0" bottom="0" percent="0" rank="0" text="" dxfId="54">
      <formula>0</formula>
    </cfRule>
  </conditionalFormatting>
  <conditionalFormatting sqref="G135:G158">
    <cfRule type="cellIs" priority="11" operator="equal" aboveAverage="0" equalAverage="0" bottom="0" percent="0" rank="0" text="" dxfId="55">
      <formula>0</formula>
    </cfRule>
  </conditionalFormatting>
  <conditionalFormatting sqref="B160:C160">
    <cfRule type="cellIs" priority="12" operator="equal" aboveAverage="0" equalAverage="0" bottom="0" percent="0" rank="0" text="" dxfId="56">
      <formula>0</formula>
    </cfRule>
  </conditionalFormatting>
  <conditionalFormatting sqref="B161:C164">
    <cfRule type="cellIs" priority="13" operator="equal" aboveAverage="0" equalAverage="0" bottom="0" percent="0" rank="0" text="" dxfId="57">
      <formula>0</formula>
    </cfRule>
  </conditionalFormatting>
  <conditionalFormatting sqref="F166:G166">
    <cfRule type="cellIs" priority="14" operator="equal" aboveAverage="0" equalAverage="0" bottom="0" percent="0" rank="0" text="" dxfId="58">
      <formula>0</formula>
    </cfRule>
  </conditionalFormatting>
  <conditionalFormatting sqref="D67">
    <cfRule type="expression" priority="15" aboveAverage="0" equalAverage="0" bottom="0" percent="0" rank="0" text="" dxfId="59">
      <formula>NOT(ISERROR(SEARCH("OK",D67)))</formula>
    </cfRule>
    <cfRule type="cellIs" priority="16" operator="equal" aboveAverage="0" equalAverage="0" bottom="0" percent="0" rank="0" text="" dxfId="60">
      <formula>"Žiadaná dotácia nie je v povolenom rozsahu!"</formula>
    </cfRule>
  </conditionalFormatting>
  <conditionalFormatting sqref="D114">
    <cfRule type="expression" priority="17" aboveAverage="0" equalAverage="0" bottom="0" percent="0" rank="0" text="" dxfId="61">
      <formula>NOT(ISERROR(SEARCH("OK",D114)))</formula>
    </cfRule>
    <cfRule type="expression" priority="18" aboveAverage="0" equalAverage="0" bottom="0" percent="0" rank="0" text="" dxfId="62">
      <formula>NOT(ISERROR(SEARCH("Žiadaná dotácia nie je v povolenom rozsahu!",D114)))</formula>
    </cfRule>
  </conditionalFormatting>
  <conditionalFormatting sqref="D161:D164">
    <cfRule type="expression" priority="19" aboveAverage="0" equalAverage="0" bottom="0" percent="0" rank="0" text="" dxfId="63">
      <formula>NOT(ISERROR(SEARCH("Žiadaná dotácia nie je v povolenom rozsahu!",D161)))</formula>
    </cfRule>
    <cfRule type="expression" priority="20" aboveAverage="0" equalAverage="0" bottom="0" percent="0" rank="0" text="" dxfId="64">
      <formula>NOT(ISERROR(SEARCH("OK",D161)))</formula>
    </cfRule>
  </conditionalFormatting>
  <conditionalFormatting sqref="B161:C161">
    <cfRule type="cellIs" priority="21" operator="equal" aboveAverage="0" equalAverage="0" bottom="0" percent="0" rank="0" text="" dxfId="65">
      <formula>0</formula>
    </cfRule>
  </conditionalFormatting>
  <dataValidations count="6">
    <dataValidation allowBlank="true" errorStyle="stop" operator="between" prompt="Výstižne popíšte projekt a jeho účel.&#10;Pre hodnotenie bude komisia brať do úvahy len prvých 200 slov/1300 znakov." promptTitle="Názov projektu" showDropDown="false" showErrorMessage="true" showInputMessage="false" sqref="A11:C20" type="none">
      <formula1>0</formula1>
      <formula2>0</formula2>
    </dataValidation>
    <dataValidation allowBlank="true" errorStyle="stop" operator="between" prompt="Výstižne popíšte projekt a jeho účel.&#10;Pre hodnotenie bude komisia brať do úvahy len prvých 200 slov/1300 znakov." promptTitle="Popis projektu" showDropDown="false" showErrorMessage="true" showInputMessage="false" sqref="D11:D20 G11:G20 A31:F31 A78:F78 A125:F125" type="none">
      <formula1>0</formula1>
      <formula2>0</formula2>
    </dataValidation>
    <dataValidation allowBlank="true" error="Zadaná hodnota nie je väčšia ako 0. Opravte!" errorStyle="stop" errorTitle="CHYBA!" operator="greaterThanOrEqual" prompt="Vlastné príjmy žiadateľa (napr.členské) zaokrúhlené na stovky eur nadol." promptTitle="Vlastné príjmy žiadateľa" showDropDown="false" showErrorMessage="true" showInputMessage="false" sqref="D35:D36 E41:G64 D82:D83 E88:G111 D129:D130 E135:G158" type="whole">
      <formula1>0</formula1>
      <formula2>0</formula2>
    </dataValidation>
    <dataValidation allowBlank="true" error="Zadaná hodnota nie je väčšia ako 0. Opravte!" errorStyle="stop" errorTitle="CHYBA!" operator="greaterThanOrEqual" prompt="Vlastné príjmy žiadateľa (napr.členské) zaokrúhlené na stovky eur nadol." promptTitle="Vlastné príjmy žiadateľa" showDropDown="false" showErrorMessage="true" showInputMessage="false" sqref="A41:A64 D41:D64 A88:A111 D88:D111 A135:A158 D135:D158" type="none">
      <formula1>0</formula1>
      <formula2>0</formula2>
    </dataValidation>
    <dataValidation allowBlank="true" error="Zadajte celé nezáporné číslo!" errorStyle="stop" errorTitle="Chyba!" operator="greaterThanOrEqual" showDropDown="false" showErrorMessage="true" showInputMessage="false" sqref="B25:G25 B72:G72 B119:G119" type="whole">
      <formula1>0</formula1>
      <formula2>0</formula2>
    </dataValidation>
    <dataValidation allowBlank="true" error="Zadajte celé nezáporné číslo!" errorStyle="stop" errorTitle="Chyba!" operator="greaterThanOrEqual" prompt="Výstižne popíšte projekt a jeho účel.&#10;Pre hodnotenie bude komisia brať do úvahy len prvých 200 slov/1300 znakov." promptTitle="Popis projektu" showDropDown="false" showErrorMessage="true" showInputMessage="false" sqref="F11:F20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RStrana &amp;P</oddFooter>
  </headerFooter>
  <rowBreaks count="3" manualBreakCount="3">
    <brk id="21" man="true" max="16383" min="0"/>
    <brk id="68" man="true" max="16383" min="0"/>
    <brk id="115" man="true" max="16383" min="0"/>
  </rowBreaks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0:02:39Z</dcterms:created>
  <dc:creator>Ivan</dc:creator>
  <dc:description/>
  <dc:language>en-US</dc:language>
  <cp:lastModifiedBy>Čihák Dávid</cp:lastModifiedBy>
  <cp:lastPrinted>2019-12-03T05:41:20Z</cp:lastPrinted>
  <dcterms:modified xsi:type="dcterms:W3CDTF">2020-01-14T09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50585557C2E043AE1EBBE58EE11EE3</vt:lpwstr>
  </property>
</Properties>
</file>