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" sheetId="1" state="visible" r:id="rId2"/>
    <sheet name="Zaradení žiaci" sheetId="2" state="visible" r:id="rId3"/>
    <sheet name="Žiadosti" sheetId="3" state="visible" r:id="rId4"/>
    <sheet name="Dotácia" sheetId="4" state="visible" r:id="rId5"/>
    <sheet name="Porovnanie" sheetId="5" state="visible" r:id="rId6"/>
    <sheet name="Grafy" sheetId="6" state="visible" r:id="rId7"/>
  </sheets>
  <externalReferences>
    <externalReference r:id="rId8"/>
  </externalReferences>
  <definedNames>
    <definedName function="false" hidden="false" localSheetId="3" name="_xlnm.Print_Titles" vbProcedure="false">Dotácia!$3:$3</definedName>
    <definedName function="false" hidden="false" localSheetId="1" name="_xlnm.Print_Titles" vbProcedure="false">'Zaradení žiac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1500">
  <si>
    <t xml:space="preserve">Zoznam ľudských zdrojov zabezpečujúcich program COP v školskom roku 2011/2012</t>
  </si>
  <si>
    <t xml:space="preserve">Poznámka: Definitívny zoznam bude potvrdený do 15.12.2012.</t>
  </si>
  <si>
    <t xml:space="preserve">COP</t>
  </si>
  <si>
    <t xml:space="preserve">Meno a priezvisko</t>
  </si>
  <si>
    <t xml:space="preserve">Funkcia</t>
  </si>
  <si>
    <t xml:space="preserve">Kvalifikácia</t>
  </si>
  <si>
    <t xml:space="preserve">Šport</t>
  </si>
  <si>
    <t xml:space="preserve">Banská  Bystrica</t>
  </si>
  <si>
    <t xml:space="preserve">Milan Beňačka</t>
  </si>
  <si>
    <t xml:space="preserve">štatutárny zástupca školy</t>
  </si>
  <si>
    <t xml:space="preserve">Diplomovaný tréner</t>
  </si>
  <si>
    <t xml:space="preserve">Jozef Smekal</t>
  </si>
  <si>
    <t xml:space="preserve">vedúci COP</t>
  </si>
  <si>
    <t xml:space="preserve">IV. stupeň</t>
  </si>
  <si>
    <t xml:space="preserve">Anna Styková</t>
  </si>
  <si>
    <t xml:space="preserve">administratívny pracovník</t>
  </si>
  <si>
    <t xml:space="preserve">Helena Dobisová</t>
  </si>
  <si>
    <t xml:space="preserve">športový pracovník</t>
  </si>
  <si>
    <t xml:space="preserve">Aurel Paczelt</t>
  </si>
  <si>
    <t xml:space="preserve">Miloš Potančok</t>
  </si>
  <si>
    <t xml:space="preserve">Miloslav Helc</t>
  </si>
  <si>
    <t xml:space="preserve">Miroslav Okáľ</t>
  </si>
  <si>
    <t xml:space="preserve">tréner</t>
  </si>
  <si>
    <t xml:space="preserve">I. trieda</t>
  </si>
  <si>
    <t xml:space="preserve">Atletika</t>
  </si>
  <si>
    <t xml:space="preserve">Pavel Ďuroš</t>
  </si>
  <si>
    <t xml:space="preserve">Kamil Nosian</t>
  </si>
  <si>
    <t xml:space="preserve">Peter Pažák</t>
  </si>
  <si>
    <t xml:space="preserve">II. trieda</t>
  </si>
  <si>
    <t xml:space="preserve">Jozef Cencer</t>
  </si>
  <si>
    <t xml:space="preserve">Zdenko Babík</t>
  </si>
  <si>
    <t xml:space="preserve">Branko Michalech</t>
  </si>
  <si>
    <t xml:space="preserve">Lyžovanie</t>
  </si>
  <si>
    <t xml:space="preserve">Zuzana Borguľová</t>
  </si>
  <si>
    <t xml:space="preserve">V. stupeň</t>
  </si>
  <si>
    <t xml:space="preserve">Basketbal</t>
  </si>
  <si>
    <t xml:space="preserve">Miloslav Michálik</t>
  </si>
  <si>
    <t xml:space="preserve">Radoslav Mišík</t>
  </si>
  <si>
    <t xml:space="preserve">Jozef Párička</t>
  </si>
  <si>
    <t xml:space="preserve">Branislav Daniš</t>
  </si>
  <si>
    <t xml:space="preserve">II. stupeň</t>
  </si>
  <si>
    <t xml:space="preserve">Ján Tánczos</t>
  </si>
  <si>
    <t xml:space="preserve">Dana Chebeňová</t>
  </si>
  <si>
    <t xml:space="preserve">Eduard Földvári</t>
  </si>
  <si>
    <t xml:space="preserve">Bratislava</t>
  </si>
  <si>
    <t xml:space="preserve">Vladimír Miller</t>
  </si>
  <si>
    <t xml:space="preserve">Vladimír Paulik</t>
  </si>
  <si>
    <t xml:space="preserve">Iveta Kajosová</t>
  </si>
  <si>
    <t xml:space="preserve">Gertrúda Sališová</t>
  </si>
  <si>
    <t xml:space="preserve">Vladimir Štetka</t>
  </si>
  <si>
    <t xml:space="preserve">Martin Zvalo</t>
  </si>
  <si>
    <t xml:space="preserve">hlavný tréner</t>
  </si>
  <si>
    <t xml:space="preserve">Gymnastika</t>
  </si>
  <si>
    <t xml:space="preserve">Nadežda Miklošová</t>
  </si>
  <si>
    <t xml:space="preserve">Jozef Konečný</t>
  </si>
  <si>
    <t xml:space="preserve">Jozef Krnáč</t>
  </si>
  <si>
    <t xml:space="preserve">Džudo</t>
  </si>
  <si>
    <t xml:space="preserve">Branislav Babic</t>
  </si>
  <si>
    <t xml:space="preserve">Jozef Gerboc</t>
  </si>
  <si>
    <t xml:space="preserve">Zápasenie</t>
  </si>
  <si>
    <t xml:space="preserve">Karol Mikuška</t>
  </si>
  <si>
    <t xml:space="preserve">Tomáš Janči</t>
  </si>
  <si>
    <t xml:space="preserve">Stolný tenis</t>
  </si>
  <si>
    <t xml:space="preserve">Marta Daubnerová</t>
  </si>
  <si>
    <t xml:space="preserve">Stanislav Hrabák</t>
  </si>
  <si>
    <t xml:space="preserve">Cyklistika</t>
  </si>
  <si>
    <t xml:space="preserve">Milan Krebs</t>
  </si>
  <si>
    <t xml:space="preserve">Jaromír Neckár</t>
  </si>
  <si>
    <t xml:space="preserve">Plávanie</t>
  </si>
  <si>
    <t xml:space="preserve">Elena Revayová</t>
  </si>
  <si>
    <t xml:space="preserve">Gabriela Hanuláková</t>
  </si>
  <si>
    <t xml:space="preserve">Jana Augustínová</t>
  </si>
  <si>
    <t xml:space="preserve">IV. trieda</t>
  </si>
  <si>
    <t xml:space="preserve">Alexander Beskrovnyj</t>
  </si>
  <si>
    <t xml:space="preserve">Andrej Bician</t>
  </si>
  <si>
    <t xml:space="preserve">Dana Horská</t>
  </si>
  <si>
    <t xml:space="preserve">Rudolf Mada</t>
  </si>
  <si>
    <t xml:space="preserve">Vladimír Handl</t>
  </si>
  <si>
    <t xml:space="preserve">Peter Filip</t>
  </si>
  <si>
    <t xml:space="preserve">Miriam Cupáková</t>
  </si>
  <si>
    <t xml:space="preserve">Viliam Lendel</t>
  </si>
  <si>
    <t xml:space="preserve">Katarína Paláriková</t>
  </si>
  <si>
    <t xml:space="preserve">Peter Meszaroš</t>
  </si>
  <si>
    <t xml:space="preserve">Andrea Bérešová</t>
  </si>
  <si>
    <t xml:space="preserve">Rastislav Petrila </t>
  </si>
  <si>
    <t xml:space="preserve">Alžbeta Uhráková</t>
  </si>
  <si>
    <t xml:space="preserve">Ivan Zvirinský</t>
  </si>
  <si>
    <t xml:space="preserve">Dubnica nad Váhom</t>
  </si>
  <si>
    <t xml:space="preserve">Vančová Adriána</t>
  </si>
  <si>
    <t xml:space="preserve">atletika</t>
  </si>
  <si>
    <t xml:space="preserve">Hrbáček Rastislav</t>
  </si>
  <si>
    <t xml:space="preserve">Ďuriš Peter</t>
  </si>
  <si>
    <t xml:space="preserve">Živčicová Miroslava</t>
  </si>
  <si>
    <t xml:space="preserve">Opatovská Lucia</t>
  </si>
  <si>
    <t xml:space="preserve">Pavelka Jozef</t>
  </si>
  <si>
    <t xml:space="preserve">Sľúková Slavomíra</t>
  </si>
  <si>
    <t xml:space="preserve">Sulety Milan</t>
  </si>
  <si>
    <t xml:space="preserve">Peťovský Ivan</t>
  </si>
  <si>
    <t xml:space="preserve">Mešťánková Eva</t>
  </si>
  <si>
    <t xml:space="preserve">Laurenčík Milan</t>
  </si>
  <si>
    <t xml:space="preserve">Piaček Róbert</t>
  </si>
  <si>
    <t xml:space="preserve">Košice</t>
  </si>
  <si>
    <t xml:space="preserve">PaedDr. Tatiana Švecová</t>
  </si>
  <si>
    <t xml:space="preserve">III. trieda</t>
  </si>
  <si>
    <t xml:space="preserve">Mgr. Anton Novosad</t>
  </si>
  <si>
    <t xml:space="preserve">Ing. Jaroslava Drabyčová </t>
  </si>
  <si>
    <t xml:space="preserve">Ing. Svetlana Vadaszová</t>
  </si>
  <si>
    <t xml:space="preserve">Františka Homzová</t>
  </si>
  <si>
    <t xml:space="preserve">Zuzana Sončíková</t>
  </si>
  <si>
    <t xml:space="preserve">PaedDr. Ondrej Vilner </t>
  </si>
  <si>
    <t xml:space="preserve">Ing. Ján Miščík</t>
  </si>
  <si>
    <t xml:space="preserve">PhD. Tatiana Bugelová</t>
  </si>
  <si>
    <t xml:space="preserve">Miroslav Orban</t>
  </si>
  <si>
    <t xml:space="preserve">Erika Artimovičová </t>
  </si>
  <si>
    <t xml:space="preserve">Danica Remetiová</t>
  </si>
  <si>
    <t xml:space="preserve">Karol Orban</t>
  </si>
  <si>
    <t xml:space="preserve">Ing. Marián Matyáš</t>
  </si>
  <si>
    <t xml:space="preserve">Alexandra Michaleková</t>
  </si>
  <si>
    <t xml:space="preserve">Ing. Dušan Timko </t>
  </si>
  <si>
    <t xml:space="preserve">Hádzaná</t>
  </si>
  <si>
    <t xml:space="preserve">Ján Hruščák</t>
  </si>
  <si>
    <t xml:space="preserve">Ing. Marián Maguška </t>
  </si>
  <si>
    <t xml:space="preserve">III. stupeň</t>
  </si>
  <si>
    <t xml:space="preserve">Ing. Juraj Skála</t>
  </si>
  <si>
    <t xml:space="preserve">Ivan Šulek</t>
  </si>
  <si>
    <t xml:space="preserve">Ing. Andrej Dzelinský</t>
  </si>
  <si>
    <t xml:space="preserve">Mgr. Viera Fodorová </t>
  </si>
  <si>
    <t xml:space="preserve">Streľba</t>
  </si>
  <si>
    <t xml:space="preserve">Ing. Štefan Korpa</t>
  </si>
  <si>
    <t xml:space="preserve">Vzpieranie</t>
  </si>
  <si>
    <t xml:space="preserve">Mgr. Juraj Dancák </t>
  </si>
  <si>
    <t xml:space="preserve">Mgr. Miroslav Jedlička </t>
  </si>
  <si>
    <t xml:space="preserve">Nitra</t>
  </si>
  <si>
    <t xml:space="preserve">Jaroslav Maček</t>
  </si>
  <si>
    <t xml:space="preserve">Zlata Maniačková</t>
  </si>
  <si>
    <t xml:space="preserve">Martin Illéš</t>
  </si>
  <si>
    <t xml:space="preserve">Katarína Adlerová</t>
  </si>
  <si>
    <t xml:space="preserve">Maroš Salva</t>
  </si>
  <si>
    <t xml:space="preserve">Matej Spišiak</t>
  </si>
  <si>
    <t xml:space="preserve">Roman Oravec</t>
  </si>
  <si>
    <t xml:space="preserve">Jozef Gál</t>
  </si>
  <si>
    <t xml:space="preserve">Tibor Danáč</t>
  </si>
  <si>
    <t xml:space="preserve">Peter Mečiar</t>
  </si>
  <si>
    <t xml:space="preserve">Ladislav Petrovič</t>
  </si>
  <si>
    <t xml:space="preserve">Andrea Kováčová</t>
  </si>
  <si>
    <t xml:space="preserve">Roman Grigel</t>
  </si>
  <si>
    <t xml:space="preserve">Jarolím Miko</t>
  </si>
  <si>
    <t xml:space="preserve">Tomáš Varga</t>
  </si>
  <si>
    <t xml:space="preserve">Volejbal</t>
  </si>
  <si>
    <t xml:space="preserve">Ondrej Spišák</t>
  </si>
  <si>
    <t xml:space="preserve">Tarabčík Michal</t>
  </si>
  <si>
    <t xml:space="preserve">Hana Sedláková</t>
  </si>
  <si>
    <t xml:space="preserve">Marcela Maračková</t>
  </si>
  <si>
    <t xml:space="preserve">Alena Hellebrandtová</t>
  </si>
  <si>
    <t xml:space="preserve">Marek Maček</t>
  </si>
  <si>
    <t xml:space="preserve">Erika Púchovská </t>
  </si>
  <si>
    <t xml:space="preserve">Mária Franková</t>
  </si>
  <si>
    <t xml:space="preserve">Alena Mačeková</t>
  </si>
  <si>
    <t xml:space="preserve">Margita Suchá </t>
  </si>
  <si>
    <t xml:space="preserve">lekárske služby</t>
  </si>
  <si>
    <t xml:space="preserve">Michal Tóth</t>
  </si>
  <si>
    <t xml:space="preserve">Podbrezová</t>
  </si>
  <si>
    <t xml:space="preserve">Iveta Králiková</t>
  </si>
  <si>
    <t xml:space="preserve">Biatlon</t>
  </si>
  <si>
    <t xml:space="preserve">Michal Budovec</t>
  </si>
  <si>
    <t xml:space="preserve">Zdenka Jakockova</t>
  </si>
  <si>
    <t xml:space="preserve">Peter Zelinka</t>
  </si>
  <si>
    <t xml:space="preserve">Jozef Molčan</t>
  </si>
  <si>
    <t xml:space="preserve">Vlastimil Koudela</t>
  </si>
  <si>
    <t xml:space="preserve">Pavel Purdek</t>
  </si>
  <si>
    <t xml:space="preserve">Tomáš Kvačkaj</t>
  </si>
  <si>
    <t xml:space="preserve">Poprad</t>
  </si>
  <si>
    <t xml:space="preserve">Gabriel Jamnický</t>
  </si>
  <si>
    <t xml:space="preserve">Dušan Nebus</t>
  </si>
  <si>
    <t xml:space="preserve">Martin Chorogwicki</t>
  </si>
  <si>
    <t xml:space="preserve">Ivan Iľanovský</t>
  </si>
  <si>
    <t xml:space="preserve">Viera Klimková</t>
  </si>
  <si>
    <t xml:space="preserve">Walter Marx</t>
  </si>
  <si>
    <t xml:space="preserve">Sánkovanie</t>
  </si>
  <si>
    <t xml:space="preserve">Ing. Walter Marx</t>
  </si>
  <si>
    <t xml:space="preserve">Daniela Sojáková</t>
  </si>
  <si>
    <t xml:space="preserve">Anna Jarembáková</t>
  </si>
  <si>
    <t xml:space="preserve">Mudr. Milan Filipský</t>
  </si>
  <si>
    <t xml:space="preserve">Trenčín</t>
  </si>
  <si>
    <t xml:space="preserve">Jozef Pšenka</t>
  </si>
  <si>
    <t xml:space="preserve">Rastislav Kužel</t>
  </si>
  <si>
    <t xml:space="preserve">Štefan Chmel</t>
  </si>
  <si>
    <t xml:space="preserve">Soňa Šinková</t>
  </si>
  <si>
    <t xml:space="preserve">Viera Urbanová</t>
  </si>
  <si>
    <t xml:space="preserve">Anna Tothová</t>
  </si>
  <si>
    <t xml:space="preserve">Jozef Gabrhel, Mudr</t>
  </si>
  <si>
    <t xml:space="preserve">Richard Centový, Mudr</t>
  </si>
  <si>
    <t xml:space="preserve">Branislav  Prekop</t>
  </si>
  <si>
    <t xml:space="preserve">Patrícia Hamřiková</t>
  </si>
  <si>
    <t xml:space="preserve">Lukaš Lengvarský</t>
  </si>
  <si>
    <t xml:space="preserve">Dušan Kožehuba</t>
  </si>
  <si>
    <t xml:space="preserve">Viktor Hlaváč</t>
  </si>
  <si>
    <t xml:space="preserve">Daniel Bruch</t>
  </si>
  <si>
    <t xml:space="preserve">Slavomír Milan</t>
  </si>
  <si>
    <t xml:space="preserve">Peter Máčada</t>
  </si>
  <si>
    <t xml:space="preserve">Miloš Trepák</t>
  </si>
  <si>
    <t xml:space="preserve">Kanoistika rýchlostná</t>
  </si>
  <si>
    <t xml:space="preserve">Ján Kubica</t>
  </si>
  <si>
    <t xml:space="preserve">Ján Búda</t>
  </si>
  <si>
    <t xml:space="preserve">Pavol Laco</t>
  </si>
  <si>
    <t xml:space="preserve">Ivan Hiadlovský</t>
  </si>
  <si>
    <t xml:space="preserve">Jozef Socha</t>
  </si>
  <si>
    <t xml:space="preserve">Erik Gábor</t>
  </si>
  <si>
    <t xml:space="preserve">SZH</t>
  </si>
  <si>
    <t xml:space="preserve">Daniela Mrvová</t>
  </si>
  <si>
    <t xml:space="preserve">Vladimír Mrva</t>
  </si>
  <si>
    <t xml:space="preserve">František Šaržík</t>
  </si>
  <si>
    <t xml:space="preserve">Stanislav Ďurikovič</t>
  </si>
  <si>
    <t xml:space="preserve">Vladimír Hnáth</t>
  </si>
  <si>
    <t xml:space="preserve">Petra Botcherová</t>
  </si>
  <si>
    <t xml:space="preserve">Karol Moravčík</t>
  </si>
  <si>
    <t xml:space="preserve">Triatlon</t>
  </si>
  <si>
    <t xml:space="preserve">Trnava</t>
  </si>
  <si>
    <t xml:space="preserve">Mgr. Jozef Jančovič</t>
  </si>
  <si>
    <t xml:space="preserve">PaedDr. Peter Toman</t>
  </si>
  <si>
    <t xml:space="preserve">Jarmila Neštická</t>
  </si>
  <si>
    <t xml:space="preserve">Eva Slobodová</t>
  </si>
  <si>
    <t xml:space="preserve">Daša Horváthová</t>
  </si>
  <si>
    <t xml:space="preserve">Jana Silberhornová</t>
  </si>
  <si>
    <t xml:space="preserve">Drahoslava Sedláčková</t>
  </si>
  <si>
    <t xml:space="preserve">Jozef Svátek</t>
  </si>
  <si>
    <t xml:space="preserve">džudo</t>
  </si>
  <si>
    <t xml:space="preserve">Mgr. Branislav Pokrývka</t>
  </si>
  <si>
    <t xml:space="preserve">Alexander Vojtichov</t>
  </si>
  <si>
    <t xml:space="preserve">gymnastika</t>
  </si>
  <si>
    <t xml:space="preserve">Ing. Vanesa Prajová</t>
  </si>
  <si>
    <t xml:space="preserve">streľba</t>
  </si>
  <si>
    <t xml:space="preserve">Ing. Juraj Sedlák</t>
  </si>
  <si>
    <t xml:space="preserve">Ing. Branislav Slamka</t>
  </si>
  <si>
    <t xml:space="preserve">Žilina</t>
  </si>
  <si>
    <t xml:space="preserve">Ing. Mária Wienerová</t>
  </si>
  <si>
    <t xml:space="preserve">Mgr. Alojz Barčík</t>
  </si>
  <si>
    <t xml:space="preserve">Bc. Renáta Orješková</t>
  </si>
  <si>
    <t xml:space="preserve">Gabriela Devečková</t>
  </si>
  <si>
    <t xml:space="preserve">Mgr. Erika Kobyliaková</t>
  </si>
  <si>
    <t xml:space="preserve">Ján Sirocký</t>
  </si>
  <si>
    <t xml:space="preserve">MUDr. Viera Chudíková</t>
  </si>
  <si>
    <t xml:space="preserve">Ing. František Wild</t>
  </si>
  <si>
    <t xml:space="preserve">Eva Skaličanová</t>
  </si>
  <si>
    <t xml:space="preserve">Milan Novosad</t>
  </si>
  <si>
    <t xml:space="preserve">Ľubomír Martinček</t>
  </si>
  <si>
    <t xml:space="preserve">Mgr. Juraj Kadlic</t>
  </si>
  <si>
    <t xml:space="preserve">Juraj Malik</t>
  </si>
  <si>
    <t xml:space="preserve">Zoznam žiakov zaradených do programu COP v školskom roku 2011/2012</t>
  </si>
  <si>
    <t xml:space="preserve">Priezvisko</t>
  </si>
  <si>
    <t xml:space="preserve">Meno</t>
  </si>
  <si>
    <t xml:space="preserve">V</t>
  </si>
  <si>
    <t xml:space="preserve">Š</t>
  </si>
  <si>
    <t xml:space="preserve">OK</t>
  </si>
  <si>
    <t xml:space="preserve">Bublák</t>
  </si>
  <si>
    <t xml:space="preserve">Tomáš</t>
  </si>
  <si>
    <t xml:space="preserve">Čaklošová</t>
  </si>
  <si>
    <t xml:space="preserve">Soňa</t>
  </si>
  <si>
    <t xml:space="preserve">Dolinský</t>
  </si>
  <si>
    <t xml:space="preserve">Andrej</t>
  </si>
  <si>
    <t xml:space="preserve">škola</t>
  </si>
  <si>
    <t xml:space="preserve">Dubašák</t>
  </si>
  <si>
    <t xml:space="preserve">Ján</t>
  </si>
  <si>
    <t xml:space="preserve">výkonnosť</t>
  </si>
  <si>
    <t xml:space="preserve">Fáber</t>
  </si>
  <si>
    <t xml:space="preserve">Marcel</t>
  </si>
  <si>
    <t xml:space="preserve">výkonnosť a škola</t>
  </si>
  <si>
    <t xml:space="preserve">Hladíková</t>
  </si>
  <si>
    <t xml:space="preserve">Claudia</t>
  </si>
  <si>
    <t xml:space="preserve">Ivanková</t>
  </si>
  <si>
    <t xml:space="preserve">Monika</t>
  </si>
  <si>
    <t xml:space="preserve">Juhaščík</t>
  </si>
  <si>
    <t xml:space="preserve">Jakub</t>
  </si>
  <si>
    <t xml:space="preserve">Kaňuchová</t>
  </si>
  <si>
    <t xml:space="preserve">Veronika</t>
  </si>
  <si>
    <t xml:space="preserve">Kohút</t>
  </si>
  <si>
    <t xml:space="preserve">Rastislav</t>
  </si>
  <si>
    <t xml:space="preserve">Končoš</t>
  </si>
  <si>
    <t xml:space="preserve">Karol</t>
  </si>
  <si>
    <t xml:space="preserve">Lokša</t>
  </si>
  <si>
    <t xml:space="preserve">Adam</t>
  </si>
  <si>
    <t xml:space="preserve">Olejník</t>
  </si>
  <si>
    <t xml:space="preserve">Roman</t>
  </si>
  <si>
    <t xml:space="preserve">Piliarová</t>
  </si>
  <si>
    <t xml:space="preserve">Nikola</t>
  </si>
  <si>
    <t xml:space="preserve">Puškárová</t>
  </si>
  <si>
    <t xml:space="preserve">Ažbeta</t>
  </si>
  <si>
    <t xml:space="preserve">Révész</t>
  </si>
  <si>
    <t xml:space="preserve">Ferenc</t>
  </si>
  <si>
    <t xml:space="preserve">Spevák</t>
  </si>
  <si>
    <t xml:space="preserve">Patrik</t>
  </si>
  <si>
    <t xml:space="preserve">Strmeňová</t>
  </si>
  <si>
    <t xml:space="preserve">Katarína</t>
  </si>
  <si>
    <t xml:space="preserve">Škantárová</t>
  </si>
  <si>
    <t xml:space="preserve">Dáša</t>
  </si>
  <si>
    <t xml:space="preserve">Tichý</t>
  </si>
  <si>
    <t xml:space="preserve">Peter</t>
  </si>
  <si>
    <t xml:space="preserve">Tišťan</t>
  </si>
  <si>
    <t xml:space="preserve">Martin</t>
  </si>
  <si>
    <t xml:space="preserve">Úradník</t>
  </si>
  <si>
    <t xml:space="preserve">Miroslav</t>
  </si>
  <si>
    <t xml:space="preserve">Vavrová</t>
  </si>
  <si>
    <t xml:space="preserve">Mária</t>
  </si>
  <si>
    <t xml:space="preserve">Veszelka</t>
  </si>
  <si>
    <t xml:space="preserve">Baloghová</t>
  </si>
  <si>
    <t xml:space="preserve">Karin</t>
  </si>
  <si>
    <t xml:space="preserve">Debnárová</t>
  </si>
  <si>
    <t xml:space="preserve">Michaela</t>
  </si>
  <si>
    <t xml:space="preserve">Dudášová</t>
  </si>
  <si>
    <t xml:space="preserve">Nikola </t>
  </si>
  <si>
    <t xml:space="preserve">Gabulová</t>
  </si>
  <si>
    <t xml:space="preserve">Dominika</t>
  </si>
  <si>
    <t xml:space="preserve">Letková</t>
  </si>
  <si>
    <t xml:space="preserve">Martina</t>
  </si>
  <si>
    <t xml:space="preserve">Melezinková</t>
  </si>
  <si>
    <t xml:space="preserve">Moravčíková</t>
  </si>
  <si>
    <t xml:space="preserve">Alica</t>
  </si>
  <si>
    <t xml:space="preserve">Ondrejková</t>
  </si>
  <si>
    <t xml:space="preserve">Lucia</t>
  </si>
  <si>
    <t xml:space="preserve">Piperková</t>
  </si>
  <si>
    <t xml:space="preserve">Štefaňáková</t>
  </si>
  <si>
    <t xml:space="preserve">Jana</t>
  </si>
  <si>
    <t xml:space="preserve">Števulová</t>
  </si>
  <si>
    <t xml:space="preserve">Petra </t>
  </si>
  <si>
    <t xml:space="preserve">Urbániová</t>
  </si>
  <si>
    <t xml:space="preserve">Zuzana</t>
  </si>
  <si>
    <t xml:space="preserve">Vaváková</t>
  </si>
  <si>
    <t xml:space="preserve">Nikoleta</t>
  </si>
  <si>
    <t xml:space="preserve">Vidová</t>
  </si>
  <si>
    <t xml:space="preserve">Dúcová</t>
  </si>
  <si>
    <t xml:space="preserve">Sandra</t>
  </si>
  <si>
    <t xml:space="preserve">Francl</t>
  </si>
  <si>
    <t xml:space="preserve">Chebeňová</t>
  </si>
  <si>
    <t xml:space="preserve">Lenka</t>
  </si>
  <si>
    <t xml:space="preserve">Lichý</t>
  </si>
  <si>
    <t xml:space="preserve">Oravec</t>
  </si>
  <si>
    <t xml:space="preserve">Piatriková</t>
  </si>
  <si>
    <t xml:space="preserve">Barbora </t>
  </si>
  <si>
    <t xml:space="preserve">Prieložná</t>
  </si>
  <si>
    <t xml:space="preserve">Laura</t>
  </si>
  <si>
    <t xml:space="preserve">Slovák</t>
  </si>
  <si>
    <t xml:space="preserve">Daniel</t>
  </si>
  <si>
    <t xml:space="preserve">Valašťanová</t>
  </si>
  <si>
    <t xml:space="preserve">Katarína </t>
  </si>
  <si>
    <t xml:space="preserve">Bottlík</t>
  </si>
  <si>
    <t xml:space="preserve">Fazik</t>
  </si>
  <si>
    <t xml:space="preserve">Frindrich</t>
  </si>
  <si>
    <t xml:space="preserve">Adrian</t>
  </si>
  <si>
    <t xml:space="preserve">Hlávka</t>
  </si>
  <si>
    <t xml:space="preserve">Filip </t>
  </si>
  <si>
    <t xml:space="preserve">Hlúbik</t>
  </si>
  <si>
    <t xml:space="preserve">Hruščová</t>
  </si>
  <si>
    <t xml:space="preserve">Hučko</t>
  </si>
  <si>
    <t xml:space="preserve">Jacko</t>
  </si>
  <si>
    <t xml:space="preserve">Samuel</t>
  </si>
  <si>
    <t xml:space="preserve">Jankulicová</t>
  </si>
  <si>
    <t xml:space="preserve">Koch</t>
  </si>
  <si>
    <t xml:space="preserve">Kosztolányiová</t>
  </si>
  <si>
    <t xml:space="preserve">Romana</t>
  </si>
  <si>
    <t xml:space="preserve">Meszaroš</t>
  </si>
  <si>
    <t xml:space="preserve">Lukáš</t>
  </si>
  <si>
    <t xml:space="preserve">Mišovič</t>
  </si>
  <si>
    <t xml:space="preserve">Marián</t>
  </si>
  <si>
    <t xml:space="preserve">Môciková</t>
  </si>
  <si>
    <t xml:space="preserve">Michaela </t>
  </si>
  <si>
    <t xml:space="preserve">Rigler</t>
  </si>
  <si>
    <t xml:space="preserve">Erik</t>
  </si>
  <si>
    <t xml:space="preserve">Szabo</t>
  </si>
  <si>
    <t xml:space="preserve">Tomáš </t>
  </si>
  <si>
    <t xml:space="preserve">Šoka</t>
  </si>
  <si>
    <t xml:space="preserve">Šimon</t>
  </si>
  <si>
    <t xml:space="preserve">Volko</t>
  </si>
  <si>
    <t xml:space="preserve">Vychovalý</t>
  </si>
  <si>
    <t xml:space="preserve">Zeman</t>
  </si>
  <si>
    <t xml:space="preserve">Lubomír</t>
  </si>
  <si>
    <t xml:space="preserve">Adásek</t>
  </si>
  <si>
    <t xml:space="preserve">Klein</t>
  </si>
  <si>
    <t xml:space="preserve">Juraj</t>
  </si>
  <si>
    <t xml:space="preserve">Mihálik</t>
  </si>
  <si>
    <t xml:space="preserve">Oška</t>
  </si>
  <si>
    <t xml:space="preserve">Taragel</t>
  </si>
  <si>
    <t xml:space="preserve">Filip</t>
  </si>
  <si>
    <t xml:space="preserve">Bežo</t>
  </si>
  <si>
    <t xml:space="preserve">Hotový</t>
  </si>
  <si>
    <t xml:space="preserve">Róbert</t>
  </si>
  <si>
    <t xml:space="preserve">Jakubcová</t>
  </si>
  <si>
    <t xml:space="preserve">Adela </t>
  </si>
  <si>
    <t xml:space="preserve">Kiss</t>
  </si>
  <si>
    <t xml:space="preserve">Krišandová</t>
  </si>
  <si>
    <t xml:space="preserve">Andrea</t>
  </si>
  <si>
    <t xml:space="preserve">Majorošová</t>
  </si>
  <si>
    <t xml:space="preserve">Viktória</t>
  </si>
  <si>
    <t xml:space="preserve">Mužíková</t>
  </si>
  <si>
    <t xml:space="preserve">Magdaléna</t>
  </si>
  <si>
    <t xml:space="preserve">Petríková</t>
  </si>
  <si>
    <t xml:space="preserve">Martina </t>
  </si>
  <si>
    <t xml:space="preserve">Poliak</t>
  </si>
  <si>
    <t xml:space="preserve">Matej</t>
  </si>
  <si>
    <t xml:space="preserve">Vidra</t>
  </si>
  <si>
    <t xml:space="preserve">Eduard</t>
  </si>
  <si>
    <t xml:space="preserve">Žilka</t>
  </si>
  <si>
    <t xml:space="preserve">Hamráková</t>
  </si>
  <si>
    <t xml:space="preserve">Betka</t>
  </si>
  <si>
    <t xml:space="preserve">Michal </t>
  </si>
  <si>
    <t xml:space="preserve">Michňák</t>
  </si>
  <si>
    <t xml:space="preserve">Slavomír</t>
  </si>
  <si>
    <t xml:space="preserve">Mokošová</t>
  </si>
  <si>
    <t xml:space="preserve">Barbora</t>
  </si>
  <si>
    <t xml:space="preserve">Špais</t>
  </si>
  <si>
    <t xml:space="preserve">Vargovský</t>
  </si>
  <si>
    <t xml:space="preserve">Ivan</t>
  </si>
  <si>
    <t xml:space="preserve">Hrtanová</t>
  </si>
  <si>
    <t xml:space="preserve">Križanová</t>
  </si>
  <si>
    <t xml:space="preserve">Limbecková</t>
  </si>
  <si>
    <t xml:space="preserve">Silvia</t>
  </si>
  <si>
    <t xml:space="preserve">Siváčková</t>
  </si>
  <si>
    <t xml:space="preserve">Denisa </t>
  </si>
  <si>
    <t xml:space="preserve">Strieborný</t>
  </si>
  <si>
    <t xml:space="preserve">Viola</t>
  </si>
  <si>
    <t xml:space="preserve">Tibor</t>
  </si>
  <si>
    <t xml:space="preserve">Hutka</t>
  </si>
  <si>
    <t xml:space="preserve">Vladimir</t>
  </si>
  <si>
    <t xml:space="preserve">Karas</t>
  </si>
  <si>
    <t xml:space="preserve">David</t>
  </si>
  <si>
    <t xml:space="preserve">Rezetka</t>
  </si>
  <si>
    <t xml:space="preserve">Marek</t>
  </si>
  <si>
    <t xml:space="preserve">Straka</t>
  </si>
  <si>
    <t xml:space="preserve">Jeremias</t>
  </si>
  <si>
    <t xml:space="preserve">Turcek</t>
  </si>
  <si>
    <t xml:space="preserve">Peter </t>
  </si>
  <si>
    <t xml:space="preserve">Botoš</t>
  </si>
  <si>
    <t xml:space="preserve">Boris</t>
  </si>
  <si>
    <t xml:space="preserve">Csibri</t>
  </si>
  <si>
    <t xml:space="preserve">János</t>
  </si>
  <si>
    <t xml:space="preserve">Hittnerová</t>
  </si>
  <si>
    <t xml:space="preserve">Terézia</t>
  </si>
  <si>
    <t xml:space="preserve">Hollý</t>
  </si>
  <si>
    <t xml:space="preserve">Koutná</t>
  </si>
  <si>
    <t xml:space="preserve">Gabriela </t>
  </si>
  <si>
    <t xml:space="preserve">Méry</t>
  </si>
  <si>
    <t xml:space="preserve">Štefan</t>
  </si>
  <si>
    <t xml:space="preserve">Mráz</t>
  </si>
  <si>
    <t xml:space="preserve">Pavol </t>
  </si>
  <si>
    <t xml:space="preserve">Redento</t>
  </si>
  <si>
    <t xml:space="preserve">Thomas </t>
  </si>
  <si>
    <t xml:space="preserve">Tomas</t>
  </si>
  <si>
    <t xml:space="preserve">Weiss</t>
  </si>
  <si>
    <t xml:space="preserve">Simon</t>
  </si>
  <si>
    <t xml:space="preserve">Bašo</t>
  </si>
  <si>
    <t xml:space="preserve">Ladislav</t>
  </si>
  <si>
    <t xml:space="preserve">Benák</t>
  </si>
  <si>
    <t xml:space="preserve">Bolech</t>
  </si>
  <si>
    <t xml:space="preserve">Matúš</t>
  </si>
  <si>
    <t xml:space="preserve">Daniš</t>
  </si>
  <si>
    <t xml:space="preserve">Dávid</t>
  </si>
  <si>
    <t xml:space="preserve">Duras</t>
  </si>
  <si>
    <t xml:space="preserve">Ernest</t>
  </si>
  <si>
    <t xml:space="preserve">Floreková</t>
  </si>
  <si>
    <t xml:space="preserve">Hornáková</t>
  </si>
  <si>
    <t xml:space="preserve">Mašláňová</t>
  </si>
  <si>
    <t xml:space="preserve">Eliška</t>
  </si>
  <si>
    <t xml:space="preserve">Mičian</t>
  </si>
  <si>
    <t xml:space="preserve">Miklóš</t>
  </si>
  <si>
    <t xml:space="preserve">Minárechová</t>
  </si>
  <si>
    <t xml:space="preserve">Mokrášová</t>
  </si>
  <si>
    <t xml:space="preserve">Mucska</t>
  </si>
  <si>
    <t xml:space="preserve">Okel</t>
  </si>
  <si>
    <t xml:space="preserve">Pham</t>
  </si>
  <si>
    <t xml:space="preserve">Ľuboš</t>
  </si>
  <si>
    <t xml:space="preserve">Plešavská</t>
  </si>
  <si>
    <t xml:space="preserve">Sámeková</t>
  </si>
  <si>
    <t xml:space="preserve">Štadler</t>
  </si>
  <si>
    <t xml:space="preserve">Štefancová</t>
  </si>
  <si>
    <t xml:space="preserve">Talán</t>
  </si>
  <si>
    <t xml:space="preserve">Michal</t>
  </si>
  <si>
    <t xml:space="preserve">Záhradníčková</t>
  </si>
  <si>
    <t xml:space="preserve">Bálintová</t>
  </si>
  <si>
    <t xml:space="preserve">Bartánusová </t>
  </si>
  <si>
    <t xml:space="preserve">Desiatniková</t>
  </si>
  <si>
    <t xml:space="preserve">Júlia</t>
  </si>
  <si>
    <t xml:space="preserve">Draganovská</t>
  </si>
  <si>
    <t xml:space="preserve">Marianna</t>
  </si>
  <si>
    <t xml:space="preserve">Filičková</t>
  </si>
  <si>
    <t xml:space="preserve">Eva</t>
  </si>
  <si>
    <t xml:space="preserve">Hruščáková</t>
  </si>
  <si>
    <t xml:space="preserve">Žofia</t>
  </si>
  <si>
    <t xml:space="preserve">Janoščíková</t>
  </si>
  <si>
    <t xml:space="preserve">Beáta</t>
  </si>
  <si>
    <t xml:space="preserve">Jassová</t>
  </si>
  <si>
    <t xml:space="preserve">Kobulnická</t>
  </si>
  <si>
    <t xml:space="preserve">Ivana</t>
  </si>
  <si>
    <t xml:space="preserve">Kulčárová</t>
  </si>
  <si>
    <t xml:space="preserve">Lengyelová</t>
  </si>
  <si>
    <t xml:space="preserve">Patrícia</t>
  </si>
  <si>
    <t xml:space="preserve">Migová</t>
  </si>
  <si>
    <t xml:space="preserve">Miháliková</t>
  </si>
  <si>
    <t xml:space="preserve">Nedoroščíková</t>
  </si>
  <si>
    <t xml:space="preserve">Oravcová</t>
  </si>
  <si>
    <t xml:space="preserve">Angelika</t>
  </si>
  <si>
    <t xml:space="preserve">Terezková</t>
  </si>
  <si>
    <t xml:space="preserve">Nora</t>
  </si>
  <si>
    <t xml:space="preserve">Vajková</t>
  </si>
  <si>
    <t xml:space="preserve">Daniela</t>
  </si>
  <si>
    <t xml:space="preserve">Blaško</t>
  </si>
  <si>
    <t xml:space="preserve">Richard</t>
  </si>
  <si>
    <t xml:space="preserve">Cimboľák</t>
  </si>
  <si>
    <t xml:space="preserve">Čikarev</t>
  </si>
  <si>
    <t xml:space="preserve">Čižik</t>
  </si>
  <si>
    <t xml:space="preserve">Dani</t>
  </si>
  <si>
    <t xml:space="preserve">Görcsös</t>
  </si>
  <si>
    <t xml:space="preserve">Hájnik</t>
  </si>
  <si>
    <t xml:space="preserve">Maroš</t>
  </si>
  <si>
    <t xml:space="preserve">Hloušek</t>
  </si>
  <si>
    <t xml:space="preserve">Viktor</t>
  </si>
  <si>
    <t xml:space="preserve">Hudák</t>
  </si>
  <si>
    <t xml:space="preserve">Rayn</t>
  </si>
  <si>
    <t xml:space="preserve">Kancel</t>
  </si>
  <si>
    <t xml:space="preserve">Kováč</t>
  </si>
  <si>
    <t xml:space="preserve">Krasnay</t>
  </si>
  <si>
    <t xml:space="preserve">Malic</t>
  </si>
  <si>
    <t xml:space="preserve">Mikita</t>
  </si>
  <si>
    <t xml:space="preserve">Paul</t>
  </si>
  <si>
    <t xml:space="preserve">Pillár</t>
  </si>
  <si>
    <t xml:space="preserve">Frederik</t>
  </si>
  <si>
    <t xml:space="preserve">Schmer</t>
  </si>
  <si>
    <t xml:space="preserve">Kvído</t>
  </si>
  <si>
    <t xml:space="preserve">Smolenický</t>
  </si>
  <si>
    <t xml:space="preserve">Soták</t>
  </si>
  <si>
    <t xml:space="preserve">Borovová</t>
  </si>
  <si>
    <t xml:space="preserve">Erika</t>
  </si>
  <si>
    <t xml:space="preserve">Čmeľ</t>
  </si>
  <si>
    <t xml:space="preserve">Linkeschová</t>
  </si>
  <si>
    <t xml:space="preserve">Lukáč</t>
  </si>
  <si>
    <t xml:space="preserve">Urban</t>
  </si>
  <si>
    <t xml:space="preserve">Nagy</t>
  </si>
  <si>
    <t xml:space="preserve">Dandár</t>
  </si>
  <si>
    <t xml:space="preserve">Dubec</t>
  </si>
  <si>
    <t xml:space="preserve">Galová</t>
  </si>
  <si>
    <t xml:space="preserve">Jurková</t>
  </si>
  <si>
    <t xml:space="preserve">Kostelník</t>
  </si>
  <si>
    <t xml:space="preserve">Kiovská</t>
  </si>
  <si>
    <t xml:space="preserve">Tatiana</t>
  </si>
  <si>
    <t xml:space="preserve">Kubíková</t>
  </si>
  <si>
    <t xml:space="preserve">Mularčíková</t>
  </si>
  <si>
    <t xml:space="preserve">Diana</t>
  </si>
  <si>
    <t xml:space="preserve">Petreková</t>
  </si>
  <si>
    <t xml:space="preserve">Škotková</t>
  </si>
  <si>
    <t xml:space="preserve">Dominika </t>
  </si>
  <si>
    <t xml:space="preserve">Balog</t>
  </si>
  <si>
    <t xml:space="preserve">Horvath</t>
  </si>
  <si>
    <t xml:space="preserve">Horváth</t>
  </si>
  <si>
    <t xml:space="preserve">Radko</t>
  </si>
  <si>
    <t xml:space="preserve">Pištej</t>
  </si>
  <si>
    <t xml:space="preserve">Samko</t>
  </si>
  <si>
    <t xml:space="preserve">Toth</t>
  </si>
  <si>
    <t xml:space="preserve">František </t>
  </si>
  <si>
    <t xml:space="preserve">Berdis</t>
  </si>
  <si>
    <t xml:space="preserve">Janica</t>
  </si>
  <si>
    <t xml:space="preserve">Pater</t>
  </si>
  <si>
    <t xml:space="preserve">Kmeč</t>
  </si>
  <si>
    <t xml:space="preserve">Pavol</t>
  </si>
  <si>
    <t xml:space="preserve">Kupčo</t>
  </si>
  <si>
    <t xml:space="preserve">Pavlík</t>
  </si>
  <si>
    <t xml:space="preserve">Polačko</t>
  </si>
  <si>
    <t xml:space="preserve">Štofík</t>
  </si>
  <si>
    <t xml:space="preserve">Tysz</t>
  </si>
  <si>
    <t xml:space="preserve">Gabriel</t>
  </si>
  <si>
    <t xml:space="preserve">Bakoová</t>
  </si>
  <si>
    <t xml:space="preserve">Barbara </t>
  </si>
  <si>
    <t xml:space="preserve">Bartoš</t>
  </si>
  <si>
    <t xml:space="preserve">Daňo</t>
  </si>
  <si>
    <t xml:space="preserve">Garai</t>
  </si>
  <si>
    <t xml:space="preserve">Patrik </t>
  </si>
  <si>
    <t xml:space="preserve">Jandová</t>
  </si>
  <si>
    <t xml:space="preserve">Karasová</t>
  </si>
  <si>
    <t xml:space="preserve">Kristína</t>
  </si>
  <si>
    <t xml:space="preserve">Kočárová</t>
  </si>
  <si>
    <t xml:space="preserve">Krošláková</t>
  </si>
  <si>
    <t xml:space="preserve">Petra</t>
  </si>
  <si>
    <t xml:space="preserve">Ostrožlíková</t>
  </si>
  <si>
    <t xml:space="preserve">Natália </t>
  </si>
  <si>
    <t xml:space="preserve">Schneidgen</t>
  </si>
  <si>
    <t xml:space="preserve">Teodor </t>
  </si>
  <si>
    <t xml:space="preserve">Šuba</t>
  </si>
  <si>
    <t xml:space="preserve">Barčiaková</t>
  </si>
  <si>
    <t xml:space="preserve">Ľubica</t>
  </si>
  <si>
    <t xml:space="preserve">Ježo</t>
  </si>
  <si>
    <t xml:space="preserve">Kokavcová</t>
  </si>
  <si>
    <t xml:space="preserve">Lucia </t>
  </si>
  <si>
    <t xml:space="preserve">Pavolka</t>
  </si>
  <si>
    <t xml:space="preserve">Selická</t>
  </si>
  <si>
    <t xml:space="preserve">Sylvia</t>
  </si>
  <si>
    <t xml:space="preserve">Vlačuška</t>
  </si>
  <si>
    <t xml:space="preserve">Žatko</t>
  </si>
  <si>
    <t xml:space="preserve">Bibková</t>
  </si>
  <si>
    <t xml:space="preserve">Budáčová</t>
  </si>
  <si>
    <t xml:space="preserve">Čepová</t>
  </si>
  <si>
    <t xml:space="preserve">Agáta</t>
  </si>
  <si>
    <t xml:space="preserve">Gladišová</t>
  </si>
  <si>
    <t xml:space="preserve">Grolmusová</t>
  </si>
  <si>
    <t xml:space="preserve">Adela</t>
  </si>
  <si>
    <t xml:space="preserve">Hudecová</t>
  </si>
  <si>
    <t xml:space="preserve">Kmecová</t>
  </si>
  <si>
    <t xml:space="preserve">Simona</t>
  </si>
  <si>
    <t xml:space="preserve">Korená</t>
  </si>
  <si>
    <t xml:space="preserve">Lukáčová</t>
  </si>
  <si>
    <t xml:space="preserve">Maštalírová</t>
  </si>
  <si>
    <t xml:space="preserve">Michalovičová</t>
  </si>
  <si>
    <t xml:space="preserve">Nikmonová</t>
  </si>
  <si>
    <t xml:space="preserve">Nováková</t>
  </si>
  <si>
    <t xml:space="preserve">Pisarčíková</t>
  </si>
  <si>
    <t xml:space="preserve">Simová</t>
  </si>
  <si>
    <t xml:space="preserve">Stovičková</t>
  </si>
  <si>
    <t xml:space="preserve">Natália</t>
  </si>
  <si>
    <t xml:space="preserve">Stϋmpelová</t>
  </si>
  <si>
    <t xml:space="preserve">Šípková</t>
  </si>
  <si>
    <t xml:space="preserve">Dana</t>
  </si>
  <si>
    <t xml:space="preserve">Šurková</t>
  </si>
  <si>
    <t xml:space="preserve">Vendéghová</t>
  </si>
  <si>
    <t xml:space="preserve">Valentína</t>
  </si>
  <si>
    <t xml:space="preserve">Vernerová</t>
  </si>
  <si>
    <t xml:space="preserve">Vroclavjaková</t>
  </si>
  <si>
    <t xml:space="preserve">Miroslava</t>
  </si>
  <si>
    <t xml:space="preserve">Začková</t>
  </si>
  <si>
    <t xml:space="preserve">Jurena</t>
  </si>
  <si>
    <t xml:space="preserve">Kosztolányi</t>
  </si>
  <si>
    <t xml:space="preserve">Ondrej</t>
  </si>
  <si>
    <t xml:space="preserve">Kramla</t>
  </si>
  <si>
    <t xml:space="preserve">Kubaliak</t>
  </si>
  <si>
    <t xml:space="preserve">Kupec</t>
  </si>
  <si>
    <t xml:space="preserve">Seifert</t>
  </si>
  <si>
    <t xml:space="preserve">Skačan</t>
  </si>
  <si>
    <t xml:space="preserve">Barbierik</t>
  </si>
  <si>
    <t xml:space="preserve">Bendik</t>
  </si>
  <si>
    <t xml:space="preserve">Brozman</t>
  </si>
  <si>
    <t xml:space="preserve">Branislav</t>
  </si>
  <si>
    <t xml:space="preserve">Dvorsky</t>
  </si>
  <si>
    <t xml:space="preserve">Gurin</t>
  </si>
  <si>
    <t xml:space="preserve">Hyška</t>
  </si>
  <si>
    <t xml:space="preserve">Konig</t>
  </si>
  <si>
    <t xml:space="preserve">Nikolas</t>
  </si>
  <si>
    <t xml:space="preserve">Petrik</t>
  </si>
  <si>
    <t xml:space="preserve">Regitkova</t>
  </si>
  <si>
    <t xml:space="preserve">Siráň</t>
  </si>
  <si>
    <t xml:space="preserve">Vladimír</t>
  </si>
  <si>
    <t xml:space="preserve">Trajčiková</t>
  </si>
  <si>
    <t xml:space="preserve">Eva </t>
  </si>
  <si>
    <t xml:space="preserve">Žampa</t>
  </si>
  <si>
    <t xml:space="preserve">Andreas</t>
  </si>
  <si>
    <t xml:space="preserve">Čikovský</t>
  </si>
  <si>
    <t xml:space="preserve">Jozef</t>
  </si>
  <si>
    <t xml:space="preserve">Horňáková</t>
  </si>
  <si>
    <t xml:space="preserve">Petrulák</t>
  </si>
  <si>
    <t xml:space="preserve">Šimonák</t>
  </si>
  <si>
    <t xml:space="preserve">Tomaško</t>
  </si>
  <si>
    <t xml:space="preserve">Žifčákova</t>
  </si>
  <si>
    <t xml:space="preserve">Bereš</t>
  </si>
  <si>
    <t xml:space="preserve">Stanislav</t>
  </si>
  <si>
    <t xml:space="preserve">Bodiš</t>
  </si>
  <si>
    <t xml:space="preserve">Viliam</t>
  </si>
  <si>
    <t xml:space="preserve">Daško</t>
  </si>
  <si>
    <t xml:space="preserve">Mário</t>
  </si>
  <si>
    <t xml:space="preserve">Holomek</t>
  </si>
  <si>
    <t xml:space="preserve">Milan</t>
  </si>
  <si>
    <t xml:space="preserve">Chalás</t>
  </si>
  <si>
    <t xml:space="preserve">Jaroslav</t>
  </si>
  <si>
    <t xml:space="preserve">Lajcha</t>
  </si>
  <si>
    <t xml:space="preserve">Mičuda</t>
  </si>
  <si>
    <t xml:space="preserve">Špánik</t>
  </si>
  <si>
    <t xml:space="preserve">Štrenger</t>
  </si>
  <si>
    <t xml:space="preserve">Bučko</t>
  </si>
  <si>
    <t xml:space="preserve">Adrián</t>
  </si>
  <si>
    <t xml:space="preserve">Gavenda</t>
  </si>
  <si>
    <t xml:space="preserve">Majerová</t>
  </si>
  <si>
    <t xml:space="preserve">Frederika</t>
  </si>
  <si>
    <t xml:space="preserve">Mikuš</t>
  </si>
  <si>
    <t xml:space="preserve">Oliver</t>
  </si>
  <si>
    <t xml:space="preserve">Rebro</t>
  </si>
  <si>
    <t xml:space="preserve">Vasko</t>
  </si>
  <si>
    <t xml:space="preserve">Doletina</t>
  </si>
  <si>
    <t xml:space="preserve">Ondrej </t>
  </si>
  <si>
    <t xml:space="preserve">Jambor</t>
  </si>
  <si>
    <t xml:space="preserve">Maroš </t>
  </si>
  <si>
    <t xml:space="preserve">Matušíková</t>
  </si>
  <si>
    <t xml:space="preserve">Vladimíra</t>
  </si>
  <si>
    <t xml:space="preserve">Števček</t>
  </si>
  <si>
    <t xml:space="preserve">Adamec</t>
  </si>
  <si>
    <t xml:space="preserve">Brajer</t>
  </si>
  <si>
    <t xml:space="preserve">Fiľo</t>
  </si>
  <si>
    <t xml:space="preserve">Frajt </t>
  </si>
  <si>
    <t xml:space="preserve">Galandák</t>
  </si>
  <si>
    <t xml:space="preserve">Pavel</t>
  </si>
  <si>
    <t xml:space="preserve">Gašparovič</t>
  </si>
  <si>
    <t xml:space="preserve">Hláčik</t>
  </si>
  <si>
    <t xml:space="preserve">Hlásny</t>
  </si>
  <si>
    <t xml:space="preserve">Hoďák</t>
  </si>
  <si>
    <t xml:space="preserve">Karczub</t>
  </si>
  <si>
    <t xml:space="preserve">Krajčovič </t>
  </si>
  <si>
    <t xml:space="preserve">Ludha</t>
  </si>
  <si>
    <t xml:space="preserve">Mrázik</t>
  </si>
  <si>
    <t xml:space="preserve">Nemec</t>
  </si>
  <si>
    <t xml:space="preserve">Luboš</t>
  </si>
  <si>
    <t xml:space="preserve">Ondrovič</t>
  </si>
  <si>
    <t xml:space="preserve">Podstupka</t>
  </si>
  <si>
    <t xml:space="preserve">Putera</t>
  </si>
  <si>
    <t xml:space="preserve">Marko</t>
  </si>
  <si>
    <t xml:space="preserve">Slamčík</t>
  </si>
  <si>
    <t xml:space="preserve">Sťahuliak</t>
  </si>
  <si>
    <t xml:space="preserve">Stratený</t>
  </si>
  <si>
    <t xml:space="preserve">Tarabus</t>
  </si>
  <si>
    <t xml:space="preserve">Vydarený</t>
  </si>
  <si>
    <t xml:space="preserve">Bodorík</t>
  </si>
  <si>
    <t xml:space="preserve">Fabo</t>
  </si>
  <si>
    <t xml:space="preserve">Denis</t>
  </si>
  <si>
    <t xml:space="preserve">Ostrovský</t>
  </si>
  <si>
    <t xml:space="preserve">Poláček</t>
  </si>
  <si>
    <t xml:space="preserve">Bozay</t>
  </si>
  <si>
    <t xml:space="preserve">Dárius </t>
  </si>
  <si>
    <t xml:space="preserve">Kendra</t>
  </si>
  <si>
    <t xml:space="preserve">Majer</t>
  </si>
  <si>
    <t xml:space="preserve">Michalčin</t>
  </si>
  <si>
    <t xml:space="preserve">Semely</t>
  </si>
  <si>
    <t xml:space="preserve">Strečanská</t>
  </si>
  <si>
    <t xml:space="preserve">Vanda</t>
  </si>
  <si>
    <t xml:space="preserve">Szelle</t>
  </si>
  <si>
    <t xml:space="preserve">Zoltán</t>
  </si>
  <si>
    <t xml:space="preserve">Uhliar</t>
  </si>
  <si>
    <t xml:space="preserve">Danišová</t>
  </si>
  <si>
    <t xml:space="preserve">Klaudia</t>
  </si>
  <si>
    <t xml:space="preserve">Šturdíková</t>
  </si>
  <si>
    <t xml:space="preserve">Tranžíková</t>
  </si>
  <si>
    <t xml:space="preserve">Viera</t>
  </si>
  <si>
    <t xml:space="preserve">Drobný</t>
  </si>
  <si>
    <t xml:space="preserve">Krčmár</t>
  </si>
  <si>
    <t xml:space="preserve">Dominik</t>
  </si>
  <si>
    <t xml:space="preserve">Markovičová</t>
  </si>
  <si>
    <t xml:space="preserve">Praj</t>
  </si>
  <si>
    <t xml:space="preserve">Henrich</t>
  </si>
  <si>
    <t xml:space="preserve">Prajová</t>
  </si>
  <si>
    <t xml:space="preserve">Sofia </t>
  </si>
  <si>
    <t xml:space="preserve">Slamka</t>
  </si>
  <si>
    <t xml:space="preserve">Slamková</t>
  </si>
  <si>
    <t xml:space="preserve">Nina</t>
  </si>
  <si>
    <t xml:space="preserve">Sýkorová</t>
  </si>
  <si>
    <t xml:space="preserve">Bučo</t>
  </si>
  <si>
    <t xml:space="preserve">Dubeň</t>
  </si>
  <si>
    <t xml:space="preserve">Kolář</t>
  </si>
  <si>
    <t xml:space="preserve">Michael</t>
  </si>
  <si>
    <t xml:space="preserve">Málik</t>
  </si>
  <si>
    <t xml:space="preserve">Slotta</t>
  </si>
  <si>
    <t xml:space="preserve">Urbanec</t>
  </si>
  <si>
    <t xml:space="preserve">Žucha</t>
  </si>
  <si>
    <t xml:space="preserve">Barica</t>
  </si>
  <si>
    <t xml:space="preserve">Hrkút</t>
  </si>
  <si>
    <t xml:space="preserve">Kasman</t>
  </si>
  <si>
    <t xml:space="preserve">Kiska</t>
  </si>
  <si>
    <t xml:space="preserve">Vladimír </t>
  </si>
  <si>
    <t xml:space="preserve">Martinček</t>
  </si>
  <si>
    <t xml:space="preserve">Marek </t>
  </si>
  <si>
    <t xml:space="preserve">Medlová</t>
  </si>
  <si>
    <t xml:space="preserve">Murárik</t>
  </si>
  <si>
    <t xml:space="preserve">Ľubomír</t>
  </si>
  <si>
    <t xml:space="preserve">Murín</t>
  </si>
  <si>
    <t xml:space="preserve">Sobeková</t>
  </si>
  <si>
    <t xml:space="preserve">Ševčík</t>
  </si>
  <si>
    <t xml:space="preserve">Andrej </t>
  </si>
  <si>
    <t xml:space="preserve">Šimalčíková</t>
  </si>
  <si>
    <t xml:space="preserve">Adriána</t>
  </si>
  <si>
    <t xml:space="preserve">Wild</t>
  </si>
  <si>
    <t xml:space="preserve">Zoznam žiakov, ktorí neboli zaradení do COP v školskom roku 2011/2012</t>
  </si>
  <si>
    <t xml:space="preserve">Ďurec</t>
  </si>
  <si>
    <t xml:space="preserve">Kariakinová</t>
  </si>
  <si>
    <t xml:space="preserve">Baňovičová</t>
  </si>
  <si>
    <t xml:space="preserve">Drozda</t>
  </si>
  <si>
    <t xml:space="preserve">Adrien Marko</t>
  </si>
  <si>
    <t xml:space="preserve">Harculová</t>
  </si>
  <si>
    <t xml:space="preserve">Chvíľová</t>
  </si>
  <si>
    <t xml:space="preserve">Grznár</t>
  </si>
  <si>
    <t xml:space="preserve">Bruno</t>
  </si>
  <si>
    <t xml:space="preserve">Malovec</t>
  </si>
  <si>
    <t xml:space="preserve">Sandtner</t>
  </si>
  <si>
    <t xml:space="preserve">Radoslav</t>
  </si>
  <si>
    <t xml:space="preserve">Valachovič</t>
  </si>
  <si>
    <t xml:space="preserve">Potančok</t>
  </si>
  <si>
    <t xml:space="preserve">Vizina</t>
  </si>
  <si>
    <t xml:space="preserve">Damian</t>
  </si>
  <si>
    <t xml:space="preserve">Vizinova</t>
  </si>
  <si>
    <t xml:space="preserve">Altanyiová</t>
  </si>
  <si>
    <t xml:space="preserve">Daňová</t>
  </si>
  <si>
    <t xml:space="preserve">Koníčková</t>
  </si>
  <si>
    <t xml:space="preserve">Margolienová</t>
  </si>
  <si>
    <t xml:space="preserve">Matuščin</t>
  </si>
  <si>
    <t xml:space="preserve">Mitašík</t>
  </si>
  <si>
    <t xml:space="preserve">Štefánek</t>
  </si>
  <si>
    <t xml:space="preserve">Ľudmila</t>
  </si>
  <si>
    <t xml:space="preserve">Deglovičová</t>
  </si>
  <si>
    <t xml:space="preserve">Darina </t>
  </si>
  <si>
    <t xml:space="preserve">Domény</t>
  </si>
  <si>
    <t xml:space="preserve">Marček</t>
  </si>
  <si>
    <t xml:space="preserve">Miroslav </t>
  </si>
  <si>
    <t xml:space="preserve">Matašovská</t>
  </si>
  <si>
    <t xml:space="preserve">Privalinec</t>
  </si>
  <si>
    <t xml:space="preserve">Šrank</t>
  </si>
  <si>
    <t xml:space="preserve">Volek</t>
  </si>
  <si>
    <t xml:space="preserve">Bartko</t>
  </si>
  <si>
    <t xml:space="preserve">Jakubčo</t>
  </si>
  <si>
    <t xml:space="preserve">Jan</t>
  </si>
  <si>
    <t xml:space="preserve">Vlhová</t>
  </si>
  <si>
    <t xml:space="preserve">Korbela</t>
  </si>
  <si>
    <t xml:space="preserve">Baška</t>
  </si>
  <si>
    <t xml:space="preserve">Berová</t>
  </si>
  <si>
    <t xml:space="preserve">Dudová</t>
  </si>
  <si>
    <t xml:space="preserve">Patrícia </t>
  </si>
  <si>
    <t xml:space="preserve">Habánková</t>
  </si>
  <si>
    <t xml:space="preserve">Hehejíková</t>
  </si>
  <si>
    <t xml:space="preserve">Jašková</t>
  </si>
  <si>
    <t xml:space="preserve">Paulína</t>
  </si>
  <si>
    <t xml:space="preserve">Kostelná</t>
  </si>
  <si>
    <t xml:space="preserve">Kvasnicová</t>
  </si>
  <si>
    <t xml:space="preserve">Anna</t>
  </si>
  <si>
    <t xml:space="preserve">Nosická</t>
  </si>
  <si>
    <t xml:space="preserve">Pojezdálova</t>
  </si>
  <si>
    <t xml:space="preserve">Rajnohová</t>
  </si>
  <si>
    <t xml:space="preserve">Žitňanová</t>
  </si>
  <si>
    <t xml:space="preserve">Dorička</t>
  </si>
  <si>
    <t xml:space="preserve">Harthauser</t>
  </si>
  <si>
    <t xml:space="preserve">Škunda</t>
  </si>
  <si>
    <t xml:space="preserve">Bebčák</t>
  </si>
  <si>
    <t xml:space="preserve">Bušfy</t>
  </si>
  <si>
    <t xml:space="preserve">Zoznam predložených žiadostí o poskytnutie dotácie na program COP v školskom roku 2011/2012</t>
  </si>
  <si>
    <t xml:space="preserve">Položka</t>
  </si>
  <si>
    <t xml:space="preserve">Miesto</t>
  </si>
  <si>
    <t xml:space="preserve">Dátum</t>
  </si>
  <si>
    <t xml:space="preserve">Počet jednotiek</t>
  </si>
  <si>
    <t xml:space="preserve">Počet hodín</t>
  </si>
  <si>
    <t xml:space="preserve">Počet športovcov</t>
  </si>
  <si>
    <t xml:space="preserve">Rozpočet</t>
  </si>
  <si>
    <t xml:space="preserve">Žiadosť z MŠ</t>
  </si>
  <si>
    <t xml:space="preserve">sústredenie</t>
  </si>
  <si>
    <t xml:space="preserve">Štrba</t>
  </si>
  <si>
    <t xml:space="preserve">17.-23.9.2011</t>
  </si>
  <si>
    <t xml:space="preserve">funkčné vyšetrenie</t>
  </si>
  <si>
    <t xml:space="preserve">Banská Bystrica</t>
  </si>
  <si>
    <t xml:space="preserve">Dachstein</t>
  </si>
  <si>
    <t xml:space="preserve">31.10.-7.11.11</t>
  </si>
  <si>
    <t xml:space="preserve">Obertilliach</t>
  </si>
  <si>
    <t xml:space="preserve">14-25.11.2011</t>
  </si>
  <si>
    <t xml:space="preserve">30.11.-12.12.2011</t>
  </si>
  <si>
    <t xml:space="preserve">La krivka</t>
  </si>
  <si>
    <t xml:space="preserve">Skalka</t>
  </si>
  <si>
    <t xml:space="preserve">Funkčné vyšetrenie</t>
  </si>
  <si>
    <t xml:space="preserve">2.-11.7.2012</t>
  </si>
  <si>
    <t xml:space="preserve">30.7..-8.8.2012</t>
  </si>
  <si>
    <t xml:space="preserve">25.-31.8.2012</t>
  </si>
  <si>
    <t xml:space="preserve">bežecké lyže</t>
  </si>
  <si>
    <t xml:space="preserve">5 párov</t>
  </si>
  <si>
    <t xml:space="preserve">bežecké palice</t>
  </si>
  <si>
    <t xml:space="preserve">viazanie</t>
  </si>
  <si>
    <t xml:space="preserve">bežecké topánky</t>
  </si>
  <si>
    <t xml:space="preserve">vosky</t>
  </si>
  <si>
    <t xml:space="preserve">20 balení</t>
  </si>
  <si>
    <t xml:space="preserve">pitný režim</t>
  </si>
  <si>
    <t xml:space="preserve">21ks</t>
  </si>
  <si>
    <t xml:space="preserve">Všetky športy</t>
  </si>
  <si>
    <t xml:space="preserve">ubytovanie</t>
  </si>
  <si>
    <t xml:space="preserve">1.9.2011-31.8.2012</t>
  </si>
  <si>
    <t xml:space="preserve">celodenné stravovanie</t>
  </si>
  <si>
    <t xml:space="preserve">stravovanie-obed</t>
  </si>
  <si>
    <t xml:space="preserve">mzdy</t>
  </si>
  <si>
    <t xml:space="preserve">mzdy-športový pracovník</t>
  </si>
  <si>
    <t xml:space="preserve">mzdy-ved.COP,admin.pracovník</t>
  </si>
  <si>
    <t xml:space="preserve">prenájom-plaváreň</t>
  </si>
  <si>
    <t xml:space="preserve">prenájom- telocvičňa</t>
  </si>
  <si>
    <t xml:space="preserve">prenájom-športová hala</t>
  </si>
  <si>
    <t xml:space="preserve">prenájom-fit aréna</t>
  </si>
  <si>
    <t xml:space="preserve">7.11.-11.9.2011</t>
  </si>
  <si>
    <t xml:space="preserve">Štrbské Pleso</t>
  </si>
  <si>
    <t xml:space="preserve">5.12-18.12.2011</t>
  </si>
  <si>
    <t xml:space="preserve">23.1.-5.2.2012</t>
  </si>
  <si>
    <t xml:space="preserve">Lom nad Rymavicou</t>
  </si>
  <si>
    <t xml:space="preserve">20.2.- 4.3.2012</t>
  </si>
  <si>
    <t xml:space="preserve">Dudince</t>
  </si>
  <si>
    <t xml:space="preserve">16.4.-29.4.</t>
  </si>
  <si>
    <t xml:space="preserve">14.5,-27,5,</t>
  </si>
  <si>
    <t xml:space="preserve">11.6.-24.6.</t>
  </si>
  <si>
    <t xml:space="preserve">2.7.-15.7.</t>
  </si>
  <si>
    <t xml:space="preserve">športová obuv</t>
  </si>
  <si>
    <t xml:space="preserve">Stubai (Rak)</t>
  </si>
  <si>
    <t xml:space="preserve">22.10.-28.10.2011</t>
  </si>
  <si>
    <t xml:space="preserve">12.11.-18.11.2011</t>
  </si>
  <si>
    <t xml:space="preserve">Lipt.Teplička</t>
  </si>
  <si>
    <t xml:space="preserve">5.3.-11.3.2012</t>
  </si>
  <si>
    <t xml:space="preserve">Sebechleby</t>
  </si>
  <si>
    <t xml:space="preserve">6.8.-12.8.2012</t>
  </si>
  <si>
    <t xml:space="preserve">tréning</t>
  </si>
  <si>
    <t xml:space="preserve">domáce strediská</t>
  </si>
  <si>
    <t xml:space="preserve">1.12.2011-5.4.2012</t>
  </si>
  <si>
    <t xml:space="preserve">zjazdové lyže</t>
  </si>
  <si>
    <t xml:space="preserve">16 párov</t>
  </si>
  <si>
    <t xml:space="preserve">zjazdové topánky</t>
  </si>
  <si>
    <t xml:space="preserve">3 páry</t>
  </si>
  <si>
    <t xml:space="preserve">klbové tyče</t>
  </si>
  <si>
    <t xml:space="preserve">40 ks</t>
  </si>
  <si>
    <t xml:space="preserve">vrtačka</t>
  </si>
  <si>
    <t xml:space="preserve">1 ks</t>
  </si>
  <si>
    <t xml:space="preserve">vysielačky</t>
  </si>
  <si>
    <t xml:space="preserve">4 ks</t>
  </si>
  <si>
    <t xml:space="preserve">preteky</t>
  </si>
  <si>
    <t xml:space="preserve">zahraničie</t>
  </si>
  <si>
    <t xml:space="preserve">servisný materiál</t>
  </si>
  <si>
    <t xml:space="preserve">vyživa</t>
  </si>
  <si>
    <t xml:space="preserve">19.-25.12.2011</t>
  </si>
  <si>
    <t xml:space="preserve">turnaj</t>
  </si>
  <si>
    <t xml:space="preserve">Švedsko</t>
  </si>
  <si>
    <t xml:space="preserve">2.1.-8.1.2012</t>
  </si>
  <si>
    <t xml:space="preserve">Čechy</t>
  </si>
  <si>
    <t xml:space="preserve">5.4.-10.4.2012</t>
  </si>
  <si>
    <t xml:space="preserve">18.-26.8.2012</t>
  </si>
  <si>
    <t xml:space="preserve">bosa lopta</t>
  </si>
  <si>
    <t xml:space="preserve">10 ks</t>
  </si>
  <si>
    <t xml:space="preserve">športester</t>
  </si>
  <si>
    <t xml:space="preserve">5ks</t>
  </si>
  <si>
    <t xml:space="preserve">Štrbské pleso</t>
  </si>
  <si>
    <t xml:space="preserve">22.-27.2011</t>
  </si>
  <si>
    <t xml:space="preserve">Harrachov ČR</t>
  </si>
  <si>
    <t xml:space="preserve">5.12.-12.12.2011</t>
  </si>
  <si>
    <t xml:space="preserve">skok lyže </t>
  </si>
  <si>
    <t xml:space="preserve">skok viazanie</t>
  </si>
  <si>
    <t xml:space="preserve">skok kombinéza</t>
  </si>
  <si>
    <t xml:space="preserve">10.1.-14.1.2012</t>
  </si>
  <si>
    <t xml:space="preserve">Zakopané PL</t>
  </si>
  <si>
    <t xml:space="preserve">14.2.-19.2.2012</t>
  </si>
  <si>
    <t xml:space="preserve">7.3.-11.3.2012</t>
  </si>
  <si>
    <t xml:space="preserve">Jasná</t>
  </si>
  <si>
    <t xml:space="preserve">28.3.-31.3.2012</t>
  </si>
  <si>
    <t xml:space="preserve">Frenštát/R. ČR</t>
  </si>
  <si>
    <t xml:space="preserve">26.6.-30.6.2012</t>
  </si>
  <si>
    <t xml:space="preserve">skok prilba</t>
  </si>
  <si>
    <t xml:space="preserve">Szczyrk</t>
  </si>
  <si>
    <t xml:space="preserve">24.7.-28.7.2012</t>
  </si>
  <si>
    <t xml:space="preserve">15.8.-18.8.2012</t>
  </si>
  <si>
    <t xml:space="preserve">Lešť</t>
  </si>
  <si>
    <t xml:space="preserve">26.9.-7.10.2011</t>
  </si>
  <si>
    <t xml:space="preserve">Španielsko</t>
  </si>
  <si>
    <t xml:space="preserve">19.3.-8.4.2012</t>
  </si>
  <si>
    <t xml:space="preserve">skokanská žrď</t>
  </si>
  <si>
    <t xml:space="preserve">3ks</t>
  </si>
  <si>
    <t xml:space="preserve">V.Tatry</t>
  </si>
  <si>
    <t xml:space="preserve">22.10-3.11.2011</t>
  </si>
  <si>
    <t xml:space="preserve">13.11.-20.11.2011</t>
  </si>
  <si>
    <t xml:space="preserve">Kanarské ostrovy</t>
  </si>
  <si>
    <t xml:space="preserve">7.12.-21.12.2011</t>
  </si>
  <si>
    <t xml:space="preserve">Spala</t>
  </si>
  <si>
    <t xml:space="preserve">3.1.-13.1.2012</t>
  </si>
  <si>
    <t xml:space="preserve">4.3.-13.3.2012</t>
  </si>
  <si>
    <t xml:space="preserve">7.4.-21.4.2012</t>
  </si>
  <si>
    <t xml:space="preserve">Donovaly</t>
  </si>
  <si>
    <t xml:space="preserve">3.7.-10.7.2012</t>
  </si>
  <si>
    <t xml:space="preserve">8.8.-18.8.2012</t>
  </si>
  <si>
    <t xml:space="preserve">materiál šprint</t>
  </si>
  <si>
    <t xml:space="preserve">výživa</t>
  </si>
  <si>
    <t xml:space="preserve">Stará Lesná</t>
  </si>
  <si>
    <t xml:space="preserve">2.11.-7.11.2011</t>
  </si>
  <si>
    <t xml:space="preserve">20.2.-4.3.2012</t>
  </si>
  <si>
    <t xml:space="preserve">26.3.-15.4.2012</t>
  </si>
  <si>
    <t xml:space="preserve">Nové Zámky</t>
  </si>
  <si>
    <t xml:space="preserve">28.5.-10.6.2012</t>
  </si>
  <si>
    <t xml:space="preserve">materiál vrhy a hody</t>
  </si>
  <si>
    <t xml:space="preserve">20ks</t>
  </si>
  <si>
    <t xml:space="preserve">5.12.-11.12.2011</t>
  </si>
  <si>
    <t xml:space="preserve">24.10.-30.10.2011</t>
  </si>
  <si>
    <t xml:space="preserve">2.7.-8.7.2012</t>
  </si>
  <si>
    <t xml:space="preserve">materiál viacboj</t>
  </si>
  <si>
    <t xml:space="preserve">4.6.-10.6.2012</t>
  </si>
  <si>
    <t xml:space="preserve">materiál skok o žrdi</t>
  </si>
  <si>
    <t xml:space="preserve">6ks</t>
  </si>
  <si>
    <t xml:space="preserve">24.10.-5.11.2011</t>
  </si>
  <si>
    <t xml:space="preserve">8ks</t>
  </si>
  <si>
    <t xml:space="preserve">materiál skok do diaľky</t>
  </si>
  <si>
    <t xml:space="preserve">9ks</t>
  </si>
  <si>
    <t xml:space="preserve">5.12.-17.12.2011</t>
  </si>
  <si>
    <t xml:space="preserve">5.3.-16.3.2012</t>
  </si>
  <si>
    <t xml:space="preserve">Chorvátsko</t>
  </si>
  <si>
    <t xml:space="preserve">2.4.-13.4.2012</t>
  </si>
  <si>
    <t xml:space="preserve">materiál dlhé trate</t>
  </si>
  <si>
    <t xml:space="preserve">laktát</t>
  </si>
  <si>
    <t xml:space="preserve">31.10.-5.11.2011</t>
  </si>
  <si>
    <t xml:space="preserve">18.6.-24.6.2012</t>
  </si>
  <si>
    <t xml:space="preserve">12ks</t>
  </si>
  <si>
    <t xml:space="preserve">materiál prekážky</t>
  </si>
  <si>
    <t xml:space="preserve">fukčné vyšetrenie</t>
  </si>
  <si>
    <t xml:space="preserve">prenájom regenerácia</t>
  </si>
  <si>
    <t xml:space="preserve">doprava</t>
  </si>
  <si>
    <t xml:space="preserve">Tatry</t>
  </si>
  <si>
    <t xml:space="preserve">27.1.-4.2.2012</t>
  </si>
  <si>
    <t xml:space="preserve">Varšava</t>
  </si>
  <si>
    <t xml:space="preserve">18.- 26.5.2012</t>
  </si>
  <si>
    <t xml:space="preserve">materiálne zabezpečenie</t>
  </si>
  <si>
    <t xml:space="preserve">10+2</t>
  </si>
  <si>
    <t xml:space="preserve">Doplnky výživy</t>
  </si>
  <si>
    <t xml:space="preserve">Komplexná funkčná diagnostika</t>
  </si>
  <si>
    <t xml:space="preserve">Regenerácia</t>
  </si>
  <si>
    <t xml:space="preserve">16. -26.10.2011</t>
  </si>
  <si>
    <t xml:space="preserve">9.-20.4.2012</t>
  </si>
  <si>
    <t xml:space="preserve">Tata</t>
  </si>
  <si>
    <t xml:space="preserve">15.-25.4.2012</t>
  </si>
  <si>
    <t xml:space="preserve">lekárska starostlivosť - LPS</t>
  </si>
  <si>
    <t xml:space="preserve">doplnková výživa</t>
  </si>
  <si>
    <t xml:space="preserve">regenerácia</t>
  </si>
  <si>
    <t xml:space="preserve">VT Paks, randori, junior.</t>
  </si>
  <si>
    <t xml:space="preserve">Paks, HUN</t>
  </si>
  <si>
    <t xml:space="preserve">17.10.-19.10.2011</t>
  </si>
  <si>
    <t xml:space="preserve">VT Banská Bystrica, randori, juior., senior.</t>
  </si>
  <si>
    <t xml:space="preserve">14.11.-16.11.2012</t>
  </si>
  <si>
    <t xml:space="preserve">VT Rauris, randori, dorast., junior., senior.</t>
  </si>
  <si>
    <t xml:space="preserve">Rauris, AUT</t>
  </si>
  <si>
    <t xml:space="preserve">22.1.-26.1.2012</t>
  </si>
  <si>
    <t xml:space="preserve">VT Králiky, bežky - kondícia</t>
  </si>
  <si>
    <t xml:space="preserve">Králiky</t>
  </si>
  <si>
    <t xml:space="preserve">6.2.-12.2.2012</t>
  </si>
  <si>
    <t xml:space="preserve">VT Záhreb randori., dorast.</t>
  </si>
  <si>
    <t xml:space="preserve">Záhreb, CRO</t>
  </si>
  <si>
    <t xml:space="preserve">12.3.-14.3.2012</t>
  </si>
  <si>
    <t xml:space="preserve">VT Nymburk, randori, junior., senior.</t>
  </si>
  <si>
    <t xml:space="preserve">Nymburk, CZE</t>
  </si>
  <si>
    <t xml:space="preserve">12.3.-15.3.2012</t>
  </si>
  <si>
    <t xml:space="preserve">VT Kyjev, randori, junior</t>
  </si>
  <si>
    <t xml:space="preserve">Kyjev, UKR</t>
  </si>
  <si>
    <t xml:space="preserve">2.4.-4.4.2012</t>
  </si>
  <si>
    <t xml:space="preserve">VT Teplice, randori, juniori, dorast., </t>
  </si>
  <si>
    <t xml:space="preserve">Teplice, CZE</t>
  </si>
  <si>
    <t xml:space="preserve">23.4.-26.4.2012</t>
  </si>
  <si>
    <t xml:space="preserve">VT Lignano, randori, junior.</t>
  </si>
  <si>
    <t xml:space="preserve">Lignano, ITA</t>
  </si>
  <si>
    <t xml:space="preserve">30.4.-2.5.2012</t>
  </si>
  <si>
    <t xml:space="preserve">VT Szczyrk, randori, dorast., junior.</t>
  </si>
  <si>
    <t xml:space="preserve">Szczyrk, POL</t>
  </si>
  <si>
    <t xml:space="preserve">21.5.-23.5.2012</t>
  </si>
  <si>
    <t xml:space="preserve">VT Leibnitz, randori, junior.</t>
  </si>
  <si>
    <t xml:space="preserve">Leibnitz, AUT</t>
  </si>
  <si>
    <t xml:space="preserve">4.6.-7.6.2012</t>
  </si>
  <si>
    <t xml:space="preserve">Vt Banská Bystrica, randori, dorast.,junior., senior.</t>
  </si>
  <si>
    <t xml:space="preserve">9.7.-13.7.2012</t>
  </si>
  <si>
    <t xml:space="preserve">16.7.-19.7.2012</t>
  </si>
  <si>
    <t xml:space="preserve">materiál - pitný režim</t>
  </si>
  <si>
    <t xml:space="preserve">1.1.-15.1.2012</t>
  </si>
  <si>
    <t xml:space="preserve">materiál - tejpovacie pásky</t>
  </si>
  <si>
    <t xml:space="preserve">materiál - kimoná</t>
  </si>
  <si>
    <t xml:space="preserve">materiál - tenisky ( športová obuv na behanie )</t>
  </si>
  <si>
    <t xml:space="preserve">materiál - tepláková súprava</t>
  </si>
  <si>
    <t xml:space="preserve">materiál - vybavenie na bežky na osobu</t>
  </si>
  <si>
    <t xml:space="preserve">materiál - doplnky výživy</t>
  </si>
  <si>
    <t xml:space="preserve">lekárska prehliadka</t>
  </si>
  <si>
    <t xml:space="preserve">15.1.-20.1.2012</t>
  </si>
  <si>
    <t xml:space="preserve">1.4.-15.4.2012</t>
  </si>
  <si>
    <t xml:space="preserve">15.5.-20.5.2012</t>
  </si>
  <si>
    <t xml:space="preserve">1.6.-15.6.2012</t>
  </si>
  <si>
    <t xml:space="preserve">dráhová cyklistika</t>
  </si>
  <si>
    <t xml:space="preserve">Mallorca</t>
  </si>
  <si>
    <t xml:space="preserve">27.2.-9.3.2012</t>
  </si>
  <si>
    <t xml:space="preserve">štartovací tréningový trenažér</t>
  </si>
  <si>
    <t xml:space="preserve">september 2011 - august 2012</t>
  </si>
  <si>
    <t xml:space="preserve">doplnky výživy(energetické nápoje,proteiny,gainery...</t>
  </si>
  <si>
    <t xml:space="preserve">bikrosové oblečenie(nohavice, dres, prilba, rukavice, tretry)</t>
  </si>
  <si>
    <t xml:space="preserve">skins(spodné športové oblečenie)</t>
  </si>
  <si>
    <t xml:space="preserve">bicykle XC</t>
  </si>
  <si>
    <t xml:space="preserve">cyklistické oblečenie</t>
  </si>
  <si>
    <t xml:space="preserve">šport tester </t>
  </si>
  <si>
    <t xml:space="preserve">Freelap(tréningová časomiera)</t>
  </si>
  <si>
    <t xml:space="preserve">vysokohorské prostredie</t>
  </si>
  <si>
    <t xml:space="preserve">Francúzsko,Taliansko</t>
  </si>
  <si>
    <t xml:space="preserve">Aigle(Švajčiarsko)</t>
  </si>
  <si>
    <t xml:space="preserve">Kodaň(Dánsko)</t>
  </si>
  <si>
    <t xml:space="preserve">zimné kondičné sústredenie</t>
  </si>
  <si>
    <t xml:space="preserve">SR</t>
  </si>
  <si>
    <t xml:space="preserve">18.12.-22.12.2011</t>
  </si>
  <si>
    <t xml:space="preserve">sústredenie pred ME</t>
  </si>
  <si>
    <t xml:space="preserve">Čakovec, Chorvátsko</t>
  </si>
  <si>
    <t xml:space="preserve">20.2.-26.2.2012</t>
  </si>
  <si>
    <t xml:space="preserve">letné kondičné sústredenie</t>
  </si>
  <si>
    <t xml:space="preserve">25.6.-30.6.2012</t>
  </si>
  <si>
    <t xml:space="preserve">magnézium</t>
  </si>
  <si>
    <t xml:space="preserve">1.9.11 - 31.8.12</t>
  </si>
  <si>
    <t xml:space="preserve">tréningové športové oblečenie</t>
  </si>
  <si>
    <t xml:space="preserve">pretekárske športové oblečenie</t>
  </si>
  <si>
    <t xml:space="preserve">gymnastické pomôcky (mozolníky,cvičky, ...)</t>
  </si>
  <si>
    <t xml:space="preserve">gymnastické náradie</t>
  </si>
  <si>
    <t xml:space="preserve">podporné prostriedky, vitamíny</t>
  </si>
  <si>
    <t xml:space="preserve">LPS</t>
  </si>
  <si>
    <t xml:space="preserve">do 31.1.2012</t>
  </si>
  <si>
    <t xml:space="preserve">Stockerau-Rakusko</t>
  </si>
  <si>
    <t xml:space="preserve">14.-20.11.2011</t>
  </si>
  <si>
    <t xml:space="preserve">Balaton-Madarsko</t>
  </si>
  <si>
    <t xml:space="preserve">20.-26.5.2012</t>
  </si>
  <si>
    <t xml:space="preserve">material - potahy,lopticky,rakety,oblecenie</t>
  </si>
  <si>
    <t xml:space="preserve">prenajom haly</t>
  </si>
  <si>
    <t xml:space="preserve">yontove napoje, tycinky</t>
  </si>
  <si>
    <t xml:space="preserve">do 30.6.2012</t>
  </si>
  <si>
    <t xml:space="preserve">materialne zabezpečenie</t>
  </si>
  <si>
    <t xml:space="preserve">1.9.11 - 31.7.12</t>
  </si>
  <si>
    <t xml:space="preserve">sústredenie - 2 X</t>
  </si>
  <si>
    <t xml:space="preserve">V.Tatry, Žilina</t>
  </si>
  <si>
    <t xml:space="preserve">febr., jún</t>
  </si>
  <si>
    <t xml:space="preserve">2011/2012</t>
  </si>
  <si>
    <t xml:space="preserve">Internát Ivanska cesta</t>
  </si>
  <si>
    <t xml:space="preserve">a 42,50</t>
  </si>
  <si>
    <t xml:space="preserve">Internát Pekná cesta</t>
  </si>
  <si>
    <t xml:space="preserve">a 50 €</t>
  </si>
  <si>
    <t xml:space="preserve">Strava Šport. Gymn. Ostredkova 10</t>
  </si>
  <si>
    <t xml:space="preserve">1.9.11 - 30.6.12</t>
  </si>
  <si>
    <t xml:space="preserve">a 2,12 €</t>
  </si>
  <si>
    <t xml:space="preserve">Strava Ivanska cesta</t>
  </si>
  <si>
    <t xml:space="preserve">a 5,00 €</t>
  </si>
  <si>
    <t xml:space="preserve">Strava Pekná cesta</t>
  </si>
  <si>
    <t xml:space="preserve">Cestovné domov</t>
  </si>
  <si>
    <t xml:space="preserve">a 10 € mesačne</t>
  </si>
  <si>
    <t xml:space="preserve">Prenájmy športových objektov</t>
  </si>
  <si>
    <t xml:space="preserve">mzdy administratívnych pracovníkov+vedúceho COP</t>
  </si>
  <si>
    <t xml:space="preserve">1.9.2011 - 31.8.2012</t>
  </si>
  <si>
    <t xml:space="preserve">mzdy športového pracovníka - fyzioterapeut</t>
  </si>
  <si>
    <t xml:space="preserve">mzdy trénerov</t>
  </si>
  <si>
    <t xml:space="preserve">stravovanie športovcov</t>
  </si>
  <si>
    <t xml:space="preserve">ubytovanie športovcov</t>
  </si>
  <si>
    <t xml:space="preserve">prenájom štadióna</t>
  </si>
  <si>
    <t xml:space="preserve">prenájom posilňovne</t>
  </si>
  <si>
    <t xml:space="preserve">prenájom bazéna</t>
  </si>
  <si>
    <t xml:space="preserve">1.11.2011 - 31.3.2012</t>
  </si>
  <si>
    <t xml:space="preserve">regenerácia, vodoliečba, kriokomora ...</t>
  </si>
  <si>
    <t xml:space="preserve">sústredenie </t>
  </si>
  <si>
    <t xml:space="preserve">Vysoké Tatry</t>
  </si>
  <si>
    <t xml:space="preserve">22.10. - 5.11. 2011</t>
  </si>
  <si>
    <t xml:space="preserve">sústredenie 3 týždne</t>
  </si>
  <si>
    <t xml:space="preserve">03 - 04 2012</t>
  </si>
  <si>
    <t xml:space="preserve">sústredenie 2 týždne </t>
  </si>
  <si>
    <t xml:space="preserve">Turecko</t>
  </si>
  <si>
    <t xml:space="preserve">nákup šporového materiálu a doplnkov výživy</t>
  </si>
  <si>
    <t xml:space="preserve">prevádzaka automobilu</t>
  </si>
  <si>
    <t xml:space="preserve">sústredenie pred (ME, MSJ, OH)</t>
  </si>
  <si>
    <t xml:space="preserve">05 - 07 2012</t>
  </si>
  <si>
    <t xml:space="preserve">Mzdy vedúceho COP a administrat.pracovník. </t>
  </si>
  <si>
    <t xml:space="preserve">Košice </t>
  </si>
  <si>
    <t xml:space="preserve">2,39 úv./12 mes.</t>
  </si>
  <si>
    <t xml:space="preserve">Mzdy športových pracovníkov </t>
  </si>
  <si>
    <t xml:space="preserve">3,45 úv /12 mes.</t>
  </si>
  <si>
    <t xml:space="preserve">ubytovanie športovcov - žiakov COP v ŠI</t>
  </si>
  <si>
    <t xml:space="preserve">12 mesiacov</t>
  </si>
  <si>
    <t xml:space="preserve">stravovanie športovcov - žiakov COP v ŠJ</t>
  </si>
  <si>
    <t xml:space="preserve">doprava športovcov - žiakov COP</t>
  </si>
  <si>
    <t xml:space="preserve">prenájmy športovísk</t>
  </si>
  <si>
    <t xml:space="preserve">servis,údržba, PHM Meredes Benz Vito</t>
  </si>
  <si>
    <t xml:space="preserve">Mzdy trénerov </t>
  </si>
  <si>
    <t xml:space="preserve">2 úv./12 mes.</t>
  </si>
  <si>
    <t xml:space="preserve">šport.príprava,komplex.starostl., š.materiál, výstroj, zariadenie </t>
  </si>
  <si>
    <t xml:space="preserve">3 úv./12 mes.</t>
  </si>
  <si>
    <t xml:space="preserve">1,2 úv./12 mes.</t>
  </si>
  <si>
    <t xml:space="preserve">1 úv./12 mes.</t>
  </si>
  <si>
    <t xml:space="preserve">1.9.2011-31.82012</t>
  </si>
  <si>
    <t xml:space="preserve">1,6 úv./12 mes.</t>
  </si>
  <si>
    <t xml:space="preserve">16.- 24.10.2011</t>
  </si>
  <si>
    <t xml:space="preserve">26. - 4.11.2011</t>
  </si>
  <si>
    <t xml:space="preserve">4. - 12.11.2011</t>
  </si>
  <si>
    <t xml:space="preserve">(ITA,MN,ESP,HU)</t>
  </si>
  <si>
    <t xml:space="preserve">23.3. - 7.4. 2012</t>
  </si>
  <si>
    <t xml:space="preserve">doplnky výźivy</t>
  </si>
  <si>
    <t xml:space="preserve">1.9.2011 - 30.6.2012</t>
  </si>
  <si>
    <t xml:space="preserve">súťaže</t>
  </si>
  <si>
    <t xml:space="preserve">(mimo SR)</t>
  </si>
  <si>
    <t xml:space="preserve">máj - august - 2012</t>
  </si>
  <si>
    <t xml:space="preserve">materiálno technické zabezpečenie - oblečenie</t>
  </si>
  <si>
    <t xml:space="preserve">materiálno technické zabezpečenie - obuv</t>
  </si>
  <si>
    <t xml:space="preserve">zdravotné zabezpečenie</t>
  </si>
  <si>
    <t xml:space="preserve">poťahy</t>
  </si>
  <si>
    <t xml:space="preserve">loptičky</t>
  </si>
  <si>
    <t xml:space="preserve">štart na Czech junior and cadet open</t>
  </si>
  <si>
    <t xml:space="preserve">Hodonín</t>
  </si>
  <si>
    <t xml:space="preserve">15.-19.2.2012</t>
  </si>
  <si>
    <t xml:space="preserve">štart na Italian junior and cadet open</t>
  </si>
  <si>
    <t xml:space="preserve">Lignano</t>
  </si>
  <si>
    <t xml:space="preserve">8. - 12.2. 2012</t>
  </si>
  <si>
    <t xml:space="preserve">výcvikový  tábor </t>
  </si>
  <si>
    <t xml:space="preserve">Budapešť</t>
  </si>
  <si>
    <t xml:space="preserve">31.3.-6.4.2012</t>
  </si>
  <si>
    <t xml:space="preserve">teplákové súpravy a tenisky, dresy</t>
  </si>
  <si>
    <t xml:space="preserve">všeobecné vybavenie športovca + trénera </t>
  </si>
  <si>
    <t xml:space="preserve">NITRA </t>
  </si>
  <si>
    <t xml:space="preserve">špeciálne  vybavenie športovca + trénera </t>
  </si>
  <si>
    <t xml:space="preserve">vybavenie športového odvetvia </t>
  </si>
  <si>
    <t xml:space="preserve">doplnky výživy </t>
  </si>
  <si>
    <t xml:space="preserve">výcvikové tábory + medzinárodné turnaje </t>
  </si>
  <si>
    <t xml:space="preserve">mzdy vedúceho COP a administratívnych pracovníkov</t>
  </si>
  <si>
    <t xml:space="preserve">mzdy športových pracovníkov</t>
  </si>
  <si>
    <t xml:space="preserve">mzdy trénerov  - atletika</t>
  </si>
  <si>
    <t xml:space="preserve">mzdy trénerov  -stolný tenis</t>
  </si>
  <si>
    <t xml:space="preserve">mzdy trénerov  - volejbal</t>
  </si>
  <si>
    <t xml:space="preserve">doprava športovcov</t>
  </si>
  <si>
    <t xml:space="preserve">športoviská - prenájom</t>
  </si>
  <si>
    <t xml:space="preserve">BA -hala</t>
  </si>
  <si>
    <t xml:space="preserve">prevádzka st.haly</t>
  </si>
  <si>
    <t xml:space="preserve">prenájom ŠH OLYMPIA </t>
  </si>
  <si>
    <t xml:space="preserve">prenájom posilňovňa ŠH OLYMPIA </t>
  </si>
  <si>
    <t xml:space="preserve">prevádzka športovísk, RC, plaváreň</t>
  </si>
  <si>
    <t xml:space="preserve">Obertiliach</t>
  </si>
  <si>
    <t xml:space="preserve">27.11.-11.12.2011</t>
  </si>
  <si>
    <t xml:space="preserve">5.1.- 11.1.2012</t>
  </si>
  <si>
    <t xml:space="preserve">Nové Mesto na Morave</t>
  </si>
  <si>
    <t xml:space="preserve">22.8.-31.8.2012</t>
  </si>
  <si>
    <t xml:space="preserve">Smrekovica</t>
  </si>
  <si>
    <t xml:space="preserve">25.7.-14.8.2012</t>
  </si>
  <si>
    <t xml:space="preserve">nájmy</t>
  </si>
  <si>
    <t xml:space="preserve">nákup kolieskových lyží</t>
  </si>
  <si>
    <t xml:space="preserve">nákup nábojov</t>
  </si>
  <si>
    <t xml:space="preserve">nákup voskov</t>
  </si>
  <si>
    <t xml:space="preserve">lekárske prehliadky</t>
  </si>
  <si>
    <t xml:space="preserve">nákup výživových doplnkov</t>
  </si>
  <si>
    <t xml:space="preserve">PHM</t>
  </si>
  <si>
    <t xml:space="preserve">rehabilitácia, štartovné</t>
  </si>
  <si>
    <t xml:space="preserve">nákup kamera</t>
  </si>
  <si>
    <t xml:space="preserve">odmena trénera</t>
  </si>
  <si>
    <t xml:space="preserve">odmena vedúci COP a administratívnych pracovníkov</t>
  </si>
  <si>
    <t xml:space="preserve">preplácanie stravy</t>
  </si>
  <si>
    <t xml:space="preserve">preplácanie ubytovania</t>
  </si>
  <si>
    <t xml:space="preserve">odmena športových pracovníkov</t>
  </si>
  <si>
    <t xml:space="preserve">odmena trénera pri dosiahnutom úspechu na EYOFE</t>
  </si>
  <si>
    <t xml:space="preserve">nákup lyžiarskych topánok</t>
  </si>
  <si>
    <t xml:space="preserve">nákup lyží</t>
  </si>
  <si>
    <t xml:space="preserve">nákup lyžiarskeho viazania</t>
  </si>
  <si>
    <t xml:space="preserve">lyžovanie</t>
  </si>
  <si>
    <t xml:space="preserve">preteky-kol.lyže</t>
  </si>
  <si>
    <t xml:space="preserve">Mosty u Jablunkova-CZE</t>
  </si>
  <si>
    <t xml:space="preserve">Bystrá-POL</t>
  </si>
  <si>
    <t xml:space="preserve">testy-UTM</t>
  </si>
  <si>
    <t xml:space="preserve">13.-16.10.2011</t>
  </si>
  <si>
    <t xml:space="preserve">Dachstein-AUT</t>
  </si>
  <si>
    <t xml:space="preserve">23.-29.10.2011</t>
  </si>
  <si>
    <t xml:space="preserve">Ramsau-AUT</t>
  </si>
  <si>
    <t xml:space="preserve">8.-21.11.2011</t>
  </si>
  <si>
    <t xml:space="preserve">FIS-preteky</t>
  </si>
  <si>
    <t xml:space="preserve">Horní Mísečky-CZE</t>
  </si>
  <si>
    <t xml:space="preserve">10.-11.12.2011</t>
  </si>
  <si>
    <t xml:space="preserve">Zakopane-POL</t>
  </si>
  <si>
    <t xml:space="preserve">6.-8.1.2012</t>
  </si>
  <si>
    <t xml:space="preserve">Wisla-POL</t>
  </si>
  <si>
    <t xml:space="preserve">28.-29.1.2012</t>
  </si>
  <si>
    <t xml:space="preserve">9.-11.3.2012</t>
  </si>
  <si>
    <t xml:space="preserve">rehabilitačné sústredenie</t>
  </si>
  <si>
    <t xml:space="preserve">Trenčianské Teplice</t>
  </si>
  <si>
    <t xml:space="preserve">5.-13.5.2012</t>
  </si>
  <si>
    <t xml:space="preserve">Liptovský Trnovec</t>
  </si>
  <si>
    <t xml:space="preserve">7.-15.7.2012</t>
  </si>
  <si>
    <t xml:space="preserve">zjazdové lyžovanie</t>
  </si>
  <si>
    <t xml:space="preserve">preteky 2xSL,2xGS</t>
  </si>
  <si>
    <t xml:space="preserve">Špindlerov Mlýn</t>
  </si>
  <si>
    <t xml:space="preserve">16.21.12.2011</t>
  </si>
  <si>
    <t xml:space="preserve">Liptovská Teplička</t>
  </si>
  <si>
    <t xml:space="preserve">03.-08.01.2012</t>
  </si>
  <si>
    <t xml:space="preserve">preteky 2xSG,SC</t>
  </si>
  <si>
    <t xml:space="preserve">08.11.1.2012</t>
  </si>
  <si>
    <t xml:space="preserve">Albrechtice</t>
  </si>
  <si>
    <t xml:space="preserve">11.-16.1.2012</t>
  </si>
  <si>
    <t xml:space="preserve">Vrátna</t>
  </si>
  <si>
    <t xml:space="preserve">16.-19.1.2012</t>
  </si>
  <si>
    <t xml:space="preserve">preteky 2xGS</t>
  </si>
  <si>
    <t xml:space="preserve">Pec pod Sněžkou</t>
  </si>
  <si>
    <t xml:space="preserve">20.-23.1.2012</t>
  </si>
  <si>
    <t xml:space="preserve">preteky 2xSL</t>
  </si>
  <si>
    <t xml:space="preserve">Karl.pod Pradedem</t>
  </si>
  <si>
    <t xml:space="preserve">27.-30.1.2012</t>
  </si>
  <si>
    <t xml:space="preserve">preteky </t>
  </si>
  <si>
    <t xml:space="preserve">Jasna SVK</t>
  </si>
  <si>
    <t xml:space="preserve">18.-21.3.2012</t>
  </si>
  <si>
    <t xml:space="preserve">Sústredenie</t>
  </si>
  <si>
    <t xml:space="preserve">Stubai AUT</t>
  </si>
  <si>
    <t xml:space="preserve">16.09.-26.09.2011</t>
  </si>
  <si>
    <t xml:space="preserve">07.10-17.10.2011</t>
  </si>
  <si>
    <t xml:space="preserve">28.10.-07.11.2011</t>
  </si>
  <si>
    <t xml:space="preserve">18.11.-28.11.2011</t>
  </si>
  <si>
    <t xml:space="preserve">Sigulda LAT</t>
  </si>
  <si>
    <t xml:space="preserve">23.10-29.10.2011</t>
  </si>
  <si>
    <t xml:space="preserve">Svetový Pohár</t>
  </si>
  <si>
    <t xml:space="preserve">Park City USA</t>
  </si>
  <si>
    <t xml:space="preserve">13.11-24.11.2011</t>
  </si>
  <si>
    <t xml:space="preserve">Igls AUT</t>
  </si>
  <si>
    <t xml:space="preserve">5.12-11.12.2011</t>
  </si>
  <si>
    <t xml:space="preserve">Svetový pohár + MEJ</t>
  </si>
  <si>
    <t xml:space="preserve">Winterberg GER</t>
  </si>
  <si>
    <t xml:space="preserve">23.1-29.1.2012</t>
  </si>
  <si>
    <t xml:space="preserve">Svetový pohár</t>
  </si>
  <si>
    <t xml:space="preserve">Oberhof GER</t>
  </si>
  <si>
    <t xml:space="preserve">30.1-5.2.2012</t>
  </si>
  <si>
    <t xml:space="preserve">Majstovstvá sveta</t>
  </si>
  <si>
    <t xml:space="preserve">Königsee</t>
  </si>
  <si>
    <t xml:space="preserve">6.2-19.2.2012</t>
  </si>
  <si>
    <t xml:space="preserve">Jednosedadlové sane</t>
  </si>
  <si>
    <t xml:space="preserve">Športové oblečenie</t>
  </si>
  <si>
    <t xml:space="preserve">spoločné výdavky - mzdy</t>
  </si>
  <si>
    <t xml:space="preserve">komplexná starostlivosť o športovcov</t>
  </si>
  <si>
    <t xml:space="preserve">prenájmy</t>
  </si>
  <si>
    <t xml:space="preserve">sústredenie Tatry</t>
  </si>
  <si>
    <t xml:space="preserve">23.10.-29.10.2011</t>
  </si>
  <si>
    <t xml:space="preserve">sústredenie Klačno</t>
  </si>
  <si>
    <t xml:space="preserve">Klačno</t>
  </si>
  <si>
    <t xml:space="preserve">14.11.-20.11.2011</t>
  </si>
  <si>
    <t xml:space="preserve">nákup materiálu-špecifické oblečenie</t>
  </si>
  <si>
    <t xml:space="preserve">november</t>
  </si>
  <si>
    <t xml:space="preserve">sústredenie Španielsko</t>
  </si>
  <si>
    <t xml:space="preserve">Benidorm</t>
  </si>
  <si>
    <t xml:space="preserve">15.3.-3.4.2012</t>
  </si>
  <si>
    <t xml:space="preserve">nákup materiálu- športové oblečenie</t>
  </si>
  <si>
    <t xml:space="preserve">marec</t>
  </si>
  <si>
    <t xml:space="preserve">nákup materiálu-  gps,cyklomateriál</t>
  </si>
  <si>
    <t xml:space="preserve">apríl</t>
  </si>
  <si>
    <t xml:space="preserve">sústredenie Maďarsko</t>
  </si>
  <si>
    <t xml:space="preserve">Veszprém</t>
  </si>
  <si>
    <t xml:space="preserve">nákup materiálu- tréningové pomôcky</t>
  </si>
  <si>
    <t xml:space="preserve">sústredenie Trenčín</t>
  </si>
  <si>
    <t xml:space="preserve">december</t>
  </si>
  <si>
    <t xml:space="preserve">doplnky výživy</t>
  </si>
  <si>
    <t xml:space="preserve">rekondično-herné sústredenie</t>
  </si>
  <si>
    <t xml:space="preserve">január</t>
  </si>
  <si>
    <t xml:space="preserve">nákup materiálu- športová výstroj</t>
  </si>
  <si>
    <t xml:space="preserve">február</t>
  </si>
  <si>
    <t xml:space="preserve">turnaj Praha</t>
  </si>
  <si>
    <t xml:space="preserve">Praha</t>
  </si>
  <si>
    <t xml:space="preserve">regeneračné sústredenie</t>
  </si>
  <si>
    <t xml:space="preserve">Štúrovo</t>
  </si>
  <si>
    <t xml:space="preserve">jún</t>
  </si>
  <si>
    <t xml:space="preserve">prípravné sústredenie</t>
  </si>
  <si>
    <t xml:space="preserve">králiky,Skalka</t>
  </si>
  <si>
    <t xml:space="preserve">júl</t>
  </si>
  <si>
    <t xml:space="preserve">turnaj Karviná</t>
  </si>
  <si>
    <t xml:space="preserve">Karviná</t>
  </si>
  <si>
    <t xml:space="preserve">august</t>
  </si>
  <si>
    <t xml:space="preserve">turnaj zahraničie</t>
  </si>
  <si>
    <t xml:space="preserve">Maďarsko</t>
  </si>
  <si>
    <t xml:space="preserve">sústredenie Chorvátsko</t>
  </si>
  <si>
    <t xml:space="preserve">Rogotin</t>
  </si>
  <si>
    <t xml:space="preserve">7.11.-20.11.2011</t>
  </si>
  <si>
    <t xml:space="preserve">sústredenie kondičné</t>
  </si>
  <si>
    <t xml:space="preserve">Králiky,Skalka</t>
  </si>
  <si>
    <t xml:space="preserve">16.12.-23.12.2011</t>
  </si>
  <si>
    <t xml:space="preserve">28.1.-4.2.2012</t>
  </si>
  <si>
    <t xml:space="preserve">sústredenie v lepších klimatických podmienk.</t>
  </si>
  <si>
    <t xml:space="preserve">25.2.-3.3.2012</t>
  </si>
  <si>
    <t xml:space="preserve">17.3.-25.3.2012</t>
  </si>
  <si>
    <t xml:space="preserve">sústredenie Slovensko</t>
  </si>
  <si>
    <t xml:space="preserve">Komárno</t>
  </si>
  <si>
    <t xml:space="preserve">9.4.-21.4.2012</t>
  </si>
  <si>
    <t xml:space="preserve">sústredenie na tratiach</t>
  </si>
  <si>
    <t xml:space="preserve">Račice</t>
  </si>
  <si>
    <t xml:space="preserve">23.6.-30.6.2012</t>
  </si>
  <si>
    <t xml:space="preserve">PHM- služobné auto</t>
  </si>
  <si>
    <t xml:space="preserve">priebežne</t>
  </si>
  <si>
    <t xml:space="preserve">kanoistika rýchlostná</t>
  </si>
  <si>
    <t xml:space="preserve">preteky Slovenského pohára</t>
  </si>
  <si>
    <t xml:space="preserve">apríl-august 2012</t>
  </si>
  <si>
    <t xml:space="preserve">preteky kvalifikačné a medzinárodné</t>
  </si>
  <si>
    <t xml:space="preserve">PHM- motorový čln</t>
  </si>
  <si>
    <t xml:space="preserve">nákup materiálu- tréningové oblečenie</t>
  </si>
  <si>
    <t xml:space="preserve">sústredenie regenračné</t>
  </si>
  <si>
    <t xml:space="preserve"> </t>
  </si>
  <si>
    <t xml:space="preserve">sústredenie- prípravný turnaj</t>
  </si>
  <si>
    <t xml:space="preserve">Česko</t>
  </si>
  <si>
    <t xml:space="preserve">Taliansko</t>
  </si>
  <si>
    <t xml:space="preserve">nákup materiálu- zimné oblečenie</t>
  </si>
  <si>
    <t xml:space="preserve">nákup materiálu- bicykel pretekársky</t>
  </si>
  <si>
    <t xml:space="preserve">nákup materiálu- vyhodnocovacia výpočt.techn.</t>
  </si>
  <si>
    <t xml:space="preserve">sústredenie- kondičné</t>
  </si>
  <si>
    <t xml:space="preserve">sústredenie- dráha</t>
  </si>
  <si>
    <t xml:space="preserve">sústredenie- v lepších klimatických podmienk.</t>
  </si>
  <si>
    <t xml:space="preserve">nákup materiálu- náhradné cykl.diely</t>
  </si>
  <si>
    <t xml:space="preserve">máj</t>
  </si>
  <si>
    <t xml:space="preserve">1.9.2011-30.8.2012</t>
  </si>
  <si>
    <t xml:space="preserve">spoločné výdavky(prenájmy,ubyt,strava...)</t>
  </si>
  <si>
    <t xml:space="preserve">1.9.2011-30.8.2013</t>
  </si>
  <si>
    <t xml:space="preserve">sústredenia (domáce)</t>
  </si>
  <si>
    <t xml:space="preserve">viď: plán prípravy</t>
  </si>
  <si>
    <t xml:space="preserve">súťaže (domáce)</t>
  </si>
  <si>
    <t xml:space="preserve">súťaže (zahraničné)</t>
  </si>
  <si>
    <t xml:space="preserve">prenájom - telocvičňa, posilňovňa</t>
  </si>
  <si>
    <t xml:space="preserve">komunikácia - telefóny</t>
  </si>
  <si>
    <t xml:space="preserve">regenerácia (sauna, bazén, masáže)</t>
  </si>
  <si>
    <t xml:space="preserve">športový materiál - kimoná</t>
  </si>
  <si>
    <t xml:space="preserve">športový materiál - oteplovačky</t>
  </si>
  <si>
    <t xml:space="preserve">športový materiál - obuv</t>
  </si>
  <si>
    <t xml:space="preserve">materiálno-technické zabezpečenie-tatamy</t>
  </si>
  <si>
    <t xml:space="preserve">odborné, lekárske vyšetrenia</t>
  </si>
  <si>
    <t xml:space="preserve">podporné prostriedky - pitný režim</t>
  </si>
  <si>
    <t xml:space="preserve">snímacia technika - kamera, televízor</t>
  </si>
  <si>
    <t xml:space="preserve">Ždiar</t>
  </si>
  <si>
    <t xml:space="preserve">január,február 2012</t>
  </si>
  <si>
    <t xml:space="preserve">bežky</t>
  </si>
  <si>
    <t xml:space="preserve">domáce súťaže</t>
  </si>
  <si>
    <t xml:space="preserve">zahraničné súťaže</t>
  </si>
  <si>
    <t xml:space="preserve">športové oblečenie</t>
  </si>
  <si>
    <t xml:space="preserve">jún, júl 2012</t>
  </si>
  <si>
    <t xml:space="preserve">14 dní</t>
  </si>
  <si>
    <t xml:space="preserve">prenájom tréning. priestorov</t>
  </si>
  <si>
    <t xml:space="preserve">masér</t>
  </si>
  <si>
    <t xml:space="preserve">2 hod./týždeň</t>
  </si>
  <si>
    <t xml:space="preserve">lekárske vyšetrenia</t>
  </si>
  <si>
    <t xml:space="preserve">molitánová výplň doskokových jám</t>
  </si>
  <si>
    <t xml:space="preserve">prenájmy-strelištia+strelecký trenažér</t>
  </si>
  <si>
    <t xml:space="preserve">strelecký materiál-strelivo trap</t>
  </si>
  <si>
    <t xml:space="preserve">strelecký materiál-strelivo skeet</t>
  </si>
  <si>
    <t xml:space="preserve">strelecký materiál-strelivo double trap</t>
  </si>
  <si>
    <t xml:space="preserve">materiálno-technické zabezpečenie</t>
  </si>
  <si>
    <t xml:space="preserve">zbraň pre disciplínu skeet</t>
  </si>
  <si>
    <t xml:space="preserve">zbraň pre disciplínu trap</t>
  </si>
  <si>
    <t xml:space="preserve">zbraň pre disciplínu double trap</t>
  </si>
  <si>
    <t xml:space="preserve">mzdy vedúceho COP a administrat. prac.</t>
  </si>
  <si>
    <t xml:space="preserve">mzdové náklady vedúci COP, admin.pracovníci</t>
  </si>
  <si>
    <t xml:space="preserve">01.9.2011-31.08.2012</t>
  </si>
  <si>
    <t xml:space="preserve">Mzdové náklady športoví pracovníci</t>
  </si>
  <si>
    <t xml:space="preserve">stravovanie</t>
  </si>
  <si>
    <t xml:space="preserve">réžia - auto (PHM, údržba, diaľnič.známka, PZP)</t>
  </si>
  <si>
    <t xml:space="preserve">prenájom</t>
  </si>
  <si>
    <t xml:space="preserve">Mzdové náklady - hlavný tréner</t>
  </si>
  <si>
    <t xml:space="preserve">Mzdové náklady - servisný pracovník</t>
  </si>
  <si>
    <t xml:space="preserve">Mzdové náklady - tréner</t>
  </si>
  <si>
    <t xml:space="preserve">spotrebný materiál - náhradné diely</t>
  </si>
  <si>
    <t xml:space="preserve">spotrebný materiál - šport. oblečenie, doplnky</t>
  </si>
  <si>
    <t xml:space="preserve">spotrebný materiál - DHIM (bicykle)</t>
  </si>
  <si>
    <t xml:space="preserve">prípravné preteky</t>
  </si>
  <si>
    <t xml:space="preserve">športový materiál</t>
  </si>
  <si>
    <t xml:space="preserve">Schválená dotácia na zabezpečenie činnosti centier olympijskej prípravy v školskom roku 2011/2012</t>
  </si>
  <si>
    <t xml:space="preserve">PČ</t>
  </si>
  <si>
    <t xml:space="preserve">Predmet žiadosti</t>
  </si>
  <si>
    <t xml:space="preserve">Rozpočet
(EUR)</t>
  </si>
  <si>
    <t xml:space="preserve">Žiadosť
(EUR)</t>
  </si>
  <si>
    <t xml:space="preserve">1 mesiac
(EUR)</t>
  </si>
  <si>
    <t xml:space="preserve">Schválená dotácia
(EUR)</t>
  </si>
  <si>
    <t xml:space="preserve">z rozpočtu
na r. 2011
(9/11-3/12)
(EUR)</t>
  </si>
  <si>
    <t xml:space="preserve">z rozpočtu
na r. 2012
(4/12-6/12)
(EUR)</t>
  </si>
  <si>
    <t xml:space="preserve">SPOLU</t>
  </si>
  <si>
    <t xml:space="preserve">Mzdy vedúceho COP a administratívnych pracovníkov (max.)</t>
  </si>
  <si>
    <t xml:space="preserve">Mzdy športových pracovníkov (max.)</t>
  </si>
  <si>
    <t xml:space="preserve">Ubytovanie športovcov (max.)</t>
  </si>
  <si>
    <t xml:space="preserve">Stravovanie športovcov (max.)</t>
  </si>
  <si>
    <t xml:space="preserve">Doprava športovcov (max.)</t>
  </si>
  <si>
    <t xml:space="preserve">Prenájmy a prevádzka športových zariadení (min.)</t>
  </si>
  <si>
    <t xml:space="preserve">Atletika - mzdy trénerov (max.)</t>
  </si>
  <si>
    <t xml:space="preserve">Atletika - športová príprava, komplexná starostlivosť o športovcov, športový materiál, výstroj a zariadenie (min.)</t>
  </si>
  <si>
    <t xml:space="preserve">Basketbal - mzdy trénerov (max.)</t>
  </si>
  <si>
    <t xml:space="preserve">Basketbal - športová príprava, komplexná starostlivosť o športovcov, športový materiál, výstroj a zariadenie (min.)</t>
  </si>
  <si>
    <t xml:space="preserve">Lyžovanie - mzdy trénerov (max.)</t>
  </si>
  <si>
    <t xml:space="preserve">Lyžovanie - športová príprava, komplexná starostlivosť o športovcov, športový materiál, výstroj a zariadenie (min.)</t>
  </si>
  <si>
    <t xml:space="preserve">Cyklistika - mzdy trénerov (max.)</t>
  </si>
  <si>
    <t xml:space="preserve">Cyklistika - športová príprava, komplexná starostlivosť o športovcov, športový materiál, výstroj a zariadenie (min.)</t>
  </si>
  <si>
    <t xml:space="preserve">Džudo - mzdy trénerov (max.)</t>
  </si>
  <si>
    <t xml:space="preserve">Džudo - športová príprava, komplexná starostlivosť o športovcov, športový materiál, výstroj a zariadenie (min.)</t>
  </si>
  <si>
    <t xml:space="preserve">Gymnastika - mzdy trénerov (max.)</t>
  </si>
  <si>
    <t xml:space="preserve">Gymnastika - športová príprava, komplexná starostlivosť o športovcov, športový materiál, výstroj a zariadenie (min.)</t>
  </si>
  <si>
    <t xml:space="preserve">Plávanie - mzdy trénerov (max.)</t>
  </si>
  <si>
    <t xml:space="preserve">Plávanie - športová príprava, komplexná starostlivosť o športovcov, športový materiál, výstroj a zariadenie (min.)</t>
  </si>
  <si>
    <t xml:space="preserve">Stolný tenis - mzdy trénerov (max.)</t>
  </si>
  <si>
    <t xml:space="preserve">Stolný tenis - športová príprava, komplexná starostlivosť o športovcov, športový materiál, výstroj a zariadenie (min.)</t>
  </si>
  <si>
    <t xml:space="preserve">Zápasenie - mzdy trénerov (max.)</t>
  </si>
  <si>
    <t xml:space="preserve">Zápasenie - športová príprava, komplexná starostlivosť o športovcov, športový materiál, výstroj a zariadenie (min.)</t>
  </si>
  <si>
    <t xml:space="preserve">Hádzaná - mzdy trénerov (max.)</t>
  </si>
  <si>
    <t xml:space="preserve">Hádzaná - športová príprava, komplexná starostlivosť o športovcov, športový materiál, výstroj a zariadenie (min.)</t>
  </si>
  <si>
    <t xml:space="preserve">Streľba - mzdy trénerov (max.)</t>
  </si>
  <si>
    <t xml:space="preserve">Streľba - športová príprava, komplexná starostlivosť o športovcov, športový materiál, výstroj a zariadenie (min.)</t>
  </si>
  <si>
    <t xml:space="preserve">Vzpieranie - mzdy trénerov (max.)</t>
  </si>
  <si>
    <t xml:space="preserve">Vzpieranie - športová príprava, komplexná starostlivosť o športovcov, športový materiál, výstroj a zariadenie (min.)</t>
  </si>
  <si>
    <t xml:space="preserve">Volejbal - mzdy trénerov (max.)</t>
  </si>
  <si>
    <t xml:space="preserve">Volejbal - športová príprava, komplexná starostlivosť o športovcov, športový materiál, výstroj a zariadenie (min.)</t>
  </si>
  <si>
    <t xml:space="preserve">Prenájmy a prevádzka športových zariadení</t>
  </si>
  <si>
    <t xml:space="preserve">Biatlon - mzdy trénerov (max.)</t>
  </si>
  <si>
    <t xml:space="preserve">Biatlon - športová príprava, komplexná starostlivosť o športovcov, športový materiál, výstroj a zariadenie (min.)</t>
  </si>
  <si>
    <t xml:space="preserve">Poprad***</t>
  </si>
  <si>
    <t xml:space="preserve">SPOLU***</t>
  </si>
  <si>
    <t xml:space="preserve">Sánkovanie - mzdy trénerov (max.)</t>
  </si>
  <si>
    <t xml:space="preserve">Sánkovanie - športová príprava, komplexná starostlivosť o športovcov, športový materiál, výstroj a zariadenie (min.)</t>
  </si>
  <si>
    <t xml:space="preserve">Kanoistika rýchlostná - mzdy trénerov (max.)</t>
  </si>
  <si>
    <t xml:space="preserve">Kanoistika rýchlostná - športová príprava, komplexná starostlivosť o športovcov, športový materiál, výstroj a zariadenie (min.)</t>
  </si>
  <si>
    <t xml:space="preserve">Triatlon - mzdy trénerov (max.)</t>
  </si>
  <si>
    <t xml:space="preserve">Triatlon - športová príprava, komplexná starostlivosť o športovcov, športový materiál, výstroj a zariadenie (min.)</t>
  </si>
  <si>
    <t xml:space="preserve">Poznámka***:</t>
  </si>
  <si>
    <t xml:space="preserve">1. Vzhľadom na to, že COP Poprad je na škole v zriaďovateľskej pôsobnosti KŠÚ v Prešove, prostriedky v roku 2011 budú poskytnuté len na 4 mesiace (nejde o dotáciu, a preto prostriedky nie je možné použiť do 31. marca 2012).</t>
  </si>
  <si>
    <t xml:space="preserve">2. Prostriedky pre COP Poprad budú poskytnuté prostredníctvom KŠÚ v Prešove.</t>
  </si>
  <si>
    <t xml:space="preserve">V Bratislave .............................................</t>
  </si>
  <si>
    <t xml:space="preserve">Návrh na rozhodnutie ministra školstva, vedy, výskumu a športu:</t>
  </si>
  <si>
    <t xml:space="preserve">a) schvaľujem</t>
  </si>
  <si>
    <t xml:space="preserve">b) schvaľujem s pripomienkami</t>
  </si>
  <si>
    <t xml:space="preserve">c) neschvaľujem</t>
  </si>
  <si>
    <t xml:space="preserve">Porovnanie počtu žiakov zaradených do COP k dátumom 17.3.2010 a 25.11.2011</t>
  </si>
  <si>
    <t xml:space="preserve">Porovnanie po školách s COP</t>
  </si>
  <si>
    <t xml:space="preserve">Porovnanie po športoch</t>
  </si>
  <si>
    <t xml:space="preserve">N1</t>
  </si>
  <si>
    <t xml:space="preserve">N2</t>
  </si>
  <si>
    <t xml:space="preserve">N3</t>
  </si>
  <si>
    <t xml:space="preserve">N4</t>
  </si>
  <si>
    <t xml:space="preserve">R</t>
  </si>
  <si>
    <t xml:space="preserve">Gymnastika športová</t>
  </si>
  <si>
    <t xml:space="preserve">Vysvetlivky:</t>
  </si>
  <si>
    <t xml:space="preserve">N1: stav k 17.3.2010</t>
  </si>
  <si>
    <t xml:space="preserve">N2: stav k 26.11.2010</t>
  </si>
  <si>
    <t xml:space="preserve">N3: stav k 30.3.2011</t>
  </si>
  <si>
    <t xml:space="preserve">N4: stav k 25.11.2011</t>
  </si>
  <si>
    <t xml:space="preserve">R: rozdiel N4-N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#,##0.00"/>
    <numFmt numFmtId="167" formatCode="General"/>
    <numFmt numFmtId="168" formatCode="0%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46778042959"/>
          <c:y val="0.0515719801434087"/>
          <c:w val="0.95346062052506"/>
          <c:h val="0.948428019856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ovnanie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Porovnanie!$B$41:$E$41</c:f>
              <c:numCache>
                <c:formatCode>General</c:formatCode>
                <c:ptCount val="4"/>
                <c:pt idx="0">
                  <c:v>388</c:v>
                </c:pt>
                <c:pt idx="1">
                  <c:v>393</c:v>
                </c:pt>
                <c:pt idx="2">
                  <c:v>402</c:v>
                </c:pt>
                <c:pt idx="3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3856"/>
        <c:axId val="49500997"/>
      </c:lineChart>
      <c:catAx>
        <c:axId val="8569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0997"/>
        <c:crossesAt val="0"/>
        <c:auto val="1"/>
        <c:lblAlgn val="ctr"/>
        <c:lblOffset val="100"/>
        <c:noMultiLvlLbl val="0"/>
      </c:catAx>
      <c:valAx>
        <c:axId val="49500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3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ýnimky COP 2011-2012</a:t>
            </a:r>
          </a:p>
        </c:rich>
      </c:tx>
      <c:layout>
        <c:manualLayout>
          <c:xMode val="edge"/>
          <c:yMode val="edge"/>
          <c:x val="0.287456445993031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6806039489"/>
          <c:y val="0.28889709502708"/>
          <c:w val="0.473403019744483"/>
          <c:h val="0.4743968488429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3!$P$1:$R$1</c:f>
              <c:strCache>
                <c:ptCount val="3"/>
                <c:pt idx="0">
                  <c:v>OK</c:v>
                </c:pt>
                <c:pt idx="1">
                  <c:v>miesto</c:v>
                </c:pt>
                <c:pt idx="2">
                  <c:v>výkon</c:v>
                </c:pt>
              </c:strCache>
            </c:strRef>
          </c:cat>
          <c:val>
            <c:numRef>
              <c:f>[1]Sheet3!$P$12:$R$12</c:f>
              <c:numCache>
                <c:formatCode>General</c:formatCode>
                <c:ptCount val="3"/>
                <c:pt idx="0">
                  <c:v>229</c:v>
                </c:pt>
                <c:pt idx="1">
                  <c:v>80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903600464576"/>
          <c:y val="0.890448055145249"/>
          <c:w val="0.385133565621371"/>
          <c:h val="0.06942392909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ýnimky COP 2011-2012 po školách</a:t>
            </a:r>
          </a:p>
        </c:rich>
      </c:tx>
      <c:layout>
        <c:manualLayout>
          <c:xMode val="edge"/>
          <c:yMode val="edge"/>
          <c:x val="0.328287197231834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2288680178"/>
          <c:y val="0.164573936364745"/>
          <c:w val="0.951618882847257"/>
          <c:h val="0.753992441789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Sheet3!$P$1</c:f>
              <c:strCache>
                <c:ptCount val="1"/>
                <c:pt idx="0">
                  <c:v>OK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N$2:$N$11</c:f>
              <c:strCache>
                <c:ptCount val="10"/>
                <c:pt idx="0">
                  <c:v>Banská Bystrica</c:v>
                </c:pt>
                <c:pt idx="1">
                  <c:v>Bratislava</c:v>
                </c:pt>
                <c:pt idx="2">
                  <c:v>Dubnica</c:v>
                </c:pt>
                <c:pt idx="3">
                  <c:v>Košice</c:v>
                </c:pt>
                <c:pt idx="4">
                  <c:v>Nitra</c:v>
                </c:pt>
                <c:pt idx="5">
                  <c:v>Podbrezová</c:v>
                </c:pt>
                <c:pt idx="6">
                  <c:v>Poprad</c:v>
                </c:pt>
                <c:pt idx="7">
                  <c:v>Trenčín</c:v>
                </c:pt>
                <c:pt idx="8">
                  <c:v>Trnava</c:v>
                </c:pt>
                <c:pt idx="9">
                  <c:v>Žilina</c:v>
                </c:pt>
              </c:strCache>
            </c:strRef>
          </c:cat>
          <c:val>
            <c:numRef>
              <c:f>[1]Sheet3!$P$2:$P$11</c:f>
              <c:numCache>
                <c:formatCode>General</c:formatCode>
                <c:ptCount val="10"/>
                <c:pt idx="0">
                  <c:v>31</c:v>
                </c:pt>
                <c:pt idx="1">
                  <c:v>28</c:v>
                </c:pt>
                <c:pt idx="2">
                  <c:v>1</c:v>
                </c:pt>
                <c:pt idx="3">
                  <c:v>54</c:v>
                </c:pt>
                <c:pt idx="4">
                  <c:v>38</c:v>
                </c:pt>
                <c:pt idx="5">
                  <c:v>6</c:v>
                </c:pt>
                <c:pt idx="6">
                  <c:v>6</c:v>
                </c:pt>
                <c:pt idx="7">
                  <c:v>37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[1]Sheet3!$Q$1</c:f>
              <c:strCache>
                <c:ptCount val="1"/>
                <c:pt idx="0">
                  <c:v>miest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N$2:$N$11</c:f>
              <c:strCache>
                <c:ptCount val="10"/>
                <c:pt idx="0">
                  <c:v>Banská Bystrica</c:v>
                </c:pt>
                <c:pt idx="1">
                  <c:v>Bratislava</c:v>
                </c:pt>
                <c:pt idx="2">
                  <c:v>Dubnica</c:v>
                </c:pt>
                <c:pt idx="3">
                  <c:v>Košice</c:v>
                </c:pt>
                <c:pt idx="4">
                  <c:v>Nitra</c:v>
                </c:pt>
                <c:pt idx="5">
                  <c:v>Podbrezová</c:v>
                </c:pt>
                <c:pt idx="6">
                  <c:v>Poprad</c:v>
                </c:pt>
                <c:pt idx="7">
                  <c:v>Trenčín</c:v>
                </c:pt>
                <c:pt idx="8">
                  <c:v>Trnava</c:v>
                </c:pt>
                <c:pt idx="9">
                  <c:v>Žilina</c:v>
                </c:pt>
              </c:strCache>
            </c:strRef>
          </c:cat>
          <c:val>
            <c:numRef>
              <c:f>[1]Sheet3!$Q$2:$Q$11</c:f>
              <c:numCache>
                <c:formatCode>General</c:formatCode>
                <c:ptCount val="10"/>
                <c:pt idx="0">
                  <c:v>8</c:v>
                </c:pt>
                <c:pt idx="1">
                  <c:v>22</c:v>
                </c:pt>
                <c:pt idx="2">
                  <c:v>17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  <c:pt idx="6">
                  <c:v>6</c:v>
                </c:pt>
                <c:pt idx="7">
                  <c:v>9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[1]Sheet3!$R$1</c:f>
              <c:strCache>
                <c:ptCount val="1"/>
                <c:pt idx="0">
                  <c:v>výk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N$2:$N$11</c:f>
              <c:strCache>
                <c:ptCount val="10"/>
                <c:pt idx="0">
                  <c:v>Banská Bystrica</c:v>
                </c:pt>
                <c:pt idx="1">
                  <c:v>Bratislava</c:v>
                </c:pt>
                <c:pt idx="2">
                  <c:v>Dubnica</c:v>
                </c:pt>
                <c:pt idx="3">
                  <c:v>Košice</c:v>
                </c:pt>
                <c:pt idx="4">
                  <c:v>Nitra</c:v>
                </c:pt>
                <c:pt idx="5">
                  <c:v>Podbrezová</c:v>
                </c:pt>
                <c:pt idx="6">
                  <c:v>Poprad</c:v>
                </c:pt>
                <c:pt idx="7">
                  <c:v>Trenčín</c:v>
                </c:pt>
                <c:pt idx="8">
                  <c:v>Trnava</c:v>
                </c:pt>
                <c:pt idx="9">
                  <c:v>Žilina</c:v>
                </c:pt>
              </c:strCache>
            </c:strRef>
          </c:cat>
          <c:val>
            <c:numRef>
              <c:f>[1]Sheet3!$R$2:$R$11</c:f>
              <c:numCache>
                <c:formatCode>General</c:formatCode>
                <c:ptCount val="10"/>
                <c:pt idx="0">
                  <c:v>9</c:v>
                </c:pt>
                <c:pt idx="1">
                  <c:v>13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7514497"/>
        <c:axId val="13415740"/>
      </c:barChart>
      <c:catAx>
        <c:axId val="751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5740"/>
        <c:crossesAt val="0"/>
        <c:auto val="1"/>
        <c:lblAlgn val="ctr"/>
        <c:lblOffset val="100"/>
        <c:noMultiLvlLbl val="0"/>
      </c:catAx>
      <c:valAx>
        <c:axId val="1341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5793376174"/>
          <c:y val="0.891625015238328"/>
          <c:w val="0.20489372219476"/>
          <c:h val="0.0687553334146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ýnimky COP 2011-2012 po športoch</a:t>
            </a:r>
          </a:p>
        </c:rich>
      </c:tx>
      <c:layout>
        <c:manualLayout>
          <c:xMode val="edge"/>
          <c:yMode val="edge"/>
          <c:x val="0.373304648769994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24478533346"/>
          <c:y val="0.163285141538088"/>
          <c:w val="0.89261996071462"/>
          <c:h val="0.804033531770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Sheet4!$T$4</c:f>
              <c:strCache>
                <c:ptCount val="1"/>
                <c:pt idx="0">
                  <c:v>OK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R$5:$R$21</c:f>
              <c:strCache>
                <c:ptCount val="17"/>
                <c:pt idx="0">
                  <c:v>Atletika</c:v>
                </c:pt>
                <c:pt idx="1">
                  <c:v>Basketbal</c:v>
                </c:pt>
                <c:pt idx="2">
                  <c:v>Biatlon</c:v>
                </c:pt>
                <c:pt idx="3">
                  <c:v>Cyklistika</c:v>
                </c:pt>
                <c:pt idx="4">
                  <c:v>Džudo</c:v>
                </c:pt>
                <c:pt idx="5">
                  <c:v>Gymnastika</c:v>
                </c:pt>
                <c:pt idx="6">
                  <c:v>Hádzaná</c:v>
                </c:pt>
                <c:pt idx="7">
                  <c:v>Kanoistika rýchlostná</c:v>
                </c:pt>
                <c:pt idx="8">
                  <c:v>Lyžovanie</c:v>
                </c:pt>
                <c:pt idx="9">
                  <c:v>Plávanie</c:v>
                </c:pt>
                <c:pt idx="10">
                  <c:v>Sánkovanie</c:v>
                </c:pt>
                <c:pt idx="11">
                  <c:v>Stolný tenis</c:v>
                </c:pt>
                <c:pt idx="12">
                  <c:v>Streľba</c:v>
                </c:pt>
                <c:pt idx="13">
                  <c:v>Triatlon</c:v>
                </c:pt>
                <c:pt idx="14">
                  <c:v>Volejbal</c:v>
                </c:pt>
                <c:pt idx="15">
                  <c:v>Vzpieranie</c:v>
                </c:pt>
                <c:pt idx="16">
                  <c:v>Zápasenie</c:v>
                </c:pt>
              </c:strCache>
            </c:strRef>
          </c:cat>
          <c:val>
            <c:numRef>
              <c:f>[1]Sheet4!$T$5:$T$21</c:f>
              <c:numCache>
                <c:formatCode>General</c:formatCode>
                <c:ptCount val="17"/>
                <c:pt idx="0">
                  <c:v>27</c:v>
                </c:pt>
                <c:pt idx="1">
                  <c:v>24</c:v>
                </c:pt>
                <c:pt idx="2">
                  <c:v>6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  <c:pt idx="6">
                  <c:v>21</c:v>
                </c:pt>
                <c:pt idx="7">
                  <c:v>4</c:v>
                </c:pt>
                <c:pt idx="8">
                  <c:v>18</c:v>
                </c:pt>
                <c:pt idx="9">
                  <c:v>9</c:v>
                </c:pt>
                <c:pt idx="10">
                  <c:v>2</c:v>
                </c:pt>
                <c:pt idx="11">
                  <c:v>9</c:v>
                </c:pt>
                <c:pt idx="12">
                  <c:v>12</c:v>
                </c:pt>
                <c:pt idx="13">
                  <c:v>4</c:v>
                </c:pt>
                <c:pt idx="14">
                  <c:v>42</c:v>
                </c:pt>
                <c:pt idx="15">
                  <c:v>6</c:v>
                </c:pt>
                <c:pt idx="16">
                  <c:v>14</c:v>
                </c:pt>
              </c:numCache>
            </c:numRef>
          </c:val>
        </c:ser>
        <c:ser>
          <c:idx val="1"/>
          <c:order val="1"/>
          <c:tx>
            <c:strRef>
              <c:f>[1]Sheet4!$U$4</c:f>
              <c:strCache>
                <c:ptCount val="1"/>
                <c:pt idx="0">
                  <c:v>miest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R$5:$R$21</c:f>
              <c:strCache>
                <c:ptCount val="17"/>
                <c:pt idx="0">
                  <c:v>Atletika</c:v>
                </c:pt>
                <c:pt idx="1">
                  <c:v>Basketbal</c:v>
                </c:pt>
                <c:pt idx="2">
                  <c:v>Biatlon</c:v>
                </c:pt>
                <c:pt idx="3">
                  <c:v>Cyklistika</c:v>
                </c:pt>
                <c:pt idx="4">
                  <c:v>Džudo</c:v>
                </c:pt>
                <c:pt idx="5">
                  <c:v>Gymnastika</c:v>
                </c:pt>
                <c:pt idx="6">
                  <c:v>Hádzaná</c:v>
                </c:pt>
                <c:pt idx="7">
                  <c:v>Kanoistika rýchlostná</c:v>
                </c:pt>
                <c:pt idx="8">
                  <c:v>Lyžovanie</c:v>
                </c:pt>
                <c:pt idx="9">
                  <c:v>Plávanie</c:v>
                </c:pt>
                <c:pt idx="10">
                  <c:v>Sánkovanie</c:v>
                </c:pt>
                <c:pt idx="11">
                  <c:v>Stolný tenis</c:v>
                </c:pt>
                <c:pt idx="12">
                  <c:v>Streľba</c:v>
                </c:pt>
                <c:pt idx="13">
                  <c:v>Triatlon</c:v>
                </c:pt>
                <c:pt idx="14">
                  <c:v>Volejbal</c:v>
                </c:pt>
                <c:pt idx="15">
                  <c:v>Vzpieranie</c:v>
                </c:pt>
                <c:pt idx="16">
                  <c:v>Zápasenie</c:v>
                </c:pt>
              </c:strCache>
            </c:strRef>
          </c:cat>
          <c:val>
            <c:numRef>
              <c:f>[1]Sheet4!$U$5:$U$21</c:f>
              <c:numCache>
                <c:formatCode>General</c:formatCode>
                <c:ptCount val="17"/>
                <c:pt idx="0">
                  <c:v>36</c:v>
                </c:pt>
                <c:pt idx="1">
                  <c:v>6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8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[1]Sheet4!$V$4</c:f>
              <c:strCache>
                <c:ptCount val="1"/>
                <c:pt idx="0">
                  <c:v>výk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R$5:$R$21</c:f>
              <c:strCache>
                <c:ptCount val="17"/>
                <c:pt idx="0">
                  <c:v>Atletika</c:v>
                </c:pt>
                <c:pt idx="1">
                  <c:v>Basketbal</c:v>
                </c:pt>
                <c:pt idx="2">
                  <c:v>Biatlon</c:v>
                </c:pt>
                <c:pt idx="3">
                  <c:v>Cyklistika</c:v>
                </c:pt>
                <c:pt idx="4">
                  <c:v>Džudo</c:v>
                </c:pt>
                <c:pt idx="5">
                  <c:v>Gymnastika</c:v>
                </c:pt>
                <c:pt idx="6">
                  <c:v>Hádzaná</c:v>
                </c:pt>
                <c:pt idx="7">
                  <c:v>Kanoistika rýchlostná</c:v>
                </c:pt>
                <c:pt idx="8">
                  <c:v>Lyžovanie</c:v>
                </c:pt>
                <c:pt idx="9">
                  <c:v>Plávanie</c:v>
                </c:pt>
                <c:pt idx="10">
                  <c:v>Sánkovanie</c:v>
                </c:pt>
                <c:pt idx="11">
                  <c:v>Stolný tenis</c:v>
                </c:pt>
                <c:pt idx="12">
                  <c:v>Streľba</c:v>
                </c:pt>
                <c:pt idx="13">
                  <c:v>Triatlon</c:v>
                </c:pt>
                <c:pt idx="14">
                  <c:v>Volejbal</c:v>
                </c:pt>
                <c:pt idx="15">
                  <c:v>Vzpieranie</c:v>
                </c:pt>
                <c:pt idx="16">
                  <c:v>Zápasenie</c:v>
                </c:pt>
              </c:strCache>
            </c:strRef>
          </c:cat>
          <c:val>
            <c:numRef>
              <c:f>[1]Sheet4!$V$5:$V$21</c:f>
              <c:numCache>
                <c:formatCode>General</c:formatCode>
                <c:ptCount val="17"/>
                <c:pt idx="0">
                  <c:v>16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150"/>
        <c:overlap val="100"/>
        <c:axId val="85208887"/>
        <c:axId val="96911971"/>
      </c:barChart>
      <c:catAx>
        <c:axId val="85208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1971"/>
        <c:crossesAt val="0"/>
        <c:auto val="1"/>
        <c:lblAlgn val="ctr"/>
        <c:lblOffset val="100"/>
        <c:noMultiLvlLbl val="0"/>
      </c:catAx>
      <c:valAx>
        <c:axId val="9691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8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932653633898"/>
          <c:y val="0.375531527153444"/>
          <c:w val="0.0610326442802357"/>
          <c:h val="0.184303243834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tácia na žiaka na mesiac po COP [EUR]</a:t>
            </a:r>
          </a:p>
        </c:rich>
      </c:tx>
      <c:layout>
        <c:manualLayout>
          <c:xMode val="edge"/>
          <c:yMode val="edge"/>
          <c:x val="0.275166543301258"/>
          <c:y val="0.051140197004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34196891192"/>
          <c:y val="0.184860342733774"/>
          <c:w val="0.950653836664199"/>
          <c:h val="0.8151396572662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N$25:$N$34</c:f>
              <c:strCache>
                <c:ptCount val="10"/>
                <c:pt idx="0">
                  <c:v>Banská Bystrica</c:v>
                </c:pt>
                <c:pt idx="1">
                  <c:v>Bratislava</c:v>
                </c:pt>
                <c:pt idx="2">
                  <c:v>Dubnica nad Váhom</c:v>
                </c:pt>
                <c:pt idx="3">
                  <c:v>Košice</c:v>
                </c:pt>
                <c:pt idx="4">
                  <c:v>Nitra</c:v>
                </c:pt>
                <c:pt idx="5">
                  <c:v>Podbrezová</c:v>
                </c:pt>
                <c:pt idx="6">
                  <c:v>Poprad</c:v>
                </c:pt>
                <c:pt idx="7">
                  <c:v>Trenčín</c:v>
                </c:pt>
                <c:pt idx="8">
                  <c:v>Trnava</c:v>
                </c:pt>
                <c:pt idx="9">
                  <c:v>Žilina</c:v>
                </c:pt>
              </c:strCache>
            </c:strRef>
          </c:cat>
          <c:val>
            <c:numRef>
              <c:f>[1]Sheet3!$Q$25:$Q$34</c:f>
              <c:numCache>
                <c:formatCode>General</c:formatCode>
                <c:ptCount val="10"/>
                <c:pt idx="0">
                  <c:v>371.321857768816</c:v>
                </c:pt>
                <c:pt idx="1">
                  <c:v>480.141793248463</c:v>
                </c:pt>
                <c:pt idx="2">
                  <c:v>403.274308622522</c:v>
                </c:pt>
                <c:pt idx="3">
                  <c:v>382.130805155269</c:v>
                </c:pt>
                <c:pt idx="4">
                  <c:v>444.600350505253</c:v>
                </c:pt>
                <c:pt idx="5">
                  <c:v>518.508730497247</c:v>
                </c:pt>
                <c:pt idx="6">
                  <c:v>400.096244226432</c:v>
                </c:pt>
                <c:pt idx="7">
                  <c:v>437.676273311015</c:v>
                </c:pt>
                <c:pt idx="8">
                  <c:v>438.861211528177</c:v>
                </c:pt>
                <c:pt idx="9">
                  <c:v>331.626191428315</c:v>
                </c:pt>
              </c:numCache>
            </c:numRef>
          </c:val>
        </c:ser>
        <c:gapWidth val="150"/>
        <c:overlap val="0"/>
        <c:axId val="11762608"/>
        <c:axId val="17011738"/>
      </c:barChart>
      <c:catAx>
        <c:axId val="1176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1738"/>
        <c:crossesAt val="0"/>
        <c:auto val="1"/>
        <c:lblAlgn val="ctr"/>
        <c:lblOffset val="100"/>
        <c:noMultiLvlLbl val="0"/>
      </c:catAx>
      <c:valAx>
        <c:axId val="1701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otácia na žiaka na mesiac po športoch [EUR]</a:t>
            </a:r>
          </a:p>
        </c:rich>
      </c:tx>
      <c:layout>
        <c:manualLayout>
          <c:xMode val="edge"/>
          <c:yMode val="edge"/>
          <c:x val="0.326960710522354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38757589443"/>
          <c:y val="0.177485187623436"/>
          <c:w val="0.95965678157459"/>
          <c:h val="0.787491770901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6!$G$3:$G$19</c:f>
              <c:strCache>
                <c:ptCount val="17"/>
                <c:pt idx="0">
                  <c:v>Atletika</c:v>
                </c:pt>
                <c:pt idx="1">
                  <c:v>Basketbal</c:v>
                </c:pt>
                <c:pt idx="2">
                  <c:v>Biatlon</c:v>
                </c:pt>
                <c:pt idx="3">
                  <c:v>Cyklistika</c:v>
                </c:pt>
                <c:pt idx="4">
                  <c:v>Džudo</c:v>
                </c:pt>
                <c:pt idx="5">
                  <c:v>Gymnastika</c:v>
                </c:pt>
                <c:pt idx="6">
                  <c:v>Hádzaná</c:v>
                </c:pt>
                <c:pt idx="7">
                  <c:v>Kanoistika rýchlostná</c:v>
                </c:pt>
                <c:pt idx="8">
                  <c:v>Lyžovanie</c:v>
                </c:pt>
                <c:pt idx="9">
                  <c:v>Plávanie</c:v>
                </c:pt>
                <c:pt idx="10">
                  <c:v>Sánkovanie</c:v>
                </c:pt>
                <c:pt idx="11">
                  <c:v>Stolný tenis</c:v>
                </c:pt>
                <c:pt idx="12">
                  <c:v>Streľba</c:v>
                </c:pt>
                <c:pt idx="13">
                  <c:v>Triatlon</c:v>
                </c:pt>
                <c:pt idx="14">
                  <c:v>Volejbal</c:v>
                </c:pt>
                <c:pt idx="15">
                  <c:v>Vzpieranie</c:v>
                </c:pt>
                <c:pt idx="16">
                  <c:v>Zápasenie</c:v>
                </c:pt>
              </c:strCache>
            </c:strRef>
          </c:cat>
          <c:val>
            <c:numRef>
              <c:f>[1]Sheet6!$K$3:$K$19</c:f>
              <c:numCache>
                <c:formatCode>General</c:formatCode>
                <c:ptCount val="17"/>
                <c:pt idx="0">
                  <c:v>446.835272613439</c:v>
                </c:pt>
                <c:pt idx="1">
                  <c:v>347.923320518283</c:v>
                </c:pt>
                <c:pt idx="2">
                  <c:v>462.275187086829</c:v>
                </c:pt>
                <c:pt idx="3">
                  <c:v>433.233443196405</c:v>
                </c:pt>
                <c:pt idx="4">
                  <c:v>446.225802305279</c:v>
                </c:pt>
                <c:pt idx="5">
                  <c:v>462.275187086829</c:v>
                </c:pt>
                <c:pt idx="6">
                  <c:v>375.149955415556</c:v>
                </c:pt>
                <c:pt idx="7">
                  <c:v>462.275187086829</c:v>
                </c:pt>
                <c:pt idx="8">
                  <c:v>383.862478582683</c:v>
                </c:pt>
                <c:pt idx="9">
                  <c:v>462.275187086829</c:v>
                </c:pt>
                <c:pt idx="10">
                  <c:v>462.275187086829</c:v>
                </c:pt>
                <c:pt idx="11">
                  <c:v>462.275187086829</c:v>
                </c:pt>
                <c:pt idx="12">
                  <c:v>440.493879169011</c:v>
                </c:pt>
                <c:pt idx="13">
                  <c:v>462.275187086829</c:v>
                </c:pt>
                <c:pt idx="14">
                  <c:v>360.629083470344</c:v>
                </c:pt>
                <c:pt idx="15">
                  <c:v>434.553522464151</c:v>
                </c:pt>
                <c:pt idx="16">
                  <c:v>445.334169817415</c:v>
                </c:pt>
              </c:numCache>
            </c:numRef>
          </c:val>
        </c:ser>
        <c:gapWidth val="150"/>
        <c:overlap val="0"/>
        <c:axId val="93781627"/>
        <c:axId val="59342234"/>
      </c:barChart>
      <c:catAx>
        <c:axId val="9378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2234"/>
        <c:crossesAt val="0"/>
        <c:auto val="1"/>
        <c:lblAlgn val="ctr"/>
        <c:lblOffset val="100"/>
        <c:noMultiLvlLbl val="0"/>
      </c:catAx>
      <c:valAx>
        <c:axId val="5934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1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41</xdr:row>
      <xdr:rowOff>142920</xdr:rowOff>
    </xdr:from>
    <xdr:to>
      <xdr:col>14</xdr:col>
      <xdr:colOff>110520</xdr:colOff>
      <xdr:row>49</xdr:row>
      <xdr:rowOff>152640</xdr:rowOff>
    </xdr:to>
    <xdr:graphicFrame>
      <xdr:nvGraphicFramePr>
        <xdr:cNvPr id="0" name="Graf 1"/>
        <xdr:cNvGraphicFramePr/>
      </xdr:nvGraphicFramePr>
      <xdr:xfrm>
        <a:off x="3479400" y="7667640"/>
        <a:ext cx="482652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0</xdr:row>
      <xdr:rowOff>28440</xdr:rowOff>
    </xdr:from>
    <xdr:to>
      <xdr:col>13</xdr:col>
      <xdr:colOff>573840</xdr:colOff>
      <xdr:row>18</xdr:row>
      <xdr:rowOff>38160</xdr:rowOff>
    </xdr:to>
    <xdr:graphicFrame>
      <xdr:nvGraphicFramePr>
        <xdr:cNvPr id="1" name="Graf 1"/>
        <xdr:cNvGraphicFramePr/>
      </xdr:nvGraphicFramePr>
      <xdr:xfrm>
        <a:off x="5845320" y="28440"/>
        <a:ext cx="3099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960</xdr:colOff>
      <xdr:row>18</xdr:row>
      <xdr:rowOff>38160</xdr:rowOff>
    </xdr:to>
    <xdr:graphicFrame>
      <xdr:nvGraphicFramePr>
        <xdr:cNvPr id="2" name="Graf 2"/>
        <xdr:cNvGraphicFramePr/>
      </xdr:nvGraphicFramePr>
      <xdr:xfrm>
        <a:off x="0" y="0"/>
        <a:ext cx="58258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66600</xdr:rowOff>
    </xdr:from>
    <xdr:to>
      <xdr:col>11</xdr:col>
      <xdr:colOff>614520</xdr:colOff>
      <xdr:row>60</xdr:row>
      <xdr:rowOff>114480</xdr:rowOff>
    </xdr:to>
    <xdr:graphicFrame>
      <xdr:nvGraphicFramePr>
        <xdr:cNvPr id="3" name="Graf 3"/>
        <xdr:cNvGraphicFramePr/>
      </xdr:nvGraphicFramePr>
      <xdr:xfrm>
        <a:off x="0" y="6867360"/>
        <a:ext cx="76971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8</xdr:row>
      <xdr:rowOff>56880</xdr:rowOff>
    </xdr:from>
    <xdr:to>
      <xdr:col>9</xdr:col>
      <xdr:colOff>41040</xdr:colOff>
      <xdr:row>34</xdr:row>
      <xdr:rowOff>133560</xdr:rowOff>
    </xdr:to>
    <xdr:graphicFrame>
      <xdr:nvGraphicFramePr>
        <xdr:cNvPr id="4" name="Graf 4"/>
        <xdr:cNvGraphicFramePr/>
      </xdr:nvGraphicFramePr>
      <xdr:xfrm>
        <a:off x="0" y="2971440"/>
        <a:ext cx="5835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28440</xdr:rowOff>
    </xdr:from>
    <xdr:to>
      <xdr:col>11</xdr:col>
      <xdr:colOff>91440</xdr:colOff>
      <xdr:row>78</xdr:row>
      <xdr:rowOff>9360</xdr:rowOff>
    </xdr:to>
    <xdr:graphicFrame>
      <xdr:nvGraphicFramePr>
        <xdr:cNvPr id="5" name="Graf 5"/>
        <xdr:cNvGraphicFramePr/>
      </xdr:nvGraphicFramePr>
      <xdr:xfrm>
        <a:off x="0" y="9905760"/>
        <a:ext cx="7174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1-Vyzvy/2011-02-COP/2011-02-03-Navrh/20111128-RM-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-013"/>
      <sheetName val="Zoznam žiakov"/>
      <sheetName val="Grafy"/>
      <sheetName val="Porovnanie"/>
      <sheetName val="Sheet3"/>
      <sheetName val="Sheet4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28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1" customFormat="tru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/>
    </row>
    <row r="6" customFormat="false" ht="12.75" hidden="false" customHeight="false" outlineLevel="0" collapsed="false">
      <c r="A6" s="7" t="s">
        <v>7</v>
      </c>
      <c r="B6" s="8" t="s">
        <v>11</v>
      </c>
      <c r="C6" s="8" t="s">
        <v>12</v>
      </c>
      <c r="D6" s="8" t="s">
        <v>13</v>
      </c>
      <c r="E6" s="8"/>
    </row>
    <row r="7" customFormat="false" ht="12.75" hidden="false" customHeight="false" outlineLevel="0" collapsed="false">
      <c r="A7" s="7" t="s">
        <v>7</v>
      </c>
      <c r="B7" s="8" t="s">
        <v>14</v>
      </c>
      <c r="C7" s="8" t="s">
        <v>15</v>
      </c>
      <c r="D7" s="8"/>
      <c r="E7" s="8"/>
    </row>
    <row r="8" customFormat="false" ht="12.75" hidden="false" customHeight="false" outlineLevel="0" collapsed="false">
      <c r="A8" s="7" t="s">
        <v>7</v>
      </c>
      <c r="B8" s="8" t="s">
        <v>16</v>
      </c>
      <c r="C8" s="8" t="s">
        <v>17</v>
      </c>
      <c r="D8" s="8"/>
      <c r="E8" s="8"/>
    </row>
    <row r="9" customFormat="false" ht="12.75" hidden="false" customHeight="false" outlineLevel="0" collapsed="false">
      <c r="A9" s="7" t="s">
        <v>7</v>
      </c>
      <c r="B9" s="8" t="s">
        <v>18</v>
      </c>
      <c r="C9" s="8" t="s">
        <v>17</v>
      </c>
      <c r="D9" s="8"/>
      <c r="E9" s="8"/>
    </row>
    <row r="10" customFormat="false" ht="12.75" hidden="false" customHeight="false" outlineLevel="0" collapsed="false">
      <c r="A10" s="7" t="s">
        <v>7</v>
      </c>
      <c r="B10" s="8" t="s">
        <v>19</v>
      </c>
      <c r="C10" s="8" t="s">
        <v>17</v>
      </c>
      <c r="D10" s="8"/>
      <c r="E10" s="8"/>
    </row>
    <row r="11" customFormat="false" ht="12.75" hidden="false" customHeight="false" outlineLevel="0" collapsed="false">
      <c r="A11" s="7" t="s">
        <v>7</v>
      </c>
      <c r="B11" s="8" t="s">
        <v>20</v>
      </c>
      <c r="C11" s="8" t="s">
        <v>17</v>
      </c>
      <c r="D11" s="8"/>
      <c r="E11" s="8"/>
    </row>
    <row r="12" customFormat="false" ht="12.75" hidden="false" customHeight="false" outlineLevel="0" collapsed="false">
      <c r="A12" s="7" t="s">
        <v>7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12.75" hidden="false" customHeight="false" outlineLevel="0" collapsed="false">
      <c r="A13" s="7" t="s">
        <v>7</v>
      </c>
      <c r="B13" s="8" t="s">
        <v>25</v>
      </c>
      <c r="C13" s="8" t="s">
        <v>22</v>
      </c>
      <c r="D13" s="8" t="s">
        <v>23</v>
      </c>
      <c r="E13" s="8" t="s">
        <v>24</v>
      </c>
    </row>
    <row r="14" customFormat="false" ht="12.75" hidden="false" customHeight="false" outlineLevel="0" collapsed="false">
      <c r="A14" s="7" t="s">
        <v>7</v>
      </c>
      <c r="B14" s="8" t="s">
        <v>26</v>
      </c>
      <c r="C14" s="8" t="s">
        <v>22</v>
      </c>
      <c r="D14" s="8" t="s">
        <v>23</v>
      </c>
      <c r="E14" s="8" t="s">
        <v>24</v>
      </c>
    </row>
    <row r="15" customFormat="false" ht="12.75" hidden="false" customHeight="false" outlineLevel="0" collapsed="false">
      <c r="A15" s="7" t="s">
        <v>7</v>
      </c>
      <c r="B15" s="8" t="s">
        <v>27</v>
      </c>
      <c r="C15" s="8" t="s">
        <v>22</v>
      </c>
      <c r="D15" s="8" t="s">
        <v>28</v>
      </c>
      <c r="E15" s="8" t="s">
        <v>24</v>
      </c>
    </row>
    <row r="16" customFormat="false" ht="12.75" hidden="false" customHeight="false" outlineLevel="0" collapsed="false">
      <c r="A16" s="7" t="s">
        <v>7</v>
      </c>
      <c r="B16" s="8" t="s">
        <v>29</v>
      </c>
      <c r="C16" s="8" t="s">
        <v>22</v>
      </c>
      <c r="D16" s="8" t="s">
        <v>10</v>
      </c>
      <c r="E16" s="8" t="s">
        <v>24</v>
      </c>
    </row>
    <row r="17" customFormat="false" ht="12.75" hidden="false" customHeight="false" outlineLevel="0" collapsed="false">
      <c r="A17" s="7" t="s">
        <v>7</v>
      </c>
      <c r="B17" s="8" t="s">
        <v>30</v>
      </c>
      <c r="C17" s="8" t="s">
        <v>22</v>
      </c>
      <c r="D17" s="8" t="s">
        <v>28</v>
      </c>
      <c r="E17" s="8" t="s">
        <v>24</v>
      </c>
    </row>
    <row r="18" customFormat="false" ht="12.75" hidden="false" customHeight="false" outlineLevel="0" collapsed="false">
      <c r="A18" s="7" t="s">
        <v>7</v>
      </c>
      <c r="B18" s="8" t="s">
        <v>31</v>
      </c>
      <c r="C18" s="8" t="s">
        <v>22</v>
      </c>
      <c r="D18" s="8" t="s">
        <v>23</v>
      </c>
      <c r="E18" s="8" t="s">
        <v>32</v>
      </c>
    </row>
    <row r="19" customFormat="false" ht="12.75" hidden="false" customHeight="false" outlineLevel="0" collapsed="false">
      <c r="A19" s="7" t="s">
        <v>7</v>
      </c>
      <c r="B19" s="8" t="s">
        <v>33</v>
      </c>
      <c r="C19" s="8" t="s">
        <v>22</v>
      </c>
      <c r="D19" s="8" t="s">
        <v>34</v>
      </c>
      <c r="E19" s="8" t="s">
        <v>35</v>
      </c>
    </row>
    <row r="20" customFormat="false" ht="12.75" hidden="false" customHeight="false" outlineLevel="0" collapsed="false">
      <c r="A20" s="7" t="s">
        <v>7</v>
      </c>
      <c r="B20" s="8" t="s">
        <v>36</v>
      </c>
      <c r="C20" s="8" t="s">
        <v>22</v>
      </c>
      <c r="D20" s="8" t="s">
        <v>34</v>
      </c>
      <c r="E20" s="8" t="s">
        <v>35</v>
      </c>
    </row>
    <row r="21" customFormat="false" ht="12.75" hidden="false" customHeight="false" outlineLevel="0" collapsed="false">
      <c r="A21" s="7" t="s">
        <v>7</v>
      </c>
      <c r="B21" s="8" t="s">
        <v>37</v>
      </c>
      <c r="C21" s="8" t="s">
        <v>22</v>
      </c>
      <c r="D21" s="8" t="s">
        <v>34</v>
      </c>
      <c r="E21" s="8" t="s">
        <v>24</v>
      </c>
    </row>
    <row r="22" customFormat="false" ht="12.75" hidden="false" customHeight="false" outlineLevel="0" collapsed="false">
      <c r="A22" s="7" t="s">
        <v>7</v>
      </c>
      <c r="B22" s="8" t="s">
        <v>38</v>
      </c>
      <c r="C22" s="8" t="s">
        <v>22</v>
      </c>
      <c r="D22" s="8" t="s">
        <v>34</v>
      </c>
      <c r="E22" s="8" t="s">
        <v>24</v>
      </c>
    </row>
    <row r="23" customFormat="false" ht="12.75" hidden="false" customHeight="false" outlineLevel="0" collapsed="false">
      <c r="A23" s="7" t="s">
        <v>7</v>
      </c>
      <c r="B23" s="8" t="s">
        <v>39</v>
      </c>
      <c r="C23" s="8" t="s">
        <v>22</v>
      </c>
      <c r="D23" s="8" t="s">
        <v>40</v>
      </c>
      <c r="E23" s="8" t="s">
        <v>24</v>
      </c>
    </row>
    <row r="24" customFormat="false" ht="12.75" hidden="false" customHeight="false" outlineLevel="0" collapsed="false">
      <c r="A24" s="7" t="s">
        <v>7</v>
      </c>
      <c r="B24" s="8" t="s">
        <v>41</v>
      </c>
      <c r="C24" s="8" t="s">
        <v>22</v>
      </c>
      <c r="D24" s="8" t="s">
        <v>23</v>
      </c>
      <c r="E24" s="8" t="s">
        <v>32</v>
      </c>
    </row>
    <row r="25" customFormat="false" ht="12.75" hidden="false" customHeight="false" outlineLevel="0" collapsed="false">
      <c r="A25" s="7" t="s">
        <v>7</v>
      </c>
      <c r="B25" s="8" t="s">
        <v>42</v>
      </c>
      <c r="C25" s="8" t="s">
        <v>22</v>
      </c>
      <c r="D25" s="8" t="s">
        <v>28</v>
      </c>
      <c r="E25" s="8" t="s">
        <v>32</v>
      </c>
    </row>
    <row r="26" customFormat="false" ht="13.5" hidden="false" customHeight="false" outlineLevel="0" collapsed="false">
      <c r="A26" s="9" t="s">
        <v>7</v>
      </c>
      <c r="B26" s="10" t="s">
        <v>43</v>
      </c>
      <c r="C26" s="10" t="s">
        <v>22</v>
      </c>
      <c r="D26" s="10" t="s">
        <v>23</v>
      </c>
      <c r="E26" s="10" t="s">
        <v>24</v>
      </c>
    </row>
    <row r="27" customFormat="false" ht="12.75" hidden="false" customHeight="false" outlineLevel="0" collapsed="false">
      <c r="A27" s="11" t="s">
        <v>44</v>
      </c>
      <c r="B27" s="6" t="s">
        <v>45</v>
      </c>
      <c r="C27" s="6" t="s">
        <v>9</v>
      </c>
      <c r="D27" s="6" t="s">
        <v>10</v>
      </c>
      <c r="E27" s="6"/>
    </row>
    <row r="28" customFormat="false" ht="12.75" hidden="false" customHeight="false" outlineLevel="0" collapsed="false">
      <c r="A28" s="12" t="s">
        <v>44</v>
      </c>
      <c r="B28" s="8" t="s">
        <v>46</v>
      </c>
      <c r="C28" s="8" t="s">
        <v>12</v>
      </c>
      <c r="D28" s="8" t="s">
        <v>13</v>
      </c>
      <c r="E28" s="8"/>
    </row>
    <row r="29" customFormat="false" ht="12.75" hidden="false" customHeight="false" outlineLevel="0" collapsed="false">
      <c r="A29" s="12" t="s">
        <v>44</v>
      </c>
      <c r="B29" s="8" t="s">
        <v>47</v>
      </c>
      <c r="C29" s="8" t="s">
        <v>15</v>
      </c>
      <c r="D29" s="8"/>
      <c r="E29" s="8"/>
    </row>
    <row r="30" customFormat="false" ht="12.75" hidden="false" customHeight="false" outlineLevel="0" collapsed="false">
      <c r="A30" s="12" t="s">
        <v>44</v>
      </c>
      <c r="B30" s="8" t="s">
        <v>48</v>
      </c>
      <c r="C30" s="8" t="s">
        <v>15</v>
      </c>
      <c r="D30" s="8"/>
      <c r="E30" s="8"/>
    </row>
    <row r="31" customFormat="false" ht="12.75" hidden="false" customHeight="false" outlineLevel="0" collapsed="false">
      <c r="A31" s="12" t="s">
        <v>44</v>
      </c>
      <c r="B31" s="8" t="s">
        <v>49</v>
      </c>
      <c r="C31" s="8" t="s">
        <v>15</v>
      </c>
      <c r="D31" s="8" t="s">
        <v>10</v>
      </c>
      <c r="E31" s="8"/>
    </row>
    <row r="32" customFormat="false" ht="12.75" hidden="false" customHeight="false" outlineLevel="0" collapsed="false">
      <c r="A32" s="12" t="s">
        <v>44</v>
      </c>
      <c r="B32" s="8" t="s">
        <v>50</v>
      </c>
      <c r="C32" s="8" t="s">
        <v>51</v>
      </c>
      <c r="D32" s="8" t="s">
        <v>10</v>
      </c>
      <c r="E32" s="8" t="s">
        <v>52</v>
      </c>
    </row>
    <row r="33" customFormat="false" ht="12.75" hidden="false" customHeight="false" outlineLevel="0" collapsed="false">
      <c r="A33" s="12" t="s">
        <v>44</v>
      </c>
      <c r="B33" s="8" t="s">
        <v>53</v>
      </c>
      <c r="C33" s="8" t="s">
        <v>22</v>
      </c>
      <c r="D33" s="8" t="s">
        <v>10</v>
      </c>
      <c r="E33" s="8" t="s">
        <v>52</v>
      </c>
    </row>
    <row r="34" customFormat="false" ht="12.75" hidden="false" customHeight="false" outlineLevel="0" collapsed="false">
      <c r="A34" s="12" t="s">
        <v>44</v>
      </c>
      <c r="B34" s="8" t="s">
        <v>54</v>
      </c>
      <c r="C34" s="8" t="s">
        <v>22</v>
      </c>
      <c r="D34" s="8" t="s">
        <v>10</v>
      </c>
      <c r="E34" s="8" t="s">
        <v>52</v>
      </c>
    </row>
    <row r="35" customFormat="false" ht="12.75" hidden="false" customHeight="false" outlineLevel="0" collapsed="false">
      <c r="A35" s="12" t="s">
        <v>44</v>
      </c>
      <c r="B35" s="8" t="s">
        <v>55</v>
      </c>
      <c r="C35" s="8" t="s">
        <v>51</v>
      </c>
      <c r="D35" s="8" t="s">
        <v>10</v>
      </c>
      <c r="E35" s="8" t="s">
        <v>56</v>
      </c>
    </row>
    <row r="36" customFormat="false" ht="12.75" hidden="false" customHeight="false" outlineLevel="0" collapsed="false">
      <c r="A36" s="12" t="s">
        <v>44</v>
      </c>
      <c r="B36" s="8" t="s">
        <v>57</v>
      </c>
      <c r="C36" s="8" t="s">
        <v>22</v>
      </c>
      <c r="D36" s="8" t="s">
        <v>34</v>
      </c>
      <c r="E36" s="8" t="s">
        <v>56</v>
      </c>
    </row>
    <row r="37" customFormat="false" ht="12.75" hidden="false" customHeight="false" outlineLevel="0" collapsed="false">
      <c r="A37" s="12" t="s">
        <v>44</v>
      </c>
      <c r="B37" s="8" t="s">
        <v>58</v>
      </c>
      <c r="C37" s="8" t="s">
        <v>51</v>
      </c>
      <c r="D37" s="8" t="s">
        <v>10</v>
      </c>
      <c r="E37" s="8" t="s">
        <v>59</v>
      </c>
    </row>
    <row r="38" customFormat="false" ht="12.75" hidden="false" customHeight="false" outlineLevel="0" collapsed="false">
      <c r="A38" s="12" t="s">
        <v>44</v>
      </c>
      <c r="B38" s="8" t="s">
        <v>60</v>
      </c>
      <c r="C38" s="8" t="s">
        <v>22</v>
      </c>
      <c r="D38" s="8" t="s">
        <v>10</v>
      </c>
      <c r="E38" s="8" t="s">
        <v>59</v>
      </c>
    </row>
    <row r="39" customFormat="false" ht="12.75" hidden="false" customHeight="false" outlineLevel="0" collapsed="false">
      <c r="A39" s="12" t="s">
        <v>44</v>
      </c>
      <c r="B39" s="8" t="s">
        <v>61</v>
      </c>
      <c r="C39" s="8" t="s">
        <v>51</v>
      </c>
      <c r="D39" s="8" t="s">
        <v>10</v>
      </c>
      <c r="E39" s="8" t="s">
        <v>62</v>
      </c>
    </row>
    <row r="40" customFormat="false" ht="12.75" hidden="false" customHeight="false" outlineLevel="0" collapsed="false">
      <c r="A40" s="12" t="s">
        <v>44</v>
      </c>
      <c r="B40" s="8" t="s">
        <v>63</v>
      </c>
      <c r="C40" s="8" t="s">
        <v>22</v>
      </c>
      <c r="D40" s="8" t="s">
        <v>13</v>
      </c>
      <c r="E40" s="8" t="s">
        <v>62</v>
      </c>
    </row>
    <row r="41" customFormat="false" ht="12.75" hidden="false" customHeight="false" outlineLevel="0" collapsed="false">
      <c r="A41" s="12" t="s">
        <v>44</v>
      </c>
      <c r="B41" s="8" t="s">
        <v>64</v>
      </c>
      <c r="C41" s="8" t="s">
        <v>51</v>
      </c>
      <c r="D41" s="8" t="s">
        <v>10</v>
      </c>
      <c r="E41" s="8" t="s">
        <v>65</v>
      </c>
    </row>
    <row r="42" customFormat="false" ht="12.75" hidden="false" customHeight="false" outlineLevel="0" collapsed="false">
      <c r="A42" s="12" t="s">
        <v>44</v>
      </c>
      <c r="B42" s="8" t="s">
        <v>66</v>
      </c>
      <c r="C42" s="8" t="s">
        <v>22</v>
      </c>
      <c r="D42" s="8" t="s">
        <v>10</v>
      </c>
      <c r="E42" s="8" t="s">
        <v>65</v>
      </c>
    </row>
    <row r="43" customFormat="false" ht="12.75" hidden="false" customHeight="false" outlineLevel="0" collapsed="false">
      <c r="A43" s="12" t="s">
        <v>44</v>
      </c>
      <c r="B43" s="8" t="s">
        <v>67</v>
      </c>
      <c r="C43" s="8" t="s">
        <v>51</v>
      </c>
      <c r="D43" s="8" t="s">
        <v>10</v>
      </c>
      <c r="E43" s="8" t="s">
        <v>68</v>
      </c>
    </row>
    <row r="44" customFormat="false" ht="12.75" hidden="false" customHeight="false" outlineLevel="0" collapsed="false">
      <c r="A44" s="12" t="s">
        <v>44</v>
      </c>
      <c r="B44" s="8" t="s">
        <v>69</v>
      </c>
      <c r="C44" s="8" t="s">
        <v>51</v>
      </c>
      <c r="D44" s="8" t="s">
        <v>13</v>
      </c>
      <c r="E44" s="8" t="s">
        <v>24</v>
      </c>
    </row>
    <row r="45" customFormat="false" ht="12.75" hidden="false" customHeight="false" outlineLevel="0" collapsed="false">
      <c r="A45" s="12" t="s">
        <v>44</v>
      </c>
      <c r="B45" s="8" t="s">
        <v>70</v>
      </c>
      <c r="C45" s="8" t="s">
        <v>22</v>
      </c>
      <c r="D45" s="8" t="s">
        <v>10</v>
      </c>
      <c r="E45" s="8" t="s">
        <v>24</v>
      </c>
    </row>
    <row r="46" customFormat="false" ht="12.75" hidden="false" customHeight="false" outlineLevel="0" collapsed="false">
      <c r="A46" s="12" t="s">
        <v>44</v>
      </c>
      <c r="B46" s="8" t="s">
        <v>71</v>
      </c>
      <c r="C46" s="8" t="s">
        <v>22</v>
      </c>
      <c r="D46" s="8" t="s">
        <v>72</v>
      </c>
      <c r="E46" s="8" t="s">
        <v>68</v>
      </c>
    </row>
    <row r="47" customFormat="false" ht="12.75" hidden="false" customHeight="false" outlineLevel="0" collapsed="false">
      <c r="A47" s="12" t="s">
        <v>44</v>
      </c>
      <c r="B47" s="8" t="s">
        <v>73</v>
      </c>
      <c r="C47" s="8" t="s">
        <v>22</v>
      </c>
      <c r="D47" s="8" t="s">
        <v>10</v>
      </c>
      <c r="E47" s="8" t="s">
        <v>24</v>
      </c>
    </row>
    <row r="48" customFormat="false" ht="12.75" hidden="false" customHeight="false" outlineLevel="0" collapsed="false">
      <c r="A48" s="12" t="s">
        <v>44</v>
      </c>
      <c r="B48" s="8" t="s">
        <v>74</v>
      </c>
      <c r="C48" s="8" t="s">
        <v>22</v>
      </c>
      <c r="D48" s="8" t="s">
        <v>10</v>
      </c>
      <c r="E48" s="8" t="s">
        <v>24</v>
      </c>
    </row>
    <row r="49" customFormat="false" ht="12.75" hidden="false" customHeight="false" outlineLevel="0" collapsed="false">
      <c r="A49" s="12" t="s">
        <v>44</v>
      </c>
      <c r="B49" s="8" t="s">
        <v>75</v>
      </c>
      <c r="C49" s="8" t="s">
        <v>22</v>
      </c>
      <c r="D49" s="8" t="s">
        <v>28</v>
      </c>
      <c r="E49" s="8" t="s">
        <v>24</v>
      </c>
    </row>
    <row r="50" customFormat="false" ht="12.75" hidden="false" customHeight="false" outlineLevel="0" collapsed="false">
      <c r="A50" s="12" t="s">
        <v>44</v>
      </c>
      <c r="B50" s="8" t="s">
        <v>76</v>
      </c>
      <c r="C50" s="8" t="s">
        <v>22</v>
      </c>
      <c r="D50" s="8" t="s">
        <v>23</v>
      </c>
      <c r="E50" s="8" t="s">
        <v>24</v>
      </c>
    </row>
    <row r="51" customFormat="false" ht="12.75" hidden="false" customHeight="false" outlineLevel="0" collapsed="false">
      <c r="A51" s="12" t="s">
        <v>44</v>
      </c>
      <c r="B51" s="8" t="s">
        <v>77</v>
      </c>
      <c r="C51" s="8" t="s">
        <v>22</v>
      </c>
      <c r="D51" s="8" t="s">
        <v>23</v>
      </c>
      <c r="E51" s="8" t="s">
        <v>24</v>
      </c>
    </row>
    <row r="52" customFormat="false" ht="12.75" hidden="false" customHeight="false" outlineLevel="0" collapsed="false">
      <c r="A52" s="12" t="s">
        <v>44</v>
      </c>
      <c r="B52" s="8" t="s">
        <v>78</v>
      </c>
      <c r="C52" s="8" t="s">
        <v>22</v>
      </c>
      <c r="D52" s="8" t="s">
        <v>23</v>
      </c>
      <c r="E52" s="8" t="s">
        <v>24</v>
      </c>
    </row>
    <row r="53" customFormat="false" ht="12.75" hidden="false" customHeight="false" outlineLevel="0" collapsed="false">
      <c r="A53" s="12" t="s">
        <v>44</v>
      </c>
      <c r="B53" s="8" t="s">
        <v>79</v>
      </c>
      <c r="C53" s="8" t="s">
        <v>22</v>
      </c>
      <c r="D53" s="8" t="s">
        <v>10</v>
      </c>
      <c r="E53" s="8" t="s">
        <v>24</v>
      </c>
    </row>
    <row r="54" customFormat="false" ht="12.75" hidden="false" customHeight="false" outlineLevel="0" collapsed="false">
      <c r="A54" s="12" t="s">
        <v>44</v>
      </c>
      <c r="B54" s="8" t="s">
        <v>80</v>
      </c>
      <c r="C54" s="8" t="s">
        <v>22</v>
      </c>
      <c r="D54" s="8" t="s">
        <v>23</v>
      </c>
      <c r="E54" s="8" t="s">
        <v>24</v>
      </c>
    </row>
    <row r="55" customFormat="false" ht="12.75" hidden="false" customHeight="false" outlineLevel="0" collapsed="false">
      <c r="A55" s="12" t="s">
        <v>44</v>
      </c>
      <c r="B55" s="8" t="s">
        <v>81</v>
      </c>
      <c r="C55" s="8" t="s">
        <v>22</v>
      </c>
      <c r="D55" s="8" t="s">
        <v>28</v>
      </c>
      <c r="E55" s="8" t="s">
        <v>24</v>
      </c>
    </row>
    <row r="56" customFormat="false" ht="12.75" hidden="false" customHeight="false" outlineLevel="0" collapsed="false">
      <c r="A56" s="12" t="s">
        <v>44</v>
      </c>
      <c r="B56" s="8" t="s">
        <v>82</v>
      </c>
      <c r="C56" s="8" t="s">
        <v>22</v>
      </c>
      <c r="D56" s="8" t="s">
        <v>28</v>
      </c>
      <c r="E56" s="8" t="s">
        <v>24</v>
      </c>
    </row>
    <row r="57" customFormat="false" ht="12.75" hidden="false" customHeight="false" outlineLevel="0" collapsed="false">
      <c r="A57" s="12" t="s">
        <v>44</v>
      </c>
      <c r="B57" s="8" t="s">
        <v>83</v>
      </c>
      <c r="C57" s="8" t="s">
        <v>22</v>
      </c>
      <c r="D57" s="8" t="s">
        <v>10</v>
      </c>
      <c r="E57" s="8" t="s">
        <v>24</v>
      </c>
    </row>
    <row r="58" customFormat="false" ht="12.75" hidden="false" customHeight="false" outlineLevel="0" collapsed="false">
      <c r="A58" s="12" t="s">
        <v>44</v>
      </c>
      <c r="B58" s="8" t="s">
        <v>84</v>
      </c>
      <c r="C58" s="8" t="s">
        <v>17</v>
      </c>
      <c r="D58" s="8"/>
      <c r="E58" s="8" t="s">
        <v>52</v>
      </c>
    </row>
    <row r="59" customFormat="false" ht="12.75" hidden="false" customHeight="false" outlineLevel="0" collapsed="false">
      <c r="A59" s="12" t="s">
        <v>44</v>
      </c>
      <c r="B59" s="8" t="s">
        <v>85</v>
      </c>
      <c r="C59" s="8" t="s">
        <v>17</v>
      </c>
      <c r="D59" s="8"/>
      <c r="E59" s="8" t="s">
        <v>52</v>
      </c>
    </row>
    <row r="60" customFormat="false" ht="13.5" hidden="false" customHeight="false" outlineLevel="0" collapsed="false">
      <c r="A60" s="13" t="s">
        <v>44</v>
      </c>
      <c r="B60" s="10" t="s">
        <v>86</v>
      </c>
      <c r="C60" s="10" t="s">
        <v>17</v>
      </c>
      <c r="D60" s="10"/>
      <c r="E60" s="10" t="s">
        <v>62</v>
      </c>
    </row>
    <row r="61" customFormat="false" ht="12.75" hidden="false" customHeight="false" outlineLevel="0" collapsed="false">
      <c r="A61" s="11" t="s">
        <v>87</v>
      </c>
      <c r="B61" s="6" t="s">
        <v>88</v>
      </c>
      <c r="C61" s="6" t="s">
        <v>9</v>
      </c>
      <c r="D61" s="6"/>
      <c r="E61" s="6" t="s">
        <v>89</v>
      </c>
    </row>
    <row r="62" customFormat="false" ht="12.75" hidden="false" customHeight="false" outlineLevel="0" collapsed="false">
      <c r="A62" s="12" t="s">
        <v>87</v>
      </c>
      <c r="B62" s="8" t="s">
        <v>90</v>
      </c>
      <c r="C62" s="8" t="s">
        <v>12</v>
      </c>
      <c r="D62" s="8"/>
      <c r="E62" s="8" t="s">
        <v>89</v>
      </c>
    </row>
    <row r="63" customFormat="false" ht="12.75" hidden="false" customHeight="false" outlineLevel="0" collapsed="false">
      <c r="A63" s="12" t="s">
        <v>87</v>
      </c>
      <c r="B63" s="8" t="s">
        <v>91</v>
      </c>
      <c r="C63" s="8" t="s">
        <v>15</v>
      </c>
      <c r="D63" s="8"/>
      <c r="E63" s="8" t="s">
        <v>89</v>
      </c>
    </row>
    <row r="64" customFormat="false" ht="12.75" hidden="false" customHeight="false" outlineLevel="0" collapsed="false">
      <c r="A64" s="12" t="s">
        <v>87</v>
      </c>
      <c r="B64" s="8" t="s">
        <v>92</v>
      </c>
      <c r="C64" s="8" t="s">
        <v>15</v>
      </c>
      <c r="D64" s="8"/>
      <c r="E64" s="8" t="s">
        <v>89</v>
      </c>
    </row>
    <row r="65" customFormat="false" ht="12.75" hidden="false" customHeight="false" outlineLevel="0" collapsed="false">
      <c r="A65" s="12" t="s">
        <v>87</v>
      </c>
      <c r="B65" s="8" t="s">
        <v>93</v>
      </c>
      <c r="C65" s="8" t="s">
        <v>51</v>
      </c>
      <c r="D65" s="8" t="s">
        <v>28</v>
      </c>
      <c r="E65" s="8" t="s">
        <v>89</v>
      </c>
    </row>
    <row r="66" customFormat="false" ht="12.75" hidden="false" customHeight="false" outlineLevel="0" collapsed="false">
      <c r="A66" s="12" t="s">
        <v>87</v>
      </c>
      <c r="B66" s="8" t="s">
        <v>91</v>
      </c>
      <c r="C66" s="8" t="s">
        <v>22</v>
      </c>
      <c r="D66" s="8" t="s">
        <v>28</v>
      </c>
      <c r="E66" s="8" t="s">
        <v>89</v>
      </c>
    </row>
    <row r="67" customFormat="false" ht="12.75" hidden="false" customHeight="false" outlineLevel="0" collapsed="false">
      <c r="A67" s="12" t="s">
        <v>87</v>
      </c>
      <c r="B67" s="8" t="s">
        <v>94</v>
      </c>
      <c r="C67" s="8" t="s">
        <v>22</v>
      </c>
      <c r="D67" s="8" t="s">
        <v>28</v>
      </c>
      <c r="E67" s="8" t="s">
        <v>89</v>
      </c>
    </row>
    <row r="68" customFormat="false" ht="12.75" hidden="false" customHeight="false" outlineLevel="0" collapsed="false">
      <c r="A68" s="12" t="s">
        <v>87</v>
      </c>
      <c r="B68" s="8" t="s">
        <v>95</v>
      </c>
      <c r="C68" s="8" t="s">
        <v>22</v>
      </c>
      <c r="D68" s="8" t="s">
        <v>10</v>
      </c>
      <c r="E68" s="8" t="s">
        <v>89</v>
      </c>
    </row>
    <row r="69" customFormat="false" ht="12.75" hidden="false" customHeight="false" outlineLevel="0" collapsed="false">
      <c r="A69" s="12" t="s">
        <v>87</v>
      </c>
      <c r="B69" s="8" t="s">
        <v>96</v>
      </c>
      <c r="C69" s="8" t="s">
        <v>22</v>
      </c>
      <c r="D69" s="8" t="s">
        <v>10</v>
      </c>
      <c r="E69" s="8" t="s">
        <v>89</v>
      </c>
    </row>
    <row r="70" customFormat="false" ht="12.75" hidden="false" customHeight="false" outlineLevel="0" collapsed="false">
      <c r="A70" s="12" t="s">
        <v>87</v>
      </c>
      <c r="B70" s="8" t="s">
        <v>97</v>
      </c>
      <c r="C70" s="8" t="s">
        <v>22</v>
      </c>
      <c r="D70" s="8" t="s">
        <v>10</v>
      </c>
      <c r="E70" s="8" t="s">
        <v>89</v>
      </c>
    </row>
    <row r="71" customFormat="false" ht="12.75" hidden="false" customHeight="false" outlineLevel="0" collapsed="false">
      <c r="A71" s="12" t="s">
        <v>87</v>
      </c>
      <c r="B71" s="8" t="s">
        <v>98</v>
      </c>
      <c r="C71" s="8" t="s">
        <v>22</v>
      </c>
      <c r="D71" s="8" t="s">
        <v>23</v>
      </c>
      <c r="E71" s="8" t="s">
        <v>89</v>
      </c>
    </row>
    <row r="72" customFormat="false" ht="12.75" hidden="false" customHeight="false" outlineLevel="0" collapsed="false">
      <c r="A72" s="12" t="s">
        <v>87</v>
      </c>
      <c r="B72" s="8" t="s">
        <v>99</v>
      </c>
      <c r="C72" s="8" t="s">
        <v>22</v>
      </c>
      <c r="D72" s="8" t="s">
        <v>23</v>
      </c>
      <c r="E72" s="8" t="s">
        <v>89</v>
      </c>
    </row>
    <row r="73" customFormat="false" ht="13.5" hidden="false" customHeight="false" outlineLevel="0" collapsed="false">
      <c r="A73" s="13" t="s">
        <v>87</v>
      </c>
      <c r="B73" s="10" t="s">
        <v>100</v>
      </c>
      <c r="C73" s="10" t="s">
        <v>22</v>
      </c>
      <c r="D73" s="10" t="s">
        <v>23</v>
      </c>
      <c r="E73" s="10" t="s">
        <v>89</v>
      </c>
    </row>
    <row r="74" customFormat="false" ht="12.75" hidden="false" customHeight="false" outlineLevel="0" collapsed="false">
      <c r="A74" s="11" t="s">
        <v>101</v>
      </c>
      <c r="B74" s="6" t="s">
        <v>102</v>
      </c>
      <c r="C74" s="6" t="s">
        <v>9</v>
      </c>
      <c r="D74" s="6" t="s">
        <v>103</v>
      </c>
      <c r="E74" s="6"/>
    </row>
    <row r="75" customFormat="false" ht="12.75" hidden="false" customHeight="false" outlineLevel="0" collapsed="false">
      <c r="A75" s="12" t="s">
        <v>101</v>
      </c>
      <c r="B75" s="8" t="s">
        <v>104</v>
      </c>
      <c r="C75" s="8" t="s">
        <v>12</v>
      </c>
      <c r="D75" s="8" t="s">
        <v>10</v>
      </c>
      <c r="E75" s="8"/>
    </row>
    <row r="76" customFormat="false" ht="12.75" hidden="false" customHeight="false" outlineLevel="0" collapsed="false">
      <c r="A76" s="12" t="s">
        <v>101</v>
      </c>
      <c r="B76" s="8" t="s">
        <v>105</v>
      </c>
      <c r="C76" s="8" t="s">
        <v>15</v>
      </c>
      <c r="D76" s="8"/>
      <c r="E76" s="8"/>
    </row>
    <row r="77" customFormat="false" ht="12.75" hidden="false" customHeight="false" outlineLevel="0" collapsed="false">
      <c r="A77" s="12" t="s">
        <v>101</v>
      </c>
      <c r="B77" s="8" t="s">
        <v>106</v>
      </c>
      <c r="C77" s="8" t="s">
        <v>15</v>
      </c>
      <c r="D77" s="8"/>
      <c r="E77" s="8"/>
    </row>
    <row r="78" customFormat="false" ht="12.75" hidden="false" customHeight="false" outlineLevel="0" collapsed="false">
      <c r="A78" s="12" t="s">
        <v>101</v>
      </c>
      <c r="B78" s="8" t="s">
        <v>107</v>
      </c>
      <c r="C78" s="8" t="s">
        <v>15</v>
      </c>
      <c r="D78" s="8"/>
      <c r="E78" s="8"/>
    </row>
    <row r="79" customFormat="false" ht="12.75" hidden="false" customHeight="false" outlineLevel="0" collapsed="false">
      <c r="A79" s="12" t="s">
        <v>101</v>
      </c>
      <c r="B79" s="8" t="s">
        <v>108</v>
      </c>
      <c r="C79" s="8" t="s">
        <v>15</v>
      </c>
      <c r="D79" s="8"/>
      <c r="E79" s="8"/>
    </row>
    <row r="80" customFormat="false" ht="12.75" hidden="false" customHeight="false" outlineLevel="0" collapsed="false">
      <c r="A80" s="12" t="s">
        <v>101</v>
      </c>
      <c r="B80" s="8" t="s">
        <v>109</v>
      </c>
      <c r="C80" s="8" t="s">
        <v>17</v>
      </c>
      <c r="D80" s="8" t="s">
        <v>23</v>
      </c>
      <c r="E80" s="8"/>
    </row>
    <row r="81" customFormat="false" ht="12.75" hidden="false" customHeight="false" outlineLevel="0" collapsed="false">
      <c r="A81" s="12" t="s">
        <v>101</v>
      </c>
      <c r="B81" s="8" t="s">
        <v>110</v>
      </c>
      <c r="C81" s="8" t="s">
        <v>17</v>
      </c>
      <c r="D81" s="8" t="s">
        <v>28</v>
      </c>
      <c r="E81" s="8"/>
    </row>
    <row r="82" customFormat="false" ht="12.75" hidden="false" customHeight="false" outlineLevel="0" collapsed="false">
      <c r="A82" s="12" t="s">
        <v>101</v>
      </c>
      <c r="B82" s="8" t="s">
        <v>111</v>
      </c>
      <c r="C82" s="8" t="s">
        <v>17</v>
      </c>
      <c r="D82" s="8"/>
      <c r="E82" s="8"/>
    </row>
    <row r="83" customFormat="false" ht="12.75" hidden="false" customHeight="false" outlineLevel="0" collapsed="false">
      <c r="A83" s="12" t="s">
        <v>101</v>
      </c>
      <c r="B83" s="8" t="s">
        <v>112</v>
      </c>
      <c r="C83" s="8" t="s">
        <v>17</v>
      </c>
      <c r="D83" s="8"/>
      <c r="E83" s="8"/>
    </row>
    <row r="84" customFormat="false" ht="12.75" hidden="false" customHeight="false" outlineLevel="0" collapsed="false">
      <c r="A84" s="12" t="s">
        <v>101</v>
      </c>
      <c r="B84" s="8" t="s">
        <v>113</v>
      </c>
      <c r="C84" s="8" t="s">
        <v>17</v>
      </c>
      <c r="D84" s="8"/>
      <c r="E84" s="8"/>
    </row>
    <row r="85" customFormat="false" ht="12.75" hidden="false" customHeight="false" outlineLevel="0" collapsed="false">
      <c r="A85" s="12" t="s">
        <v>101</v>
      </c>
      <c r="B85" s="8" t="s">
        <v>114</v>
      </c>
      <c r="C85" s="8" t="s">
        <v>17</v>
      </c>
      <c r="D85" s="8"/>
      <c r="E85" s="8"/>
    </row>
    <row r="86" customFormat="false" ht="12.75" hidden="false" customHeight="false" outlineLevel="0" collapsed="false">
      <c r="A86" s="12" t="s">
        <v>101</v>
      </c>
      <c r="B86" s="8" t="s">
        <v>115</v>
      </c>
      <c r="C86" s="8" t="s">
        <v>17</v>
      </c>
      <c r="D86" s="8"/>
      <c r="E86" s="8"/>
    </row>
    <row r="87" customFormat="false" ht="12.75" hidden="false" customHeight="false" outlineLevel="0" collapsed="false">
      <c r="A87" s="12" t="s">
        <v>101</v>
      </c>
      <c r="B87" s="8" t="s">
        <v>116</v>
      </c>
      <c r="C87" s="8" t="s">
        <v>51</v>
      </c>
      <c r="D87" s="8" t="s">
        <v>34</v>
      </c>
      <c r="E87" s="8" t="s">
        <v>35</v>
      </c>
    </row>
    <row r="88" customFormat="false" ht="12.75" hidden="false" customHeight="false" outlineLevel="0" collapsed="false">
      <c r="A88" s="12" t="s">
        <v>101</v>
      </c>
      <c r="B88" s="8" t="s">
        <v>117</v>
      </c>
      <c r="C88" s="8" t="s">
        <v>22</v>
      </c>
      <c r="D88" s="8" t="s">
        <v>13</v>
      </c>
      <c r="E88" s="8" t="s">
        <v>35</v>
      </c>
    </row>
    <row r="89" customFormat="false" ht="12.75" hidden="false" customHeight="false" outlineLevel="0" collapsed="false">
      <c r="A89" s="12" t="s">
        <v>101</v>
      </c>
      <c r="B89" s="8" t="s">
        <v>118</v>
      </c>
      <c r="C89" s="8" t="s">
        <v>51</v>
      </c>
      <c r="D89" s="8" t="s">
        <v>13</v>
      </c>
      <c r="E89" s="8" t="s">
        <v>119</v>
      </c>
    </row>
    <row r="90" customFormat="false" ht="12.75" hidden="false" customHeight="false" outlineLevel="0" collapsed="false">
      <c r="A90" s="12" t="s">
        <v>101</v>
      </c>
      <c r="B90" s="8" t="s">
        <v>120</v>
      </c>
      <c r="C90" s="8" t="s">
        <v>22</v>
      </c>
      <c r="D90" s="8" t="s">
        <v>13</v>
      </c>
      <c r="E90" s="8" t="s">
        <v>119</v>
      </c>
    </row>
    <row r="91" customFormat="false" ht="12.75" hidden="false" customHeight="false" outlineLevel="0" collapsed="false">
      <c r="A91" s="12" t="s">
        <v>101</v>
      </c>
      <c r="B91" s="8" t="s">
        <v>121</v>
      </c>
      <c r="C91" s="8" t="s">
        <v>22</v>
      </c>
      <c r="D91" s="8" t="s">
        <v>122</v>
      </c>
      <c r="E91" s="8" t="s">
        <v>119</v>
      </c>
    </row>
    <row r="92" customFormat="false" ht="12.75" hidden="false" customHeight="false" outlineLevel="0" collapsed="false">
      <c r="A92" s="12" t="s">
        <v>101</v>
      </c>
      <c r="B92" s="8" t="s">
        <v>123</v>
      </c>
      <c r="C92" s="8" t="s">
        <v>22</v>
      </c>
      <c r="D92" s="8" t="s">
        <v>23</v>
      </c>
      <c r="E92" s="8" t="s">
        <v>68</v>
      </c>
    </row>
    <row r="93" customFormat="false" ht="12.75" hidden="false" customHeight="false" outlineLevel="0" collapsed="false">
      <c r="A93" s="12" t="s">
        <v>101</v>
      </c>
      <c r="B93" s="8" t="s">
        <v>124</v>
      </c>
      <c r="C93" s="8" t="s">
        <v>51</v>
      </c>
      <c r="D93" s="8" t="s">
        <v>28</v>
      </c>
      <c r="E93" s="8" t="s">
        <v>68</v>
      </c>
    </row>
    <row r="94" customFormat="false" ht="12.75" hidden="false" customHeight="false" outlineLevel="0" collapsed="false">
      <c r="A94" s="12" t="s">
        <v>101</v>
      </c>
      <c r="B94" s="8" t="s">
        <v>125</v>
      </c>
      <c r="C94" s="8" t="s">
        <v>22</v>
      </c>
      <c r="D94" s="8" t="s">
        <v>72</v>
      </c>
      <c r="E94" s="8" t="s">
        <v>62</v>
      </c>
    </row>
    <row r="95" customFormat="false" ht="12.75" hidden="false" customHeight="false" outlineLevel="0" collapsed="false">
      <c r="A95" s="12" t="s">
        <v>101</v>
      </c>
      <c r="B95" s="8" t="s">
        <v>126</v>
      </c>
      <c r="C95" s="8" t="s">
        <v>51</v>
      </c>
      <c r="D95" s="8" t="s">
        <v>23</v>
      </c>
      <c r="E95" s="8" t="s">
        <v>127</v>
      </c>
    </row>
    <row r="96" customFormat="false" ht="12.75" hidden="false" customHeight="false" outlineLevel="0" collapsed="false">
      <c r="A96" s="12" t="s">
        <v>101</v>
      </c>
      <c r="B96" s="8" t="s">
        <v>128</v>
      </c>
      <c r="C96" s="8" t="s">
        <v>51</v>
      </c>
      <c r="D96" s="8" t="s">
        <v>72</v>
      </c>
      <c r="E96" s="8" t="s">
        <v>129</v>
      </c>
    </row>
    <row r="97" customFormat="false" ht="12.75" hidden="false" customHeight="false" outlineLevel="0" collapsed="false">
      <c r="A97" s="12" t="s">
        <v>101</v>
      </c>
      <c r="B97" s="8" t="s">
        <v>130</v>
      </c>
      <c r="C97" s="8" t="s">
        <v>51</v>
      </c>
      <c r="D97" s="8" t="s">
        <v>10</v>
      </c>
      <c r="E97" s="8" t="s">
        <v>59</v>
      </c>
    </row>
    <row r="98" customFormat="false" ht="13.5" hidden="false" customHeight="false" outlineLevel="0" collapsed="false">
      <c r="A98" s="13" t="s">
        <v>101</v>
      </c>
      <c r="B98" s="10" t="s">
        <v>131</v>
      </c>
      <c r="C98" s="10" t="s">
        <v>22</v>
      </c>
      <c r="D98" s="10" t="s">
        <v>10</v>
      </c>
      <c r="E98" s="10" t="s">
        <v>59</v>
      </c>
    </row>
    <row r="99" customFormat="false" ht="12.75" hidden="false" customHeight="false" outlineLevel="0" collapsed="false">
      <c r="A99" s="11" t="s">
        <v>132</v>
      </c>
      <c r="B99" s="6" t="s">
        <v>133</v>
      </c>
      <c r="C99" s="6" t="s">
        <v>9</v>
      </c>
      <c r="D99" s="6"/>
      <c r="E99" s="6"/>
    </row>
    <row r="100" customFormat="false" ht="12.75" hidden="false" customHeight="false" outlineLevel="0" collapsed="false">
      <c r="A100" s="12" t="s">
        <v>132</v>
      </c>
      <c r="B100" s="8" t="s">
        <v>134</v>
      </c>
      <c r="C100" s="8" t="s">
        <v>12</v>
      </c>
      <c r="D100" s="8" t="s">
        <v>28</v>
      </c>
      <c r="E100" s="8" t="s">
        <v>24</v>
      </c>
    </row>
    <row r="101" customFormat="false" ht="12.75" hidden="false" customHeight="false" outlineLevel="0" collapsed="false">
      <c r="A101" s="12" t="s">
        <v>132</v>
      </c>
      <c r="B101" s="8" t="s">
        <v>135</v>
      </c>
      <c r="C101" s="8" t="s">
        <v>51</v>
      </c>
      <c r="D101" s="8" t="s">
        <v>28</v>
      </c>
      <c r="E101" s="8" t="s">
        <v>24</v>
      </c>
    </row>
    <row r="102" customFormat="false" ht="12.75" hidden="false" customHeight="false" outlineLevel="0" collapsed="false">
      <c r="A102" s="12" t="s">
        <v>132</v>
      </c>
      <c r="B102" s="8" t="s">
        <v>136</v>
      </c>
      <c r="C102" s="8" t="s">
        <v>22</v>
      </c>
      <c r="D102" s="8" t="s">
        <v>23</v>
      </c>
      <c r="E102" s="8" t="s">
        <v>24</v>
      </c>
    </row>
    <row r="103" customFormat="false" ht="12.75" hidden="false" customHeight="false" outlineLevel="0" collapsed="false">
      <c r="A103" s="12" t="s">
        <v>132</v>
      </c>
      <c r="B103" s="8" t="s">
        <v>137</v>
      </c>
      <c r="C103" s="8" t="s">
        <v>22</v>
      </c>
      <c r="D103" s="8" t="s">
        <v>23</v>
      </c>
      <c r="E103" s="8" t="s">
        <v>24</v>
      </c>
    </row>
    <row r="104" customFormat="false" ht="12.75" hidden="false" customHeight="false" outlineLevel="0" collapsed="false">
      <c r="A104" s="12" t="s">
        <v>132</v>
      </c>
      <c r="B104" s="8" t="s">
        <v>138</v>
      </c>
      <c r="C104" s="8" t="s">
        <v>22</v>
      </c>
      <c r="D104" s="8" t="s">
        <v>28</v>
      </c>
      <c r="E104" s="8" t="s">
        <v>24</v>
      </c>
    </row>
    <row r="105" customFormat="false" ht="12.75" hidden="false" customHeight="false" outlineLevel="0" collapsed="false">
      <c r="A105" s="12" t="s">
        <v>132</v>
      </c>
      <c r="B105" s="8" t="s">
        <v>139</v>
      </c>
      <c r="C105" s="8" t="s">
        <v>22</v>
      </c>
      <c r="D105" s="8" t="s">
        <v>10</v>
      </c>
      <c r="E105" s="8" t="s">
        <v>24</v>
      </c>
    </row>
    <row r="106" customFormat="false" ht="12.75" hidden="false" customHeight="false" outlineLevel="0" collapsed="false">
      <c r="A106" s="12" t="s">
        <v>132</v>
      </c>
      <c r="B106" s="8" t="s">
        <v>140</v>
      </c>
      <c r="C106" s="8" t="s">
        <v>22</v>
      </c>
      <c r="D106" s="8" t="s">
        <v>28</v>
      </c>
      <c r="E106" s="8" t="s">
        <v>24</v>
      </c>
    </row>
    <row r="107" customFormat="false" ht="12.75" hidden="false" customHeight="false" outlineLevel="0" collapsed="false">
      <c r="A107" s="12" t="s">
        <v>132</v>
      </c>
      <c r="B107" s="8" t="s">
        <v>141</v>
      </c>
      <c r="C107" s="8" t="s">
        <v>22</v>
      </c>
      <c r="D107" s="8" t="s">
        <v>103</v>
      </c>
      <c r="E107" s="8" t="s">
        <v>24</v>
      </c>
    </row>
    <row r="108" customFormat="false" ht="12.75" hidden="false" customHeight="false" outlineLevel="0" collapsed="false">
      <c r="A108" s="12" t="s">
        <v>132</v>
      </c>
      <c r="B108" s="8" t="s">
        <v>142</v>
      </c>
      <c r="C108" s="8" t="s">
        <v>22</v>
      </c>
      <c r="D108" s="8" t="s">
        <v>103</v>
      </c>
      <c r="E108" s="8" t="s">
        <v>24</v>
      </c>
    </row>
    <row r="109" customFormat="false" ht="12.75" hidden="false" customHeight="false" outlineLevel="0" collapsed="false">
      <c r="A109" s="12" t="s">
        <v>132</v>
      </c>
      <c r="B109" s="8" t="s">
        <v>143</v>
      </c>
      <c r="C109" s="8" t="s">
        <v>22</v>
      </c>
      <c r="D109" s="8" t="s">
        <v>23</v>
      </c>
      <c r="E109" s="8" t="s">
        <v>24</v>
      </c>
    </row>
    <row r="110" customFormat="false" ht="12.75" hidden="false" customHeight="false" outlineLevel="0" collapsed="false">
      <c r="A110" s="12" t="s">
        <v>132</v>
      </c>
      <c r="B110" s="8" t="s">
        <v>144</v>
      </c>
      <c r="C110" s="8" t="s">
        <v>22</v>
      </c>
      <c r="D110" s="8" t="s">
        <v>28</v>
      </c>
      <c r="E110" s="8" t="s">
        <v>24</v>
      </c>
    </row>
    <row r="111" customFormat="false" ht="12.75" hidden="false" customHeight="false" outlineLevel="0" collapsed="false">
      <c r="A111" s="12" t="s">
        <v>132</v>
      </c>
      <c r="B111" s="8" t="s">
        <v>145</v>
      </c>
      <c r="C111" s="8" t="s">
        <v>51</v>
      </c>
      <c r="D111" s="8" t="s">
        <v>28</v>
      </c>
      <c r="E111" s="8" t="s">
        <v>62</v>
      </c>
    </row>
    <row r="112" customFormat="false" ht="12.75" hidden="false" customHeight="false" outlineLevel="0" collapsed="false">
      <c r="A112" s="12" t="s">
        <v>132</v>
      </c>
      <c r="B112" s="8" t="s">
        <v>146</v>
      </c>
      <c r="C112" s="8" t="s">
        <v>22</v>
      </c>
      <c r="D112" s="8" t="s">
        <v>23</v>
      </c>
      <c r="E112" s="8" t="s">
        <v>62</v>
      </c>
    </row>
    <row r="113" customFormat="false" ht="12.75" hidden="false" customHeight="false" outlineLevel="0" collapsed="false">
      <c r="A113" s="12" t="s">
        <v>132</v>
      </c>
      <c r="B113" s="8" t="s">
        <v>147</v>
      </c>
      <c r="C113" s="8" t="s">
        <v>51</v>
      </c>
      <c r="D113" s="8" t="s">
        <v>28</v>
      </c>
      <c r="E113" s="8" t="s">
        <v>148</v>
      </c>
    </row>
    <row r="114" customFormat="false" ht="12.75" hidden="false" customHeight="false" outlineLevel="0" collapsed="false">
      <c r="A114" s="12" t="s">
        <v>132</v>
      </c>
      <c r="B114" s="8" t="s">
        <v>149</v>
      </c>
      <c r="C114" s="8" t="s">
        <v>22</v>
      </c>
      <c r="D114" s="8" t="s">
        <v>28</v>
      </c>
      <c r="E114" s="8" t="s">
        <v>148</v>
      </c>
    </row>
    <row r="115" customFormat="false" ht="12.75" hidden="false" customHeight="false" outlineLevel="0" collapsed="false">
      <c r="A115" s="12" t="s">
        <v>132</v>
      </c>
      <c r="B115" s="8" t="s">
        <v>150</v>
      </c>
      <c r="C115" s="8" t="s">
        <v>22</v>
      </c>
      <c r="D115" s="8" t="s">
        <v>103</v>
      </c>
      <c r="E115" s="8" t="s">
        <v>148</v>
      </c>
    </row>
    <row r="116" customFormat="false" ht="12.75" hidden="false" customHeight="false" outlineLevel="0" collapsed="false">
      <c r="A116" s="12" t="s">
        <v>132</v>
      </c>
      <c r="B116" s="8" t="s">
        <v>151</v>
      </c>
      <c r="C116" s="8" t="s">
        <v>15</v>
      </c>
      <c r="D116" s="8"/>
      <c r="E116" s="8"/>
    </row>
    <row r="117" customFormat="false" ht="12.75" hidden="false" customHeight="false" outlineLevel="0" collapsed="false">
      <c r="A117" s="12" t="s">
        <v>132</v>
      </c>
      <c r="B117" s="8" t="s">
        <v>152</v>
      </c>
      <c r="C117" s="8" t="s">
        <v>15</v>
      </c>
      <c r="D117" s="8"/>
      <c r="E117" s="8"/>
    </row>
    <row r="118" customFormat="false" ht="12.75" hidden="false" customHeight="false" outlineLevel="0" collapsed="false">
      <c r="A118" s="12" t="s">
        <v>132</v>
      </c>
      <c r="B118" s="8" t="s">
        <v>153</v>
      </c>
      <c r="C118" s="8" t="s">
        <v>15</v>
      </c>
      <c r="D118" s="8"/>
      <c r="E118" s="8"/>
    </row>
    <row r="119" customFormat="false" ht="12.75" hidden="false" customHeight="false" outlineLevel="0" collapsed="false">
      <c r="A119" s="12" t="s">
        <v>132</v>
      </c>
      <c r="B119" s="8" t="s">
        <v>154</v>
      </c>
      <c r="C119" s="8" t="s">
        <v>15</v>
      </c>
      <c r="D119" s="8"/>
      <c r="E119" s="8"/>
    </row>
    <row r="120" customFormat="false" ht="12.75" hidden="false" customHeight="false" outlineLevel="0" collapsed="false">
      <c r="A120" s="12" t="s">
        <v>132</v>
      </c>
      <c r="B120" s="8" t="s">
        <v>155</v>
      </c>
      <c r="C120" s="8" t="s">
        <v>15</v>
      </c>
      <c r="D120" s="8"/>
      <c r="E120" s="8"/>
    </row>
    <row r="121" customFormat="false" ht="12.75" hidden="false" customHeight="false" outlineLevel="0" collapsed="false">
      <c r="A121" s="12" t="s">
        <v>132</v>
      </c>
      <c r="B121" s="8" t="s">
        <v>156</v>
      </c>
      <c r="C121" s="8" t="s">
        <v>17</v>
      </c>
      <c r="D121" s="8"/>
      <c r="E121" s="8"/>
    </row>
    <row r="122" customFormat="false" ht="12.75" hidden="false" customHeight="false" outlineLevel="0" collapsed="false">
      <c r="A122" s="12" t="s">
        <v>132</v>
      </c>
      <c r="B122" s="8" t="s">
        <v>157</v>
      </c>
      <c r="C122" s="8" t="s">
        <v>17</v>
      </c>
      <c r="D122" s="8"/>
      <c r="E122" s="8"/>
    </row>
    <row r="123" customFormat="false" ht="12.75" hidden="false" customHeight="false" outlineLevel="0" collapsed="false">
      <c r="A123" s="12" t="s">
        <v>132</v>
      </c>
      <c r="B123" s="8" t="s">
        <v>158</v>
      </c>
      <c r="C123" s="8" t="s">
        <v>159</v>
      </c>
      <c r="D123" s="8"/>
      <c r="E123" s="8"/>
    </row>
    <row r="124" customFormat="false" ht="13.5" hidden="false" customHeight="false" outlineLevel="0" collapsed="false">
      <c r="A124" s="13" t="s">
        <v>132</v>
      </c>
      <c r="B124" s="10" t="s">
        <v>160</v>
      </c>
      <c r="C124" s="10" t="s">
        <v>17</v>
      </c>
      <c r="D124" s="10" t="s">
        <v>28</v>
      </c>
      <c r="E124" s="10" t="s">
        <v>24</v>
      </c>
    </row>
    <row r="125" customFormat="false" ht="12.75" hidden="false" customHeight="false" outlineLevel="0" collapsed="false">
      <c r="A125" s="11" t="s">
        <v>161</v>
      </c>
      <c r="B125" s="6" t="s">
        <v>162</v>
      </c>
      <c r="C125" s="6" t="s">
        <v>15</v>
      </c>
      <c r="D125" s="6"/>
      <c r="E125" s="6" t="s">
        <v>163</v>
      </c>
    </row>
    <row r="126" customFormat="false" ht="12.75" hidden="false" customHeight="false" outlineLevel="0" collapsed="false">
      <c r="A126" s="12" t="s">
        <v>161</v>
      </c>
      <c r="B126" s="8" t="s">
        <v>164</v>
      </c>
      <c r="C126" s="8" t="s">
        <v>12</v>
      </c>
      <c r="D126" s="8" t="s">
        <v>10</v>
      </c>
      <c r="E126" s="8" t="s">
        <v>163</v>
      </c>
    </row>
    <row r="127" customFormat="false" ht="12.75" hidden="false" customHeight="false" outlineLevel="0" collapsed="false">
      <c r="A127" s="12" t="s">
        <v>161</v>
      </c>
      <c r="B127" s="8" t="s">
        <v>165</v>
      </c>
      <c r="C127" s="8" t="s">
        <v>15</v>
      </c>
      <c r="D127" s="8"/>
      <c r="E127" s="8" t="s">
        <v>163</v>
      </c>
    </row>
    <row r="128" customFormat="false" ht="12.75" hidden="false" customHeight="false" outlineLevel="0" collapsed="false">
      <c r="A128" s="12" t="s">
        <v>161</v>
      </c>
      <c r="B128" s="8" t="s">
        <v>166</v>
      </c>
      <c r="C128" s="8" t="s">
        <v>51</v>
      </c>
      <c r="D128" s="8" t="s">
        <v>23</v>
      </c>
      <c r="E128" s="8" t="s">
        <v>163</v>
      </c>
    </row>
    <row r="129" customFormat="false" ht="12.75" hidden="false" customHeight="false" outlineLevel="0" collapsed="false">
      <c r="A129" s="12" t="s">
        <v>161</v>
      </c>
      <c r="B129" s="8" t="s">
        <v>167</v>
      </c>
      <c r="C129" s="8" t="s">
        <v>22</v>
      </c>
      <c r="D129" s="8" t="s">
        <v>23</v>
      </c>
      <c r="E129" s="8" t="s">
        <v>163</v>
      </c>
    </row>
    <row r="130" customFormat="false" ht="12.75" hidden="false" customHeight="false" outlineLevel="0" collapsed="false">
      <c r="A130" s="12" t="s">
        <v>161</v>
      </c>
      <c r="B130" s="8" t="s">
        <v>168</v>
      </c>
      <c r="C130" s="8" t="s">
        <v>17</v>
      </c>
      <c r="D130" s="8"/>
      <c r="E130" s="8" t="s">
        <v>163</v>
      </c>
    </row>
    <row r="131" customFormat="false" ht="12.75" hidden="false" customHeight="false" outlineLevel="0" collapsed="false">
      <c r="A131" s="12" t="s">
        <v>161</v>
      </c>
      <c r="B131" s="8" t="s">
        <v>169</v>
      </c>
      <c r="C131" s="8" t="s">
        <v>17</v>
      </c>
      <c r="D131" s="8"/>
      <c r="E131" s="8" t="s">
        <v>163</v>
      </c>
    </row>
    <row r="132" customFormat="false" ht="13.5" hidden="false" customHeight="false" outlineLevel="0" collapsed="false">
      <c r="A132" s="13" t="s">
        <v>161</v>
      </c>
      <c r="B132" s="10" t="s">
        <v>170</v>
      </c>
      <c r="C132" s="10" t="s">
        <v>17</v>
      </c>
      <c r="D132" s="10" t="s">
        <v>10</v>
      </c>
      <c r="E132" s="10" t="s">
        <v>163</v>
      </c>
    </row>
    <row r="133" customFormat="false" ht="12.75" hidden="false" customHeight="false" outlineLevel="0" collapsed="false">
      <c r="A133" s="11" t="s">
        <v>171</v>
      </c>
      <c r="B133" s="6" t="s">
        <v>172</v>
      </c>
      <c r="C133" s="6" t="s">
        <v>12</v>
      </c>
      <c r="D133" s="6" t="s">
        <v>10</v>
      </c>
      <c r="E133" s="6" t="s">
        <v>32</v>
      </c>
    </row>
    <row r="134" customFormat="false" ht="12.75" hidden="false" customHeight="false" outlineLevel="0" collapsed="false">
      <c r="A134" s="12" t="s">
        <v>171</v>
      </c>
      <c r="B134" s="8" t="s">
        <v>173</v>
      </c>
      <c r="C134" s="8" t="s">
        <v>9</v>
      </c>
      <c r="D134" s="8"/>
      <c r="E134" s="8"/>
    </row>
    <row r="135" customFormat="false" ht="12.75" hidden="false" customHeight="false" outlineLevel="0" collapsed="false">
      <c r="A135" s="12" t="s">
        <v>171</v>
      </c>
      <c r="B135" s="8" t="s">
        <v>174</v>
      </c>
      <c r="C135" s="8" t="s">
        <v>51</v>
      </c>
      <c r="D135" s="8" t="s">
        <v>23</v>
      </c>
      <c r="E135" s="8" t="s">
        <v>32</v>
      </c>
    </row>
    <row r="136" customFormat="false" ht="12.75" hidden="false" customHeight="false" outlineLevel="0" collapsed="false">
      <c r="A136" s="12" t="s">
        <v>171</v>
      </c>
      <c r="B136" s="8" t="s">
        <v>175</v>
      </c>
      <c r="C136" s="8" t="s">
        <v>22</v>
      </c>
      <c r="D136" s="8"/>
      <c r="E136" s="8" t="s">
        <v>32</v>
      </c>
    </row>
    <row r="137" customFormat="false" ht="12.75" hidden="false" customHeight="false" outlineLevel="0" collapsed="false">
      <c r="A137" s="12" t="s">
        <v>171</v>
      </c>
      <c r="B137" s="8" t="s">
        <v>176</v>
      </c>
      <c r="C137" s="8" t="s">
        <v>22</v>
      </c>
      <c r="D137" s="8" t="s">
        <v>23</v>
      </c>
      <c r="E137" s="8" t="s">
        <v>32</v>
      </c>
    </row>
    <row r="138" customFormat="false" ht="12.75" hidden="false" customHeight="false" outlineLevel="0" collapsed="false">
      <c r="A138" s="12" t="s">
        <v>171</v>
      </c>
      <c r="B138" s="8" t="s">
        <v>177</v>
      </c>
      <c r="C138" s="8" t="s">
        <v>22</v>
      </c>
      <c r="D138" s="8" t="s">
        <v>28</v>
      </c>
      <c r="E138" s="8" t="s">
        <v>178</v>
      </c>
    </row>
    <row r="139" customFormat="false" ht="12.75" hidden="false" customHeight="false" outlineLevel="0" collapsed="false">
      <c r="A139" s="12" t="s">
        <v>171</v>
      </c>
      <c r="B139" s="8" t="s">
        <v>179</v>
      </c>
      <c r="C139" s="8" t="s">
        <v>22</v>
      </c>
      <c r="D139" s="8" t="s">
        <v>23</v>
      </c>
      <c r="E139" s="8" t="s">
        <v>178</v>
      </c>
    </row>
    <row r="140" customFormat="false" ht="12.75" hidden="false" customHeight="false" outlineLevel="0" collapsed="false">
      <c r="A140" s="12" t="s">
        <v>171</v>
      </c>
      <c r="B140" s="8" t="s">
        <v>180</v>
      </c>
      <c r="C140" s="8" t="s">
        <v>17</v>
      </c>
      <c r="D140" s="8"/>
      <c r="E140" s="8"/>
    </row>
    <row r="141" customFormat="false" ht="12.75" hidden="false" customHeight="false" outlineLevel="0" collapsed="false">
      <c r="A141" s="12" t="s">
        <v>171</v>
      </c>
      <c r="B141" s="8" t="s">
        <v>181</v>
      </c>
      <c r="C141" s="8" t="s">
        <v>15</v>
      </c>
      <c r="D141" s="8"/>
      <c r="E141" s="8"/>
    </row>
    <row r="142" customFormat="false" ht="13.5" hidden="false" customHeight="false" outlineLevel="0" collapsed="false">
      <c r="A142" s="13" t="s">
        <v>171</v>
      </c>
      <c r="B142" s="10" t="s">
        <v>182</v>
      </c>
      <c r="C142" s="10"/>
      <c r="D142" s="10"/>
      <c r="E142" s="10"/>
    </row>
    <row r="143" customFormat="false" ht="12.75" hidden="false" customHeight="false" outlineLevel="0" collapsed="false">
      <c r="A143" s="11" t="s">
        <v>183</v>
      </c>
      <c r="B143" s="6" t="s">
        <v>184</v>
      </c>
      <c r="C143" s="6" t="s">
        <v>9</v>
      </c>
      <c r="D143" s="6"/>
      <c r="E143" s="6"/>
    </row>
    <row r="144" customFormat="false" ht="12.75" hidden="false" customHeight="false" outlineLevel="0" collapsed="false">
      <c r="A144" s="12" t="s">
        <v>183</v>
      </c>
      <c r="B144" s="8" t="s">
        <v>185</v>
      </c>
      <c r="C144" s="8" t="s">
        <v>12</v>
      </c>
      <c r="D144" s="8"/>
      <c r="E144" s="8"/>
    </row>
    <row r="145" customFormat="false" ht="12.75" hidden="false" customHeight="false" outlineLevel="0" collapsed="false">
      <c r="A145" s="12" t="s">
        <v>183</v>
      </c>
      <c r="B145" s="8" t="s">
        <v>186</v>
      </c>
      <c r="C145" s="8" t="s">
        <v>15</v>
      </c>
      <c r="D145" s="8"/>
      <c r="E145" s="8"/>
    </row>
    <row r="146" customFormat="false" ht="12.75" hidden="false" customHeight="false" outlineLevel="0" collapsed="false">
      <c r="A146" s="12" t="s">
        <v>183</v>
      </c>
      <c r="B146" s="8" t="s">
        <v>187</v>
      </c>
      <c r="C146" s="8" t="s">
        <v>15</v>
      </c>
      <c r="D146" s="8"/>
      <c r="E146" s="8"/>
    </row>
    <row r="147" customFormat="false" ht="12.75" hidden="false" customHeight="false" outlineLevel="0" collapsed="false">
      <c r="A147" s="12" t="s">
        <v>183</v>
      </c>
      <c r="B147" s="8" t="s">
        <v>188</v>
      </c>
      <c r="C147" s="8" t="s">
        <v>15</v>
      </c>
      <c r="D147" s="8"/>
      <c r="E147" s="8"/>
    </row>
    <row r="148" customFormat="false" ht="12.75" hidden="false" customHeight="false" outlineLevel="0" collapsed="false">
      <c r="A148" s="12" t="s">
        <v>183</v>
      </c>
      <c r="B148" s="8" t="s">
        <v>189</v>
      </c>
      <c r="C148" s="8" t="s">
        <v>15</v>
      </c>
      <c r="D148" s="8"/>
      <c r="E148" s="8"/>
    </row>
    <row r="149" customFormat="false" ht="12.75" hidden="false" customHeight="false" outlineLevel="0" collapsed="false">
      <c r="A149" s="12" t="s">
        <v>183</v>
      </c>
      <c r="B149" s="8" t="s">
        <v>190</v>
      </c>
      <c r="C149" s="8" t="s">
        <v>17</v>
      </c>
      <c r="D149" s="8"/>
      <c r="E149" s="8"/>
    </row>
    <row r="150" customFormat="false" ht="12.75" hidden="false" customHeight="false" outlineLevel="0" collapsed="false">
      <c r="A150" s="12" t="s">
        <v>183</v>
      </c>
      <c r="B150" s="8" t="s">
        <v>191</v>
      </c>
      <c r="C150" s="8" t="s">
        <v>17</v>
      </c>
      <c r="D150" s="8"/>
      <c r="E150" s="8"/>
    </row>
    <row r="151" customFormat="false" ht="12.75" hidden="false" customHeight="false" outlineLevel="0" collapsed="false">
      <c r="A151" s="12" t="s">
        <v>183</v>
      </c>
      <c r="B151" s="8" t="s">
        <v>192</v>
      </c>
      <c r="C151" s="8" t="s">
        <v>17</v>
      </c>
      <c r="D151" s="8"/>
      <c r="E151" s="8"/>
    </row>
    <row r="152" customFormat="false" ht="12.75" hidden="false" customHeight="false" outlineLevel="0" collapsed="false">
      <c r="A152" s="12" t="s">
        <v>183</v>
      </c>
      <c r="B152" s="8" t="s">
        <v>186</v>
      </c>
      <c r="C152" s="8" t="s">
        <v>17</v>
      </c>
      <c r="D152" s="8"/>
      <c r="E152" s="8"/>
    </row>
    <row r="153" customFormat="false" ht="12.75" hidden="false" customHeight="false" outlineLevel="0" collapsed="false">
      <c r="A153" s="12" t="s">
        <v>183</v>
      </c>
      <c r="B153" s="8" t="s">
        <v>193</v>
      </c>
      <c r="C153" s="8" t="s">
        <v>17</v>
      </c>
      <c r="D153" s="8"/>
      <c r="E153" s="8"/>
    </row>
    <row r="154" customFormat="false" ht="12.75" hidden="false" customHeight="false" outlineLevel="0" collapsed="false">
      <c r="A154" s="12" t="s">
        <v>183</v>
      </c>
      <c r="B154" s="8" t="s">
        <v>194</v>
      </c>
      <c r="C154" s="8" t="s">
        <v>17</v>
      </c>
      <c r="D154" s="8"/>
      <c r="E154" s="8"/>
    </row>
    <row r="155" customFormat="false" ht="12.75" hidden="false" customHeight="false" outlineLevel="0" collapsed="false">
      <c r="A155" s="12" t="s">
        <v>183</v>
      </c>
      <c r="B155" s="8" t="s">
        <v>195</v>
      </c>
      <c r="C155" s="8" t="s">
        <v>17</v>
      </c>
      <c r="D155" s="8"/>
      <c r="E155" s="8"/>
    </row>
    <row r="156" customFormat="false" ht="12.75" hidden="false" customHeight="false" outlineLevel="0" collapsed="false">
      <c r="A156" s="12" t="s">
        <v>183</v>
      </c>
      <c r="B156" s="8" t="s">
        <v>196</v>
      </c>
      <c r="C156" s="8" t="s">
        <v>17</v>
      </c>
      <c r="D156" s="8"/>
      <c r="E156" s="8" t="s">
        <v>148</v>
      </c>
    </row>
    <row r="157" customFormat="false" ht="12.75" hidden="false" customHeight="false" outlineLevel="0" collapsed="false">
      <c r="A157" s="12" t="s">
        <v>183</v>
      </c>
      <c r="B157" s="8" t="s">
        <v>197</v>
      </c>
      <c r="C157" s="8" t="s">
        <v>17</v>
      </c>
      <c r="D157" s="8"/>
      <c r="E157" s="8" t="s">
        <v>148</v>
      </c>
    </row>
    <row r="158" customFormat="false" ht="12.75" hidden="false" customHeight="false" outlineLevel="0" collapsed="false">
      <c r="A158" s="12" t="s">
        <v>183</v>
      </c>
      <c r="B158" s="8" t="s">
        <v>198</v>
      </c>
      <c r="C158" s="8" t="s">
        <v>17</v>
      </c>
      <c r="D158" s="8"/>
      <c r="E158" s="8" t="s">
        <v>119</v>
      </c>
    </row>
    <row r="159" customFormat="false" ht="12.75" hidden="false" customHeight="false" outlineLevel="0" collapsed="false">
      <c r="A159" s="12" t="s">
        <v>183</v>
      </c>
      <c r="B159" s="8" t="s">
        <v>199</v>
      </c>
      <c r="C159" s="8" t="s">
        <v>17</v>
      </c>
      <c r="D159" s="8"/>
      <c r="E159" s="8" t="s">
        <v>119</v>
      </c>
    </row>
    <row r="160" customFormat="false" ht="12.75" hidden="false" customHeight="false" outlineLevel="0" collapsed="false">
      <c r="A160" s="12" t="s">
        <v>183</v>
      </c>
      <c r="B160" s="8" t="s">
        <v>200</v>
      </c>
      <c r="C160" s="8" t="s">
        <v>17</v>
      </c>
      <c r="D160" s="8"/>
      <c r="E160" s="8" t="s">
        <v>201</v>
      </c>
    </row>
    <row r="161" customFormat="false" ht="12.75" hidden="false" customHeight="false" outlineLevel="0" collapsed="false">
      <c r="A161" s="12" t="s">
        <v>183</v>
      </c>
      <c r="B161" s="8" t="s">
        <v>202</v>
      </c>
      <c r="C161" s="8" t="s">
        <v>17</v>
      </c>
      <c r="D161" s="8"/>
      <c r="E161" s="8" t="s">
        <v>201</v>
      </c>
    </row>
    <row r="162" customFormat="false" ht="12.75" hidden="false" customHeight="false" outlineLevel="0" collapsed="false">
      <c r="A162" s="12" t="s">
        <v>183</v>
      </c>
      <c r="B162" s="8" t="s">
        <v>203</v>
      </c>
      <c r="C162" s="8" t="s">
        <v>17</v>
      </c>
      <c r="D162" s="8"/>
      <c r="E162" s="8" t="s">
        <v>65</v>
      </c>
    </row>
    <row r="163" customFormat="false" ht="12.75" hidden="false" customHeight="false" outlineLevel="0" collapsed="false">
      <c r="A163" s="12" t="s">
        <v>183</v>
      </c>
      <c r="B163" s="8" t="s">
        <v>204</v>
      </c>
      <c r="C163" s="8" t="s">
        <v>17</v>
      </c>
      <c r="D163" s="8"/>
      <c r="E163" s="8"/>
    </row>
    <row r="164" customFormat="false" ht="12.75" hidden="false" customHeight="false" outlineLevel="0" collapsed="false">
      <c r="A164" s="12" t="s">
        <v>183</v>
      </c>
      <c r="B164" s="8" t="s">
        <v>205</v>
      </c>
      <c r="C164" s="8" t="s">
        <v>51</v>
      </c>
      <c r="D164" s="8" t="s">
        <v>13</v>
      </c>
      <c r="E164" s="8" t="s">
        <v>148</v>
      </c>
    </row>
    <row r="165" customFormat="false" ht="12.75" hidden="false" customHeight="false" outlineLevel="0" collapsed="false">
      <c r="A165" s="12" t="s">
        <v>183</v>
      </c>
      <c r="B165" s="8" t="s">
        <v>206</v>
      </c>
      <c r="C165" s="8" t="s">
        <v>22</v>
      </c>
      <c r="D165" s="8" t="s">
        <v>13</v>
      </c>
      <c r="E165" s="8" t="s">
        <v>148</v>
      </c>
    </row>
    <row r="166" customFormat="false" ht="12.75" hidden="false" customHeight="false" outlineLevel="0" collapsed="false">
      <c r="A166" s="12" t="s">
        <v>183</v>
      </c>
      <c r="B166" s="8" t="s">
        <v>207</v>
      </c>
      <c r="C166" s="8" t="s">
        <v>22</v>
      </c>
      <c r="D166" s="8" t="s">
        <v>13</v>
      </c>
      <c r="E166" s="8" t="s">
        <v>148</v>
      </c>
    </row>
    <row r="167" customFormat="false" ht="12.75" hidden="false" customHeight="false" outlineLevel="0" collapsed="false">
      <c r="A167" s="12" t="s">
        <v>183</v>
      </c>
      <c r="B167" s="8" t="s">
        <v>208</v>
      </c>
      <c r="C167" s="8" t="s">
        <v>22</v>
      </c>
      <c r="D167" s="8" t="s">
        <v>122</v>
      </c>
      <c r="E167" s="8" t="s">
        <v>119</v>
      </c>
    </row>
    <row r="168" customFormat="false" ht="12.75" hidden="false" customHeight="false" outlineLevel="0" collapsed="false">
      <c r="A168" s="12" t="s">
        <v>183</v>
      </c>
      <c r="B168" s="8" t="s">
        <v>209</v>
      </c>
      <c r="C168" s="8" t="s">
        <v>22</v>
      </c>
      <c r="D168" s="8" t="s">
        <v>34</v>
      </c>
      <c r="E168" s="8" t="s">
        <v>201</v>
      </c>
    </row>
    <row r="169" customFormat="false" ht="12.75" hidden="false" customHeight="false" outlineLevel="0" collapsed="false">
      <c r="A169" s="12" t="s">
        <v>183</v>
      </c>
      <c r="B169" s="8" t="s">
        <v>210</v>
      </c>
      <c r="C169" s="8" t="s">
        <v>51</v>
      </c>
      <c r="D169" s="8" t="s">
        <v>13</v>
      </c>
      <c r="E169" s="8" t="s">
        <v>201</v>
      </c>
    </row>
    <row r="170" customFormat="false" ht="12.75" hidden="false" customHeight="false" outlineLevel="0" collapsed="false">
      <c r="A170" s="12" t="s">
        <v>183</v>
      </c>
      <c r="B170" s="8" t="s">
        <v>211</v>
      </c>
      <c r="C170" s="8" t="s">
        <v>51</v>
      </c>
      <c r="D170" s="8" t="s">
        <v>34</v>
      </c>
      <c r="E170" s="8" t="s">
        <v>129</v>
      </c>
    </row>
    <row r="171" customFormat="false" ht="12.75" hidden="false" customHeight="false" outlineLevel="0" collapsed="false">
      <c r="A171" s="12" t="s">
        <v>183</v>
      </c>
      <c r="B171" s="8" t="s">
        <v>212</v>
      </c>
      <c r="C171" s="8" t="s">
        <v>51</v>
      </c>
      <c r="D171" s="8" t="s">
        <v>13</v>
      </c>
      <c r="E171" s="8" t="s">
        <v>65</v>
      </c>
    </row>
    <row r="172" customFormat="false" ht="12.75" hidden="false" customHeight="false" outlineLevel="0" collapsed="false">
      <c r="A172" s="12" t="s">
        <v>183</v>
      </c>
      <c r="B172" s="8" t="s">
        <v>213</v>
      </c>
      <c r="C172" s="8" t="s">
        <v>22</v>
      </c>
      <c r="D172" s="8" t="s">
        <v>13</v>
      </c>
      <c r="E172" s="8" t="s">
        <v>65</v>
      </c>
    </row>
    <row r="173" customFormat="false" ht="12.75" hidden="false" customHeight="false" outlineLevel="0" collapsed="false">
      <c r="A173" s="12" t="s">
        <v>183</v>
      </c>
      <c r="B173" s="8" t="s">
        <v>214</v>
      </c>
      <c r="C173" s="8" t="s">
        <v>51</v>
      </c>
      <c r="D173" s="8" t="s">
        <v>122</v>
      </c>
      <c r="E173" s="8" t="s">
        <v>119</v>
      </c>
    </row>
    <row r="174" customFormat="false" ht="13.5" hidden="false" customHeight="false" outlineLevel="0" collapsed="false">
      <c r="A174" s="13" t="s">
        <v>183</v>
      </c>
      <c r="B174" s="10" t="s">
        <v>215</v>
      </c>
      <c r="C174" s="10" t="s">
        <v>51</v>
      </c>
      <c r="D174" s="10" t="s">
        <v>13</v>
      </c>
      <c r="E174" s="10" t="s">
        <v>216</v>
      </c>
    </row>
    <row r="175" customFormat="false" ht="12.75" hidden="false" customHeight="false" outlineLevel="0" collapsed="false">
      <c r="A175" s="11" t="s">
        <v>217</v>
      </c>
      <c r="B175" s="6" t="s">
        <v>218</v>
      </c>
      <c r="C175" s="6" t="s">
        <v>9</v>
      </c>
      <c r="D175" s="6"/>
      <c r="E175" s="6"/>
    </row>
    <row r="176" customFormat="false" ht="12.75" hidden="false" customHeight="false" outlineLevel="0" collapsed="false">
      <c r="A176" s="12" t="s">
        <v>217</v>
      </c>
      <c r="B176" s="8" t="s">
        <v>219</v>
      </c>
      <c r="C176" s="8" t="s">
        <v>12</v>
      </c>
      <c r="D176" s="8"/>
      <c r="E176" s="8"/>
    </row>
    <row r="177" customFormat="false" ht="12.75" hidden="false" customHeight="false" outlineLevel="0" collapsed="false">
      <c r="A177" s="12" t="s">
        <v>217</v>
      </c>
      <c r="B177" s="8" t="s">
        <v>220</v>
      </c>
      <c r="C177" s="8" t="s">
        <v>15</v>
      </c>
      <c r="D177" s="8"/>
      <c r="E177" s="8"/>
    </row>
    <row r="178" customFormat="false" ht="12.75" hidden="false" customHeight="false" outlineLevel="0" collapsed="false">
      <c r="A178" s="12" t="s">
        <v>217</v>
      </c>
      <c r="B178" s="8" t="s">
        <v>221</v>
      </c>
      <c r="C178" s="8" t="s">
        <v>15</v>
      </c>
      <c r="D178" s="8"/>
      <c r="E178" s="8"/>
    </row>
    <row r="179" customFormat="false" ht="12.75" hidden="false" customHeight="false" outlineLevel="0" collapsed="false">
      <c r="A179" s="12" t="s">
        <v>217</v>
      </c>
      <c r="B179" s="8" t="s">
        <v>222</v>
      </c>
      <c r="C179" s="8" t="s">
        <v>15</v>
      </c>
      <c r="D179" s="8"/>
      <c r="E179" s="8"/>
    </row>
    <row r="180" customFormat="false" ht="12.75" hidden="false" customHeight="false" outlineLevel="0" collapsed="false">
      <c r="A180" s="12" t="s">
        <v>217</v>
      </c>
      <c r="B180" s="8" t="s">
        <v>223</v>
      </c>
      <c r="C180" s="8" t="s">
        <v>15</v>
      </c>
      <c r="D180" s="8"/>
      <c r="E180" s="8"/>
    </row>
    <row r="181" customFormat="false" ht="12.75" hidden="false" customHeight="false" outlineLevel="0" collapsed="false">
      <c r="A181" s="12" t="s">
        <v>217</v>
      </c>
      <c r="B181" s="8" t="s">
        <v>224</v>
      </c>
      <c r="C181" s="8" t="s">
        <v>15</v>
      </c>
      <c r="D181" s="8"/>
      <c r="E181" s="8"/>
    </row>
    <row r="182" customFormat="false" ht="12.75" hidden="false" customHeight="false" outlineLevel="0" collapsed="false">
      <c r="A182" s="12" t="s">
        <v>217</v>
      </c>
      <c r="B182" s="8" t="s">
        <v>225</v>
      </c>
      <c r="C182" s="8" t="s">
        <v>51</v>
      </c>
      <c r="D182" s="8" t="s">
        <v>13</v>
      </c>
      <c r="E182" s="8" t="s">
        <v>226</v>
      </c>
    </row>
    <row r="183" customFormat="false" ht="12.75" hidden="false" customHeight="false" outlineLevel="0" collapsed="false">
      <c r="A183" s="12" t="s">
        <v>217</v>
      </c>
      <c r="B183" s="8" t="s">
        <v>227</v>
      </c>
      <c r="C183" s="8" t="s">
        <v>22</v>
      </c>
      <c r="D183" s="8" t="s">
        <v>10</v>
      </c>
      <c r="E183" s="8" t="s">
        <v>226</v>
      </c>
    </row>
    <row r="184" customFormat="false" ht="12.75" hidden="false" customHeight="false" outlineLevel="0" collapsed="false">
      <c r="A184" s="12" t="s">
        <v>217</v>
      </c>
      <c r="B184" s="8" t="s">
        <v>228</v>
      </c>
      <c r="C184" s="8" t="s">
        <v>51</v>
      </c>
      <c r="D184" s="8" t="s">
        <v>10</v>
      </c>
      <c r="E184" s="8" t="s">
        <v>229</v>
      </c>
    </row>
    <row r="185" customFormat="false" ht="12.75" hidden="false" customHeight="false" outlineLevel="0" collapsed="false">
      <c r="A185" s="12" t="s">
        <v>217</v>
      </c>
      <c r="B185" s="8" t="s">
        <v>230</v>
      </c>
      <c r="C185" s="8" t="s">
        <v>51</v>
      </c>
      <c r="D185" s="8" t="s">
        <v>122</v>
      </c>
      <c r="E185" s="8" t="s">
        <v>231</v>
      </c>
    </row>
    <row r="186" customFormat="false" ht="12.75" hidden="false" customHeight="false" outlineLevel="0" collapsed="false">
      <c r="A186" s="12" t="s">
        <v>217</v>
      </c>
      <c r="B186" s="8" t="s">
        <v>232</v>
      </c>
      <c r="C186" s="8" t="s">
        <v>22</v>
      </c>
      <c r="D186" s="8" t="s">
        <v>13</v>
      </c>
      <c r="E186" s="8" t="s">
        <v>231</v>
      </c>
    </row>
    <row r="187" customFormat="false" ht="13.5" hidden="false" customHeight="false" outlineLevel="0" collapsed="false">
      <c r="A187" s="13" t="s">
        <v>217</v>
      </c>
      <c r="B187" s="10" t="s">
        <v>233</v>
      </c>
      <c r="C187" s="10" t="s">
        <v>22</v>
      </c>
      <c r="D187" s="10" t="s">
        <v>13</v>
      </c>
      <c r="E187" s="10" t="s">
        <v>231</v>
      </c>
    </row>
    <row r="188" customFormat="false" ht="12.75" hidden="false" customHeight="false" outlineLevel="0" collapsed="false">
      <c r="A188" s="11" t="s">
        <v>234</v>
      </c>
      <c r="B188" s="6" t="s">
        <v>235</v>
      </c>
      <c r="C188" s="6" t="s">
        <v>9</v>
      </c>
      <c r="D188" s="6"/>
      <c r="E188" s="6"/>
    </row>
    <row r="189" customFormat="false" ht="12.75" hidden="false" customHeight="false" outlineLevel="0" collapsed="false">
      <c r="A189" s="12" t="s">
        <v>234</v>
      </c>
      <c r="B189" s="8" t="s">
        <v>236</v>
      </c>
      <c r="C189" s="8" t="s">
        <v>12</v>
      </c>
      <c r="D189" s="8"/>
      <c r="E189" s="8"/>
    </row>
    <row r="190" customFormat="false" ht="12.75" hidden="false" customHeight="false" outlineLevel="0" collapsed="false">
      <c r="A190" s="12" t="s">
        <v>234</v>
      </c>
      <c r="B190" s="8" t="s">
        <v>237</v>
      </c>
      <c r="C190" s="8" t="s">
        <v>15</v>
      </c>
      <c r="D190" s="8"/>
      <c r="E190" s="8"/>
    </row>
    <row r="191" customFormat="false" ht="12.75" hidden="false" customHeight="false" outlineLevel="0" collapsed="false">
      <c r="A191" s="12" t="s">
        <v>234</v>
      </c>
      <c r="B191" s="8" t="s">
        <v>238</v>
      </c>
      <c r="C191" s="8" t="s">
        <v>15</v>
      </c>
      <c r="D191" s="8"/>
      <c r="E191" s="8"/>
    </row>
    <row r="192" customFormat="false" ht="12.75" hidden="false" customHeight="false" outlineLevel="0" collapsed="false">
      <c r="A192" s="12" t="s">
        <v>234</v>
      </c>
      <c r="B192" s="8" t="s">
        <v>239</v>
      </c>
      <c r="C192" s="8" t="s">
        <v>17</v>
      </c>
      <c r="D192" s="8"/>
      <c r="E192" s="8"/>
    </row>
    <row r="193" customFormat="false" ht="12.75" hidden="false" customHeight="false" outlineLevel="0" collapsed="false">
      <c r="A193" s="12" t="s">
        <v>234</v>
      </c>
      <c r="B193" s="8" t="s">
        <v>240</v>
      </c>
      <c r="C193" s="8" t="s">
        <v>17</v>
      </c>
      <c r="D193" s="8"/>
      <c r="E193" s="8"/>
    </row>
    <row r="194" customFormat="false" ht="12.75" hidden="false" customHeight="false" outlineLevel="0" collapsed="false">
      <c r="A194" s="12" t="s">
        <v>234</v>
      </c>
      <c r="B194" s="8" t="s">
        <v>241</v>
      </c>
      <c r="C194" s="8" t="s">
        <v>17</v>
      </c>
      <c r="D194" s="8"/>
      <c r="E194" s="8"/>
    </row>
    <row r="195" customFormat="false" ht="12.75" hidden="false" customHeight="false" outlineLevel="0" collapsed="false">
      <c r="A195" s="12" t="s">
        <v>234</v>
      </c>
      <c r="B195" s="8" t="s">
        <v>242</v>
      </c>
      <c r="C195" s="8" t="s">
        <v>17</v>
      </c>
      <c r="D195" s="8"/>
      <c r="E195" s="8"/>
    </row>
    <row r="196" customFormat="false" ht="12.75" hidden="false" customHeight="false" outlineLevel="0" collapsed="false">
      <c r="A196" s="12" t="s">
        <v>234</v>
      </c>
      <c r="B196" s="8" t="s">
        <v>243</v>
      </c>
      <c r="C196" s="8" t="s">
        <v>17</v>
      </c>
      <c r="D196" s="8"/>
      <c r="E196" s="8"/>
    </row>
    <row r="197" customFormat="false" ht="12.75" hidden="false" customHeight="false" outlineLevel="0" collapsed="false">
      <c r="A197" s="12" t="s">
        <v>234</v>
      </c>
      <c r="B197" s="8" t="s">
        <v>244</v>
      </c>
      <c r="C197" s="8" t="s">
        <v>51</v>
      </c>
      <c r="D197" s="8" t="s">
        <v>28</v>
      </c>
      <c r="E197" s="8" t="s">
        <v>65</v>
      </c>
    </row>
    <row r="198" customFormat="false" ht="12.75" hidden="false" customHeight="false" outlineLevel="0" collapsed="false">
      <c r="A198" s="12" t="s">
        <v>234</v>
      </c>
      <c r="B198" s="8" t="s">
        <v>245</v>
      </c>
      <c r="C198" s="8" t="s">
        <v>51</v>
      </c>
      <c r="D198" s="8" t="s">
        <v>23</v>
      </c>
      <c r="E198" s="8" t="s">
        <v>32</v>
      </c>
    </row>
    <row r="199" customFormat="false" ht="12.75" hidden="false" customHeight="false" outlineLevel="0" collapsed="false">
      <c r="A199" s="12" t="s">
        <v>234</v>
      </c>
      <c r="B199" s="8" t="s">
        <v>246</v>
      </c>
      <c r="C199" s="8" t="s">
        <v>22</v>
      </c>
      <c r="D199" s="8" t="s">
        <v>23</v>
      </c>
      <c r="E199" s="8" t="s">
        <v>32</v>
      </c>
    </row>
    <row r="200" customFormat="false" ht="13.5" hidden="false" customHeight="false" outlineLevel="0" collapsed="false">
      <c r="A200" s="13" t="s">
        <v>234</v>
      </c>
      <c r="B200" s="10" t="s">
        <v>247</v>
      </c>
      <c r="C200" s="10" t="s">
        <v>17</v>
      </c>
      <c r="D200" s="10"/>
      <c r="E200" s="1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99"/>
    <col collapsed="false" customWidth="true" hidden="false" outlineLevel="0" max="2" min="2" style="14" width="19.14"/>
    <col collapsed="false" customWidth="true" hidden="false" outlineLevel="0" max="3" min="3" style="14" width="13.56"/>
    <col collapsed="false" customWidth="true" hidden="false" outlineLevel="0" max="4" min="4" style="14" width="11.99"/>
    <col collapsed="false" customWidth="true" hidden="false" outlineLevel="0" max="6" min="5" style="14" width="2.28"/>
    <col collapsed="false" customWidth="true" hidden="false" outlineLevel="0" max="7" min="7" style="14" width="3.7"/>
    <col collapsed="false" customWidth="true" hidden="false" outlineLevel="0" max="8" min="8" style="15" width="2.28"/>
    <col collapsed="false" customWidth="true" hidden="false" outlineLevel="0" max="9" min="9" style="15" width="1.99"/>
    <col collapsed="false" customWidth="true" hidden="false" outlineLevel="0" max="10" min="10" style="15" width="16.13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16" t="s">
        <v>24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2</v>
      </c>
      <c r="B3" s="18" t="s">
        <v>6</v>
      </c>
      <c r="C3" s="18" t="s">
        <v>249</v>
      </c>
      <c r="D3" s="18" t="s">
        <v>250</v>
      </c>
      <c r="E3" s="18" t="s">
        <v>251</v>
      </c>
      <c r="F3" s="18" t="s">
        <v>252</v>
      </c>
      <c r="G3" s="19" t="s">
        <v>253</v>
      </c>
    </row>
    <row r="4" customFormat="false" ht="12.75" hidden="false" customHeight="false" outlineLevel="0" collapsed="false">
      <c r="A4" s="20" t="s">
        <v>7</v>
      </c>
      <c r="B4" s="21" t="s">
        <v>24</v>
      </c>
      <c r="C4" s="21" t="s">
        <v>254</v>
      </c>
      <c r="D4" s="21" t="s">
        <v>255</v>
      </c>
      <c r="E4" s="22" t="n">
        <v>1</v>
      </c>
      <c r="F4" s="22" t="n">
        <v>0</v>
      </c>
      <c r="G4" s="23" t="n">
        <v>1</v>
      </c>
    </row>
    <row r="5" customFormat="false" ht="12.75" hidden="false" customHeight="false" outlineLevel="0" collapsed="false">
      <c r="A5" s="24" t="s">
        <v>7</v>
      </c>
      <c r="B5" s="25" t="s">
        <v>24</v>
      </c>
      <c r="C5" s="25" t="s">
        <v>256</v>
      </c>
      <c r="D5" s="25" t="s">
        <v>257</v>
      </c>
      <c r="E5" s="26" t="n">
        <v>1</v>
      </c>
      <c r="F5" s="26" t="n">
        <v>1</v>
      </c>
      <c r="G5" s="27" t="n">
        <v>1</v>
      </c>
      <c r="I5" s="26"/>
      <c r="J5" s="28" t="s">
        <v>253</v>
      </c>
    </row>
    <row r="6" customFormat="false" ht="12.75" hidden="false" customHeight="false" outlineLevel="0" collapsed="false">
      <c r="A6" s="24" t="s">
        <v>7</v>
      </c>
      <c r="B6" s="25" t="s">
        <v>24</v>
      </c>
      <c r="C6" s="25" t="s">
        <v>258</v>
      </c>
      <c r="D6" s="25" t="s">
        <v>259</v>
      </c>
      <c r="E6" s="29" t="n">
        <v>0</v>
      </c>
      <c r="F6" s="29" t="n">
        <v>1</v>
      </c>
      <c r="G6" s="27" t="n">
        <v>1</v>
      </c>
      <c r="I6" s="30"/>
      <c r="J6" s="28" t="s">
        <v>260</v>
      </c>
    </row>
    <row r="7" customFormat="false" ht="12.75" hidden="false" customHeight="false" outlineLevel="0" collapsed="false">
      <c r="A7" s="24" t="s">
        <v>7</v>
      </c>
      <c r="B7" s="25" t="s">
        <v>24</v>
      </c>
      <c r="C7" s="25" t="s">
        <v>261</v>
      </c>
      <c r="D7" s="25" t="s">
        <v>262</v>
      </c>
      <c r="E7" s="30" t="n">
        <v>1</v>
      </c>
      <c r="F7" s="30" t="n">
        <v>0</v>
      </c>
      <c r="G7" s="27" t="n">
        <v>1</v>
      </c>
      <c r="I7" s="29"/>
      <c r="J7" s="28" t="s">
        <v>263</v>
      </c>
    </row>
    <row r="8" customFormat="false" ht="12.75" hidden="false" customHeight="false" outlineLevel="0" collapsed="false">
      <c r="A8" s="24" t="s">
        <v>7</v>
      </c>
      <c r="B8" s="25" t="s">
        <v>24</v>
      </c>
      <c r="C8" s="25" t="s">
        <v>264</v>
      </c>
      <c r="D8" s="25" t="s">
        <v>265</v>
      </c>
      <c r="E8" s="29" t="n">
        <v>0</v>
      </c>
      <c r="F8" s="29" t="n">
        <v>1</v>
      </c>
      <c r="G8" s="27" t="n">
        <v>1</v>
      </c>
      <c r="I8" s="31"/>
      <c r="J8" s="28" t="s">
        <v>266</v>
      </c>
    </row>
    <row r="9" customFormat="false" ht="12.75" hidden="false" customHeight="false" outlineLevel="0" collapsed="false">
      <c r="A9" s="24" t="s">
        <v>7</v>
      </c>
      <c r="B9" s="25" t="s">
        <v>24</v>
      </c>
      <c r="C9" s="25" t="s">
        <v>267</v>
      </c>
      <c r="D9" s="25" t="s">
        <v>268</v>
      </c>
      <c r="E9" s="26" t="n">
        <v>1</v>
      </c>
      <c r="F9" s="26" t="n">
        <v>1</v>
      </c>
      <c r="G9" s="27" t="n">
        <v>1</v>
      </c>
    </row>
    <row r="10" customFormat="false" ht="12.75" hidden="false" customHeight="false" outlineLevel="0" collapsed="false">
      <c r="A10" s="24" t="s">
        <v>7</v>
      </c>
      <c r="B10" s="25" t="s">
        <v>24</v>
      </c>
      <c r="C10" s="25" t="s">
        <v>269</v>
      </c>
      <c r="D10" s="25" t="s">
        <v>270</v>
      </c>
      <c r="E10" s="26" t="n">
        <v>1</v>
      </c>
      <c r="F10" s="26" t="n">
        <v>1</v>
      </c>
      <c r="G10" s="27" t="n">
        <v>1</v>
      </c>
    </row>
    <row r="11" customFormat="false" ht="12.75" hidden="false" customHeight="false" outlineLevel="0" collapsed="false">
      <c r="A11" s="24" t="s">
        <v>7</v>
      </c>
      <c r="B11" s="25" t="s">
        <v>24</v>
      </c>
      <c r="C11" s="25" t="s">
        <v>271</v>
      </c>
      <c r="D11" s="25" t="s">
        <v>272</v>
      </c>
      <c r="E11" s="26" t="n">
        <v>1</v>
      </c>
      <c r="F11" s="26" t="n">
        <v>1</v>
      </c>
      <c r="G11" s="27" t="n">
        <v>1</v>
      </c>
    </row>
    <row r="12" customFormat="false" ht="12.75" hidden="false" customHeight="false" outlineLevel="0" collapsed="false">
      <c r="A12" s="24" t="s">
        <v>7</v>
      </c>
      <c r="B12" s="25" t="s">
        <v>24</v>
      </c>
      <c r="C12" s="25" t="s">
        <v>273</v>
      </c>
      <c r="D12" s="25" t="s">
        <v>274</v>
      </c>
      <c r="E12" s="26" t="n">
        <v>1</v>
      </c>
      <c r="F12" s="26" t="n">
        <v>1</v>
      </c>
      <c r="G12" s="27" t="n">
        <v>1</v>
      </c>
    </row>
    <row r="13" customFormat="false" ht="12.75" hidden="false" customHeight="false" outlineLevel="0" collapsed="false">
      <c r="A13" s="24" t="s">
        <v>7</v>
      </c>
      <c r="B13" s="25" t="s">
        <v>24</v>
      </c>
      <c r="C13" s="25" t="s">
        <v>275</v>
      </c>
      <c r="D13" s="25" t="s">
        <v>276</v>
      </c>
      <c r="E13" s="26" t="n">
        <v>1</v>
      </c>
      <c r="F13" s="26" t="n">
        <v>1</v>
      </c>
      <c r="G13" s="27" t="n">
        <v>1</v>
      </c>
    </row>
    <row r="14" customFormat="false" ht="12.75" hidden="false" customHeight="false" outlineLevel="0" collapsed="false">
      <c r="A14" s="24" t="s">
        <v>7</v>
      </c>
      <c r="B14" s="25" t="s">
        <v>24</v>
      </c>
      <c r="C14" s="25" t="s">
        <v>277</v>
      </c>
      <c r="D14" s="25" t="s">
        <v>278</v>
      </c>
      <c r="E14" s="26" t="n">
        <v>1</v>
      </c>
      <c r="F14" s="26" t="n">
        <v>1</v>
      </c>
      <c r="G14" s="27" t="n">
        <v>1</v>
      </c>
    </row>
    <row r="15" customFormat="false" ht="12.75" hidden="false" customHeight="false" outlineLevel="0" collapsed="false">
      <c r="A15" s="24" t="s">
        <v>7</v>
      </c>
      <c r="B15" s="25" t="s">
        <v>24</v>
      </c>
      <c r="C15" s="25" t="s">
        <v>279</v>
      </c>
      <c r="D15" s="25" t="s">
        <v>280</v>
      </c>
      <c r="E15" s="26" t="n">
        <v>1</v>
      </c>
      <c r="F15" s="26" t="n">
        <v>1</v>
      </c>
      <c r="G15" s="27" t="n">
        <v>1</v>
      </c>
    </row>
    <row r="16" customFormat="false" ht="12.75" hidden="false" customHeight="false" outlineLevel="0" collapsed="false">
      <c r="A16" s="24" t="s">
        <v>7</v>
      </c>
      <c r="B16" s="25" t="s">
        <v>24</v>
      </c>
      <c r="C16" s="25" t="s">
        <v>281</v>
      </c>
      <c r="D16" s="25" t="s">
        <v>282</v>
      </c>
      <c r="E16" s="26" t="n">
        <v>1</v>
      </c>
      <c r="F16" s="26" t="n">
        <v>1</v>
      </c>
      <c r="G16" s="27" t="n">
        <v>1</v>
      </c>
    </row>
    <row r="17" customFormat="false" ht="12.75" hidden="false" customHeight="false" outlineLevel="0" collapsed="false">
      <c r="A17" s="24" t="s">
        <v>7</v>
      </c>
      <c r="B17" s="25" t="s">
        <v>24</v>
      </c>
      <c r="C17" s="25" t="s">
        <v>283</v>
      </c>
      <c r="D17" s="25" t="s">
        <v>284</v>
      </c>
      <c r="E17" s="26" t="n">
        <v>1</v>
      </c>
      <c r="F17" s="26" t="n">
        <v>1</v>
      </c>
      <c r="G17" s="27" t="n">
        <v>1</v>
      </c>
    </row>
    <row r="18" customFormat="false" ht="12.75" hidden="false" customHeight="false" outlineLevel="0" collapsed="false">
      <c r="A18" s="24" t="s">
        <v>7</v>
      </c>
      <c r="B18" s="25" t="s">
        <v>24</v>
      </c>
      <c r="C18" s="25" t="s">
        <v>285</v>
      </c>
      <c r="D18" s="25" t="s">
        <v>286</v>
      </c>
      <c r="E18" s="26" t="n">
        <v>1</v>
      </c>
      <c r="F18" s="26" t="n">
        <v>1</v>
      </c>
      <c r="G18" s="27" t="n">
        <v>1</v>
      </c>
    </row>
    <row r="19" customFormat="false" ht="12.75" hidden="false" customHeight="false" outlineLevel="0" collapsed="false">
      <c r="A19" s="24" t="s">
        <v>7</v>
      </c>
      <c r="B19" s="25" t="s">
        <v>24</v>
      </c>
      <c r="C19" s="25" t="s">
        <v>287</v>
      </c>
      <c r="D19" s="25" t="s">
        <v>288</v>
      </c>
      <c r="E19" s="26" t="n">
        <v>1</v>
      </c>
      <c r="F19" s="26" t="n">
        <v>1</v>
      </c>
      <c r="G19" s="27" t="n">
        <v>1</v>
      </c>
    </row>
    <row r="20" customFormat="false" ht="12.75" hidden="false" customHeight="false" outlineLevel="0" collapsed="false">
      <c r="A20" s="24" t="s">
        <v>7</v>
      </c>
      <c r="B20" s="25" t="s">
        <v>24</v>
      </c>
      <c r="C20" s="25" t="s">
        <v>289</v>
      </c>
      <c r="D20" s="25" t="s">
        <v>290</v>
      </c>
      <c r="E20" s="26" t="n">
        <v>1</v>
      </c>
      <c r="F20" s="26" t="n">
        <v>1</v>
      </c>
      <c r="G20" s="27" t="n">
        <v>1</v>
      </c>
    </row>
    <row r="21" customFormat="false" ht="12.75" hidden="false" customHeight="false" outlineLevel="0" collapsed="false">
      <c r="A21" s="24" t="s">
        <v>7</v>
      </c>
      <c r="B21" s="25" t="s">
        <v>24</v>
      </c>
      <c r="C21" s="25" t="s">
        <v>291</v>
      </c>
      <c r="D21" s="25" t="s">
        <v>292</v>
      </c>
      <c r="E21" s="26" t="n">
        <v>1</v>
      </c>
      <c r="F21" s="26" t="n">
        <v>1</v>
      </c>
      <c r="G21" s="27" t="n">
        <v>1</v>
      </c>
    </row>
    <row r="22" customFormat="false" ht="12.75" hidden="false" customHeight="false" outlineLevel="0" collapsed="false">
      <c r="A22" s="24" t="s">
        <v>7</v>
      </c>
      <c r="B22" s="25" t="s">
        <v>24</v>
      </c>
      <c r="C22" s="25" t="s">
        <v>293</v>
      </c>
      <c r="D22" s="25" t="s">
        <v>294</v>
      </c>
      <c r="E22" s="26" t="n">
        <v>1</v>
      </c>
      <c r="F22" s="26" t="n">
        <v>1</v>
      </c>
      <c r="G22" s="27" t="n">
        <v>1</v>
      </c>
    </row>
    <row r="23" customFormat="false" ht="12.75" hidden="false" customHeight="false" outlineLevel="0" collapsed="false">
      <c r="A23" s="24" t="s">
        <v>7</v>
      </c>
      <c r="B23" s="25" t="s">
        <v>24</v>
      </c>
      <c r="C23" s="25" t="s">
        <v>295</v>
      </c>
      <c r="D23" s="25" t="s">
        <v>296</v>
      </c>
      <c r="E23" s="29" t="n">
        <v>0</v>
      </c>
      <c r="F23" s="29" t="n">
        <v>1</v>
      </c>
      <c r="G23" s="27" t="n">
        <v>1</v>
      </c>
    </row>
    <row r="24" customFormat="false" ht="12.75" hidden="false" customHeight="false" outlineLevel="0" collapsed="false">
      <c r="A24" s="24" t="s">
        <v>7</v>
      </c>
      <c r="B24" s="25" t="s">
        <v>24</v>
      </c>
      <c r="C24" s="25" t="s">
        <v>297</v>
      </c>
      <c r="D24" s="25" t="s">
        <v>298</v>
      </c>
      <c r="E24" s="29" t="n">
        <v>0</v>
      </c>
      <c r="F24" s="29" t="n">
        <v>1</v>
      </c>
      <c r="G24" s="27" t="n">
        <v>1</v>
      </c>
    </row>
    <row r="25" customFormat="false" ht="12.75" hidden="false" customHeight="false" outlineLevel="0" collapsed="false">
      <c r="A25" s="24" t="s">
        <v>7</v>
      </c>
      <c r="B25" s="25" t="s">
        <v>24</v>
      </c>
      <c r="C25" s="25" t="s">
        <v>299</v>
      </c>
      <c r="D25" s="25" t="s">
        <v>300</v>
      </c>
      <c r="E25" s="30" t="n">
        <v>1</v>
      </c>
      <c r="F25" s="30" t="n">
        <v>0</v>
      </c>
      <c r="G25" s="27" t="n">
        <v>1</v>
      </c>
    </row>
    <row r="26" customFormat="false" ht="12.75" hidden="false" customHeight="false" outlineLevel="0" collapsed="false">
      <c r="A26" s="24" t="s">
        <v>7</v>
      </c>
      <c r="B26" s="25" t="s">
        <v>24</v>
      </c>
      <c r="C26" s="25" t="s">
        <v>301</v>
      </c>
      <c r="D26" s="25" t="s">
        <v>302</v>
      </c>
      <c r="E26" s="26" t="n">
        <v>1</v>
      </c>
      <c r="F26" s="26" t="n">
        <v>1</v>
      </c>
      <c r="G26" s="27" t="n">
        <v>1</v>
      </c>
    </row>
    <row r="27" customFormat="false" ht="12.75" hidden="false" customHeight="false" outlineLevel="0" collapsed="false">
      <c r="A27" s="24" t="s">
        <v>7</v>
      </c>
      <c r="B27" s="25" t="s">
        <v>24</v>
      </c>
      <c r="C27" s="25" t="s">
        <v>303</v>
      </c>
      <c r="D27" s="25" t="s">
        <v>255</v>
      </c>
      <c r="E27" s="26" t="n">
        <v>1</v>
      </c>
      <c r="F27" s="26" t="n">
        <v>1</v>
      </c>
      <c r="G27" s="27" t="n">
        <v>1</v>
      </c>
    </row>
    <row r="28" customFormat="false" ht="12.75" hidden="false" customHeight="false" outlineLevel="0" collapsed="false">
      <c r="A28" s="24" t="s">
        <v>7</v>
      </c>
      <c r="B28" s="25" t="s">
        <v>35</v>
      </c>
      <c r="C28" s="25" t="s">
        <v>304</v>
      </c>
      <c r="D28" s="25" t="s">
        <v>305</v>
      </c>
      <c r="E28" s="26" t="n">
        <v>1</v>
      </c>
      <c r="F28" s="26" t="n">
        <v>1</v>
      </c>
      <c r="G28" s="27" t="n">
        <v>1</v>
      </c>
    </row>
    <row r="29" customFormat="false" ht="12.75" hidden="false" customHeight="false" outlineLevel="0" collapsed="false">
      <c r="A29" s="24" t="s">
        <v>7</v>
      </c>
      <c r="B29" s="25" t="s">
        <v>35</v>
      </c>
      <c r="C29" s="25" t="s">
        <v>306</v>
      </c>
      <c r="D29" s="25" t="s">
        <v>307</v>
      </c>
      <c r="E29" s="26" t="n">
        <v>1</v>
      </c>
      <c r="F29" s="26" t="n">
        <v>1</v>
      </c>
      <c r="G29" s="27" t="n">
        <v>1</v>
      </c>
    </row>
    <row r="30" customFormat="false" ht="12.75" hidden="false" customHeight="false" outlineLevel="0" collapsed="false">
      <c r="A30" s="24" t="s">
        <v>7</v>
      </c>
      <c r="B30" s="25" t="s">
        <v>35</v>
      </c>
      <c r="C30" s="25" t="s">
        <v>308</v>
      </c>
      <c r="D30" s="25" t="s">
        <v>309</v>
      </c>
      <c r="E30" s="26" t="n">
        <v>1</v>
      </c>
      <c r="F30" s="26" t="n">
        <v>1</v>
      </c>
      <c r="G30" s="27" t="n">
        <v>1</v>
      </c>
    </row>
    <row r="31" customFormat="false" ht="12.75" hidden="false" customHeight="false" outlineLevel="0" collapsed="false">
      <c r="A31" s="24" t="s">
        <v>7</v>
      </c>
      <c r="B31" s="25" t="s">
        <v>35</v>
      </c>
      <c r="C31" s="25" t="s">
        <v>310</v>
      </c>
      <c r="D31" s="25" t="s">
        <v>311</v>
      </c>
      <c r="E31" s="26" t="n">
        <v>1</v>
      </c>
      <c r="F31" s="26" t="n">
        <v>1</v>
      </c>
      <c r="G31" s="27" t="n">
        <v>1</v>
      </c>
    </row>
    <row r="32" customFormat="false" ht="12.75" hidden="false" customHeight="false" outlineLevel="0" collapsed="false">
      <c r="A32" s="24" t="s">
        <v>7</v>
      </c>
      <c r="B32" s="25" t="s">
        <v>35</v>
      </c>
      <c r="C32" s="25" t="s">
        <v>312</v>
      </c>
      <c r="D32" s="25" t="s">
        <v>313</v>
      </c>
      <c r="E32" s="26" t="n">
        <v>1</v>
      </c>
      <c r="F32" s="26" t="n">
        <v>1</v>
      </c>
      <c r="G32" s="27" t="n">
        <v>1</v>
      </c>
    </row>
    <row r="33" customFormat="false" ht="12.75" hidden="false" customHeight="false" outlineLevel="0" collapsed="false">
      <c r="A33" s="24" t="s">
        <v>7</v>
      </c>
      <c r="B33" s="25" t="s">
        <v>35</v>
      </c>
      <c r="C33" s="25" t="s">
        <v>314</v>
      </c>
      <c r="D33" s="25" t="s">
        <v>313</v>
      </c>
      <c r="E33" s="26" t="n">
        <v>1</v>
      </c>
      <c r="F33" s="26" t="n">
        <v>1</v>
      </c>
      <c r="G33" s="27" t="n">
        <v>1</v>
      </c>
    </row>
    <row r="34" customFormat="false" ht="12.75" hidden="false" customHeight="false" outlineLevel="0" collapsed="false">
      <c r="A34" s="24" t="s">
        <v>7</v>
      </c>
      <c r="B34" s="25" t="s">
        <v>35</v>
      </c>
      <c r="C34" s="25" t="s">
        <v>315</v>
      </c>
      <c r="D34" s="25" t="s">
        <v>316</v>
      </c>
      <c r="E34" s="30" t="n">
        <v>1</v>
      </c>
      <c r="F34" s="30" t="n">
        <v>0</v>
      </c>
      <c r="G34" s="27" t="n">
        <v>1</v>
      </c>
    </row>
    <row r="35" customFormat="false" ht="12.75" hidden="false" customHeight="false" outlineLevel="0" collapsed="false">
      <c r="A35" s="24" t="s">
        <v>7</v>
      </c>
      <c r="B35" s="25" t="s">
        <v>35</v>
      </c>
      <c r="C35" s="25" t="s">
        <v>317</v>
      </c>
      <c r="D35" s="25" t="s">
        <v>318</v>
      </c>
      <c r="E35" s="26" t="n">
        <v>1</v>
      </c>
      <c r="F35" s="26" t="n">
        <v>1</v>
      </c>
      <c r="G35" s="27" t="n">
        <v>1</v>
      </c>
    </row>
    <row r="36" customFormat="false" ht="12.75" hidden="false" customHeight="false" outlineLevel="0" collapsed="false">
      <c r="A36" s="24" t="s">
        <v>7</v>
      </c>
      <c r="B36" s="25" t="s">
        <v>35</v>
      </c>
      <c r="C36" s="25" t="s">
        <v>319</v>
      </c>
      <c r="D36" s="25" t="s">
        <v>292</v>
      </c>
      <c r="E36" s="26" t="n">
        <v>1</v>
      </c>
      <c r="F36" s="26" t="n">
        <v>1</v>
      </c>
      <c r="G36" s="27" t="n">
        <v>1</v>
      </c>
    </row>
    <row r="37" customFormat="false" ht="12.75" hidden="false" customHeight="false" outlineLevel="0" collapsed="false">
      <c r="A37" s="24" t="s">
        <v>7</v>
      </c>
      <c r="B37" s="25" t="s">
        <v>35</v>
      </c>
      <c r="C37" s="25" t="s">
        <v>320</v>
      </c>
      <c r="D37" s="25" t="s">
        <v>321</v>
      </c>
      <c r="E37" s="30" t="n">
        <v>1</v>
      </c>
      <c r="F37" s="30" t="n">
        <v>0</v>
      </c>
      <c r="G37" s="27" t="n">
        <v>1</v>
      </c>
    </row>
    <row r="38" customFormat="false" ht="12.75" hidden="false" customHeight="false" outlineLevel="0" collapsed="false">
      <c r="A38" s="24" t="s">
        <v>7</v>
      </c>
      <c r="B38" s="25" t="s">
        <v>35</v>
      </c>
      <c r="C38" s="25" t="s">
        <v>322</v>
      </c>
      <c r="D38" s="25" t="s">
        <v>323</v>
      </c>
      <c r="E38" s="26" t="n">
        <v>1</v>
      </c>
      <c r="F38" s="26" t="n">
        <v>1</v>
      </c>
      <c r="G38" s="27" t="n">
        <v>1</v>
      </c>
    </row>
    <row r="39" customFormat="false" ht="12.75" hidden="false" customHeight="false" outlineLevel="0" collapsed="false">
      <c r="A39" s="24" t="s">
        <v>7</v>
      </c>
      <c r="B39" s="25" t="s">
        <v>35</v>
      </c>
      <c r="C39" s="25" t="s">
        <v>324</v>
      </c>
      <c r="D39" s="25" t="s">
        <v>292</v>
      </c>
      <c r="E39" s="30" t="n">
        <v>1</v>
      </c>
      <c r="F39" s="30" t="n">
        <v>0</v>
      </c>
      <c r="G39" s="27" t="n">
        <v>1</v>
      </c>
    </row>
    <row r="40" customFormat="false" ht="12.75" hidden="false" customHeight="false" outlineLevel="0" collapsed="false">
      <c r="A40" s="24" t="s">
        <v>7</v>
      </c>
      <c r="B40" s="25" t="s">
        <v>35</v>
      </c>
      <c r="C40" s="25" t="s">
        <v>324</v>
      </c>
      <c r="D40" s="25" t="s">
        <v>325</v>
      </c>
      <c r="E40" s="30" t="n">
        <v>1</v>
      </c>
      <c r="F40" s="30" t="n">
        <v>0</v>
      </c>
      <c r="G40" s="27" t="n">
        <v>1</v>
      </c>
    </row>
    <row r="41" customFormat="false" ht="12.75" hidden="false" customHeight="false" outlineLevel="0" collapsed="false">
      <c r="A41" s="24" t="s">
        <v>7</v>
      </c>
      <c r="B41" s="25" t="s">
        <v>35</v>
      </c>
      <c r="C41" s="25" t="s">
        <v>326</v>
      </c>
      <c r="D41" s="25" t="s">
        <v>327</v>
      </c>
      <c r="E41" s="29" t="n">
        <v>0</v>
      </c>
      <c r="F41" s="29" t="n">
        <v>1</v>
      </c>
      <c r="G41" s="27" t="n">
        <v>1</v>
      </c>
    </row>
    <row r="42" customFormat="false" ht="12.75" hidden="false" customHeight="false" outlineLevel="0" collapsed="false">
      <c r="A42" s="24" t="s">
        <v>7</v>
      </c>
      <c r="B42" s="25" t="s">
        <v>35</v>
      </c>
      <c r="C42" s="25" t="s">
        <v>328</v>
      </c>
      <c r="D42" s="25" t="s">
        <v>316</v>
      </c>
      <c r="E42" s="29" t="n">
        <v>0</v>
      </c>
      <c r="F42" s="29" t="n">
        <v>1</v>
      </c>
      <c r="G42" s="27" t="n">
        <v>1</v>
      </c>
    </row>
    <row r="43" customFormat="false" ht="12.75" hidden="false" customHeight="false" outlineLevel="0" collapsed="false">
      <c r="A43" s="24" t="s">
        <v>7</v>
      </c>
      <c r="B43" s="25" t="s">
        <v>32</v>
      </c>
      <c r="C43" s="25" t="s">
        <v>329</v>
      </c>
      <c r="D43" s="25" t="s">
        <v>330</v>
      </c>
      <c r="E43" s="29" t="n">
        <v>0</v>
      </c>
      <c r="F43" s="29" t="n">
        <v>1</v>
      </c>
      <c r="G43" s="27" t="n">
        <v>1</v>
      </c>
    </row>
    <row r="44" customFormat="false" ht="12.75" hidden="false" customHeight="false" outlineLevel="0" collapsed="false">
      <c r="A44" s="24" t="s">
        <v>7</v>
      </c>
      <c r="B44" s="25" t="s">
        <v>32</v>
      </c>
      <c r="C44" s="25" t="s">
        <v>331</v>
      </c>
      <c r="D44" s="25" t="s">
        <v>298</v>
      </c>
      <c r="E44" s="26" t="n">
        <v>1</v>
      </c>
      <c r="F44" s="26" t="n">
        <v>1</v>
      </c>
      <c r="G44" s="27" t="n">
        <v>1</v>
      </c>
    </row>
    <row r="45" customFormat="false" ht="12.75" hidden="false" customHeight="false" outlineLevel="0" collapsed="false">
      <c r="A45" s="24" t="s">
        <v>7</v>
      </c>
      <c r="B45" s="25" t="s">
        <v>32</v>
      </c>
      <c r="C45" s="25" t="s">
        <v>332</v>
      </c>
      <c r="D45" s="25" t="s">
        <v>333</v>
      </c>
      <c r="E45" s="26" t="n">
        <v>1</v>
      </c>
      <c r="F45" s="26" t="n">
        <v>1</v>
      </c>
      <c r="G45" s="27" t="n">
        <v>1</v>
      </c>
    </row>
    <row r="46" customFormat="false" ht="12.75" hidden="false" customHeight="false" outlineLevel="0" collapsed="false">
      <c r="A46" s="24" t="s">
        <v>7</v>
      </c>
      <c r="B46" s="25" t="s">
        <v>32</v>
      </c>
      <c r="C46" s="25" t="s">
        <v>334</v>
      </c>
      <c r="D46" s="25" t="s">
        <v>290</v>
      </c>
      <c r="E46" s="30" t="n">
        <v>1</v>
      </c>
      <c r="F46" s="30" t="n">
        <v>0</v>
      </c>
      <c r="G46" s="27" t="n">
        <v>1</v>
      </c>
    </row>
    <row r="47" customFormat="false" ht="12.75" hidden="false" customHeight="false" outlineLevel="0" collapsed="false">
      <c r="A47" s="24" t="s">
        <v>7</v>
      </c>
      <c r="B47" s="25" t="s">
        <v>32</v>
      </c>
      <c r="C47" s="25" t="s">
        <v>335</v>
      </c>
      <c r="D47" s="25" t="s">
        <v>296</v>
      </c>
      <c r="E47" s="26" t="n">
        <v>1</v>
      </c>
      <c r="F47" s="26" t="n">
        <v>1</v>
      </c>
      <c r="G47" s="27" t="n">
        <v>1</v>
      </c>
    </row>
    <row r="48" customFormat="false" ht="12.75" hidden="false" customHeight="false" outlineLevel="0" collapsed="false">
      <c r="A48" s="24" t="s">
        <v>7</v>
      </c>
      <c r="B48" s="25" t="s">
        <v>32</v>
      </c>
      <c r="C48" s="25" t="s">
        <v>336</v>
      </c>
      <c r="D48" s="25" t="s">
        <v>337</v>
      </c>
      <c r="E48" s="29" t="n">
        <v>0</v>
      </c>
      <c r="F48" s="29" t="n">
        <v>1</v>
      </c>
      <c r="G48" s="27" t="n">
        <v>1</v>
      </c>
    </row>
    <row r="49" customFormat="false" ht="12.75" hidden="false" customHeight="false" outlineLevel="0" collapsed="false">
      <c r="A49" s="24" t="s">
        <v>7</v>
      </c>
      <c r="B49" s="25" t="s">
        <v>32</v>
      </c>
      <c r="C49" s="25" t="s">
        <v>338</v>
      </c>
      <c r="D49" s="25" t="s">
        <v>339</v>
      </c>
      <c r="E49" s="26" t="n">
        <v>1</v>
      </c>
      <c r="F49" s="26" t="n">
        <v>1</v>
      </c>
      <c r="G49" s="27" t="n">
        <v>1</v>
      </c>
    </row>
    <row r="50" customFormat="false" ht="12.75" hidden="false" customHeight="false" outlineLevel="0" collapsed="false">
      <c r="A50" s="24" t="s">
        <v>7</v>
      </c>
      <c r="B50" s="25" t="s">
        <v>32</v>
      </c>
      <c r="C50" s="25" t="s">
        <v>340</v>
      </c>
      <c r="D50" s="25" t="s">
        <v>341</v>
      </c>
      <c r="E50" s="29" t="n">
        <v>0</v>
      </c>
      <c r="F50" s="29" t="n">
        <v>1</v>
      </c>
      <c r="G50" s="27" t="n">
        <v>1</v>
      </c>
    </row>
    <row r="51" customFormat="false" ht="13.5" hidden="false" customHeight="false" outlineLevel="0" collapsed="false">
      <c r="A51" s="32" t="s">
        <v>7</v>
      </c>
      <c r="B51" s="33" t="s">
        <v>32</v>
      </c>
      <c r="C51" s="33" t="s">
        <v>342</v>
      </c>
      <c r="D51" s="33" t="s">
        <v>343</v>
      </c>
      <c r="E51" s="34" t="n">
        <v>1</v>
      </c>
      <c r="F51" s="34" t="n">
        <v>1</v>
      </c>
      <c r="G51" s="35" t="n">
        <v>1</v>
      </c>
    </row>
    <row r="52" customFormat="false" ht="12.75" hidden="false" customHeight="false" outlineLevel="0" collapsed="false">
      <c r="A52" s="20" t="s">
        <v>44</v>
      </c>
      <c r="B52" s="21" t="s">
        <v>24</v>
      </c>
      <c r="C52" s="21" t="s">
        <v>344</v>
      </c>
      <c r="D52" s="21" t="s">
        <v>272</v>
      </c>
      <c r="E52" s="22" t="n">
        <v>1</v>
      </c>
      <c r="F52" s="22" t="n">
        <v>0</v>
      </c>
      <c r="G52" s="23" t="n">
        <v>1</v>
      </c>
    </row>
    <row r="53" customFormat="false" ht="12.75" hidden="false" customHeight="false" outlineLevel="0" collapsed="false">
      <c r="A53" s="24" t="s">
        <v>44</v>
      </c>
      <c r="B53" s="25" t="s">
        <v>24</v>
      </c>
      <c r="C53" s="25" t="s">
        <v>345</v>
      </c>
      <c r="D53" s="25" t="s">
        <v>280</v>
      </c>
      <c r="E53" s="30" t="n">
        <v>1</v>
      </c>
      <c r="F53" s="30" t="n">
        <v>0</v>
      </c>
      <c r="G53" s="27" t="n">
        <v>1</v>
      </c>
    </row>
    <row r="54" customFormat="false" ht="12.75" hidden="false" customHeight="false" outlineLevel="0" collapsed="false">
      <c r="A54" s="24" t="s">
        <v>44</v>
      </c>
      <c r="B54" s="25" t="s">
        <v>24</v>
      </c>
      <c r="C54" s="25" t="s">
        <v>346</v>
      </c>
      <c r="D54" s="25" t="s">
        <v>347</v>
      </c>
      <c r="E54" s="30" t="n">
        <v>1</v>
      </c>
      <c r="F54" s="30" t="n">
        <v>0</v>
      </c>
      <c r="G54" s="27" t="n">
        <v>1</v>
      </c>
    </row>
    <row r="55" customFormat="false" ht="12.75" hidden="false" customHeight="false" outlineLevel="0" collapsed="false">
      <c r="A55" s="24" t="s">
        <v>44</v>
      </c>
      <c r="B55" s="25" t="s">
        <v>24</v>
      </c>
      <c r="C55" s="25" t="s">
        <v>348</v>
      </c>
      <c r="D55" s="25" t="s">
        <v>349</v>
      </c>
      <c r="E55" s="30" t="n">
        <v>1</v>
      </c>
      <c r="F55" s="30" t="n">
        <v>0</v>
      </c>
      <c r="G55" s="27" t="n">
        <v>1</v>
      </c>
    </row>
    <row r="56" customFormat="false" ht="12.75" hidden="false" customHeight="false" outlineLevel="0" collapsed="false">
      <c r="A56" s="24" t="s">
        <v>44</v>
      </c>
      <c r="B56" s="25" t="s">
        <v>24</v>
      </c>
      <c r="C56" s="25" t="s">
        <v>350</v>
      </c>
      <c r="D56" s="25" t="s">
        <v>300</v>
      </c>
      <c r="E56" s="36" t="n">
        <v>0</v>
      </c>
      <c r="F56" s="36" t="n">
        <v>0</v>
      </c>
      <c r="G56" s="27" t="n">
        <v>1</v>
      </c>
    </row>
    <row r="57" customFormat="false" ht="12.75" hidden="false" customHeight="false" outlineLevel="0" collapsed="false">
      <c r="A57" s="24" t="s">
        <v>44</v>
      </c>
      <c r="B57" s="25" t="s">
        <v>24</v>
      </c>
      <c r="C57" s="25" t="s">
        <v>351</v>
      </c>
      <c r="D57" s="25" t="s">
        <v>274</v>
      </c>
      <c r="E57" s="30" t="n">
        <v>1</v>
      </c>
      <c r="F57" s="30" t="n">
        <v>0</v>
      </c>
      <c r="G57" s="27" t="n">
        <v>1</v>
      </c>
    </row>
    <row r="58" customFormat="false" ht="12.75" hidden="false" customHeight="false" outlineLevel="0" collapsed="false">
      <c r="A58" s="24" t="s">
        <v>44</v>
      </c>
      <c r="B58" s="25" t="s">
        <v>24</v>
      </c>
      <c r="C58" s="25" t="s">
        <v>352</v>
      </c>
      <c r="D58" s="25" t="s">
        <v>298</v>
      </c>
      <c r="E58" s="26" t="n">
        <v>1</v>
      </c>
      <c r="F58" s="26" t="n">
        <v>1</v>
      </c>
      <c r="G58" s="27" t="n">
        <v>1</v>
      </c>
    </row>
    <row r="59" customFormat="false" ht="12.75" hidden="false" customHeight="false" outlineLevel="0" collapsed="false">
      <c r="A59" s="24" t="s">
        <v>44</v>
      </c>
      <c r="B59" s="25" t="s">
        <v>24</v>
      </c>
      <c r="C59" s="25" t="s">
        <v>353</v>
      </c>
      <c r="D59" s="25" t="s">
        <v>354</v>
      </c>
      <c r="E59" s="36" t="n">
        <v>0</v>
      </c>
      <c r="F59" s="36" t="n">
        <v>0</v>
      </c>
      <c r="G59" s="27" t="n">
        <v>1</v>
      </c>
    </row>
    <row r="60" customFormat="false" ht="12.75" hidden="false" customHeight="false" outlineLevel="0" collapsed="false">
      <c r="A60" s="24" t="s">
        <v>44</v>
      </c>
      <c r="B60" s="25" t="s">
        <v>24</v>
      </c>
      <c r="C60" s="25" t="s">
        <v>355</v>
      </c>
      <c r="D60" s="25" t="s">
        <v>307</v>
      </c>
      <c r="E60" s="26" t="n">
        <v>1</v>
      </c>
      <c r="F60" s="26" t="n">
        <v>1</v>
      </c>
      <c r="G60" s="27" t="n">
        <v>1</v>
      </c>
    </row>
    <row r="61" customFormat="false" ht="12.75" hidden="false" customHeight="false" outlineLevel="0" collapsed="false">
      <c r="A61" s="24" t="s">
        <v>44</v>
      </c>
      <c r="B61" s="25" t="s">
        <v>24</v>
      </c>
      <c r="C61" s="25" t="s">
        <v>356</v>
      </c>
      <c r="D61" s="25" t="s">
        <v>298</v>
      </c>
      <c r="E61" s="30" t="n">
        <v>1</v>
      </c>
      <c r="F61" s="30" t="n">
        <v>0</v>
      </c>
      <c r="G61" s="27" t="n">
        <v>1</v>
      </c>
    </row>
    <row r="62" customFormat="false" ht="12.75" hidden="false" customHeight="false" outlineLevel="0" collapsed="false">
      <c r="A62" s="24" t="s">
        <v>44</v>
      </c>
      <c r="B62" s="25" t="s">
        <v>24</v>
      </c>
      <c r="C62" s="25" t="s">
        <v>357</v>
      </c>
      <c r="D62" s="25" t="s">
        <v>358</v>
      </c>
      <c r="E62" s="30" t="n">
        <v>1</v>
      </c>
      <c r="F62" s="30" t="n">
        <v>0</v>
      </c>
      <c r="G62" s="27" t="n">
        <v>1</v>
      </c>
    </row>
    <row r="63" customFormat="false" ht="12.75" hidden="false" customHeight="false" outlineLevel="0" collapsed="false">
      <c r="A63" s="24" t="s">
        <v>44</v>
      </c>
      <c r="B63" s="25" t="s">
        <v>24</v>
      </c>
      <c r="C63" s="25" t="s">
        <v>359</v>
      </c>
      <c r="D63" s="25" t="s">
        <v>360</v>
      </c>
      <c r="E63" s="26" t="n">
        <v>1</v>
      </c>
      <c r="F63" s="26" t="n">
        <v>1</v>
      </c>
      <c r="G63" s="27" t="n">
        <v>1</v>
      </c>
    </row>
    <row r="64" customFormat="false" ht="12.75" hidden="false" customHeight="false" outlineLevel="0" collapsed="false">
      <c r="A64" s="24" t="s">
        <v>44</v>
      </c>
      <c r="B64" s="25" t="s">
        <v>24</v>
      </c>
      <c r="C64" s="25" t="s">
        <v>361</v>
      </c>
      <c r="D64" s="25" t="s">
        <v>362</v>
      </c>
      <c r="E64" s="36" t="n">
        <v>0</v>
      </c>
      <c r="F64" s="36" t="n">
        <v>0</v>
      </c>
      <c r="G64" s="27" t="n">
        <v>1</v>
      </c>
    </row>
    <row r="65" customFormat="false" ht="12.75" hidden="false" customHeight="false" outlineLevel="0" collapsed="false">
      <c r="A65" s="24" t="s">
        <v>44</v>
      </c>
      <c r="B65" s="25" t="s">
        <v>24</v>
      </c>
      <c r="C65" s="25" t="s">
        <v>363</v>
      </c>
      <c r="D65" s="25" t="s">
        <v>364</v>
      </c>
      <c r="E65" s="30" t="n">
        <v>1</v>
      </c>
      <c r="F65" s="30" t="n">
        <v>0</v>
      </c>
      <c r="G65" s="27" t="n">
        <v>1</v>
      </c>
    </row>
    <row r="66" customFormat="false" ht="12.75" hidden="false" customHeight="false" outlineLevel="0" collapsed="false">
      <c r="A66" s="24" t="s">
        <v>44</v>
      </c>
      <c r="B66" s="25" t="s">
        <v>24</v>
      </c>
      <c r="C66" s="25" t="s">
        <v>365</v>
      </c>
      <c r="D66" s="25" t="s">
        <v>366</v>
      </c>
      <c r="E66" s="29" t="n">
        <v>0</v>
      </c>
      <c r="F66" s="29" t="n">
        <v>1</v>
      </c>
      <c r="G66" s="27" t="n">
        <v>1</v>
      </c>
    </row>
    <row r="67" customFormat="false" ht="12.75" hidden="false" customHeight="false" outlineLevel="0" collapsed="false">
      <c r="A67" s="24" t="s">
        <v>44</v>
      </c>
      <c r="B67" s="25" t="s">
        <v>24</v>
      </c>
      <c r="C67" s="25" t="s">
        <v>367</v>
      </c>
      <c r="D67" s="25" t="s">
        <v>368</v>
      </c>
      <c r="E67" s="29" t="n">
        <v>0</v>
      </c>
      <c r="F67" s="29" t="n">
        <v>1</v>
      </c>
      <c r="G67" s="27" t="n">
        <v>1</v>
      </c>
    </row>
    <row r="68" customFormat="false" ht="12.75" hidden="false" customHeight="false" outlineLevel="0" collapsed="false">
      <c r="A68" s="24" t="s">
        <v>44</v>
      </c>
      <c r="B68" s="25" t="s">
        <v>24</v>
      </c>
      <c r="C68" s="25" t="s">
        <v>369</v>
      </c>
      <c r="D68" s="25" t="s">
        <v>370</v>
      </c>
      <c r="E68" s="30" t="n">
        <v>1</v>
      </c>
      <c r="F68" s="30" t="n">
        <v>0</v>
      </c>
      <c r="G68" s="27" t="n">
        <v>1</v>
      </c>
    </row>
    <row r="69" customFormat="false" ht="12.75" hidden="false" customHeight="false" outlineLevel="0" collapsed="false">
      <c r="A69" s="24" t="s">
        <v>44</v>
      </c>
      <c r="B69" s="25" t="s">
        <v>24</v>
      </c>
      <c r="C69" s="25" t="s">
        <v>371</v>
      </c>
      <c r="D69" s="25" t="s">
        <v>262</v>
      </c>
      <c r="E69" s="36" t="n">
        <v>0</v>
      </c>
      <c r="F69" s="36" t="n">
        <v>0</v>
      </c>
      <c r="G69" s="27" t="n">
        <v>1</v>
      </c>
    </row>
    <row r="70" customFormat="false" ht="12.75" hidden="false" customHeight="false" outlineLevel="0" collapsed="false">
      <c r="A70" s="24" t="s">
        <v>44</v>
      </c>
      <c r="B70" s="25" t="s">
        <v>24</v>
      </c>
      <c r="C70" s="25" t="s">
        <v>372</v>
      </c>
      <c r="D70" s="25" t="s">
        <v>298</v>
      </c>
      <c r="E70" s="29" t="n">
        <v>0</v>
      </c>
      <c r="F70" s="29" t="n">
        <v>1</v>
      </c>
      <c r="G70" s="27" t="n">
        <v>1</v>
      </c>
    </row>
    <row r="71" customFormat="false" ht="12.75" hidden="false" customHeight="false" outlineLevel="0" collapsed="false">
      <c r="A71" s="24" t="s">
        <v>44</v>
      </c>
      <c r="B71" s="25" t="s">
        <v>24</v>
      </c>
      <c r="C71" s="25" t="s">
        <v>373</v>
      </c>
      <c r="D71" s="25" t="s">
        <v>374</v>
      </c>
      <c r="E71" s="26" t="n">
        <v>1</v>
      </c>
      <c r="F71" s="26" t="n">
        <v>1</v>
      </c>
      <c r="G71" s="27" t="n">
        <v>1</v>
      </c>
    </row>
    <row r="72" customFormat="false" ht="12.75" hidden="false" customHeight="false" outlineLevel="0" collapsed="false">
      <c r="A72" s="24" t="s">
        <v>44</v>
      </c>
      <c r="B72" s="25" t="s">
        <v>65</v>
      </c>
      <c r="C72" s="25" t="s">
        <v>375</v>
      </c>
      <c r="D72" s="25" t="s">
        <v>272</v>
      </c>
      <c r="E72" s="30" t="n">
        <v>1</v>
      </c>
      <c r="F72" s="30" t="n">
        <v>0</v>
      </c>
      <c r="G72" s="27" t="n">
        <v>1</v>
      </c>
    </row>
    <row r="73" customFormat="false" ht="12.75" hidden="false" customHeight="false" outlineLevel="0" collapsed="false">
      <c r="A73" s="24" t="s">
        <v>44</v>
      </c>
      <c r="B73" s="25" t="s">
        <v>65</v>
      </c>
      <c r="C73" s="25" t="s">
        <v>376</v>
      </c>
      <c r="D73" s="25" t="s">
        <v>377</v>
      </c>
      <c r="E73" s="30" t="n">
        <v>1</v>
      </c>
      <c r="F73" s="30" t="n">
        <v>0</v>
      </c>
      <c r="G73" s="27" t="n">
        <v>1</v>
      </c>
    </row>
    <row r="74" customFormat="false" ht="12.75" hidden="false" customHeight="false" outlineLevel="0" collapsed="false">
      <c r="A74" s="24" t="s">
        <v>44</v>
      </c>
      <c r="B74" s="25" t="s">
        <v>65</v>
      </c>
      <c r="C74" s="25" t="s">
        <v>378</v>
      </c>
      <c r="D74" s="25" t="s">
        <v>255</v>
      </c>
      <c r="E74" s="26" t="n">
        <v>1</v>
      </c>
      <c r="F74" s="26" t="n">
        <v>1</v>
      </c>
      <c r="G74" s="27" t="n">
        <v>1</v>
      </c>
    </row>
    <row r="75" customFormat="false" ht="12.75" hidden="false" customHeight="false" outlineLevel="0" collapsed="false">
      <c r="A75" s="24" t="s">
        <v>44</v>
      </c>
      <c r="B75" s="25" t="s">
        <v>65</v>
      </c>
      <c r="C75" s="25" t="s">
        <v>379</v>
      </c>
      <c r="D75" s="25" t="s">
        <v>272</v>
      </c>
      <c r="E75" s="30" t="n">
        <v>1</v>
      </c>
      <c r="F75" s="30" t="n">
        <v>0</v>
      </c>
      <c r="G75" s="27" t="n">
        <v>1</v>
      </c>
    </row>
    <row r="76" customFormat="false" ht="12.75" hidden="false" customHeight="false" outlineLevel="0" collapsed="false">
      <c r="A76" s="24" t="s">
        <v>44</v>
      </c>
      <c r="B76" s="25" t="s">
        <v>65</v>
      </c>
      <c r="C76" s="25" t="s">
        <v>380</v>
      </c>
      <c r="D76" s="25" t="s">
        <v>381</v>
      </c>
      <c r="E76" s="26" t="n">
        <v>1</v>
      </c>
      <c r="F76" s="26" t="n">
        <v>1</v>
      </c>
      <c r="G76" s="27" t="n">
        <v>1</v>
      </c>
    </row>
    <row r="77" customFormat="false" ht="12.75" hidden="false" customHeight="false" outlineLevel="0" collapsed="false">
      <c r="A77" s="24" t="s">
        <v>44</v>
      </c>
      <c r="B77" s="25" t="s">
        <v>56</v>
      </c>
      <c r="C77" s="25" t="s">
        <v>382</v>
      </c>
      <c r="D77" s="25" t="s">
        <v>282</v>
      </c>
      <c r="E77" s="26" t="n">
        <v>1</v>
      </c>
      <c r="F77" s="26" t="n">
        <v>1</v>
      </c>
      <c r="G77" s="27" t="n">
        <v>1</v>
      </c>
    </row>
    <row r="78" customFormat="false" ht="12.75" hidden="false" customHeight="false" outlineLevel="0" collapsed="false">
      <c r="A78" s="24" t="s">
        <v>44</v>
      </c>
      <c r="B78" s="25" t="s">
        <v>56</v>
      </c>
      <c r="C78" s="25" t="s">
        <v>383</v>
      </c>
      <c r="D78" s="25" t="s">
        <v>384</v>
      </c>
      <c r="E78" s="26" t="n">
        <v>1</v>
      </c>
      <c r="F78" s="26" t="n">
        <v>1</v>
      </c>
      <c r="G78" s="27" t="n">
        <v>1</v>
      </c>
    </row>
    <row r="79" customFormat="false" ht="12.75" hidden="false" customHeight="false" outlineLevel="0" collapsed="false">
      <c r="A79" s="24" t="s">
        <v>44</v>
      </c>
      <c r="B79" s="25" t="s">
        <v>56</v>
      </c>
      <c r="C79" s="25" t="s">
        <v>385</v>
      </c>
      <c r="D79" s="25" t="s">
        <v>386</v>
      </c>
      <c r="E79" s="26" t="n">
        <v>1</v>
      </c>
      <c r="F79" s="26" t="n">
        <v>1</v>
      </c>
      <c r="G79" s="27" t="n">
        <v>1</v>
      </c>
    </row>
    <row r="80" customFormat="false" ht="12.75" hidden="false" customHeight="false" outlineLevel="0" collapsed="false">
      <c r="A80" s="24" t="s">
        <v>44</v>
      </c>
      <c r="B80" s="25" t="s">
        <v>56</v>
      </c>
      <c r="C80" s="25" t="s">
        <v>387</v>
      </c>
      <c r="D80" s="25" t="s">
        <v>296</v>
      </c>
      <c r="E80" s="30" t="n">
        <v>1</v>
      </c>
      <c r="F80" s="30" t="n">
        <v>0</v>
      </c>
      <c r="G80" s="27" t="n">
        <v>1</v>
      </c>
    </row>
    <row r="81" customFormat="false" ht="12.75" hidden="false" customHeight="false" outlineLevel="0" collapsed="false">
      <c r="A81" s="24" t="s">
        <v>44</v>
      </c>
      <c r="B81" s="25" t="s">
        <v>56</v>
      </c>
      <c r="C81" s="25" t="s">
        <v>388</v>
      </c>
      <c r="D81" s="25" t="s">
        <v>389</v>
      </c>
      <c r="E81" s="26" t="n">
        <v>1</v>
      </c>
      <c r="F81" s="26" t="n">
        <v>1</v>
      </c>
      <c r="G81" s="27" t="n">
        <v>1</v>
      </c>
    </row>
    <row r="82" customFormat="false" ht="12.75" hidden="false" customHeight="false" outlineLevel="0" collapsed="false">
      <c r="A82" s="24" t="s">
        <v>44</v>
      </c>
      <c r="B82" s="25" t="s">
        <v>56</v>
      </c>
      <c r="C82" s="25" t="s">
        <v>390</v>
      </c>
      <c r="D82" s="25" t="s">
        <v>391</v>
      </c>
      <c r="E82" s="30" t="n">
        <v>1</v>
      </c>
      <c r="F82" s="30" t="n">
        <v>0</v>
      </c>
      <c r="G82" s="27" t="n">
        <v>1</v>
      </c>
    </row>
    <row r="83" customFormat="false" ht="12.75" hidden="false" customHeight="false" outlineLevel="0" collapsed="false">
      <c r="A83" s="24" t="s">
        <v>44</v>
      </c>
      <c r="B83" s="25" t="s">
        <v>56</v>
      </c>
      <c r="C83" s="25" t="s">
        <v>392</v>
      </c>
      <c r="D83" s="25" t="s">
        <v>393</v>
      </c>
      <c r="E83" s="26" t="n">
        <v>1</v>
      </c>
      <c r="F83" s="26" t="n">
        <v>1</v>
      </c>
      <c r="G83" s="27" t="n">
        <v>1</v>
      </c>
    </row>
    <row r="84" customFormat="false" ht="12.75" hidden="false" customHeight="false" outlineLevel="0" collapsed="false">
      <c r="A84" s="24" t="s">
        <v>44</v>
      </c>
      <c r="B84" s="25" t="s">
        <v>56</v>
      </c>
      <c r="C84" s="25" t="s">
        <v>394</v>
      </c>
      <c r="D84" s="25" t="s">
        <v>395</v>
      </c>
      <c r="E84" s="29" t="n">
        <v>0</v>
      </c>
      <c r="F84" s="29" t="n">
        <v>1</v>
      </c>
      <c r="G84" s="27" t="n">
        <v>1</v>
      </c>
    </row>
    <row r="85" customFormat="false" ht="12.75" hidden="false" customHeight="false" outlineLevel="0" collapsed="false">
      <c r="A85" s="24" t="s">
        <v>44</v>
      </c>
      <c r="B85" s="25" t="s">
        <v>56</v>
      </c>
      <c r="C85" s="25" t="s">
        <v>396</v>
      </c>
      <c r="D85" s="25" t="s">
        <v>397</v>
      </c>
      <c r="E85" s="26" t="n">
        <v>1</v>
      </c>
      <c r="F85" s="26" t="n">
        <v>1</v>
      </c>
      <c r="G85" s="27" t="n">
        <v>1</v>
      </c>
    </row>
    <row r="86" customFormat="false" ht="12.75" hidden="false" customHeight="false" outlineLevel="0" collapsed="false">
      <c r="A86" s="24" t="s">
        <v>44</v>
      </c>
      <c r="B86" s="25" t="s">
        <v>56</v>
      </c>
      <c r="C86" s="25" t="s">
        <v>398</v>
      </c>
      <c r="D86" s="25" t="s">
        <v>399</v>
      </c>
      <c r="E86" s="30" t="n">
        <v>1</v>
      </c>
      <c r="F86" s="30" t="n">
        <v>0</v>
      </c>
      <c r="G86" s="27" t="n">
        <v>1</v>
      </c>
    </row>
    <row r="87" customFormat="false" ht="12.75" hidden="false" customHeight="false" outlineLevel="0" collapsed="false">
      <c r="A87" s="24" t="s">
        <v>44</v>
      </c>
      <c r="B87" s="25" t="s">
        <v>56</v>
      </c>
      <c r="C87" s="25" t="s">
        <v>400</v>
      </c>
      <c r="D87" s="25" t="s">
        <v>296</v>
      </c>
      <c r="E87" s="26" t="n">
        <v>1</v>
      </c>
      <c r="F87" s="26" t="n">
        <v>1</v>
      </c>
      <c r="G87" s="27" t="n">
        <v>1</v>
      </c>
    </row>
    <row r="88" customFormat="false" ht="12.75" hidden="false" customHeight="false" outlineLevel="0" collapsed="false">
      <c r="A88" s="24" t="s">
        <v>44</v>
      </c>
      <c r="B88" s="25" t="s">
        <v>52</v>
      </c>
      <c r="C88" s="25" t="s">
        <v>401</v>
      </c>
      <c r="D88" s="25" t="s">
        <v>402</v>
      </c>
      <c r="E88" s="26" t="n">
        <v>1</v>
      </c>
      <c r="F88" s="26" t="n">
        <v>1</v>
      </c>
      <c r="G88" s="27" t="n">
        <v>1</v>
      </c>
    </row>
    <row r="89" customFormat="false" ht="12.75" hidden="false" customHeight="false" outlineLevel="0" collapsed="false">
      <c r="A89" s="24" t="s">
        <v>44</v>
      </c>
      <c r="B89" s="25" t="s">
        <v>52</v>
      </c>
      <c r="C89" s="25" t="s">
        <v>387</v>
      </c>
      <c r="D89" s="25" t="s">
        <v>403</v>
      </c>
      <c r="E89" s="26" t="n">
        <v>1</v>
      </c>
      <c r="F89" s="26" t="n">
        <v>1</v>
      </c>
      <c r="G89" s="27" t="n">
        <v>1</v>
      </c>
    </row>
    <row r="90" customFormat="false" ht="12.75" hidden="false" customHeight="false" outlineLevel="0" collapsed="false">
      <c r="A90" s="24" t="s">
        <v>44</v>
      </c>
      <c r="B90" s="25" t="s">
        <v>52</v>
      </c>
      <c r="C90" s="25" t="s">
        <v>404</v>
      </c>
      <c r="D90" s="25" t="s">
        <v>405</v>
      </c>
      <c r="E90" s="26" t="n">
        <v>1</v>
      </c>
      <c r="F90" s="26" t="n">
        <v>1</v>
      </c>
      <c r="G90" s="27" t="n">
        <v>1</v>
      </c>
    </row>
    <row r="91" customFormat="false" ht="12.75" hidden="false" customHeight="false" outlineLevel="0" collapsed="false">
      <c r="A91" s="24" t="s">
        <v>44</v>
      </c>
      <c r="B91" s="25" t="s">
        <v>52</v>
      </c>
      <c r="C91" s="25" t="s">
        <v>406</v>
      </c>
      <c r="D91" s="25" t="s">
        <v>407</v>
      </c>
      <c r="E91" s="26" t="n">
        <v>1</v>
      </c>
      <c r="F91" s="26" t="n">
        <v>1</v>
      </c>
      <c r="G91" s="27" t="n">
        <v>1</v>
      </c>
    </row>
    <row r="92" customFormat="false" ht="12.75" hidden="false" customHeight="false" outlineLevel="0" collapsed="false">
      <c r="A92" s="24" t="s">
        <v>44</v>
      </c>
      <c r="B92" s="25" t="s">
        <v>52</v>
      </c>
      <c r="C92" s="25" t="s">
        <v>408</v>
      </c>
      <c r="D92" s="25" t="s">
        <v>262</v>
      </c>
      <c r="E92" s="26" t="n">
        <v>1</v>
      </c>
      <c r="F92" s="26" t="n">
        <v>1</v>
      </c>
      <c r="G92" s="27" t="n">
        <v>1</v>
      </c>
    </row>
    <row r="93" customFormat="false" ht="12.75" hidden="false" customHeight="false" outlineLevel="0" collapsed="false">
      <c r="A93" s="24" t="s">
        <v>44</v>
      </c>
      <c r="B93" s="25" t="s">
        <v>52</v>
      </c>
      <c r="C93" s="25" t="s">
        <v>409</v>
      </c>
      <c r="D93" s="25" t="s">
        <v>410</v>
      </c>
      <c r="E93" s="26" t="n">
        <v>1</v>
      </c>
      <c r="F93" s="26" t="n">
        <v>1</v>
      </c>
      <c r="G93" s="27" t="n">
        <v>1</v>
      </c>
    </row>
    <row r="94" customFormat="false" ht="12.75" hidden="false" customHeight="false" outlineLevel="0" collapsed="false">
      <c r="A94" s="24" t="s">
        <v>44</v>
      </c>
      <c r="B94" s="25" t="s">
        <v>68</v>
      </c>
      <c r="C94" s="25" t="s">
        <v>411</v>
      </c>
      <c r="D94" s="25" t="s">
        <v>325</v>
      </c>
      <c r="E94" s="29" t="n">
        <v>0</v>
      </c>
      <c r="F94" s="29" t="n">
        <v>1</v>
      </c>
      <c r="G94" s="27" t="n">
        <v>1</v>
      </c>
    </row>
    <row r="95" customFormat="false" ht="12.75" hidden="false" customHeight="false" outlineLevel="0" collapsed="false">
      <c r="A95" s="24" t="s">
        <v>44</v>
      </c>
      <c r="B95" s="25" t="s">
        <v>68</v>
      </c>
      <c r="C95" s="25" t="s">
        <v>412</v>
      </c>
      <c r="D95" s="25" t="s">
        <v>292</v>
      </c>
      <c r="E95" s="26" t="n">
        <v>1</v>
      </c>
      <c r="F95" s="26" t="n">
        <v>1</v>
      </c>
      <c r="G95" s="27" t="n">
        <v>1</v>
      </c>
    </row>
    <row r="96" customFormat="false" ht="12.75" hidden="false" customHeight="false" outlineLevel="0" collapsed="false">
      <c r="A96" s="24" t="s">
        <v>44</v>
      </c>
      <c r="B96" s="25" t="s">
        <v>68</v>
      </c>
      <c r="C96" s="25" t="s">
        <v>413</v>
      </c>
      <c r="D96" s="25" t="s">
        <v>414</v>
      </c>
      <c r="E96" s="26" t="n">
        <v>1</v>
      </c>
      <c r="F96" s="26" t="n">
        <v>1</v>
      </c>
      <c r="G96" s="27" t="n">
        <v>1</v>
      </c>
    </row>
    <row r="97" customFormat="false" ht="12.75" hidden="false" customHeight="false" outlineLevel="0" collapsed="false">
      <c r="A97" s="24" t="s">
        <v>44</v>
      </c>
      <c r="B97" s="25" t="s">
        <v>68</v>
      </c>
      <c r="C97" s="25" t="s">
        <v>415</v>
      </c>
      <c r="D97" s="25" t="s">
        <v>416</v>
      </c>
      <c r="E97" s="26" t="n">
        <v>1</v>
      </c>
      <c r="F97" s="26" t="n">
        <v>1</v>
      </c>
      <c r="G97" s="27" t="n">
        <v>1</v>
      </c>
    </row>
    <row r="98" customFormat="false" ht="12.75" hidden="false" customHeight="false" outlineLevel="0" collapsed="false">
      <c r="A98" s="24" t="s">
        <v>44</v>
      </c>
      <c r="B98" s="25" t="s">
        <v>68</v>
      </c>
      <c r="C98" s="25" t="s">
        <v>417</v>
      </c>
      <c r="D98" s="25" t="s">
        <v>280</v>
      </c>
      <c r="E98" s="26" t="n">
        <v>1</v>
      </c>
      <c r="F98" s="26" t="n">
        <v>1</v>
      </c>
      <c r="G98" s="27" t="n">
        <v>1</v>
      </c>
    </row>
    <row r="99" customFormat="false" ht="12.75" hidden="false" customHeight="false" outlineLevel="0" collapsed="false">
      <c r="A99" s="24" t="s">
        <v>44</v>
      </c>
      <c r="B99" s="25" t="s">
        <v>68</v>
      </c>
      <c r="C99" s="25" t="s">
        <v>418</v>
      </c>
      <c r="D99" s="25" t="s">
        <v>419</v>
      </c>
      <c r="E99" s="26" t="n">
        <v>1</v>
      </c>
      <c r="F99" s="26" t="n">
        <v>1</v>
      </c>
      <c r="G99" s="27" t="n">
        <v>1</v>
      </c>
    </row>
    <row r="100" customFormat="false" ht="12.75" hidden="false" customHeight="false" outlineLevel="0" collapsed="false">
      <c r="A100" s="24" t="s">
        <v>44</v>
      </c>
      <c r="B100" s="25" t="s">
        <v>62</v>
      </c>
      <c r="C100" s="25" t="s">
        <v>420</v>
      </c>
      <c r="D100" s="25" t="s">
        <v>421</v>
      </c>
      <c r="E100" s="29" t="n">
        <v>0</v>
      </c>
      <c r="F100" s="29" t="n">
        <v>1</v>
      </c>
      <c r="G100" s="27" t="n">
        <v>1</v>
      </c>
    </row>
    <row r="101" customFormat="false" ht="12.75" hidden="false" customHeight="false" outlineLevel="0" collapsed="false">
      <c r="A101" s="24" t="s">
        <v>44</v>
      </c>
      <c r="B101" s="25" t="s">
        <v>62</v>
      </c>
      <c r="C101" s="25" t="s">
        <v>422</v>
      </c>
      <c r="D101" s="25" t="s">
        <v>423</v>
      </c>
      <c r="E101" s="26" t="n">
        <v>1</v>
      </c>
      <c r="F101" s="26" t="n">
        <v>1</v>
      </c>
      <c r="G101" s="27" t="n">
        <v>1</v>
      </c>
    </row>
    <row r="102" customFormat="false" ht="12.75" hidden="false" customHeight="false" outlineLevel="0" collapsed="false">
      <c r="A102" s="24" t="s">
        <v>44</v>
      </c>
      <c r="B102" s="25" t="s">
        <v>62</v>
      </c>
      <c r="C102" s="25" t="s">
        <v>424</v>
      </c>
      <c r="D102" s="25" t="s">
        <v>425</v>
      </c>
      <c r="E102" s="29" t="n">
        <v>0</v>
      </c>
      <c r="F102" s="29" t="n">
        <v>1</v>
      </c>
      <c r="G102" s="27" t="n">
        <v>1</v>
      </c>
    </row>
    <row r="103" customFormat="false" ht="12.75" hidden="false" customHeight="false" outlineLevel="0" collapsed="false">
      <c r="A103" s="24" t="s">
        <v>44</v>
      </c>
      <c r="B103" s="25" t="s">
        <v>62</v>
      </c>
      <c r="C103" s="25" t="s">
        <v>426</v>
      </c>
      <c r="D103" s="25" t="s">
        <v>427</v>
      </c>
      <c r="E103" s="29" t="n">
        <v>0</v>
      </c>
      <c r="F103" s="29" t="n">
        <v>1</v>
      </c>
      <c r="G103" s="27" t="n">
        <v>1</v>
      </c>
    </row>
    <row r="104" customFormat="false" ht="12.75" hidden="false" customHeight="false" outlineLevel="0" collapsed="false">
      <c r="A104" s="24" t="s">
        <v>44</v>
      </c>
      <c r="B104" s="25" t="s">
        <v>62</v>
      </c>
      <c r="C104" s="25" t="s">
        <v>428</v>
      </c>
      <c r="D104" s="25" t="s">
        <v>429</v>
      </c>
      <c r="E104" s="30" t="n">
        <v>1</v>
      </c>
      <c r="F104" s="30" t="n">
        <v>0</v>
      </c>
      <c r="G104" s="27" t="n">
        <v>1</v>
      </c>
    </row>
    <row r="105" customFormat="false" ht="12.75" hidden="false" customHeight="false" outlineLevel="0" collapsed="false">
      <c r="A105" s="24" t="s">
        <v>44</v>
      </c>
      <c r="B105" s="25" t="s">
        <v>59</v>
      </c>
      <c r="C105" s="25" t="s">
        <v>430</v>
      </c>
      <c r="D105" s="25" t="s">
        <v>431</v>
      </c>
      <c r="E105" s="29" t="n">
        <v>0</v>
      </c>
      <c r="F105" s="29" t="n">
        <v>1</v>
      </c>
      <c r="G105" s="27" t="n">
        <v>1</v>
      </c>
    </row>
    <row r="106" customFormat="false" ht="12.75" hidden="false" customHeight="false" outlineLevel="0" collapsed="false">
      <c r="A106" s="24" t="s">
        <v>44</v>
      </c>
      <c r="B106" s="25" t="s">
        <v>59</v>
      </c>
      <c r="C106" s="25" t="s">
        <v>432</v>
      </c>
      <c r="D106" s="25" t="s">
        <v>433</v>
      </c>
      <c r="E106" s="26" t="n">
        <v>1</v>
      </c>
      <c r="F106" s="26" t="n">
        <v>1</v>
      </c>
      <c r="G106" s="27" t="n">
        <v>1</v>
      </c>
    </row>
    <row r="107" customFormat="false" ht="12.75" hidden="false" customHeight="false" outlineLevel="0" collapsed="false">
      <c r="A107" s="24" t="s">
        <v>44</v>
      </c>
      <c r="B107" s="25" t="s">
        <v>59</v>
      </c>
      <c r="C107" s="25" t="s">
        <v>434</v>
      </c>
      <c r="D107" s="25" t="s">
        <v>435</v>
      </c>
      <c r="E107" s="26" t="n">
        <v>1</v>
      </c>
      <c r="F107" s="26" t="n">
        <v>1</v>
      </c>
      <c r="G107" s="27" t="n">
        <v>1</v>
      </c>
    </row>
    <row r="108" customFormat="false" ht="12.75" hidden="false" customHeight="false" outlineLevel="0" collapsed="false">
      <c r="A108" s="24" t="s">
        <v>44</v>
      </c>
      <c r="B108" s="25" t="s">
        <v>59</v>
      </c>
      <c r="C108" s="25" t="s">
        <v>436</v>
      </c>
      <c r="D108" s="25" t="s">
        <v>296</v>
      </c>
      <c r="E108" s="26" t="n">
        <v>1</v>
      </c>
      <c r="F108" s="26" t="n">
        <v>1</v>
      </c>
      <c r="G108" s="27" t="n">
        <v>1</v>
      </c>
    </row>
    <row r="109" customFormat="false" ht="12.75" hidden="false" customHeight="false" outlineLevel="0" collapsed="false">
      <c r="A109" s="24" t="s">
        <v>44</v>
      </c>
      <c r="B109" s="25" t="s">
        <v>59</v>
      </c>
      <c r="C109" s="25" t="s">
        <v>437</v>
      </c>
      <c r="D109" s="25" t="s">
        <v>438</v>
      </c>
      <c r="E109" s="30" t="n">
        <v>1</v>
      </c>
      <c r="F109" s="30" t="n">
        <v>0</v>
      </c>
      <c r="G109" s="27" t="n">
        <v>1</v>
      </c>
    </row>
    <row r="110" customFormat="false" ht="12.75" hidden="false" customHeight="false" outlineLevel="0" collapsed="false">
      <c r="A110" s="24" t="s">
        <v>44</v>
      </c>
      <c r="B110" s="25" t="s">
        <v>59</v>
      </c>
      <c r="C110" s="25" t="s">
        <v>439</v>
      </c>
      <c r="D110" s="25" t="s">
        <v>440</v>
      </c>
      <c r="E110" s="26" t="n">
        <v>1</v>
      </c>
      <c r="F110" s="26" t="n">
        <v>1</v>
      </c>
      <c r="G110" s="27" t="n">
        <v>1</v>
      </c>
    </row>
    <row r="111" customFormat="false" ht="12.75" hidden="false" customHeight="false" outlineLevel="0" collapsed="false">
      <c r="A111" s="24" t="s">
        <v>44</v>
      </c>
      <c r="B111" s="25" t="s">
        <v>59</v>
      </c>
      <c r="C111" s="25" t="s">
        <v>441</v>
      </c>
      <c r="D111" s="25" t="s">
        <v>442</v>
      </c>
      <c r="E111" s="26" t="n">
        <v>1</v>
      </c>
      <c r="F111" s="26" t="n">
        <v>1</v>
      </c>
      <c r="G111" s="27" t="n">
        <v>1</v>
      </c>
    </row>
    <row r="112" customFormat="false" ht="12.75" hidden="false" customHeight="false" outlineLevel="0" collapsed="false">
      <c r="A112" s="24" t="s">
        <v>44</v>
      </c>
      <c r="B112" s="25" t="s">
        <v>59</v>
      </c>
      <c r="C112" s="25" t="s">
        <v>443</v>
      </c>
      <c r="D112" s="25" t="s">
        <v>444</v>
      </c>
      <c r="E112" s="30" t="n">
        <v>1</v>
      </c>
      <c r="F112" s="30" t="n">
        <v>0</v>
      </c>
      <c r="G112" s="27" t="n">
        <v>1</v>
      </c>
    </row>
    <row r="113" customFormat="false" ht="12.75" hidden="false" customHeight="false" outlineLevel="0" collapsed="false">
      <c r="A113" s="24" t="s">
        <v>44</v>
      </c>
      <c r="B113" s="25" t="s">
        <v>59</v>
      </c>
      <c r="C113" s="25" t="s">
        <v>445</v>
      </c>
      <c r="D113" s="25" t="s">
        <v>284</v>
      </c>
      <c r="E113" s="26" t="n">
        <v>1</v>
      </c>
      <c r="F113" s="26" t="n">
        <v>1</v>
      </c>
      <c r="G113" s="27" t="n">
        <v>1</v>
      </c>
    </row>
    <row r="114" customFormat="false" ht="13.5" hidden="false" customHeight="false" outlineLevel="0" collapsed="false">
      <c r="A114" s="32" t="s">
        <v>44</v>
      </c>
      <c r="B114" s="33" t="s">
        <v>59</v>
      </c>
      <c r="C114" s="33" t="s">
        <v>446</v>
      </c>
      <c r="D114" s="33" t="s">
        <v>447</v>
      </c>
      <c r="E114" s="34" t="n">
        <v>1</v>
      </c>
      <c r="F114" s="34" t="n">
        <v>1</v>
      </c>
      <c r="G114" s="35" t="n">
        <v>1</v>
      </c>
    </row>
    <row r="115" customFormat="false" ht="12.75" hidden="false" customHeight="false" outlineLevel="0" collapsed="false">
      <c r="A115" s="20" t="s">
        <v>87</v>
      </c>
      <c r="B115" s="21" t="s">
        <v>24</v>
      </c>
      <c r="C115" s="21" t="s">
        <v>448</v>
      </c>
      <c r="D115" s="21" t="s">
        <v>449</v>
      </c>
      <c r="E115" s="22" t="n">
        <v>1</v>
      </c>
      <c r="F115" s="22" t="n">
        <v>0</v>
      </c>
      <c r="G115" s="23" t="n">
        <v>1</v>
      </c>
    </row>
    <row r="116" customFormat="false" ht="12.75" hidden="false" customHeight="false" outlineLevel="0" collapsed="false">
      <c r="A116" s="24" t="s">
        <v>87</v>
      </c>
      <c r="B116" s="25" t="s">
        <v>24</v>
      </c>
      <c r="C116" s="25" t="s">
        <v>450</v>
      </c>
      <c r="D116" s="25" t="s">
        <v>259</v>
      </c>
      <c r="E116" s="30" t="n">
        <v>1</v>
      </c>
      <c r="F116" s="30" t="n">
        <v>0</v>
      </c>
      <c r="G116" s="27" t="n">
        <v>1</v>
      </c>
    </row>
    <row r="117" customFormat="false" ht="12.75" hidden="false" customHeight="false" outlineLevel="0" collapsed="false">
      <c r="A117" s="24" t="s">
        <v>87</v>
      </c>
      <c r="B117" s="25" t="s">
        <v>24</v>
      </c>
      <c r="C117" s="25" t="s">
        <v>451</v>
      </c>
      <c r="D117" s="25" t="s">
        <v>452</v>
      </c>
      <c r="E117" s="30" t="n">
        <v>1</v>
      </c>
      <c r="F117" s="30" t="n">
        <v>0</v>
      </c>
      <c r="G117" s="27" t="n">
        <v>1</v>
      </c>
    </row>
    <row r="118" customFormat="false" ht="12.75" hidden="false" customHeight="false" outlineLevel="0" collapsed="false">
      <c r="A118" s="24" t="s">
        <v>87</v>
      </c>
      <c r="B118" s="25" t="s">
        <v>24</v>
      </c>
      <c r="C118" s="25" t="s">
        <v>453</v>
      </c>
      <c r="D118" s="25" t="s">
        <v>454</v>
      </c>
      <c r="E118" s="36" t="n">
        <v>0</v>
      </c>
      <c r="F118" s="36" t="n">
        <v>0</v>
      </c>
      <c r="G118" s="27" t="n">
        <v>1</v>
      </c>
    </row>
    <row r="119" customFormat="false" ht="12.75" hidden="false" customHeight="false" outlineLevel="0" collapsed="false">
      <c r="A119" s="24" t="s">
        <v>87</v>
      </c>
      <c r="B119" s="25" t="s">
        <v>24</v>
      </c>
      <c r="C119" s="25" t="s">
        <v>455</v>
      </c>
      <c r="D119" s="25" t="s">
        <v>272</v>
      </c>
      <c r="E119" s="36" t="n">
        <v>0</v>
      </c>
      <c r="F119" s="36" t="n">
        <v>0</v>
      </c>
      <c r="G119" s="27" t="n">
        <v>1</v>
      </c>
    </row>
    <row r="120" customFormat="false" ht="12.75" hidden="false" customHeight="false" outlineLevel="0" collapsed="false">
      <c r="A120" s="24" t="s">
        <v>87</v>
      </c>
      <c r="B120" s="25" t="s">
        <v>24</v>
      </c>
      <c r="C120" s="25" t="s">
        <v>381</v>
      </c>
      <c r="D120" s="25" t="s">
        <v>456</v>
      </c>
      <c r="E120" s="30" t="n">
        <v>1</v>
      </c>
      <c r="F120" s="30" t="n">
        <v>0</v>
      </c>
      <c r="G120" s="27" t="n">
        <v>1</v>
      </c>
    </row>
    <row r="121" customFormat="false" ht="12.75" hidden="false" customHeight="false" outlineLevel="0" collapsed="false">
      <c r="A121" s="24" t="s">
        <v>87</v>
      </c>
      <c r="B121" s="25" t="s">
        <v>24</v>
      </c>
      <c r="C121" s="25" t="s">
        <v>457</v>
      </c>
      <c r="D121" s="25" t="s">
        <v>321</v>
      </c>
      <c r="E121" s="26" t="n">
        <v>1</v>
      </c>
      <c r="F121" s="26" t="n">
        <v>1</v>
      </c>
      <c r="G121" s="27" t="n">
        <v>1</v>
      </c>
    </row>
    <row r="122" customFormat="false" ht="12.75" hidden="false" customHeight="false" outlineLevel="0" collapsed="false">
      <c r="A122" s="24" t="s">
        <v>87</v>
      </c>
      <c r="B122" s="25" t="s">
        <v>24</v>
      </c>
      <c r="C122" s="25" t="s">
        <v>458</v>
      </c>
      <c r="D122" s="25" t="s">
        <v>270</v>
      </c>
      <c r="E122" s="26" t="n">
        <v>1</v>
      </c>
      <c r="F122" s="26" t="n">
        <v>1</v>
      </c>
      <c r="G122" s="27" t="n">
        <v>1</v>
      </c>
    </row>
    <row r="123" customFormat="false" ht="12.75" hidden="false" customHeight="false" outlineLevel="0" collapsed="false">
      <c r="A123" s="24" t="s">
        <v>87</v>
      </c>
      <c r="B123" s="25" t="s">
        <v>24</v>
      </c>
      <c r="C123" s="25" t="s">
        <v>459</v>
      </c>
      <c r="D123" s="25" t="s">
        <v>460</v>
      </c>
      <c r="E123" s="30" t="n">
        <v>1</v>
      </c>
      <c r="F123" s="30" t="n">
        <v>0</v>
      </c>
      <c r="G123" s="27" t="n">
        <v>1</v>
      </c>
    </row>
    <row r="124" customFormat="false" ht="12.75" hidden="false" customHeight="false" outlineLevel="0" collapsed="false">
      <c r="A124" s="24" t="s">
        <v>87</v>
      </c>
      <c r="B124" s="25" t="s">
        <v>24</v>
      </c>
      <c r="C124" s="25" t="s">
        <v>461</v>
      </c>
      <c r="D124" s="25" t="s">
        <v>296</v>
      </c>
      <c r="E124" s="30" t="n">
        <v>1</v>
      </c>
      <c r="F124" s="30" t="n">
        <v>0</v>
      </c>
      <c r="G124" s="27" t="n">
        <v>1</v>
      </c>
    </row>
    <row r="125" customFormat="false" ht="12.75" hidden="false" customHeight="false" outlineLevel="0" collapsed="false">
      <c r="A125" s="24" t="s">
        <v>87</v>
      </c>
      <c r="B125" s="25" t="s">
        <v>24</v>
      </c>
      <c r="C125" s="25" t="s">
        <v>462</v>
      </c>
      <c r="D125" s="25" t="s">
        <v>265</v>
      </c>
      <c r="E125" s="30" t="n">
        <v>1</v>
      </c>
      <c r="F125" s="30" t="n">
        <v>0</v>
      </c>
      <c r="G125" s="27" t="n">
        <v>1</v>
      </c>
    </row>
    <row r="126" customFormat="false" ht="12.75" hidden="false" customHeight="false" outlineLevel="0" collapsed="false">
      <c r="A126" s="24" t="s">
        <v>87</v>
      </c>
      <c r="B126" s="25" t="s">
        <v>24</v>
      </c>
      <c r="C126" s="25" t="s">
        <v>463</v>
      </c>
      <c r="D126" s="25" t="s">
        <v>311</v>
      </c>
      <c r="E126" s="26" t="n">
        <v>1</v>
      </c>
      <c r="F126" s="26" t="n">
        <v>1</v>
      </c>
      <c r="G126" s="27" t="n">
        <v>1</v>
      </c>
    </row>
    <row r="127" customFormat="false" ht="12.75" hidden="false" customHeight="false" outlineLevel="0" collapsed="false">
      <c r="A127" s="24" t="s">
        <v>87</v>
      </c>
      <c r="B127" s="25" t="s">
        <v>24</v>
      </c>
      <c r="C127" s="25" t="s">
        <v>464</v>
      </c>
      <c r="D127" s="25" t="s">
        <v>318</v>
      </c>
      <c r="E127" s="30" t="n">
        <v>1</v>
      </c>
      <c r="F127" s="30" t="n">
        <v>0</v>
      </c>
      <c r="G127" s="27" t="n">
        <v>1</v>
      </c>
    </row>
    <row r="128" customFormat="false" ht="12.75" hidden="false" customHeight="false" outlineLevel="0" collapsed="false">
      <c r="A128" s="24" t="s">
        <v>87</v>
      </c>
      <c r="B128" s="25" t="s">
        <v>24</v>
      </c>
      <c r="C128" s="25" t="s">
        <v>465</v>
      </c>
      <c r="D128" s="25" t="s">
        <v>290</v>
      </c>
      <c r="E128" s="36" t="n">
        <v>0</v>
      </c>
      <c r="F128" s="36" t="n">
        <v>0</v>
      </c>
      <c r="G128" s="27" t="n">
        <v>1</v>
      </c>
    </row>
    <row r="129" customFormat="false" ht="12.75" hidden="false" customHeight="false" outlineLevel="0" collapsed="false">
      <c r="A129" s="24" t="s">
        <v>87</v>
      </c>
      <c r="B129" s="25" t="s">
        <v>24</v>
      </c>
      <c r="C129" s="25" t="s">
        <v>466</v>
      </c>
      <c r="D129" s="25" t="s">
        <v>341</v>
      </c>
      <c r="E129" s="30" t="n">
        <v>1</v>
      </c>
      <c r="F129" s="30" t="n">
        <v>0</v>
      </c>
      <c r="G129" s="27" t="n">
        <v>1</v>
      </c>
    </row>
    <row r="130" customFormat="false" ht="12.75" hidden="false" customHeight="false" outlineLevel="0" collapsed="false">
      <c r="A130" s="24" t="s">
        <v>87</v>
      </c>
      <c r="B130" s="25" t="s">
        <v>24</v>
      </c>
      <c r="C130" s="25" t="s">
        <v>467</v>
      </c>
      <c r="D130" s="25" t="s">
        <v>468</v>
      </c>
      <c r="E130" s="30" t="n">
        <v>1</v>
      </c>
      <c r="F130" s="30" t="n">
        <v>0</v>
      </c>
      <c r="G130" s="27" t="n">
        <v>1</v>
      </c>
    </row>
    <row r="131" customFormat="false" ht="12.75" hidden="false" customHeight="false" outlineLevel="0" collapsed="false">
      <c r="A131" s="24" t="s">
        <v>87</v>
      </c>
      <c r="B131" s="25" t="s">
        <v>24</v>
      </c>
      <c r="C131" s="25" t="s">
        <v>469</v>
      </c>
      <c r="D131" s="25" t="s">
        <v>407</v>
      </c>
      <c r="E131" s="30" t="n">
        <v>1</v>
      </c>
      <c r="F131" s="30" t="n">
        <v>0</v>
      </c>
      <c r="G131" s="27" t="n">
        <v>1</v>
      </c>
    </row>
    <row r="132" customFormat="false" ht="12.75" hidden="false" customHeight="false" outlineLevel="0" collapsed="false">
      <c r="A132" s="24" t="s">
        <v>87</v>
      </c>
      <c r="B132" s="25" t="s">
        <v>24</v>
      </c>
      <c r="C132" s="25" t="s">
        <v>470</v>
      </c>
      <c r="D132" s="25" t="s">
        <v>313</v>
      </c>
      <c r="E132" s="36" t="n">
        <v>0</v>
      </c>
      <c r="F132" s="36" t="n">
        <v>0</v>
      </c>
      <c r="G132" s="27" t="n">
        <v>1</v>
      </c>
    </row>
    <row r="133" customFormat="false" ht="12.75" hidden="false" customHeight="false" outlineLevel="0" collapsed="false">
      <c r="A133" s="24" t="s">
        <v>87</v>
      </c>
      <c r="B133" s="25" t="s">
        <v>24</v>
      </c>
      <c r="C133" s="25" t="s">
        <v>471</v>
      </c>
      <c r="D133" s="25" t="s">
        <v>290</v>
      </c>
      <c r="E133" s="26" t="n">
        <v>1</v>
      </c>
      <c r="F133" s="26" t="n">
        <v>1</v>
      </c>
      <c r="G133" s="27" t="n">
        <v>1</v>
      </c>
    </row>
    <row r="134" customFormat="false" ht="12.75" hidden="false" customHeight="false" outlineLevel="0" collapsed="false">
      <c r="A134" s="24" t="s">
        <v>87</v>
      </c>
      <c r="B134" s="25" t="s">
        <v>24</v>
      </c>
      <c r="C134" s="25" t="s">
        <v>472</v>
      </c>
      <c r="D134" s="25" t="s">
        <v>389</v>
      </c>
      <c r="E134" s="29" t="n">
        <v>0</v>
      </c>
      <c r="F134" s="29" t="n">
        <v>1</v>
      </c>
      <c r="G134" s="27" t="n">
        <v>1</v>
      </c>
    </row>
    <row r="135" customFormat="false" ht="12.75" hidden="false" customHeight="false" outlineLevel="0" collapsed="false">
      <c r="A135" s="24" t="s">
        <v>87</v>
      </c>
      <c r="B135" s="25" t="s">
        <v>24</v>
      </c>
      <c r="C135" s="25" t="s">
        <v>473</v>
      </c>
      <c r="D135" s="25" t="s">
        <v>452</v>
      </c>
      <c r="E135" s="30" t="n">
        <v>1</v>
      </c>
      <c r="F135" s="30" t="n">
        <v>0</v>
      </c>
      <c r="G135" s="27" t="n">
        <v>1</v>
      </c>
    </row>
    <row r="136" customFormat="false" ht="12.75" hidden="false" customHeight="false" outlineLevel="0" collapsed="false">
      <c r="A136" s="24" t="s">
        <v>87</v>
      </c>
      <c r="B136" s="25" t="s">
        <v>24</v>
      </c>
      <c r="C136" s="25" t="s">
        <v>473</v>
      </c>
      <c r="D136" s="25" t="s">
        <v>474</v>
      </c>
      <c r="E136" s="30" t="n">
        <v>1</v>
      </c>
      <c r="F136" s="30" t="n">
        <v>0</v>
      </c>
      <c r="G136" s="27" t="n">
        <v>1</v>
      </c>
    </row>
    <row r="137" customFormat="false" ht="13.5" hidden="false" customHeight="false" outlineLevel="0" collapsed="false">
      <c r="A137" s="32" t="s">
        <v>87</v>
      </c>
      <c r="B137" s="33" t="s">
        <v>24</v>
      </c>
      <c r="C137" s="33" t="s">
        <v>475</v>
      </c>
      <c r="D137" s="33" t="s">
        <v>391</v>
      </c>
      <c r="E137" s="34" t="n">
        <v>1</v>
      </c>
      <c r="F137" s="34" t="n">
        <v>1</v>
      </c>
      <c r="G137" s="35" t="n">
        <v>1</v>
      </c>
    </row>
    <row r="138" customFormat="false" ht="12.75" hidden="false" customHeight="false" outlineLevel="0" collapsed="false">
      <c r="A138" s="20" t="s">
        <v>101</v>
      </c>
      <c r="B138" s="21" t="s">
        <v>35</v>
      </c>
      <c r="C138" s="21" t="s">
        <v>476</v>
      </c>
      <c r="D138" s="21" t="s">
        <v>407</v>
      </c>
      <c r="E138" s="37" t="n">
        <v>1</v>
      </c>
      <c r="F138" s="37" t="n">
        <v>1</v>
      </c>
      <c r="G138" s="23" t="n">
        <v>1</v>
      </c>
    </row>
    <row r="139" customFormat="false" ht="12.75" hidden="false" customHeight="false" outlineLevel="0" collapsed="false">
      <c r="A139" s="24" t="s">
        <v>101</v>
      </c>
      <c r="B139" s="25" t="s">
        <v>35</v>
      </c>
      <c r="C139" s="25" t="s">
        <v>477</v>
      </c>
      <c r="D139" s="25" t="s">
        <v>323</v>
      </c>
      <c r="E139" s="30" t="n">
        <v>1</v>
      </c>
      <c r="F139" s="30" t="n">
        <v>0</v>
      </c>
      <c r="G139" s="27" t="n">
        <v>1</v>
      </c>
    </row>
    <row r="140" customFormat="false" ht="12.75" hidden="false" customHeight="false" outlineLevel="0" collapsed="false">
      <c r="A140" s="24" t="s">
        <v>101</v>
      </c>
      <c r="B140" s="25" t="s">
        <v>35</v>
      </c>
      <c r="C140" s="25" t="s">
        <v>478</v>
      </c>
      <c r="D140" s="25" t="s">
        <v>479</v>
      </c>
      <c r="E140" s="26" t="n">
        <v>1</v>
      </c>
      <c r="F140" s="26" t="n">
        <v>1</v>
      </c>
      <c r="G140" s="27" t="n">
        <v>1</v>
      </c>
    </row>
    <row r="141" customFormat="false" ht="12.75" hidden="false" customHeight="false" outlineLevel="0" collapsed="false">
      <c r="A141" s="24" t="s">
        <v>101</v>
      </c>
      <c r="B141" s="25" t="s">
        <v>35</v>
      </c>
      <c r="C141" s="25" t="s">
        <v>480</v>
      </c>
      <c r="D141" s="25" t="s">
        <v>481</v>
      </c>
      <c r="E141" s="26" t="n">
        <v>1</v>
      </c>
      <c r="F141" s="26" t="n">
        <v>1</v>
      </c>
      <c r="G141" s="27" t="n">
        <v>1</v>
      </c>
    </row>
    <row r="142" customFormat="false" ht="12.75" hidden="false" customHeight="false" outlineLevel="0" collapsed="false">
      <c r="A142" s="24" t="s">
        <v>101</v>
      </c>
      <c r="B142" s="25" t="s">
        <v>35</v>
      </c>
      <c r="C142" s="25" t="s">
        <v>482</v>
      </c>
      <c r="D142" s="25" t="s">
        <v>483</v>
      </c>
      <c r="E142" s="26" t="n">
        <v>1</v>
      </c>
      <c r="F142" s="26" t="n">
        <v>1</v>
      </c>
      <c r="G142" s="27" t="n">
        <v>1</v>
      </c>
    </row>
    <row r="143" customFormat="false" ht="12.75" hidden="false" customHeight="false" outlineLevel="0" collapsed="false">
      <c r="A143" s="24" t="s">
        <v>101</v>
      </c>
      <c r="B143" s="25" t="s">
        <v>35</v>
      </c>
      <c r="C143" s="25" t="s">
        <v>484</v>
      </c>
      <c r="D143" s="25" t="s">
        <v>485</v>
      </c>
      <c r="E143" s="26" t="n">
        <v>1</v>
      </c>
      <c r="F143" s="26" t="n">
        <v>1</v>
      </c>
      <c r="G143" s="27" t="n">
        <v>1</v>
      </c>
    </row>
    <row r="144" customFormat="false" ht="12.75" hidden="false" customHeight="false" outlineLevel="0" collapsed="false">
      <c r="A144" s="24" t="s">
        <v>101</v>
      </c>
      <c r="B144" s="25" t="s">
        <v>35</v>
      </c>
      <c r="C144" s="25" t="s">
        <v>486</v>
      </c>
      <c r="D144" s="25" t="s">
        <v>487</v>
      </c>
      <c r="E144" s="26" t="n">
        <v>1</v>
      </c>
      <c r="F144" s="26" t="n">
        <v>1</v>
      </c>
      <c r="G144" s="27" t="n">
        <v>1</v>
      </c>
    </row>
    <row r="145" customFormat="false" ht="12.75" hidden="false" customHeight="false" outlineLevel="0" collapsed="false">
      <c r="A145" s="24" t="s">
        <v>101</v>
      </c>
      <c r="B145" s="25" t="s">
        <v>35</v>
      </c>
      <c r="C145" s="25" t="s">
        <v>488</v>
      </c>
      <c r="D145" s="25" t="s">
        <v>487</v>
      </c>
      <c r="E145" s="30" t="n">
        <v>1</v>
      </c>
      <c r="F145" s="30" t="n">
        <v>0</v>
      </c>
      <c r="G145" s="27" t="n">
        <v>1</v>
      </c>
    </row>
    <row r="146" customFormat="false" ht="12.75" hidden="false" customHeight="false" outlineLevel="0" collapsed="false">
      <c r="A146" s="24" t="s">
        <v>101</v>
      </c>
      <c r="B146" s="25" t="s">
        <v>35</v>
      </c>
      <c r="C146" s="25" t="s">
        <v>489</v>
      </c>
      <c r="D146" s="25" t="s">
        <v>490</v>
      </c>
      <c r="E146" s="26" t="n">
        <v>1</v>
      </c>
      <c r="F146" s="26" t="n">
        <v>1</v>
      </c>
      <c r="G146" s="27" t="n">
        <v>1</v>
      </c>
    </row>
    <row r="147" customFormat="false" ht="12.75" hidden="false" customHeight="false" outlineLevel="0" collapsed="false">
      <c r="A147" s="24" t="s">
        <v>101</v>
      </c>
      <c r="B147" s="25" t="s">
        <v>35</v>
      </c>
      <c r="C147" s="25" t="s">
        <v>491</v>
      </c>
      <c r="D147" s="25" t="s">
        <v>389</v>
      </c>
      <c r="E147" s="26" t="n">
        <v>1</v>
      </c>
      <c r="F147" s="26" t="n">
        <v>1</v>
      </c>
      <c r="G147" s="27" t="n">
        <v>1</v>
      </c>
    </row>
    <row r="148" customFormat="false" ht="12.75" hidden="false" customHeight="false" outlineLevel="0" collapsed="false">
      <c r="A148" s="24" t="s">
        <v>101</v>
      </c>
      <c r="B148" s="25" t="s">
        <v>35</v>
      </c>
      <c r="C148" s="25" t="s">
        <v>492</v>
      </c>
      <c r="D148" s="25" t="s">
        <v>493</v>
      </c>
      <c r="E148" s="26" t="n">
        <v>1</v>
      </c>
      <c r="F148" s="26" t="n">
        <v>1</v>
      </c>
      <c r="G148" s="27" t="n">
        <v>1</v>
      </c>
    </row>
    <row r="149" customFormat="false" ht="12.75" hidden="false" customHeight="false" outlineLevel="0" collapsed="false">
      <c r="A149" s="24" t="s">
        <v>101</v>
      </c>
      <c r="B149" s="25" t="s">
        <v>35</v>
      </c>
      <c r="C149" s="25" t="s">
        <v>494</v>
      </c>
      <c r="D149" s="25" t="s">
        <v>270</v>
      </c>
      <c r="E149" s="26" t="n">
        <v>1</v>
      </c>
      <c r="F149" s="26" t="n">
        <v>1</v>
      </c>
      <c r="G149" s="27" t="n">
        <v>1</v>
      </c>
    </row>
    <row r="150" customFormat="false" ht="12.75" hidden="false" customHeight="false" outlineLevel="0" collapsed="false">
      <c r="A150" s="24" t="s">
        <v>101</v>
      </c>
      <c r="B150" s="25" t="s">
        <v>35</v>
      </c>
      <c r="C150" s="25" t="s">
        <v>495</v>
      </c>
      <c r="D150" s="25" t="s">
        <v>479</v>
      </c>
      <c r="E150" s="26" t="n">
        <v>1</v>
      </c>
      <c r="F150" s="26" t="n">
        <v>1</v>
      </c>
      <c r="G150" s="27" t="n">
        <v>1</v>
      </c>
    </row>
    <row r="151" customFormat="false" ht="12.75" hidden="false" customHeight="false" outlineLevel="0" collapsed="false">
      <c r="A151" s="24" t="s">
        <v>101</v>
      </c>
      <c r="B151" s="25" t="s">
        <v>35</v>
      </c>
      <c r="C151" s="25" t="s">
        <v>496</v>
      </c>
      <c r="D151" s="25" t="s">
        <v>284</v>
      </c>
      <c r="E151" s="26" t="n">
        <v>1</v>
      </c>
      <c r="F151" s="26" t="n">
        <v>1</v>
      </c>
      <c r="G151" s="27" t="n">
        <v>1</v>
      </c>
    </row>
    <row r="152" customFormat="false" ht="12.75" hidden="false" customHeight="false" outlineLevel="0" collapsed="false">
      <c r="A152" s="24" t="s">
        <v>101</v>
      </c>
      <c r="B152" s="25" t="s">
        <v>35</v>
      </c>
      <c r="C152" s="25" t="s">
        <v>497</v>
      </c>
      <c r="D152" s="25" t="s">
        <v>498</v>
      </c>
      <c r="E152" s="26" t="n">
        <v>1</v>
      </c>
      <c r="F152" s="26" t="n">
        <v>1</v>
      </c>
      <c r="G152" s="27" t="n">
        <v>1</v>
      </c>
    </row>
    <row r="153" customFormat="false" ht="12.75" hidden="false" customHeight="false" outlineLevel="0" collapsed="false">
      <c r="A153" s="24" t="s">
        <v>101</v>
      </c>
      <c r="B153" s="25" t="s">
        <v>35</v>
      </c>
      <c r="C153" s="25" t="s">
        <v>499</v>
      </c>
      <c r="D153" s="25" t="s">
        <v>500</v>
      </c>
      <c r="E153" s="26" t="n">
        <v>1</v>
      </c>
      <c r="F153" s="26" t="n">
        <v>1</v>
      </c>
      <c r="G153" s="27" t="n">
        <v>1</v>
      </c>
    </row>
    <row r="154" customFormat="false" ht="12.75" hidden="false" customHeight="false" outlineLevel="0" collapsed="false">
      <c r="A154" s="24" t="s">
        <v>101</v>
      </c>
      <c r="B154" s="25" t="s">
        <v>35</v>
      </c>
      <c r="C154" s="25" t="s">
        <v>501</v>
      </c>
      <c r="D154" s="25" t="s">
        <v>502</v>
      </c>
      <c r="E154" s="26" t="n">
        <v>1</v>
      </c>
      <c r="F154" s="26" t="n">
        <v>1</v>
      </c>
      <c r="G154" s="27" t="n">
        <v>1</v>
      </c>
    </row>
    <row r="155" customFormat="false" ht="12.75" hidden="false" customHeight="false" outlineLevel="0" collapsed="false">
      <c r="A155" s="24" t="s">
        <v>101</v>
      </c>
      <c r="B155" s="25" t="s">
        <v>119</v>
      </c>
      <c r="C155" s="25" t="s">
        <v>503</v>
      </c>
      <c r="D155" s="25" t="s">
        <v>360</v>
      </c>
      <c r="E155" s="26" t="n">
        <v>1</v>
      </c>
      <c r="F155" s="26" t="n">
        <v>1</v>
      </c>
      <c r="G155" s="27" t="n">
        <v>1</v>
      </c>
    </row>
    <row r="156" customFormat="false" ht="12.75" hidden="false" customHeight="false" outlineLevel="0" collapsed="false">
      <c r="A156" s="24" t="s">
        <v>101</v>
      </c>
      <c r="B156" s="25" t="s">
        <v>119</v>
      </c>
      <c r="C156" s="25" t="s">
        <v>503</v>
      </c>
      <c r="D156" s="25" t="s">
        <v>504</v>
      </c>
      <c r="E156" s="26" t="n">
        <v>1</v>
      </c>
      <c r="F156" s="26" t="n">
        <v>1</v>
      </c>
      <c r="G156" s="27" t="n">
        <v>1</v>
      </c>
    </row>
    <row r="157" customFormat="false" ht="12.75" hidden="false" customHeight="false" outlineLevel="0" collapsed="false">
      <c r="A157" s="24" t="s">
        <v>101</v>
      </c>
      <c r="B157" s="25" t="s">
        <v>119</v>
      </c>
      <c r="C157" s="25" t="s">
        <v>431</v>
      </c>
      <c r="D157" s="25" t="s">
        <v>366</v>
      </c>
      <c r="E157" s="26" t="n">
        <v>1</v>
      </c>
      <c r="F157" s="26" t="n">
        <v>1</v>
      </c>
      <c r="G157" s="27" t="n">
        <v>1</v>
      </c>
    </row>
    <row r="158" customFormat="false" ht="12.75" hidden="false" customHeight="false" outlineLevel="0" collapsed="false">
      <c r="A158" s="24" t="s">
        <v>101</v>
      </c>
      <c r="B158" s="25" t="s">
        <v>119</v>
      </c>
      <c r="C158" s="25" t="s">
        <v>505</v>
      </c>
      <c r="D158" s="25" t="s">
        <v>425</v>
      </c>
      <c r="E158" s="26" t="n">
        <v>1</v>
      </c>
      <c r="F158" s="26" t="n">
        <v>1</v>
      </c>
      <c r="G158" s="27" t="n">
        <v>1</v>
      </c>
    </row>
    <row r="159" customFormat="false" ht="12.75" hidden="false" customHeight="false" outlineLevel="0" collapsed="false">
      <c r="A159" s="24" t="s">
        <v>101</v>
      </c>
      <c r="B159" s="25" t="s">
        <v>119</v>
      </c>
      <c r="C159" s="25" t="s">
        <v>506</v>
      </c>
      <c r="D159" s="25" t="s">
        <v>377</v>
      </c>
      <c r="E159" s="26" t="n">
        <v>1</v>
      </c>
      <c r="F159" s="26" t="n">
        <v>1</v>
      </c>
      <c r="G159" s="27" t="n">
        <v>1</v>
      </c>
    </row>
    <row r="160" customFormat="false" ht="12.75" hidden="false" customHeight="false" outlineLevel="0" collapsed="false">
      <c r="A160" s="24" t="s">
        <v>101</v>
      </c>
      <c r="B160" s="25" t="s">
        <v>119</v>
      </c>
      <c r="C160" s="25" t="s">
        <v>507</v>
      </c>
      <c r="D160" s="25" t="s">
        <v>504</v>
      </c>
      <c r="E160" s="26" t="n">
        <v>1</v>
      </c>
      <c r="F160" s="26" t="n">
        <v>1</v>
      </c>
      <c r="G160" s="27" t="n">
        <v>1</v>
      </c>
    </row>
    <row r="161" customFormat="false" ht="12.75" hidden="false" customHeight="false" outlineLevel="0" collapsed="false">
      <c r="A161" s="24" t="s">
        <v>101</v>
      </c>
      <c r="B161" s="25" t="s">
        <v>119</v>
      </c>
      <c r="C161" s="25" t="s">
        <v>508</v>
      </c>
      <c r="D161" s="25" t="s">
        <v>272</v>
      </c>
      <c r="E161" s="26" t="n">
        <v>1</v>
      </c>
      <c r="F161" s="26" t="n">
        <v>1</v>
      </c>
      <c r="G161" s="27" t="n">
        <v>1</v>
      </c>
    </row>
    <row r="162" customFormat="false" ht="12.75" hidden="false" customHeight="false" outlineLevel="0" collapsed="false">
      <c r="A162" s="24" t="s">
        <v>101</v>
      </c>
      <c r="B162" s="25" t="s">
        <v>119</v>
      </c>
      <c r="C162" s="25" t="s">
        <v>509</v>
      </c>
      <c r="D162" s="25" t="s">
        <v>366</v>
      </c>
      <c r="E162" s="26" t="n">
        <v>1</v>
      </c>
      <c r="F162" s="26" t="n">
        <v>1</v>
      </c>
      <c r="G162" s="27" t="n">
        <v>1</v>
      </c>
    </row>
    <row r="163" customFormat="false" ht="12.75" hidden="false" customHeight="false" outlineLevel="0" collapsed="false">
      <c r="A163" s="24" t="s">
        <v>101</v>
      </c>
      <c r="B163" s="25" t="s">
        <v>119</v>
      </c>
      <c r="C163" s="25" t="s">
        <v>510</v>
      </c>
      <c r="D163" s="25" t="s">
        <v>511</v>
      </c>
      <c r="E163" s="26" t="n">
        <v>1</v>
      </c>
      <c r="F163" s="26" t="n">
        <v>1</v>
      </c>
      <c r="G163" s="27" t="n">
        <v>1</v>
      </c>
    </row>
    <row r="164" customFormat="false" ht="12.75" hidden="false" customHeight="false" outlineLevel="0" collapsed="false">
      <c r="A164" s="24" t="s">
        <v>101</v>
      </c>
      <c r="B164" s="25" t="s">
        <v>119</v>
      </c>
      <c r="C164" s="25" t="s">
        <v>512</v>
      </c>
      <c r="D164" s="25" t="s">
        <v>513</v>
      </c>
      <c r="E164" s="26" t="n">
        <v>1</v>
      </c>
      <c r="F164" s="26" t="n">
        <v>1</v>
      </c>
      <c r="G164" s="27" t="n">
        <v>1</v>
      </c>
    </row>
    <row r="165" customFormat="false" ht="12.75" hidden="false" customHeight="false" outlineLevel="0" collapsed="false">
      <c r="A165" s="24" t="s">
        <v>101</v>
      </c>
      <c r="B165" s="25" t="s">
        <v>119</v>
      </c>
      <c r="C165" s="25" t="s">
        <v>514</v>
      </c>
      <c r="D165" s="25" t="s">
        <v>515</v>
      </c>
      <c r="E165" s="26" t="n">
        <v>1</v>
      </c>
      <c r="F165" s="26" t="n">
        <v>1</v>
      </c>
      <c r="G165" s="27" t="n">
        <v>1</v>
      </c>
    </row>
    <row r="166" customFormat="false" ht="12.75" hidden="false" customHeight="false" outlineLevel="0" collapsed="false">
      <c r="A166" s="24" t="s">
        <v>101</v>
      </c>
      <c r="B166" s="25" t="s">
        <v>119</v>
      </c>
      <c r="C166" s="25" t="s">
        <v>516</v>
      </c>
      <c r="D166" s="25" t="s">
        <v>366</v>
      </c>
      <c r="E166" s="26" t="n">
        <v>1</v>
      </c>
      <c r="F166" s="26" t="n">
        <v>1</v>
      </c>
      <c r="G166" s="27" t="n">
        <v>1</v>
      </c>
    </row>
    <row r="167" customFormat="false" ht="12.75" hidden="false" customHeight="false" outlineLevel="0" collapsed="false">
      <c r="A167" s="24" t="s">
        <v>101</v>
      </c>
      <c r="B167" s="25" t="s">
        <v>119</v>
      </c>
      <c r="C167" s="25" t="s">
        <v>517</v>
      </c>
      <c r="D167" s="25" t="s">
        <v>397</v>
      </c>
      <c r="E167" s="26" t="n">
        <v>1</v>
      </c>
      <c r="F167" s="26" t="n">
        <v>1</v>
      </c>
      <c r="G167" s="27" t="n">
        <v>1</v>
      </c>
    </row>
    <row r="168" customFormat="false" ht="12.75" hidden="false" customHeight="false" outlineLevel="0" collapsed="false">
      <c r="A168" s="24" t="s">
        <v>101</v>
      </c>
      <c r="B168" s="25" t="s">
        <v>119</v>
      </c>
      <c r="C168" s="25" t="s">
        <v>518</v>
      </c>
      <c r="D168" s="25" t="s">
        <v>255</v>
      </c>
      <c r="E168" s="26" t="n">
        <v>1</v>
      </c>
      <c r="F168" s="26" t="n">
        <v>1</v>
      </c>
      <c r="G168" s="27" t="n">
        <v>1</v>
      </c>
    </row>
    <row r="169" customFormat="false" ht="12.75" hidden="false" customHeight="false" outlineLevel="0" collapsed="false">
      <c r="A169" s="24" t="s">
        <v>101</v>
      </c>
      <c r="B169" s="25" t="s">
        <v>119</v>
      </c>
      <c r="C169" s="25" t="s">
        <v>519</v>
      </c>
      <c r="D169" s="25" t="s">
        <v>397</v>
      </c>
      <c r="E169" s="26" t="n">
        <v>1</v>
      </c>
      <c r="F169" s="26" t="n">
        <v>1</v>
      </c>
      <c r="G169" s="27" t="n">
        <v>1</v>
      </c>
    </row>
    <row r="170" customFormat="false" ht="12.75" hidden="false" customHeight="false" outlineLevel="0" collapsed="false">
      <c r="A170" s="24" t="s">
        <v>101</v>
      </c>
      <c r="B170" s="25" t="s">
        <v>119</v>
      </c>
      <c r="C170" s="25" t="s">
        <v>520</v>
      </c>
      <c r="D170" s="25" t="s">
        <v>397</v>
      </c>
      <c r="E170" s="26" t="n">
        <v>1</v>
      </c>
      <c r="F170" s="26" t="n">
        <v>1</v>
      </c>
      <c r="G170" s="27" t="n">
        <v>1</v>
      </c>
    </row>
    <row r="171" customFormat="false" ht="12.75" hidden="false" customHeight="false" outlineLevel="0" collapsed="false">
      <c r="A171" s="24" t="s">
        <v>101</v>
      </c>
      <c r="B171" s="25" t="s">
        <v>119</v>
      </c>
      <c r="C171" s="25" t="s">
        <v>521</v>
      </c>
      <c r="D171" s="25" t="s">
        <v>360</v>
      </c>
      <c r="E171" s="26" t="n">
        <v>1</v>
      </c>
      <c r="F171" s="26" t="n">
        <v>1</v>
      </c>
      <c r="G171" s="27" t="n">
        <v>1</v>
      </c>
    </row>
    <row r="172" customFormat="false" ht="12.75" hidden="false" customHeight="false" outlineLevel="0" collapsed="false">
      <c r="A172" s="24" t="s">
        <v>101</v>
      </c>
      <c r="B172" s="25" t="s">
        <v>119</v>
      </c>
      <c r="C172" s="25" t="s">
        <v>522</v>
      </c>
      <c r="D172" s="25" t="s">
        <v>523</v>
      </c>
      <c r="E172" s="26" t="n">
        <v>1</v>
      </c>
      <c r="F172" s="26" t="n">
        <v>1</v>
      </c>
      <c r="G172" s="27" t="n">
        <v>1</v>
      </c>
    </row>
    <row r="173" customFormat="false" ht="12.75" hidden="false" customHeight="false" outlineLevel="0" collapsed="false">
      <c r="A173" s="24" t="s">
        <v>101</v>
      </c>
      <c r="B173" s="25" t="s">
        <v>119</v>
      </c>
      <c r="C173" s="25" t="s">
        <v>524</v>
      </c>
      <c r="D173" s="25" t="s">
        <v>525</v>
      </c>
      <c r="E173" s="26" t="n">
        <v>1</v>
      </c>
      <c r="F173" s="26" t="n">
        <v>1</v>
      </c>
      <c r="G173" s="27" t="n">
        <v>1</v>
      </c>
    </row>
    <row r="174" customFormat="false" ht="12.75" hidden="false" customHeight="false" outlineLevel="0" collapsed="false">
      <c r="A174" s="24" t="s">
        <v>101</v>
      </c>
      <c r="B174" s="25" t="s">
        <v>119</v>
      </c>
      <c r="C174" s="25" t="s">
        <v>526</v>
      </c>
      <c r="D174" s="25" t="s">
        <v>280</v>
      </c>
      <c r="E174" s="26" t="n">
        <v>1</v>
      </c>
      <c r="F174" s="26" t="n">
        <v>1</v>
      </c>
      <c r="G174" s="27" t="n">
        <v>1</v>
      </c>
    </row>
    <row r="175" customFormat="false" ht="12.75" hidden="false" customHeight="false" outlineLevel="0" collapsed="false">
      <c r="A175" s="24" t="s">
        <v>101</v>
      </c>
      <c r="B175" s="25" t="s">
        <v>119</v>
      </c>
      <c r="C175" s="25" t="s">
        <v>527</v>
      </c>
      <c r="D175" s="25" t="s">
        <v>280</v>
      </c>
      <c r="E175" s="26" t="n">
        <v>1</v>
      </c>
      <c r="F175" s="26" t="n">
        <v>1</v>
      </c>
      <c r="G175" s="27" t="n">
        <v>1</v>
      </c>
    </row>
    <row r="176" customFormat="false" ht="12.75" hidden="false" customHeight="false" outlineLevel="0" collapsed="false">
      <c r="A176" s="24" t="s">
        <v>101</v>
      </c>
      <c r="B176" s="25" t="s">
        <v>68</v>
      </c>
      <c r="C176" s="25" t="s">
        <v>528</v>
      </c>
      <c r="D176" s="25" t="s">
        <v>529</v>
      </c>
      <c r="E176" s="26" t="n">
        <v>1</v>
      </c>
      <c r="F176" s="26" t="n">
        <v>1</v>
      </c>
      <c r="G176" s="27" t="n">
        <v>1</v>
      </c>
    </row>
    <row r="177" customFormat="false" ht="12.75" hidden="false" customHeight="false" outlineLevel="0" collapsed="false">
      <c r="A177" s="24" t="s">
        <v>101</v>
      </c>
      <c r="B177" s="25" t="s">
        <v>68</v>
      </c>
      <c r="C177" s="25" t="s">
        <v>530</v>
      </c>
      <c r="D177" s="25" t="s">
        <v>300</v>
      </c>
      <c r="E177" s="26" t="n">
        <v>1</v>
      </c>
      <c r="F177" s="26" t="n">
        <v>1</v>
      </c>
      <c r="G177" s="27" t="n">
        <v>1</v>
      </c>
    </row>
    <row r="178" customFormat="false" ht="12.75" hidden="false" customHeight="false" outlineLevel="0" collapsed="false">
      <c r="A178" s="24" t="s">
        <v>101</v>
      </c>
      <c r="B178" s="25" t="s">
        <v>68</v>
      </c>
      <c r="C178" s="25" t="s">
        <v>531</v>
      </c>
      <c r="D178" s="25" t="s">
        <v>339</v>
      </c>
      <c r="E178" s="30" t="n">
        <v>1</v>
      </c>
      <c r="F178" s="30" t="n">
        <v>0</v>
      </c>
      <c r="G178" s="27" t="n">
        <v>1</v>
      </c>
    </row>
    <row r="179" customFormat="false" ht="12.75" hidden="false" customHeight="false" outlineLevel="0" collapsed="false">
      <c r="A179" s="24" t="s">
        <v>101</v>
      </c>
      <c r="B179" s="25" t="s">
        <v>68</v>
      </c>
      <c r="C179" s="25" t="s">
        <v>532</v>
      </c>
      <c r="D179" s="25" t="s">
        <v>533</v>
      </c>
      <c r="E179" s="26" t="n">
        <v>1</v>
      </c>
      <c r="F179" s="26" t="n">
        <v>1</v>
      </c>
      <c r="G179" s="27" t="n">
        <v>1</v>
      </c>
    </row>
    <row r="180" customFormat="false" ht="12.75" hidden="false" customHeight="false" outlineLevel="0" collapsed="false">
      <c r="A180" s="24" t="s">
        <v>101</v>
      </c>
      <c r="B180" s="25" t="s">
        <v>68</v>
      </c>
      <c r="C180" s="25" t="s">
        <v>534</v>
      </c>
      <c r="D180" s="25" t="s">
        <v>454</v>
      </c>
      <c r="E180" s="26" t="n">
        <v>1</v>
      </c>
      <c r="F180" s="26" t="n">
        <v>1</v>
      </c>
      <c r="G180" s="27" t="n">
        <v>1</v>
      </c>
    </row>
    <row r="181" customFormat="false" ht="12.75" hidden="false" customHeight="false" outlineLevel="0" collapsed="false">
      <c r="A181" s="24" t="s">
        <v>101</v>
      </c>
      <c r="B181" s="25" t="s">
        <v>68</v>
      </c>
      <c r="C181" s="25" t="s">
        <v>255</v>
      </c>
      <c r="D181" s="25" t="s">
        <v>272</v>
      </c>
      <c r="E181" s="30" t="n">
        <v>1</v>
      </c>
      <c r="F181" s="30" t="n">
        <v>0</v>
      </c>
      <c r="G181" s="27" t="n">
        <v>1</v>
      </c>
    </row>
    <row r="182" customFormat="false" ht="12.75" hidden="false" customHeight="false" outlineLevel="0" collapsed="false">
      <c r="A182" s="24" t="s">
        <v>101</v>
      </c>
      <c r="B182" s="25" t="s">
        <v>62</v>
      </c>
      <c r="C182" s="25" t="s">
        <v>535</v>
      </c>
      <c r="D182" s="25" t="s">
        <v>474</v>
      </c>
      <c r="E182" s="30" t="n">
        <v>1</v>
      </c>
      <c r="F182" s="30" t="n">
        <v>0</v>
      </c>
      <c r="G182" s="27" t="n">
        <v>1</v>
      </c>
    </row>
    <row r="183" customFormat="false" ht="12.75" hidden="false" customHeight="false" outlineLevel="0" collapsed="false">
      <c r="A183" s="24" t="s">
        <v>101</v>
      </c>
      <c r="B183" s="25" t="s">
        <v>62</v>
      </c>
      <c r="C183" s="25" t="s">
        <v>536</v>
      </c>
      <c r="D183" s="25" t="s">
        <v>255</v>
      </c>
      <c r="E183" s="29" t="n">
        <v>0</v>
      </c>
      <c r="F183" s="29" t="n">
        <v>1</v>
      </c>
      <c r="G183" s="27" t="n">
        <v>1</v>
      </c>
    </row>
    <row r="184" customFormat="false" ht="12.75" hidden="false" customHeight="false" outlineLevel="0" collapsed="false">
      <c r="A184" s="24" t="s">
        <v>101</v>
      </c>
      <c r="B184" s="25" t="s">
        <v>62</v>
      </c>
      <c r="C184" s="25" t="s">
        <v>537</v>
      </c>
      <c r="D184" s="25" t="s">
        <v>307</v>
      </c>
      <c r="E184" s="29" t="n">
        <v>0</v>
      </c>
      <c r="F184" s="29" t="n">
        <v>1</v>
      </c>
      <c r="G184" s="27" t="n">
        <v>1</v>
      </c>
    </row>
    <row r="185" customFormat="false" ht="12.75" hidden="false" customHeight="false" outlineLevel="0" collapsed="false">
      <c r="A185" s="24" t="s">
        <v>101</v>
      </c>
      <c r="B185" s="25" t="s">
        <v>62</v>
      </c>
      <c r="C185" s="25" t="s">
        <v>538</v>
      </c>
      <c r="D185" s="25" t="s">
        <v>483</v>
      </c>
      <c r="E185" s="26" t="n">
        <v>1</v>
      </c>
      <c r="F185" s="26" t="n">
        <v>1</v>
      </c>
      <c r="G185" s="27" t="n">
        <v>1</v>
      </c>
    </row>
    <row r="186" customFormat="false" ht="12.75" hidden="false" customHeight="false" outlineLevel="0" collapsed="false">
      <c r="A186" s="24" t="s">
        <v>101</v>
      </c>
      <c r="B186" s="25" t="s">
        <v>62</v>
      </c>
      <c r="C186" s="25" t="s">
        <v>539</v>
      </c>
      <c r="D186" s="25" t="s">
        <v>360</v>
      </c>
      <c r="E186" s="29" t="n">
        <v>0</v>
      </c>
      <c r="F186" s="29" t="n">
        <v>1</v>
      </c>
      <c r="G186" s="27" t="n">
        <v>1</v>
      </c>
    </row>
    <row r="187" customFormat="false" ht="12.75" hidden="false" customHeight="false" outlineLevel="0" collapsed="false">
      <c r="A187" s="24" t="s">
        <v>101</v>
      </c>
      <c r="B187" s="25" t="s">
        <v>127</v>
      </c>
      <c r="C187" s="25" t="s">
        <v>540</v>
      </c>
      <c r="D187" s="25" t="s">
        <v>541</v>
      </c>
      <c r="E187" s="26" t="n">
        <v>1</v>
      </c>
      <c r="F187" s="26" t="n">
        <v>1</v>
      </c>
      <c r="G187" s="27" t="n">
        <v>1</v>
      </c>
    </row>
    <row r="188" customFormat="false" ht="12.75" hidden="false" customHeight="false" outlineLevel="0" collapsed="false">
      <c r="A188" s="24" t="s">
        <v>101</v>
      </c>
      <c r="B188" s="25" t="s">
        <v>127</v>
      </c>
      <c r="C188" s="25" t="s">
        <v>542</v>
      </c>
      <c r="D188" s="25" t="s">
        <v>284</v>
      </c>
      <c r="E188" s="29" t="n">
        <v>0</v>
      </c>
      <c r="F188" s="29" t="n">
        <v>1</v>
      </c>
      <c r="G188" s="27" t="n">
        <v>1</v>
      </c>
    </row>
    <row r="189" customFormat="false" ht="12.75" hidden="false" customHeight="false" outlineLevel="0" collapsed="false">
      <c r="A189" s="24" t="s">
        <v>101</v>
      </c>
      <c r="B189" s="25" t="s">
        <v>127</v>
      </c>
      <c r="C189" s="25" t="s">
        <v>543</v>
      </c>
      <c r="D189" s="25" t="s">
        <v>544</v>
      </c>
      <c r="E189" s="29" t="n">
        <v>0</v>
      </c>
      <c r="F189" s="29" t="n">
        <v>1</v>
      </c>
      <c r="G189" s="27" t="n">
        <v>1</v>
      </c>
    </row>
    <row r="190" customFormat="false" ht="12.75" hidden="false" customHeight="false" outlineLevel="0" collapsed="false">
      <c r="A190" s="24" t="s">
        <v>101</v>
      </c>
      <c r="B190" s="25" t="s">
        <v>127</v>
      </c>
      <c r="C190" s="25" t="s">
        <v>545</v>
      </c>
      <c r="D190" s="25" t="s">
        <v>307</v>
      </c>
      <c r="E190" s="26" t="n">
        <v>1</v>
      </c>
      <c r="F190" s="26" t="n">
        <v>1</v>
      </c>
      <c r="G190" s="27" t="n">
        <v>1</v>
      </c>
    </row>
    <row r="191" customFormat="false" ht="12.75" hidden="false" customHeight="false" outlineLevel="0" collapsed="false">
      <c r="A191" s="24" t="s">
        <v>101</v>
      </c>
      <c r="B191" s="25" t="s">
        <v>127</v>
      </c>
      <c r="C191" s="25" t="s">
        <v>546</v>
      </c>
      <c r="D191" s="25" t="s">
        <v>547</v>
      </c>
      <c r="E191" s="26" t="n">
        <v>1</v>
      </c>
      <c r="F191" s="26" t="n">
        <v>1</v>
      </c>
      <c r="G191" s="27" t="n">
        <v>1</v>
      </c>
    </row>
    <row r="192" customFormat="false" ht="12.75" hidden="false" customHeight="false" outlineLevel="0" collapsed="false">
      <c r="A192" s="24" t="s">
        <v>101</v>
      </c>
      <c r="B192" s="25" t="s">
        <v>129</v>
      </c>
      <c r="C192" s="25" t="s">
        <v>548</v>
      </c>
      <c r="D192" s="25" t="s">
        <v>296</v>
      </c>
      <c r="E192" s="30" t="n">
        <v>1</v>
      </c>
      <c r="F192" s="30" t="n">
        <v>0</v>
      </c>
      <c r="G192" s="27" t="n">
        <v>1</v>
      </c>
    </row>
    <row r="193" customFormat="false" ht="12.75" hidden="false" customHeight="false" outlineLevel="0" collapsed="false">
      <c r="A193" s="24" t="s">
        <v>101</v>
      </c>
      <c r="B193" s="25" t="s">
        <v>129</v>
      </c>
      <c r="C193" s="25" t="s">
        <v>549</v>
      </c>
      <c r="D193" s="25" t="s">
        <v>513</v>
      </c>
      <c r="E193" s="26" t="n">
        <v>1</v>
      </c>
      <c r="F193" s="26" t="n">
        <v>1</v>
      </c>
      <c r="G193" s="27" t="n">
        <v>1</v>
      </c>
    </row>
    <row r="194" customFormat="false" ht="12.75" hidden="false" customHeight="false" outlineLevel="0" collapsed="false">
      <c r="A194" s="24" t="s">
        <v>101</v>
      </c>
      <c r="B194" s="25" t="s">
        <v>129</v>
      </c>
      <c r="C194" s="25" t="s">
        <v>550</v>
      </c>
      <c r="D194" s="25" t="s">
        <v>551</v>
      </c>
      <c r="E194" s="30" t="n">
        <v>1</v>
      </c>
      <c r="F194" s="30" t="n">
        <v>0</v>
      </c>
      <c r="G194" s="27" t="n">
        <v>1</v>
      </c>
    </row>
    <row r="195" customFormat="false" ht="12.75" hidden="false" customHeight="false" outlineLevel="0" collapsed="false">
      <c r="A195" s="24" t="s">
        <v>101</v>
      </c>
      <c r="B195" s="25" t="s">
        <v>129</v>
      </c>
      <c r="C195" s="25" t="s">
        <v>552</v>
      </c>
      <c r="D195" s="25" t="s">
        <v>399</v>
      </c>
      <c r="E195" s="26" t="n">
        <v>1</v>
      </c>
      <c r="F195" s="26" t="n">
        <v>1</v>
      </c>
      <c r="G195" s="27" t="n">
        <v>1</v>
      </c>
    </row>
    <row r="196" customFormat="false" ht="12.75" hidden="false" customHeight="false" outlineLevel="0" collapsed="false">
      <c r="A196" s="24" t="s">
        <v>101</v>
      </c>
      <c r="B196" s="25" t="s">
        <v>129</v>
      </c>
      <c r="C196" s="25" t="s">
        <v>553</v>
      </c>
      <c r="D196" s="25" t="s">
        <v>278</v>
      </c>
      <c r="E196" s="30" t="n">
        <v>1</v>
      </c>
      <c r="F196" s="30" t="n">
        <v>0</v>
      </c>
      <c r="G196" s="27" t="n">
        <v>1</v>
      </c>
    </row>
    <row r="197" customFormat="false" ht="12.75" hidden="false" customHeight="false" outlineLevel="0" collapsed="false">
      <c r="A197" s="24" t="s">
        <v>101</v>
      </c>
      <c r="B197" s="25" t="s">
        <v>129</v>
      </c>
      <c r="C197" s="25" t="s">
        <v>554</v>
      </c>
      <c r="D197" s="25" t="s">
        <v>555</v>
      </c>
      <c r="E197" s="26" t="n">
        <v>1</v>
      </c>
      <c r="F197" s="26" t="n">
        <v>1</v>
      </c>
      <c r="G197" s="27" t="n">
        <v>1</v>
      </c>
    </row>
    <row r="198" customFormat="false" ht="12.75" hidden="false" customHeight="false" outlineLevel="0" collapsed="false">
      <c r="A198" s="24" t="s">
        <v>101</v>
      </c>
      <c r="B198" s="25" t="s">
        <v>59</v>
      </c>
      <c r="C198" s="25" t="s">
        <v>556</v>
      </c>
      <c r="D198" s="25" t="s">
        <v>454</v>
      </c>
      <c r="E198" s="26" t="n">
        <v>1</v>
      </c>
      <c r="F198" s="26" t="n">
        <v>1</v>
      </c>
      <c r="G198" s="27" t="n">
        <v>1</v>
      </c>
    </row>
    <row r="199" customFormat="false" ht="12.75" hidden="false" customHeight="false" outlineLevel="0" collapsed="false">
      <c r="A199" s="24" t="s">
        <v>101</v>
      </c>
      <c r="B199" s="25" t="s">
        <v>59</v>
      </c>
      <c r="C199" s="25" t="s">
        <v>557</v>
      </c>
      <c r="D199" s="25" t="s">
        <v>558</v>
      </c>
      <c r="E199" s="26" t="n">
        <v>1</v>
      </c>
      <c r="F199" s="26" t="n">
        <v>1</v>
      </c>
      <c r="G199" s="27" t="n">
        <v>1</v>
      </c>
    </row>
    <row r="200" customFormat="false" ht="12.75" hidden="false" customHeight="false" outlineLevel="0" collapsed="false">
      <c r="A200" s="24" t="s">
        <v>101</v>
      </c>
      <c r="B200" s="25" t="s">
        <v>59</v>
      </c>
      <c r="C200" s="25" t="s">
        <v>559</v>
      </c>
      <c r="D200" s="25" t="s">
        <v>560</v>
      </c>
      <c r="E200" s="26" t="n">
        <v>1</v>
      </c>
      <c r="F200" s="26" t="n">
        <v>1</v>
      </c>
      <c r="G200" s="27" t="n">
        <v>1</v>
      </c>
    </row>
    <row r="201" customFormat="false" ht="12.75" hidden="false" customHeight="false" outlineLevel="0" collapsed="false">
      <c r="A201" s="24" t="s">
        <v>101</v>
      </c>
      <c r="B201" s="25" t="s">
        <v>59</v>
      </c>
      <c r="C201" s="25" t="s">
        <v>561</v>
      </c>
      <c r="D201" s="25" t="s">
        <v>405</v>
      </c>
      <c r="E201" s="30" t="n">
        <v>1</v>
      </c>
      <c r="F201" s="30" t="n">
        <v>0</v>
      </c>
      <c r="G201" s="27" t="n">
        <v>1</v>
      </c>
    </row>
    <row r="202" customFormat="false" ht="12.75" hidden="false" customHeight="false" outlineLevel="0" collapsed="false">
      <c r="A202" s="24" t="s">
        <v>101</v>
      </c>
      <c r="B202" s="25" t="s">
        <v>59</v>
      </c>
      <c r="C202" s="25" t="s">
        <v>562</v>
      </c>
      <c r="D202" s="25" t="s">
        <v>474</v>
      </c>
      <c r="E202" s="26" t="n">
        <v>1</v>
      </c>
      <c r="F202" s="26" t="n">
        <v>1</v>
      </c>
      <c r="G202" s="27" t="n">
        <v>1</v>
      </c>
    </row>
    <row r="203" customFormat="false" ht="12.75" hidden="false" customHeight="false" outlineLevel="0" collapsed="false">
      <c r="A203" s="24" t="s">
        <v>101</v>
      </c>
      <c r="B203" s="25" t="s">
        <v>59</v>
      </c>
      <c r="C203" s="25" t="s">
        <v>563</v>
      </c>
      <c r="D203" s="25" t="s">
        <v>454</v>
      </c>
      <c r="E203" s="26" t="n">
        <v>1</v>
      </c>
      <c r="F203" s="26" t="n">
        <v>1</v>
      </c>
      <c r="G203" s="27" t="n">
        <v>1</v>
      </c>
    </row>
    <row r="204" customFormat="false" ht="12.75" hidden="false" customHeight="false" outlineLevel="0" collapsed="false">
      <c r="A204" s="24" t="s">
        <v>101</v>
      </c>
      <c r="B204" s="25" t="s">
        <v>59</v>
      </c>
      <c r="C204" s="25" t="s">
        <v>564</v>
      </c>
      <c r="D204" s="25" t="s">
        <v>405</v>
      </c>
      <c r="E204" s="26" t="n">
        <v>1</v>
      </c>
      <c r="F204" s="26" t="n">
        <v>1</v>
      </c>
      <c r="G204" s="27" t="n">
        <v>1</v>
      </c>
    </row>
    <row r="205" customFormat="false" ht="13.5" hidden="false" customHeight="false" outlineLevel="0" collapsed="false">
      <c r="A205" s="32" t="s">
        <v>101</v>
      </c>
      <c r="B205" s="33" t="s">
        <v>59</v>
      </c>
      <c r="C205" s="33" t="s">
        <v>565</v>
      </c>
      <c r="D205" s="33" t="s">
        <v>566</v>
      </c>
      <c r="E205" s="34" t="n">
        <v>1</v>
      </c>
      <c r="F205" s="34" t="n">
        <v>1</v>
      </c>
      <c r="G205" s="35" t="n">
        <v>1</v>
      </c>
    </row>
    <row r="206" customFormat="false" ht="12.75" hidden="false" customHeight="false" outlineLevel="0" collapsed="false">
      <c r="A206" s="20" t="s">
        <v>132</v>
      </c>
      <c r="B206" s="21" t="s">
        <v>24</v>
      </c>
      <c r="C206" s="21" t="s">
        <v>567</v>
      </c>
      <c r="D206" s="21" t="s">
        <v>568</v>
      </c>
      <c r="E206" s="37" t="n">
        <v>1</v>
      </c>
      <c r="F206" s="37" t="n">
        <v>1</v>
      </c>
      <c r="G206" s="23" t="n">
        <v>1</v>
      </c>
    </row>
    <row r="207" customFormat="false" ht="12.75" hidden="false" customHeight="false" outlineLevel="0" collapsed="false">
      <c r="A207" s="24" t="s">
        <v>132</v>
      </c>
      <c r="B207" s="25" t="s">
        <v>24</v>
      </c>
      <c r="C207" s="25" t="s">
        <v>569</v>
      </c>
      <c r="D207" s="25" t="s">
        <v>419</v>
      </c>
      <c r="E207" s="30" t="n">
        <v>1</v>
      </c>
      <c r="F207" s="30" t="n">
        <v>0</v>
      </c>
      <c r="G207" s="27" t="n">
        <v>1</v>
      </c>
    </row>
    <row r="208" customFormat="false" ht="12.75" hidden="false" customHeight="false" outlineLevel="0" collapsed="false">
      <c r="A208" s="24" t="s">
        <v>132</v>
      </c>
      <c r="B208" s="25" t="s">
        <v>24</v>
      </c>
      <c r="C208" s="25" t="s">
        <v>570</v>
      </c>
      <c r="D208" s="25" t="s">
        <v>513</v>
      </c>
      <c r="E208" s="26" t="n">
        <v>1</v>
      </c>
      <c r="F208" s="26" t="n">
        <v>1</v>
      </c>
      <c r="G208" s="27" t="n">
        <v>1</v>
      </c>
    </row>
    <row r="209" customFormat="false" ht="12.75" hidden="false" customHeight="false" outlineLevel="0" collapsed="false">
      <c r="A209" s="24" t="s">
        <v>132</v>
      </c>
      <c r="B209" s="25" t="s">
        <v>24</v>
      </c>
      <c r="C209" s="25" t="s">
        <v>571</v>
      </c>
      <c r="D209" s="25" t="s">
        <v>572</v>
      </c>
      <c r="E209" s="30" t="n">
        <v>1</v>
      </c>
      <c r="F209" s="30" t="n">
        <v>0</v>
      </c>
      <c r="G209" s="27" t="n">
        <v>1</v>
      </c>
    </row>
    <row r="210" customFormat="false" ht="12.75" hidden="false" customHeight="false" outlineLevel="0" collapsed="false">
      <c r="A210" s="24" t="s">
        <v>132</v>
      </c>
      <c r="B210" s="25" t="s">
        <v>24</v>
      </c>
      <c r="C210" s="25" t="s">
        <v>573</v>
      </c>
      <c r="D210" s="25" t="s">
        <v>483</v>
      </c>
      <c r="E210" s="26" t="n">
        <v>1</v>
      </c>
      <c r="F210" s="26" t="n">
        <v>1</v>
      </c>
      <c r="G210" s="27" t="n">
        <v>1</v>
      </c>
    </row>
    <row r="211" customFormat="false" ht="12.75" hidden="false" customHeight="false" outlineLevel="0" collapsed="false">
      <c r="A211" s="24" t="s">
        <v>132</v>
      </c>
      <c r="B211" s="25" t="s">
        <v>24</v>
      </c>
      <c r="C211" s="25" t="s">
        <v>574</v>
      </c>
      <c r="D211" s="25" t="s">
        <v>575</v>
      </c>
      <c r="E211" s="26" t="n">
        <v>1</v>
      </c>
      <c r="F211" s="26" t="n">
        <v>1</v>
      </c>
      <c r="G211" s="27" t="n">
        <v>1</v>
      </c>
    </row>
    <row r="212" customFormat="false" ht="12.75" hidden="false" customHeight="false" outlineLevel="0" collapsed="false">
      <c r="A212" s="24" t="s">
        <v>132</v>
      </c>
      <c r="B212" s="25" t="s">
        <v>24</v>
      </c>
      <c r="C212" s="25" t="s">
        <v>576</v>
      </c>
      <c r="D212" s="25" t="s">
        <v>479</v>
      </c>
      <c r="E212" s="26" t="n">
        <v>1</v>
      </c>
      <c r="F212" s="26" t="n">
        <v>1</v>
      </c>
      <c r="G212" s="27" t="n">
        <v>1</v>
      </c>
    </row>
    <row r="213" customFormat="false" ht="12.75" hidden="false" customHeight="false" outlineLevel="0" collapsed="false">
      <c r="A213" s="24" t="s">
        <v>132</v>
      </c>
      <c r="B213" s="25" t="s">
        <v>24</v>
      </c>
      <c r="C213" s="25" t="s">
        <v>577</v>
      </c>
      <c r="D213" s="25" t="s">
        <v>578</v>
      </c>
      <c r="E213" s="30" t="n">
        <v>1</v>
      </c>
      <c r="F213" s="30" t="n">
        <v>0</v>
      </c>
      <c r="G213" s="27" t="n">
        <v>1</v>
      </c>
    </row>
    <row r="214" customFormat="false" ht="12.75" hidden="false" customHeight="false" outlineLevel="0" collapsed="false">
      <c r="A214" s="24" t="s">
        <v>132</v>
      </c>
      <c r="B214" s="25" t="s">
        <v>24</v>
      </c>
      <c r="C214" s="25" t="s">
        <v>579</v>
      </c>
      <c r="D214" s="25" t="s">
        <v>580</v>
      </c>
      <c r="E214" s="26" t="n">
        <v>1</v>
      </c>
      <c r="F214" s="26" t="n">
        <v>1</v>
      </c>
      <c r="G214" s="27" t="n">
        <v>1</v>
      </c>
    </row>
    <row r="215" customFormat="false" ht="12.75" hidden="false" customHeight="false" outlineLevel="0" collapsed="false">
      <c r="A215" s="24" t="s">
        <v>132</v>
      </c>
      <c r="B215" s="25" t="s">
        <v>24</v>
      </c>
      <c r="C215" s="25" t="s">
        <v>581</v>
      </c>
      <c r="D215" s="25" t="s">
        <v>572</v>
      </c>
      <c r="E215" s="26" t="n">
        <v>1</v>
      </c>
      <c r="F215" s="26" t="n">
        <v>1</v>
      </c>
      <c r="G215" s="27" t="n">
        <v>1</v>
      </c>
    </row>
    <row r="216" customFormat="false" ht="12.75" hidden="false" customHeight="false" outlineLevel="0" collapsed="false">
      <c r="A216" s="24" t="s">
        <v>132</v>
      </c>
      <c r="B216" s="25" t="s">
        <v>24</v>
      </c>
      <c r="C216" s="25" t="s">
        <v>367</v>
      </c>
      <c r="D216" s="25" t="s">
        <v>582</v>
      </c>
      <c r="E216" s="26" t="n">
        <v>1</v>
      </c>
      <c r="F216" s="26" t="n">
        <v>1</v>
      </c>
      <c r="G216" s="27" t="n">
        <v>1</v>
      </c>
    </row>
    <row r="217" customFormat="false" ht="12.75" hidden="false" customHeight="false" outlineLevel="0" collapsed="false">
      <c r="A217" s="24" t="s">
        <v>132</v>
      </c>
      <c r="B217" s="25" t="s">
        <v>24</v>
      </c>
      <c r="C217" s="25" t="s">
        <v>583</v>
      </c>
      <c r="D217" s="25" t="s">
        <v>262</v>
      </c>
      <c r="E217" s="26" t="n">
        <v>1</v>
      </c>
      <c r="F217" s="26" t="n">
        <v>1</v>
      </c>
      <c r="G217" s="27" t="n">
        <v>1</v>
      </c>
    </row>
    <row r="218" customFormat="false" ht="12.75" hidden="false" customHeight="false" outlineLevel="0" collapsed="false">
      <c r="A218" s="24" t="s">
        <v>132</v>
      </c>
      <c r="B218" s="25" t="s">
        <v>62</v>
      </c>
      <c r="C218" s="25" t="s">
        <v>584</v>
      </c>
      <c r="D218" s="25" t="s">
        <v>585</v>
      </c>
      <c r="E218" s="26" t="n">
        <v>1</v>
      </c>
      <c r="F218" s="26" t="n">
        <v>1</v>
      </c>
      <c r="G218" s="27" t="n">
        <v>1</v>
      </c>
    </row>
    <row r="219" customFormat="false" ht="12.75" hidden="false" customHeight="false" outlineLevel="0" collapsed="false">
      <c r="A219" s="24" t="s">
        <v>132</v>
      </c>
      <c r="B219" s="25" t="s">
        <v>62</v>
      </c>
      <c r="C219" s="25" t="s">
        <v>586</v>
      </c>
      <c r="D219" s="25" t="s">
        <v>298</v>
      </c>
      <c r="E219" s="26" t="n">
        <v>1</v>
      </c>
      <c r="F219" s="26" t="n">
        <v>1</v>
      </c>
      <c r="G219" s="27" t="n">
        <v>1</v>
      </c>
    </row>
    <row r="220" customFormat="false" ht="12.75" hidden="false" customHeight="false" outlineLevel="0" collapsed="false">
      <c r="A220" s="24" t="s">
        <v>132</v>
      </c>
      <c r="B220" s="25" t="s">
        <v>62</v>
      </c>
      <c r="C220" s="25" t="s">
        <v>587</v>
      </c>
      <c r="D220" s="25" t="s">
        <v>588</v>
      </c>
      <c r="E220" s="26" t="n">
        <v>1</v>
      </c>
      <c r="F220" s="26" t="n">
        <v>1</v>
      </c>
      <c r="G220" s="27" t="n">
        <v>1</v>
      </c>
    </row>
    <row r="221" customFormat="false" ht="12.75" hidden="false" customHeight="false" outlineLevel="0" collapsed="false">
      <c r="A221" s="24" t="s">
        <v>132</v>
      </c>
      <c r="B221" s="25" t="s">
        <v>62</v>
      </c>
      <c r="C221" s="25" t="s">
        <v>589</v>
      </c>
      <c r="D221" s="25" t="s">
        <v>474</v>
      </c>
      <c r="E221" s="26" t="n">
        <v>1</v>
      </c>
      <c r="F221" s="26" t="n">
        <v>1</v>
      </c>
      <c r="G221" s="27" t="n">
        <v>1</v>
      </c>
    </row>
    <row r="222" customFormat="false" ht="12.75" hidden="false" customHeight="false" outlineLevel="0" collapsed="false">
      <c r="A222" s="24" t="s">
        <v>132</v>
      </c>
      <c r="B222" s="25" t="s">
        <v>62</v>
      </c>
      <c r="C222" s="25" t="s">
        <v>424</v>
      </c>
      <c r="D222" s="25" t="s">
        <v>282</v>
      </c>
      <c r="E222" s="26" t="n">
        <v>1</v>
      </c>
      <c r="F222" s="26" t="n">
        <v>1</v>
      </c>
      <c r="G222" s="27" t="n">
        <v>1</v>
      </c>
    </row>
    <row r="223" customFormat="false" ht="12.75" hidden="false" customHeight="false" outlineLevel="0" collapsed="false">
      <c r="A223" s="24" t="s">
        <v>132</v>
      </c>
      <c r="B223" s="25" t="s">
        <v>62</v>
      </c>
      <c r="C223" s="25" t="s">
        <v>590</v>
      </c>
      <c r="D223" s="25" t="s">
        <v>591</v>
      </c>
      <c r="E223" s="26" t="n">
        <v>1</v>
      </c>
      <c r="F223" s="26" t="n">
        <v>1</v>
      </c>
      <c r="G223" s="27" t="n">
        <v>1</v>
      </c>
    </row>
    <row r="224" customFormat="false" ht="12.75" hidden="false" customHeight="false" outlineLevel="0" collapsed="false">
      <c r="A224" s="24" t="s">
        <v>132</v>
      </c>
      <c r="B224" s="25" t="s">
        <v>62</v>
      </c>
      <c r="C224" s="25" t="s">
        <v>592</v>
      </c>
      <c r="D224" s="25" t="s">
        <v>290</v>
      </c>
      <c r="E224" s="26" t="n">
        <v>1</v>
      </c>
      <c r="F224" s="26" t="n">
        <v>1</v>
      </c>
      <c r="G224" s="27" t="n">
        <v>1</v>
      </c>
    </row>
    <row r="225" customFormat="false" ht="12.75" hidden="false" customHeight="false" outlineLevel="0" collapsed="false">
      <c r="A225" s="24" t="s">
        <v>132</v>
      </c>
      <c r="B225" s="25" t="s">
        <v>62</v>
      </c>
      <c r="C225" s="25" t="s">
        <v>593</v>
      </c>
      <c r="D225" s="25" t="s">
        <v>377</v>
      </c>
      <c r="E225" s="29" t="n">
        <v>0</v>
      </c>
      <c r="F225" s="29" t="n">
        <v>1</v>
      </c>
      <c r="G225" s="27" t="n">
        <v>1</v>
      </c>
    </row>
    <row r="226" customFormat="false" ht="12.75" hidden="false" customHeight="false" outlineLevel="0" collapsed="false">
      <c r="A226" s="24" t="s">
        <v>132</v>
      </c>
      <c r="B226" s="25" t="s">
        <v>148</v>
      </c>
      <c r="C226" s="25" t="s">
        <v>594</v>
      </c>
      <c r="D226" s="25" t="s">
        <v>541</v>
      </c>
      <c r="E226" s="26" t="n">
        <v>1</v>
      </c>
      <c r="F226" s="26" t="n">
        <v>1</v>
      </c>
      <c r="G226" s="27" t="n">
        <v>1</v>
      </c>
    </row>
    <row r="227" customFormat="false" ht="12.75" hidden="false" customHeight="false" outlineLevel="0" collapsed="false">
      <c r="A227" s="24" t="s">
        <v>132</v>
      </c>
      <c r="B227" s="25" t="s">
        <v>148</v>
      </c>
      <c r="C227" s="25" t="s">
        <v>595</v>
      </c>
      <c r="D227" s="25" t="s">
        <v>333</v>
      </c>
      <c r="E227" s="26" t="n">
        <v>1</v>
      </c>
      <c r="F227" s="26" t="n">
        <v>1</v>
      </c>
      <c r="G227" s="27" t="n">
        <v>1</v>
      </c>
    </row>
    <row r="228" customFormat="false" ht="12.75" hidden="false" customHeight="false" outlineLevel="0" collapsed="false">
      <c r="A228" s="24" t="s">
        <v>132</v>
      </c>
      <c r="B228" s="25" t="s">
        <v>148</v>
      </c>
      <c r="C228" s="25" t="s">
        <v>596</v>
      </c>
      <c r="D228" s="25" t="s">
        <v>597</v>
      </c>
      <c r="E228" s="26" t="n">
        <v>1</v>
      </c>
      <c r="F228" s="26" t="n">
        <v>1</v>
      </c>
      <c r="G228" s="27" t="n">
        <v>1</v>
      </c>
    </row>
    <row r="229" customFormat="false" ht="12.75" hidden="false" customHeight="false" outlineLevel="0" collapsed="false">
      <c r="A229" s="24" t="s">
        <v>132</v>
      </c>
      <c r="B229" s="25" t="s">
        <v>148</v>
      </c>
      <c r="C229" s="25" t="s">
        <v>598</v>
      </c>
      <c r="D229" s="25" t="s">
        <v>311</v>
      </c>
      <c r="E229" s="26" t="n">
        <v>1</v>
      </c>
      <c r="F229" s="26" t="n">
        <v>1</v>
      </c>
      <c r="G229" s="27" t="n">
        <v>1</v>
      </c>
    </row>
    <row r="230" customFormat="false" ht="12.75" hidden="false" customHeight="false" outlineLevel="0" collapsed="false">
      <c r="A230" s="24" t="s">
        <v>132</v>
      </c>
      <c r="B230" s="25" t="s">
        <v>148</v>
      </c>
      <c r="C230" s="25" t="s">
        <v>599</v>
      </c>
      <c r="D230" s="25" t="s">
        <v>600</v>
      </c>
      <c r="E230" s="30" t="n">
        <v>1</v>
      </c>
      <c r="F230" s="30" t="n">
        <v>0</v>
      </c>
      <c r="G230" s="27" t="n">
        <v>1</v>
      </c>
    </row>
    <row r="231" customFormat="false" ht="12.75" hidden="false" customHeight="false" outlineLevel="0" collapsed="false">
      <c r="A231" s="24" t="s">
        <v>132</v>
      </c>
      <c r="B231" s="25" t="s">
        <v>148</v>
      </c>
      <c r="C231" s="25" t="s">
        <v>601</v>
      </c>
      <c r="D231" s="25" t="s">
        <v>358</v>
      </c>
      <c r="E231" s="26" t="n">
        <v>1</v>
      </c>
      <c r="F231" s="26" t="n">
        <v>1</v>
      </c>
      <c r="G231" s="27" t="n">
        <v>1</v>
      </c>
    </row>
    <row r="232" customFormat="false" ht="12.75" hidden="false" customHeight="false" outlineLevel="0" collapsed="false">
      <c r="A232" s="24" t="s">
        <v>132</v>
      </c>
      <c r="B232" s="25" t="s">
        <v>148</v>
      </c>
      <c r="C232" s="25" t="s">
        <v>602</v>
      </c>
      <c r="D232" s="25" t="s">
        <v>603</v>
      </c>
      <c r="E232" s="26" t="n">
        <v>1</v>
      </c>
      <c r="F232" s="26" t="n">
        <v>1</v>
      </c>
      <c r="G232" s="27" t="n">
        <v>1</v>
      </c>
    </row>
    <row r="233" customFormat="false" ht="12.75" hidden="false" customHeight="false" outlineLevel="0" collapsed="false">
      <c r="A233" s="24" t="s">
        <v>132</v>
      </c>
      <c r="B233" s="25" t="s">
        <v>148</v>
      </c>
      <c r="C233" s="25" t="s">
        <v>604</v>
      </c>
      <c r="D233" s="25" t="s">
        <v>307</v>
      </c>
      <c r="E233" s="26" t="n">
        <v>1</v>
      </c>
      <c r="F233" s="26" t="n">
        <v>1</v>
      </c>
      <c r="G233" s="27" t="n">
        <v>1</v>
      </c>
    </row>
    <row r="234" customFormat="false" ht="12.75" hidden="false" customHeight="false" outlineLevel="0" collapsed="false">
      <c r="A234" s="24" t="s">
        <v>132</v>
      </c>
      <c r="B234" s="25" t="s">
        <v>148</v>
      </c>
      <c r="C234" s="25" t="s">
        <v>605</v>
      </c>
      <c r="D234" s="25" t="s">
        <v>603</v>
      </c>
      <c r="E234" s="26" t="n">
        <v>1</v>
      </c>
      <c r="F234" s="26" t="n">
        <v>1</v>
      </c>
      <c r="G234" s="27" t="n">
        <v>1</v>
      </c>
    </row>
    <row r="235" customFormat="false" ht="12.75" hidden="false" customHeight="false" outlineLevel="0" collapsed="false">
      <c r="A235" s="24" t="s">
        <v>132</v>
      </c>
      <c r="B235" s="25" t="s">
        <v>148</v>
      </c>
      <c r="C235" s="25" t="s">
        <v>606</v>
      </c>
      <c r="D235" s="25" t="s">
        <v>575</v>
      </c>
      <c r="E235" s="26" t="n">
        <v>1</v>
      </c>
      <c r="F235" s="26" t="n">
        <v>1</v>
      </c>
      <c r="G235" s="27" t="n">
        <v>1</v>
      </c>
    </row>
    <row r="236" customFormat="false" ht="12.75" hidden="false" customHeight="false" outlineLevel="0" collapsed="false">
      <c r="A236" s="24" t="s">
        <v>132</v>
      </c>
      <c r="B236" s="25" t="s">
        <v>148</v>
      </c>
      <c r="C236" s="25" t="s">
        <v>607</v>
      </c>
      <c r="D236" s="25" t="s">
        <v>307</v>
      </c>
      <c r="E236" s="26" t="n">
        <v>1</v>
      </c>
      <c r="F236" s="26" t="n">
        <v>1</v>
      </c>
      <c r="G236" s="27" t="n">
        <v>1</v>
      </c>
    </row>
    <row r="237" customFormat="false" ht="12.75" hidden="false" customHeight="false" outlineLevel="0" collapsed="false">
      <c r="A237" s="24" t="s">
        <v>132</v>
      </c>
      <c r="B237" s="25" t="s">
        <v>148</v>
      </c>
      <c r="C237" s="25" t="s">
        <v>608</v>
      </c>
      <c r="D237" s="25" t="s">
        <v>318</v>
      </c>
      <c r="E237" s="26" t="n">
        <v>1</v>
      </c>
      <c r="F237" s="26" t="n">
        <v>1</v>
      </c>
      <c r="G237" s="27" t="n">
        <v>1</v>
      </c>
    </row>
    <row r="238" customFormat="false" ht="12.75" hidden="false" customHeight="false" outlineLevel="0" collapsed="false">
      <c r="A238" s="24" t="s">
        <v>132</v>
      </c>
      <c r="B238" s="25" t="s">
        <v>148</v>
      </c>
      <c r="C238" s="25" t="s">
        <v>609</v>
      </c>
      <c r="D238" s="25" t="s">
        <v>274</v>
      </c>
      <c r="E238" s="26" t="n">
        <v>1</v>
      </c>
      <c r="F238" s="26" t="n">
        <v>1</v>
      </c>
      <c r="G238" s="27" t="n">
        <v>1</v>
      </c>
    </row>
    <row r="239" customFormat="false" ht="12.75" hidden="false" customHeight="false" outlineLevel="0" collapsed="false">
      <c r="A239" s="24" t="s">
        <v>132</v>
      </c>
      <c r="B239" s="25" t="s">
        <v>148</v>
      </c>
      <c r="C239" s="25" t="s">
        <v>610</v>
      </c>
      <c r="D239" s="25" t="s">
        <v>274</v>
      </c>
      <c r="E239" s="26" t="n">
        <v>1</v>
      </c>
      <c r="F239" s="26" t="n">
        <v>1</v>
      </c>
      <c r="G239" s="27" t="n">
        <v>1</v>
      </c>
    </row>
    <row r="240" customFormat="false" ht="12.75" hidden="false" customHeight="false" outlineLevel="0" collapsed="false">
      <c r="A240" s="24" t="s">
        <v>132</v>
      </c>
      <c r="B240" s="25" t="s">
        <v>148</v>
      </c>
      <c r="C240" s="25" t="s">
        <v>611</v>
      </c>
      <c r="D240" s="25" t="s">
        <v>544</v>
      </c>
      <c r="E240" s="26" t="n">
        <v>1</v>
      </c>
      <c r="F240" s="26" t="n">
        <v>1</v>
      </c>
      <c r="G240" s="27" t="n">
        <v>1</v>
      </c>
    </row>
    <row r="241" customFormat="false" ht="12.75" hidden="false" customHeight="false" outlineLevel="0" collapsed="false">
      <c r="A241" s="24" t="s">
        <v>132</v>
      </c>
      <c r="B241" s="25" t="s">
        <v>148</v>
      </c>
      <c r="C241" s="25" t="s">
        <v>612</v>
      </c>
      <c r="D241" s="25" t="s">
        <v>613</v>
      </c>
      <c r="E241" s="26" t="n">
        <v>1</v>
      </c>
      <c r="F241" s="26" t="n">
        <v>1</v>
      </c>
      <c r="G241" s="27" t="n">
        <v>1</v>
      </c>
    </row>
    <row r="242" customFormat="false" ht="12.75" hidden="false" customHeight="false" outlineLevel="0" collapsed="false">
      <c r="A242" s="24" t="s">
        <v>132</v>
      </c>
      <c r="B242" s="25" t="s">
        <v>148</v>
      </c>
      <c r="C242" s="25" t="s">
        <v>614</v>
      </c>
      <c r="D242" s="25" t="s">
        <v>284</v>
      </c>
      <c r="E242" s="26" t="n">
        <v>1</v>
      </c>
      <c r="F242" s="26" t="n">
        <v>1</v>
      </c>
      <c r="G242" s="27" t="n">
        <v>1</v>
      </c>
    </row>
    <row r="243" customFormat="false" ht="12.75" hidden="false" customHeight="false" outlineLevel="0" collapsed="false">
      <c r="A243" s="24" t="s">
        <v>132</v>
      </c>
      <c r="B243" s="25" t="s">
        <v>148</v>
      </c>
      <c r="C243" s="25" t="s">
        <v>615</v>
      </c>
      <c r="D243" s="25" t="s">
        <v>616</v>
      </c>
      <c r="E243" s="26" t="n">
        <v>1</v>
      </c>
      <c r="F243" s="26" t="n">
        <v>1</v>
      </c>
      <c r="G243" s="27" t="n">
        <v>1</v>
      </c>
    </row>
    <row r="244" customFormat="false" ht="12.75" hidden="false" customHeight="false" outlineLevel="0" collapsed="false">
      <c r="A244" s="24" t="s">
        <v>132</v>
      </c>
      <c r="B244" s="25" t="s">
        <v>148</v>
      </c>
      <c r="C244" s="25" t="s">
        <v>617</v>
      </c>
      <c r="D244" s="25" t="s">
        <v>270</v>
      </c>
      <c r="E244" s="26" t="n">
        <v>1</v>
      </c>
      <c r="F244" s="26" t="n">
        <v>1</v>
      </c>
      <c r="G244" s="27" t="n">
        <v>1</v>
      </c>
    </row>
    <row r="245" customFormat="false" ht="12.75" hidden="false" customHeight="false" outlineLevel="0" collapsed="false">
      <c r="A245" s="24" t="s">
        <v>132</v>
      </c>
      <c r="B245" s="25" t="s">
        <v>148</v>
      </c>
      <c r="C245" s="25" t="s">
        <v>618</v>
      </c>
      <c r="D245" s="25" t="s">
        <v>619</v>
      </c>
      <c r="E245" s="26" t="n">
        <v>1</v>
      </c>
      <c r="F245" s="26" t="n">
        <v>1</v>
      </c>
      <c r="G245" s="27" t="n">
        <v>1</v>
      </c>
    </row>
    <row r="246" customFormat="false" ht="12.75" hidden="false" customHeight="false" outlineLevel="0" collapsed="false">
      <c r="A246" s="24" t="s">
        <v>132</v>
      </c>
      <c r="B246" s="25" t="s">
        <v>148</v>
      </c>
      <c r="C246" s="25" t="s">
        <v>620</v>
      </c>
      <c r="D246" s="25" t="s">
        <v>311</v>
      </c>
      <c r="E246" s="26" t="n">
        <v>1</v>
      </c>
      <c r="F246" s="26" t="n">
        <v>1</v>
      </c>
      <c r="G246" s="27" t="n">
        <v>1</v>
      </c>
    </row>
    <row r="247" customFormat="false" ht="12.75" hidden="false" customHeight="false" outlineLevel="0" collapsed="false">
      <c r="A247" s="24" t="s">
        <v>132</v>
      </c>
      <c r="B247" s="25" t="s">
        <v>148</v>
      </c>
      <c r="C247" s="25" t="s">
        <v>621</v>
      </c>
      <c r="D247" s="25" t="s">
        <v>622</v>
      </c>
      <c r="E247" s="26" t="n">
        <v>1</v>
      </c>
      <c r="F247" s="26" t="n">
        <v>1</v>
      </c>
      <c r="G247" s="27" t="n">
        <v>1</v>
      </c>
    </row>
    <row r="248" customFormat="false" ht="13.5" hidden="false" customHeight="false" outlineLevel="0" collapsed="false">
      <c r="A248" s="32" t="s">
        <v>132</v>
      </c>
      <c r="B248" s="33" t="s">
        <v>148</v>
      </c>
      <c r="C248" s="33" t="s">
        <v>623</v>
      </c>
      <c r="D248" s="33" t="s">
        <v>339</v>
      </c>
      <c r="E248" s="34" t="n">
        <v>1</v>
      </c>
      <c r="F248" s="34" t="n">
        <v>1</v>
      </c>
      <c r="G248" s="35" t="n">
        <v>1</v>
      </c>
    </row>
    <row r="249" customFormat="false" ht="12.75" hidden="false" customHeight="false" outlineLevel="0" collapsed="false">
      <c r="A249" s="20" t="s">
        <v>161</v>
      </c>
      <c r="B249" s="21" t="s">
        <v>163</v>
      </c>
      <c r="C249" s="21" t="s">
        <v>624</v>
      </c>
      <c r="D249" s="21" t="s">
        <v>474</v>
      </c>
      <c r="E249" s="37" t="n">
        <v>1</v>
      </c>
      <c r="F249" s="37" t="n">
        <v>1</v>
      </c>
      <c r="G249" s="23" t="n">
        <v>1</v>
      </c>
    </row>
    <row r="250" customFormat="false" ht="12.75" hidden="false" customHeight="false" outlineLevel="0" collapsed="false">
      <c r="A250" s="24" t="s">
        <v>161</v>
      </c>
      <c r="B250" s="25" t="s">
        <v>163</v>
      </c>
      <c r="C250" s="25" t="s">
        <v>625</v>
      </c>
      <c r="D250" s="25" t="s">
        <v>626</v>
      </c>
      <c r="E250" s="26" t="n">
        <v>1</v>
      </c>
      <c r="F250" s="26" t="n">
        <v>1</v>
      </c>
      <c r="G250" s="27" t="n">
        <v>1</v>
      </c>
    </row>
    <row r="251" customFormat="false" ht="12.75" hidden="false" customHeight="false" outlineLevel="0" collapsed="false">
      <c r="A251" s="24" t="s">
        <v>161</v>
      </c>
      <c r="B251" s="25" t="s">
        <v>163</v>
      </c>
      <c r="C251" s="25" t="s">
        <v>627</v>
      </c>
      <c r="D251" s="25" t="s">
        <v>381</v>
      </c>
      <c r="E251" s="26" t="n">
        <v>1</v>
      </c>
      <c r="F251" s="26" t="n">
        <v>1</v>
      </c>
      <c r="G251" s="27" t="n">
        <v>1</v>
      </c>
    </row>
    <row r="252" customFormat="false" ht="12.75" hidden="false" customHeight="false" outlineLevel="0" collapsed="false">
      <c r="A252" s="24" t="s">
        <v>161</v>
      </c>
      <c r="B252" s="25" t="s">
        <v>163</v>
      </c>
      <c r="C252" s="25" t="s">
        <v>628</v>
      </c>
      <c r="D252" s="25" t="s">
        <v>474</v>
      </c>
      <c r="E252" s="30" t="n">
        <v>1</v>
      </c>
      <c r="F252" s="30" t="n">
        <v>0</v>
      </c>
      <c r="G252" s="27" t="n">
        <v>1</v>
      </c>
    </row>
    <row r="253" customFormat="false" ht="12.75" hidden="false" customHeight="false" outlineLevel="0" collapsed="false">
      <c r="A253" s="24" t="s">
        <v>161</v>
      </c>
      <c r="B253" s="25" t="s">
        <v>163</v>
      </c>
      <c r="C253" s="25" t="s">
        <v>629</v>
      </c>
      <c r="D253" s="25" t="s">
        <v>298</v>
      </c>
      <c r="E253" s="26" t="n">
        <v>1</v>
      </c>
      <c r="F253" s="26" t="n">
        <v>1</v>
      </c>
      <c r="G253" s="27" t="n">
        <v>1</v>
      </c>
    </row>
    <row r="254" customFormat="false" ht="12.75" hidden="false" customHeight="false" outlineLevel="0" collapsed="false">
      <c r="A254" s="24" t="s">
        <v>161</v>
      </c>
      <c r="B254" s="25" t="s">
        <v>163</v>
      </c>
      <c r="C254" s="25" t="s">
        <v>630</v>
      </c>
      <c r="D254" s="25" t="s">
        <v>296</v>
      </c>
      <c r="E254" s="26" t="n">
        <v>1</v>
      </c>
      <c r="F254" s="26" t="n">
        <v>1</v>
      </c>
      <c r="G254" s="27" t="n">
        <v>1</v>
      </c>
    </row>
    <row r="255" customFormat="false" ht="13.5" hidden="false" customHeight="false" outlineLevel="0" collapsed="false">
      <c r="A255" s="32" t="s">
        <v>161</v>
      </c>
      <c r="B255" s="33" t="s">
        <v>163</v>
      </c>
      <c r="C255" s="33" t="s">
        <v>631</v>
      </c>
      <c r="D255" s="33" t="s">
        <v>381</v>
      </c>
      <c r="E255" s="34" t="n">
        <v>1</v>
      </c>
      <c r="F255" s="34" t="n">
        <v>1</v>
      </c>
      <c r="G255" s="35" t="n">
        <v>1</v>
      </c>
    </row>
    <row r="256" customFormat="false" ht="12.75" hidden="false" customHeight="false" outlineLevel="0" collapsed="false">
      <c r="A256" s="20" t="s">
        <v>171</v>
      </c>
      <c r="B256" s="21" t="s">
        <v>32</v>
      </c>
      <c r="C256" s="21" t="s">
        <v>632</v>
      </c>
      <c r="D256" s="21" t="s">
        <v>347</v>
      </c>
      <c r="E256" s="22" t="n">
        <v>1</v>
      </c>
      <c r="F256" s="22" t="n">
        <v>0</v>
      </c>
      <c r="G256" s="23" t="n">
        <v>1</v>
      </c>
    </row>
    <row r="257" customFormat="false" ht="12.75" hidden="false" customHeight="false" outlineLevel="0" collapsed="false">
      <c r="A257" s="24" t="s">
        <v>171</v>
      </c>
      <c r="B257" s="25" t="s">
        <v>32</v>
      </c>
      <c r="C257" s="25" t="s">
        <v>633</v>
      </c>
      <c r="D257" s="25" t="s">
        <v>298</v>
      </c>
      <c r="E257" s="30" t="n">
        <v>1</v>
      </c>
      <c r="F257" s="30" t="n">
        <v>0</v>
      </c>
      <c r="G257" s="27" t="n">
        <v>1</v>
      </c>
    </row>
    <row r="258" customFormat="false" ht="12.75" hidden="false" customHeight="false" outlineLevel="0" collapsed="false">
      <c r="A258" s="24" t="s">
        <v>171</v>
      </c>
      <c r="B258" s="25" t="s">
        <v>32</v>
      </c>
      <c r="C258" s="25" t="s">
        <v>634</v>
      </c>
      <c r="D258" s="25" t="s">
        <v>635</v>
      </c>
      <c r="E258" s="29" t="n">
        <v>0</v>
      </c>
      <c r="F258" s="29" t="n">
        <v>1</v>
      </c>
      <c r="G258" s="27" t="n">
        <v>1</v>
      </c>
    </row>
    <row r="259" customFormat="false" ht="12.75" hidden="false" customHeight="false" outlineLevel="0" collapsed="false">
      <c r="A259" s="24" t="s">
        <v>171</v>
      </c>
      <c r="B259" s="25" t="s">
        <v>32</v>
      </c>
      <c r="C259" s="25" t="s">
        <v>636</v>
      </c>
      <c r="D259" s="25" t="s">
        <v>298</v>
      </c>
      <c r="E259" s="29" t="n">
        <v>0</v>
      </c>
      <c r="F259" s="29" t="n">
        <v>1</v>
      </c>
      <c r="G259" s="27" t="n">
        <v>1</v>
      </c>
    </row>
    <row r="260" customFormat="false" ht="12.75" hidden="false" customHeight="false" outlineLevel="0" collapsed="false">
      <c r="A260" s="24" t="s">
        <v>171</v>
      </c>
      <c r="B260" s="25" t="s">
        <v>32</v>
      </c>
      <c r="C260" s="25" t="s">
        <v>637</v>
      </c>
      <c r="D260" s="25" t="s">
        <v>272</v>
      </c>
      <c r="E260" s="26" t="n">
        <v>1</v>
      </c>
      <c r="F260" s="26" t="n">
        <v>1</v>
      </c>
      <c r="G260" s="27" t="n">
        <v>1</v>
      </c>
    </row>
    <row r="261" customFormat="false" ht="12.75" hidden="false" customHeight="false" outlineLevel="0" collapsed="false">
      <c r="A261" s="24" t="s">
        <v>171</v>
      </c>
      <c r="B261" s="25" t="s">
        <v>32</v>
      </c>
      <c r="C261" s="25" t="s">
        <v>638</v>
      </c>
      <c r="D261" s="25" t="s">
        <v>298</v>
      </c>
      <c r="E261" s="26" t="n">
        <v>1</v>
      </c>
      <c r="F261" s="26" t="n">
        <v>1</v>
      </c>
      <c r="G261" s="27" t="n">
        <v>1</v>
      </c>
    </row>
    <row r="262" customFormat="false" ht="12.75" hidden="false" customHeight="false" outlineLevel="0" collapsed="false">
      <c r="A262" s="24" t="s">
        <v>171</v>
      </c>
      <c r="B262" s="25" t="s">
        <v>32</v>
      </c>
      <c r="C262" s="25" t="s">
        <v>538</v>
      </c>
      <c r="D262" s="25" t="s">
        <v>274</v>
      </c>
      <c r="E262" s="26" t="n">
        <v>1</v>
      </c>
      <c r="F262" s="26" t="n">
        <v>1</v>
      </c>
      <c r="G262" s="27" t="n">
        <v>1</v>
      </c>
    </row>
    <row r="263" customFormat="false" ht="12.75" hidden="false" customHeight="false" outlineLevel="0" collapsed="false">
      <c r="A263" s="24" t="s">
        <v>171</v>
      </c>
      <c r="B263" s="25" t="s">
        <v>32</v>
      </c>
      <c r="C263" s="25" t="s">
        <v>639</v>
      </c>
      <c r="D263" s="25" t="s">
        <v>640</v>
      </c>
      <c r="E263" s="29" t="n">
        <v>0</v>
      </c>
      <c r="F263" s="29" t="n">
        <v>1</v>
      </c>
      <c r="G263" s="27" t="n">
        <v>1</v>
      </c>
    </row>
    <row r="264" customFormat="false" ht="12.75" hidden="false" customHeight="false" outlineLevel="0" collapsed="false">
      <c r="A264" s="24" t="s">
        <v>171</v>
      </c>
      <c r="B264" s="25" t="s">
        <v>32</v>
      </c>
      <c r="C264" s="25" t="s">
        <v>641</v>
      </c>
      <c r="D264" s="25" t="s">
        <v>368</v>
      </c>
      <c r="E264" s="29" t="n">
        <v>0</v>
      </c>
      <c r="F264" s="29" t="n">
        <v>1</v>
      </c>
      <c r="G264" s="27" t="n">
        <v>1</v>
      </c>
    </row>
    <row r="265" customFormat="false" ht="12.75" hidden="false" customHeight="false" outlineLevel="0" collapsed="false">
      <c r="A265" s="24" t="s">
        <v>171</v>
      </c>
      <c r="B265" s="25" t="s">
        <v>32</v>
      </c>
      <c r="C265" s="25" t="s">
        <v>642</v>
      </c>
      <c r="D265" s="25" t="s">
        <v>358</v>
      </c>
      <c r="E265" s="29" t="n">
        <v>0</v>
      </c>
      <c r="F265" s="29" t="n">
        <v>1</v>
      </c>
      <c r="G265" s="27" t="n">
        <v>1</v>
      </c>
    </row>
    <row r="266" customFormat="false" ht="12.75" hidden="false" customHeight="false" outlineLevel="0" collapsed="false">
      <c r="A266" s="24" t="s">
        <v>171</v>
      </c>
      <c r="B266" s="25" t="s">
        <v>32</v>
      </c>
      <c r="C266" s="25" t="s">
        <v>643</v>
      </c>
      <c r="D266" s="25" t="s">
        <v>644</v>
      </c>
      <c r="E266" s="30" t="n">
        <v>1</v>
      </c>
      <c r="F266" s="30" t="n">
        <v>0</v>
      </c>
      <c r="G266" s="27" t="n">
        <v>1</v>
      </c>
    </row>
    <row r="267" customFormat="false" ht="12.75" hidden="false" customHeight="false" outlineLevel="0" collapsed="false">
      <c r="A267" s="24" t="s">
        <v>171</v>
      </c>
      <c r="B267" s="25" t="s">
        <v>32</v>
      </c>
      <c r="C267" s="25" t="s">
        <v>645</v>
      </c>
      <c r="D267" s="25" t="s">
        <v>646</v>
      </c>
      <c r="E267" s="26" t="n">
        <v>1</v>
      </c>
      <c r="F267" s="26" t="n">
        <v>1</v>
      </c>
      <c r="G267" s="27" t="n">
        <v>1</v>
      </c>
    </row>
    <row r="268" customFormat="false" ht="12.75" hidden="false" customHeight="false" outlineLevel="0" collapsed="false">
      <c r="A268" s="24" t="s">
        <v>171</v>
      </c>
      <c r="B268" s="25" t="s">
        <v>32</v>
      </c>
      <c r="C268" s="25" t="s">
        <v>647</v>
      </c>
      <c r="D268" s="25" t="s">
        <v>648</v>
      </c>
      <c r="E268" s="30" t="n">
        <v>1</v>
      </c>
      <c r="F268" s="30" t="n">
        <v>0</v>
      </c>
      <c r="G268" s="27" t="n">
        <v>1</v>
      </c>
    </row>
    <row r="269" customFormat="false" ht="12.75" hidden="false" customHeight="false" outlineLevel="0" collapsed="false">
      <c r="A269" s="24" t="s">
        <v>171</v>
      </c>
      <c r="B269" s="25" t="s">
        <v>178</v>
      </c>
      <c r="C269" s="25" t="s">
        <v>649</v>
      </c>
      <c r="D269" s="25" t="s">
        <v>650</v>
      </c>
      <c r="E269" s="30" t="n">
        <v>1</v>
      </c>
      <c r="F269" s="30" t="n">
        <v>0</v>
      </c>
      <c r="G269" s="27" t="n">
        <v>1</v>
      </c>
    </row>
    <row r="270" customFormat="false" ht="12.75" hidden="false" customHeight="false" outlineLevel="0" collapsed="false">
      <c r="A270" s="24" t="s">
        <v>171</v>
      </c>
      <c r="B270" s="25" t="s">
        <v>178</v>
      </c>
      <c r="C270" s="25" t="s">
        <v>651</v>
      </c>
      <c r="D270" s="25" t="s">
        <v>333</v>
      </c>
      <c r="E270" s="26" t="n">
        <v>1</v>
      </c>
      <c r="F270" s="26" t="n">
        <v>1</v>
      </c>
      <c r="G270" s="27" t="n">
        <v>1</v>
      </c>
    </row>
    <row r="271" customFormat="false" ht="12.75" hidden="false" customHeight="false" outlineLevel="0" collapsed="false">
      <c r="A271" s="24" t="s">
        <v>171</v>
      </c>
      <c r="B271" s="25" t="s">
        <v>178</v>
      </c>
      <c r="C271" s="25" t="s">
        <v>652</v>
      </c>
      <c r="D271" s="25" t="s">
        <v>650</v>
      </c>
      <c r="E271" s="26" t="n">
        <v>1</v>
      </c>
      <c r="F271" s="26" t="n">
        <v>1</v>
      </c>
      <c r="G271" s="27" t="n">
        <v>1</v>
      </c>
    </row>
    <row r="272" customFormat="false" ht="12.75" hidden="false" customHeight="false" outlineLevel="0" collapsed="false">
      <c r="A272" s="24" t="s">
        <v>171</v>
      </c>
      <c r="B272" s="25" t="s">
        <v>178</v>
      </c>
      <c r="C272" s="25" t="s">
        <v>653</v>
      </c>
      <c r="D272" s="25" t="s">
        <v>272</v>
      </c>
      <c r="E272" s="29" t="n">
        <v>0</v>
      </c>
      <c r="F272" s="29" t="n">
        <v>1</v>
      </c>
      <c r="G272" s="27" t="n">
        <v>1</v>
      </c>
    </row>
    <row r="273" customFormat="false" ht="12.75" hidden="false" customHeight="false" outlineLevel="0" collapsed="false">
      <c r="A273" s="24" t="s">
        <v>171</v>
      </c>
      <c r="B273" s="25" t="s">
        <v>178</v>
      </c>
      <c r="C273" s="25" t="s">
        <v>654</v>
      </c>
      <c r="D273" s="25" t="s">
        <v>290</v>
      </c>
      <c r="E273" s="30" t="n">
        <v>1</v>
      </c>
      <c r="F273" s="30" t="n">
        <v>0</v>
      </c>
      <c r="G273" s="27" t="n">
        <v>1</v>
      </c>
    </row>
    <row r="274" customFormat="false" ht="13.5" hidden="false" customHeight="false" outlineLevel="0" collapsed="false">
      <c r="A274" s="32" t="s">
        <v>171</v>
      </c>
      <c r="B274" s="33" t="s">
        <v>178</v>
      </c>
      <c r="C274" s="33" t="s">
        <v>655</v>
      </c>
      <c r="D274" s="33" t="s">
        <v>541</v>
      </c>
      <c r="E274" s="38" t="n">
        <v>0</v>
      </c>
      <c r="F274" s="38" t="n">
        <v>1</v>
      </c>
      <c r="G274" s="35" t="n">
        <v>1</v>
      </c>
    </row>
    <row r="275" customFormat="false" ht="12.75" hidden="false" customHeight="false" outlineLevel="0" collapsed="false">
      <c r="A275" s="20" t="s">
        <v>183</v>
      </c>
      <c r="B275" s="21" t="s">
        <v>65</v>
      </c>
      <c r="C275" s="21" t="s">
        <v>656</v>
      </c>
      <c r="D275" s="21" t="s">
        <v>657</v>
      </c>
      <c r="E275" s="37" t="n">
        <v>1</v>
      </c>
      <c r="F275" s="37" t="n">
        <v>1</v>
      </c>
      <c r="G275" s="23" t="n">
        <v>1</v>
      </c>
    </row>
    <row r="276" customFormat="false" ht="12.75" hidden="false" customHeight="false" outlineLevel="0" collapsed="false">
      <c r="A276" s="24" t="s">
        <v>183</v>
      </c>
      <c r="B276" s="25" t="s">
        <v>65</v>
      </c>
      <c r="C276" s="25" t="s">
        <v>658</v>
      </c>
      <c r="D276" s="25" t="s">
        <v>659</v>
      </c>
      <c r="E276" s="26" t="n">
        <v>1</v>
      </c>
      <c r="F276" s="26" t="n">
        <v>1</v>
      </c>
      <c r="G276" s="27" t="n">
        <v>1</v>
      </c>
    </row>
    <row r="277" customFormat="false" ht="12.75" hidden="false" customHeight="false" outlineLevel="0" collapsed="false">
      <c r="A277" s="24" t="s">
        <v>183</v>
      </c>
      <c r="B277" s="25" t="s">
        <v>65</v>
      </c>
      <c r="C277" s="25" t="s">
        <v>660</v>
      </c>
      <c r="D277" s="25" t="s">
        <v>661</v>
      </c>
      <c r="E277" s="26" t="n">
        <v>1</v>
      </c>
      <c r="F277" s="26" t="n">
        <v>1</v>
      </c>
      <c r="G277" s="27" t="n">
        <v>1</v>
      </c>
    </row>
    <row r="278" customFormat="false" ht="12.75" hidden="false" customHeight="false" outlineLevel="0" collapsed="false">
      <c r="A278" s="24" t="s">
        <v>183</v>
      </c>
      <c r="B278" s="25" t="s">
        <v>65</v>
      </c>
      <c r="C278" s="25" t="s">
        <v>662</v>
      </c>
      <c r="D278" s="25" t="s">
        <v>663</v>
      </c>
      <c r="E278" s="26" t="n">
        <v>1</v>
      </c>
      <c r="F278" s="26" t="n">
        <v>1</v>
      </c>
      <c r="G278" s="27" t="n">
        <v>1</v>
      </c>
    </row>
    <row r="279" customFormat="false" ht="12.75" hidden="false" customHeight="false" outlineLevel="0" collapsed="false">
      <c r="A279" s="24" t="s">
        <v>183</v>
      </c>
      <c r="B279" s="25" t="s">
        <v>65</v>
      </c>
      <c r="C279" s="25" t="s">
        <v>664</v>
      </c>
      <c r="D279" s="25" t="s">
        <v>665</v>
      </c>
      <c r="E279" s="26" t="n">
        <v>1</v>
      </c>
      <c r="F279" s="26" t="n">
        <v>1</v>
      </c>
      <c r="G279" s="27" t="n">
        <v>1</v>
      </c>
    </row>
    <row r="280" customFormat="false" ht="12.75" hidden="false" customHeight="false" outlineLevel="0" collapsed="false">
      <c r="A280" s="24" t="s">
        <v>183</v>
      </c>
      <c r="B280" s="25" t="s">
        <v>65</v>
      </c>
      <c r="C280" s="25" t="s">
        <v>666</v>
      </c>
      <c r="D280" s="25" t="s">
        <v>377</v>
      </c>
      <c r="E280" s="30" t="n">
        <v>1</v>
      </c>
      <c r="F280" s="30" t="n">
        <v>0</v>
      </c>
      <c r="G280" s="27" t="n">
        <v>1</v>
      </c>
    </row>
    <row r="281" customFormat="false" ht="12.75" hidden="false" customHeight="false" outlineLevel="0" collapsed="false">
      <c r="A281" s="24" t="s">
        <v>183</v>
      </c>
      <c r="B281" s="25" t="s">
        <v>65</v>
      </c>
      <c r="C281" s="25" t="s">
        <v>667</v>
      </c>
      <c r="D281" s="25" t="s">
        <v>447</v>
      </c>
      <c r="E281" s="30" t="n">
        <v>1</v>
      </c>
      <c r="F281" s="30" t="n">
        <v>0</v>
      </c>
      <c r="G281" s="27" t="n">
        <v>1</v>
      </c>
    </row>
    <row r="282" customFormat="false" ht="12.75" hidden="false" customHeight="false" outlineLevel="0" collapsed="false">
      <c r="A282" s="24" t="s">
        <v>183</v>
      </c>
      <c r="B282" s="25" t="s">
        <v>65</v>
      </c>
      <c r="C282" s="25" t="s">
        <v>668</v>
      </c>
      <c r="D282" s="25" t="s">
        <v>377</v>
      </c>
      <c r="E282" s="30" t="n">
        <v>1</v>
      </c>
      <c r="F282" s="30" t="n">
        <v>0</v>
      </c>
      <c r="G282" s="27" t="n">
        <v>1</v>
      </c>
    </row>
    <row r="283" customFormat="false" ht="12.75" hidden="false" customHeight="false" outlineLevel="0" collapsed="false">
      <c r="A283" s="24" t="s">
        <v>183</v>
      </c>
      <c r="B283" s="25" t="s">
        <v>65</v>
      </c>
      <c r="C283" s="25" t="s">
        <v>669</v>
      </c>
      <c r="D283" s="25" t="s">
        <v>425</v>
      </c>
      <c r="E283" s="26" t="n">
        <v>1</v>
      </c>
      <c r="F283" s="26" t="n">
        <v>1</v>
      </c>
      <c r="G283" s="27" t="n">
        <v>1</v>
      </c>
    </row>
    <row r="284" customFormat="false" ht="12.75" hidden="false" customHeight="false" outlineLevel="0" collapsed="false">
      <c r="A284" s="24" t="s">
        <v>183</v>
      </c>
      <c r="B284" s="25" t="s">
        <v>201</v>
      </c>
      <c r="C284" s="25" t="s">
        <v>670</v>
      </c>
      <c r="D284" s="25" t="s">
        <v>262</v>
      </c>
      <c r="E284" s="26" t="n">
        <v>1</v>
      </c>
      <c r="F284" s="26" t="n">
        <v>1</v>
      </c>
      <c r="G284" s="27" t="n">
        <v>1</v>
      </c>
    </row>
    <row r="285" customFormat="false" ht="12.75" hidden="false" customHeight="false" outlineLevel="0" collapsed="false">
      <c r="A285" s="24" t="s">
        <v>183</v>
      </c>
      <c r="B285" s="25" t="s">
        <v>201</v>
      </c>
      <c r="C285" s="25" t="s">
        <v>566</v>
      </c>
      <c r="D285" s="25" t="s">
        <v>671</v>
      </c>
      <c r="E285" s="30" t="n">
        <v>1</v>
      </c>
      <c r="F285" s="30" t="n">
        <v>0</v>
      </c>
      <c r="G285" s="27" t="n">
        <v>1</v>
      </c>
    </row>
    <row r="286" customFormat="false" ht="12.75" hidden="false" customHeight="false" outlineLevel="0" collapsed="false">
      <c r="A286" s="24" t="s">
        <v>183</v>
      </c>
      <c r="B286" s="25" t="s">
        <v>201</v>
      </c>
      <c r="C286" s="25" t="s">
        <v>672</v>
      </c>
      <c r="D286" s="25" t="s">
        <v>280</v>
      </c>
      <c r="E286" s="30" t="n">
        <v>1</v>
      </c>
      <c r="F286" s="30" t="n">
        <v>0</v>
      </c>
      <c r="G286" s="27" t="n">
        <v>1</v>
      </c>
    </row>
    <row r="287" customFormat="false" ht="12.75" hidden="false" customHeight="false" outlineLevel="0" collapsed="false">
      <c r="A287" s="24" t="s">
        <v>183</v>
      </c>
      <c r="B287" s="25" t="s">
        <v>201</v>
      </c>
      <c r="C287" s="25" t="s">
        <v>673</v>
      </c>
      <c r="D287" s="25" t="s">
        <v>674</v>
      </c>
      <c r="E287" s="26" t="n">
        <v>1</v>
      </c>
      <c r="F287" s="26" t="n">
        <v>1</v>
      </c>
      <c r="G287" s="27" t="n">
        <v>1</v>
      </c>
    </row>
    <row r="288" customFormat="false" ht="12.75" hidden="false" customHeight="false" outlineLevel="0" collapsed="false">
      <c r="A288" s="24" t="s">
        <v>183</v>
      </c>
      <c r="B288" s="25" t="s">
        <v>201</v>
      </c>
      <c r="C288" s="25" t="s">
        <v>675</v>
      </c>
      <c r="D288" s="25" t="s">
        <v>676</v>
      </c>
      <c r="E288" s="26" t="n">
        <v>1</v>
      </c>
      <c r="F288" s="26" t="n">
        <v>1</v>
      </c>
      <c r="G288" s="27" t="n">
        <v>1</v>
      </c>
    </row>
    <row r="289" customFormat="false" ht="12.75" hidden="false" customHeight="false" outlineLevel="0" collapsed="false">
      <c r="A289" s="24" t="s">
        <v>183</v>
      </c>
      <c r="B289" s="25" t="s">
        <v>201</v>
      </c>
      <c r="C289" s="25" t="s">
        <v>677</v>
      </c>
      <c r="D289" s="25" t="s">
        <v>399</v>
      </c>
      <c r="E289" s="26" t="n">
        <v>1</v>
      </c>
      <c r="F289" s="26" t="n">
        <v>1</v>
      </c>
      <c r="G289" s="27" t="n">
        <v>1</v>
      </c>
    </row>
    <row r="290" customFormat="false" ht="12.75" hidden="false" customHeight="false" outlineLevel="0" collapsed="false">
      <c r="A290" s="24" t="s">
        <v>183</v>
      </c>
      <c r="B290" s="25" t="s">
        <v>201</v>
      </c>
      <c r="C290" s="25" t="s">
        <v>678</v>
      </c>
      <c r="D290" s="25" t="s">
        <v>296</v>
      </c>
      <c r="E290" s="30" t="n">
        <v>1</v>
      </c>
      <c r="F290" s="30" t="n">
        <v>0</v>
      </c>
      <c r="G290" s="27" t="n">
        <v>1</v>
      </c>
    </row>
    <row r="291" customFormat="false" ht="12.75" hidden="false" customHeight="false" outlineLevel="0" collapsed="false">
      <c r="A291" s="24" t="s">
        <v>183</v>
      </c>
      <c r="B291" s="25" t="s">
        <v>216</v>
      </c>
      <c r="C291" s="25" t="s">
        <v>679</v>
      </c>
      <c r="D291" s="25" t="s">
        <v>680</v>
      </c>
      <c r="E291" s="26" t="n">
        <v>1</v>
      </c>
      <c r="F291" s="26" t="n">
        <v>1</v>
      </c>
      <c r="G291" s="27" t="n">
        <v>1</v>
      </c>
    </row>
    <row r="292" customFormat="false" ht="12.75" hidden="false" customHeight="false" outlineLevel="0" collapsed="false">
      <c r="A292" s="24" t="s">
        <v>183</v>
      </c>
      <c r="B292" s="25" t="s">
        <v>216</v>
      </c>
      <c r="C292" s="25" t="s">
        <v>681</v>
      </c>
      <c r="D292" s="25" t="s">
        <v>682</v>
      </c>
      <c r="E292" s="26" t="n">
        <v>1</v>
      </c>
      <c r="F292" s="26" t="n">
        <v>1</v>
      </c>
      <c r="G292" s="27" t="n">
        <v>1</v>
      </c>
    </row>
    <row r="293" customFormat="false" ht="12.75" hidden="false" customHeight="false" outlineLevel="0" collapsed="false">
      <c r="A293" s="24" t="s">
        <v>183</v>
      </c>
      <c r="B293" s="25" t="s">
        <v>216</v>
      </c>
      <c r="C293" s="25" t="s">
        <v>683</v>
      </c>
      <c r="D293" s="25" t="s">
        <v>684</v>
      </c>
      <c r="E293" s="26" t="n">
        <v>1</v>
      </c>
      <c r="F293" s="26" t="n">
        <v>1</v>
      </c>
      <c r="G293" s="27" t="n">
        <v>1</v>
      </c>
    </row>
    <row r="294" customFormat="false" ht="12.75" hidden="false" customHeight="false" outlineLevel="0" collapsed="false">
      <c r="A294" s="24" t="s">
        <v>183</v>
      </c>
      <c r="B294" s="25" t="s">
        <v>216</v>
      </c>
      <c r="C294" s="25" t="s">
        <v>685</v>
      </c>
      <c r="D294" s="25" t="s">
        <v>298</v>
      </c>
      <c r="E294" s="29" t="n">
        <v>0</v>
      </c>
      <c r="F294" s="29" t="n">
        <v>1</v>
      </c>
      <c r="G294" s="27" t="n">
        <v>1</v>
      </c>
    </row>
    <row r="295" customFormat="false" ht="12.75" hidden="false" customHeight="false" outlineLevel="0" collapsed="false">
      <c r="A295" s="24" t="s">
        <v>183</v>
      </c>
      <c r="B295" s="25" t="s">
        <v>216</v>
      </c>
      <c r="C295" s="25" t="s">
        <v>400</v>
      </c>
      <c r="D295" s="25" t="s">
        <v>290</v>
      </c>
      <c r="E295" s="26" t="n">
        <v>1</v>
      </c>
      <c r="F295" s="26" t="n">
        <v>1</v>
      </c>
      <c r="G295" s="27" t="n">
        <v>1</v>
      </c>
    </row>
    <row r="296" customFormat="false" ht="12.75" hidden="false" customHeight="false" outlineLevel="0" collapsed="false">
      <c r="A296" s="24" t="s">
        <v>183</v>
      </c>
      <c r="B296" s="25" t="s">
        <v>148</v>
      </c>
      <c r="C296" s="25" t="s">
        <v>686</v>
      </c>
      <c r="D296" s="25" t="s">
        <v>296</v>
      </c>
      <c r="E296" s="26" t="n">
        <v>1</v>
      </c>
      <c r="F296" s="26" t="n">
        <v>1</v>
      </c>
      <c r="G296" s="27" t="n">
        <v>1</v>
      </c>
    </row>
    <row r="297" customFormat="false" ht="12.75" hidden="false" customHeight="false" outlineLevel="0" collapsed="false">
      <c r="A297" s="24" t="s">
        <v>183</v>
      </c>
      <c r="B297" s="25" t="s">
        <v>148</v>
      </c>
      <c r="C297" s="25" t="s">
        <v>687</v>
      </c>
      <c r="D297" s="25" t="s">
        <v>431</v>
      </c>
      <c r="E297" s="26" t="n">
        <v>1</v>
      </c>
      <c r="F297" s="26" t="n">
        <v>1</v>
      </c>
      <c r="G297" s="27" t="n">
        <v>1</v>
      </c>
    </row>
    <row r="298" customFormat="false" ht="12.75" hidden="false" customHeight="false" outlineLevel="0" collapsed="false">
      <c r="A298" s="24" t="s">
        <v>183</v>
      </c>
      <c r="B298" s="25" t="s">
        <v>148</v>
      </c>
      <c r="C298" s="25" t="s">
        <v>688</v>
      </c>
      <c r="D298" s="25" t="s">
        <v>665</v>
      </c>
      <c r="E298" s="26" t="n">
        <v>1</v>
      </c>
      <c r="F298" s="26" t="n">
        <v>1</v>
      </c>
      <c r="G298" s="27" t="n">
        <v>1</v>
      </c>
    </row>
    <row r="299" customFormat="false" ht="12.75" hidden="false" customHeight="false" outlineLevel="0" collapsed="false">
      <c r="A299" s="24" t="s">
        <v>183</v>
      </c>
      <c r="B299" s="25" t="s">
        <v>148</v>
      </c>
      <c r="C299" s="25" t="s">
        <v>689</v>
      </c>
      <c r="D299" s="25" t="s">
        <v>663</v>
      </c>
      <c r="E299" s="26" t="n">
        <v>1</v>
      </c>
      <c r="F299" s="26" t="n">
        <v>1</v>
      </c>
      <c r="G299" s="27" t="n">
        <v>1</v>
      </c>
    </row>
    <row r="300" customFormat="false" ht="12.75" hidden="false" customHeight="false" outlineLevel="0" collapsed="false">
      <c r="A300" s="24" t="s">
        <v>183</v>
      </c>
      <c r="B300" s="25" t="s">
        <v>148</v>
      </c>
      <c r="C300" s="25" t="s">
        <v>690</v>
      </c>
      <c r="D300" s="25" t="s">
        <v>691</v>
      </c>
      <c r="E300" s="30" t="n">
        <v>1</v>
      </c>
      <c r="F300" s="30" t="n">
        <v>0</v>
      </c>
      <c r="G300" s="27" t="n">
        <v>1</v>
      </c>
    </row>
    <row r="301" customFormat="false" ht="12.75" hidden="false" customHeight="false" outlineLevel="0" collapsed="false">
      <c r="A301" s="24" t="s">
        <v>183</v>
      </c>
      <c r="B301" s="25" t="s">
        <v>148</v>
      </c>
      <c r="C301" s="25" t="s">
        <v>692</v>
      </c>
      <c r="D301" s="25" t="s">
        <v>523</v>
      </c>
      <c r="E301" s="26" t="n">
        <v>1</v>
      </c>
      <c r="F301" s="26" t="n">
        <v>1</v>
      </c>
      <c r="G301" s="27" t="n">
        <v>1</v>
      </c>
    </row>
    <row r="302" customFormat="false" ht="12.75" hidden="false" customHeight="false" outlineLevel="0" collapsed="false">
      <c r="A302" s="24" t="s">
        <v>183</v>
      </c>
      <c r="B302" s="25" t="s">
        <v>148</v>
      </c>
      <c r="C302" s="25" t="s">
        <v>693</v>
      </c>
      <c r="D302" s="25" t="s">
        <v>298</v>
      </c>
      <c r="E302" s="26" t="n">
        <v>1</v>
      </c>
      <c r="F302" s="26" t="n">
        <v>1</v>
      </c>
      <c r="G302" s="27" t="n">
        <v>1</v>
      </c>
    </row>
    <row r="303" customFormat="false" ht="12.75" hidden="false" customHeight="false" outlineLevel="0" collapsed="false">
      <c r="A303" s="24" t="s">
        <v>183</v>
      </c>
      <c r="B303" s="25" t="s">
        <v>148</v>
      </c>
      <c r="C303" s="25" t="s">
        <v>694</v>
      </c>
      <c r="D303" s="25" t="s">
        <v>280</v>
      </c>
      <c r="E303" s="26" t="n">
        <v>1</v>
      </c>
      <c r="F303" s="26" t="n">
        <v>1</v>
      </c>
      <c r="G303" s="27" t="n">
        <v>1</v>
      </c>
    </row>
    <row r="304" customFormat="false" ht="12.75" hidden="false" customHeight="false" outlineLevel="0" collapsed="false">
      <c r="A304" s="24" t="s">
        <v>183</v>
      </c>
      <c r="B304" s="25" t="s">
        <v>148</v>
      </c>
      <c r="C304" s="25" t="s">
        <v>695</v>
      </c>
      <c r="D304" s="25" t="s">
        <v>280</v>
      </c>
      <c r="E304" s="26" t="n">
        <v>1</v>
      </c>
      <c r="F304" s="26" t="n">
        <v>1</v>
      </c>
      <c r="G304" s="27" t="n">
        <v>1</v>
      </c>
    </row>
    <row r="305" customFormat="false" ht="12.75" hidden="false" customHeight="false" outlineLevel="0" collapsed="false">
      <c r="A305" s="24" t="s">
        <v>183</v>
      </c>
      <c r="B305" s="25" t="s">
        <v>148</v>
      </c>
      <c r="C305" s="25" t="s">
        <v>696</v>
      </c>
      <c r="D305" s="25" t="s">
        <v>504</v>
      </c>
      <c r="E305" s="26" t="n">
        <v>1</v>
      </c>
      <c r="F305" s="26" t="n">
        <v>1</v>
      </c>
      <c r="G305" s="27" t="n">
        <v>1</v>
      </c>
    </row>
    <row r="306" customFormat="false" ht="12.75" hidden="false" customHeight="false" outlineLevel="0" collapsed="false">
      <c r="A306" s="24" t="s">
        <v>183</v>
      </c>
      <c r="B306" s="25" t="s">
        <v>148</v>
      </c>
      <c r="C306" s="25" t="s">
        <v>697</v>
      </c>
      <c r="D306" s="25" t="s">
        <v>370</v>
      </c>
      <c r="E306" s="26" t="n">
        <v>1</v>
      </c>
      <c r="F306" s="26" t="n">
        <v>1</v>
      </c>
      <c r="G306" s="27" t="n">
        <v>1</v>
      </c>
    </row>
    <row r="307" customFormat="false" ht="12.75" hidden="false" customHeight="false" outlineLevel="0" collapsed="false">
      <c r="A307" s="24" t="s">
        <v>183</v>
      </c>
      <c r="B307" s="25" t="s">
        <v>148</v>
      </c>
      <c r="C307" s="25" t="s">
        <v>698</v>
      </c>
      <c r="D307" s="25" t="s">
        <v>425</v>
      </c>
      <c r="E307" s="26" t="n">
        <v>1</v>
      </c>
      <c r="F307" s="26" t="n">
        <v>1</v>
      </c>
      <c r="G307" s="27" t="n">
        <v>1</v>
      </c>
    </row>
    <row r="308" customFormat="false" ht="12.75" hidden="false" customHeight="false" outlineLevel="0" collapsed="false">
      <c r="A308" s="24" t="s">
        <v>183</v>
      </c>
      <c r="B308" s="25" t="s">
        <v>148</v>
      </c>
      <c r="C308" s="25" t="s">
        <v>699</v>
      </c>
      <c r="D308" s="25" t="s">
        <v>425</v>
      </c>
      <c r="E308" s="26" t="n">
        <v>1</v>
      </c>
      <c r="F308" s="26" t="n">
        <v>1</v>
      </c>
      <c r="G308" s="27" t="n">
        <v>1</v>
      </c>
    </row>
    <row r="309" customFormat="false" ht="12.75" hidden="false" customHeight="false" outlineLevel="0" collapsed="false">
      <c r="A309" s="24" t="s">
        <v>183</v>
      </c>
      <c r="B309" s="25" t="s">
        <v>148</v>
      </c>
      <c r="C309" s="25" t="s">
        <v>700</v>
      </c>
      <c r="D309" s="25" t="s">
        <v>701</v>
      </c>
      <c r="E309" s="26" t="n">
        <v>1</v>
      </c>
      <c r="F309" s="26" t="n">
        <v>1</v>
      </c>
      <c r="G309" s="27" t="n">
        <v>1</v>
      </c>
    </row>
    <row r="310" customFormat="false" ht="12.75" hidden="false" customHeight="false" outlineLevel="0" collapsed="false">
      <c r="A310" s="24" t="s">
        <v>183</v>
      </c>
      <c r="B310" s="25" t="s">
        <v>148</v>
      </c>
      <c r="C310" s="25" t="s">
        <v>702</v>
      </c>
      <c r="D310" s="25" t="s">
        <v>296</v>
      </c>
      <c r="E310" s="26" t="n">
        <v>1</v>
      </c>
      <c r="F310" s="26" t="n">
        <v>1</v>
      </c>
      <c r="G310" s="27" t="n">
        <v>1</v>
      </c>
    </row>
    <row r="311" customFormat="false" ht="12.75" hidden="false" customHeight="false" outlineLevel="0" collapsed="false">
      <c r="A311" s="24" t="s">
        <v>183</v>
      </c>
      <c r="B311" s="25" t="s">
        <v>148</v>
      </c>
      <c r="C311" s="25" t="s">
        <v>703</v>
      </c>
      <c r="D311" s="25" t="s">
        <v>354</v>
      </c>
      <c r="E311" s="26" t="n">
        <v>1</v>
      </c>
      <c r="F311" s="26" t="n">
        <v>1</v>
      </c>
      <c r="G311" s="27" t="n">
        <v>1</v>
      </c>
    </row>
    <row r="312" customFormat="false" ht="12.75" hidden="false" customHeight="false" outlineLevel="0" collapsed="false">
      <c r="A312" s="24" t="s">
        <v>183</v>
      </c>
      <c r="B312" s="25" t="s">
        <v>148</v>
      </c>
      <c r="C312" s="25" t="s">
        <v>704</v>
      </c>
      <c r="D312" s="25" t="s">
        <v>705</v>
      </c>
      <c r="E312" s="26" t="n">
        <v>1</v>
      </c>
      <c r="F312" s="26" t="n">
        <v>1</v>
      </c>
      <c r="G312" s="27" t="n">
        <v>1</v>
      </c>
    </row>
    <row r="313" customFormat="false" ht="12.75" hidden="false" customHeight="false" outlineLevel="0" collapsed="false">
      <c r="A313" s="24" t="s">
        <v>183</v>
      </c>
      <c r="B313" s="25" t="s">
        <v>148</v>
      </c>
      <c r="C313" s="25" t="s">
        <v>706</v>
      </c>
      <c r="D313" s="25" t="s">
        <v>626</v>
      </c>
      <c r="E313" s="30" t="n">
        <v>1</v>
      </c>
      <c r="F313" s="30" t="n">
        <v>0</v>
      </c>
      <c r="G313" s="27" t="n">
        <v>1</v>
      </c>
    </row>
    <row r="314" customFormat="false" ht="12.75" hidden="false" customHeight="false" outlineLevel="0" collapsed="false">
      <c r="A314" s="24" t="s">
        <v>183</v>
      </c>
      <c r="B314" s="25" t="s">
        <v>148</v>
      </c>
      <c r="C314" s="25" t="s">
        <v>707</v>
      </c>
      <c r="D314" s="25" t="s">
        <v>360</v>
      </c>
      <c r="E314" s="26" t="n">
        <v>1</v>
      </c>
      <c r="F314" s="26" t="n">
        <v>1</v>
      </c>
      <c r="G314" s="27" t="n">
        <v>1</v>
      </c>
    </row>
    <row r="315" customFormat="false" ht="12.75" hidden="false" customHeight="false" outlineLevel="0" collapsed="false">
      <c r="A315" s="24" t="s">
        <v>183</v>
      </c>
      <c r="B315" s="25" t="s">
        <v>148</v>
      </c>
      <c r="C315" s="25" t="s">
        <v>708</v>
      </c>
      <c r="D315" s="25" t="s">
        <v>504</v>
      </c>
      <c r="E315" s="26" t="n">
        <v>1</v>
      </c>
      <c r="F315" s="26" t="n">
        <v>1</v>
      </c>
      <c r="G315" s="27" t="n">
        <v>1</v>
      </c>
    </row>
    <row r="316" customFormat="false" ht="12.75" hidden="false" customHeight="false" outlineLevel="0" collapsed="false">
      <c r="A316" s="24" t="s">
        <v>183</v>
      </c>
      <c r="B316" s="25" t="s">
        <v>148</v>
      </c>
      <c r="C316" s="25" t="s">
        <v>709</v>
      </c>
      <c r="D316" s="25" t="s">
        <v>262</v>
      </c>
      <c r="E316" s="26" t="n">
        <v>1</v>
      </c>
      <c r="F316" s="26" t="n">
        <v>1</v>
      </c>
      <c r="G316" s="27" t="n">
        <v>1</v>
      </c>
    </row>
    <row r="317" customFormat="false" ht="12.75" hidden="false" customHeight="false" outlineLevel="0" collapsed="false">
      <c r="A317" s="24" t="s">
        <v>183</v>
      </c>
      <c r="B317" s="25" t="s">
        <v>148</v>
      </c>
      <c r="C317" s="25" t="s">
        <v>710</v>
      </c>
      <c r="D317" s="25" t="s">
        <v>298</v>
      </c>
      <c r="E317" s="26" t="n">
        <v>1</v>
      </c>
      <c r="F317" s="26" t="n">
        <v>1</v>
      </c>
      <c r="G317" s="27" t="n">
        <v>1</v>
      </c>
    </row>
    <row r="318" customFormat="false" ht="12.75" hidden="false" customHeight="false" outlineLevel="0" collapsed="false">
      <c r="A318" s="24" t="s">
        <v>183</v>
      </c>
      <c r="B318" s="25" t="s">
        <v>129</v>
      </c>
      <c r="C318" s="25" t="s">
        <v>711</v>
      </c>
      <c r="D318" s="25" t="s">
        <v>452</v>
      </c>
      <c r="E318" s="26" t="n">
        <v>1</v>
      </c>
      <c r="F318" s="26" t="n">
        <v>1</v>
      </c>
      <c r="G318" s="27" t="n">
        <v>1</v>
      </c>
    </row>
    <row r="319" customFormat="false" ht="12.75" hidden="false" customHeight="false" outlineLevel="0" collapsed="false">
      <c r="A319" s="24" t="s">
        <v>183</v>
      </c>
      <c r="B319" s="25" t="s">
        <v>129</v>
      </c>
      <c r="C319" s="25" t="s">
        <v>711</v>
      </c>
      <c r="D319" s="25" t="s">
        <v>474</v>
      </c>
      <c r="E319" s="29" t="n">
        <v>0</v>
      </c>
      <c r="F319" s="29" t="n">
        <v>1</v>
      </c>
      <c r="G319" s="27" t="n">
        <v>1</v>
      </c>
    </row>
    <row r="320" customFormat="false" ht="12.75" hidden="false" customHeight="false" outlineLevel="0" collapsed="false">
      <c r="A320" s="24" t="s">
        <v>183</v>
      </c>
      <c r="B320" s="25" t="s">
        <v>129</v>
      </c>
      <c r="C320" s="25" t="s">
        <v>712</v>
      </c>
      <c r="D320" s="25" t="s">
        <v>713</v>
      </c>
      <c r="E320" s="30" t="n">
        <v>1</v>
      </c>
      <c r="F320" s="30" t="n">
        <v>0</v>
      </c>
      <c r="G320" s="27" t="n">
        <v>1</v>
      </c>
    </row>
    <row r="321" customFormat="false" ht="12.75" hidden="false" customHeight="false" outlineLevel="0" collapsed="false">
      <c r="A321" s="24" t="s">
        <v>183</v>
      </c>
      <c r="B321" s="25" t="s">
        <v>129</v>
      </c>
      <c r="C321" s="25" t="s">
        <v>714</v>
      </c>
      <c r="D321" s="25" t="s">
        <v>513</v>
      </c>
      <c r="E321" s="26" t="n">
        <v>1</v>
      </c>
      <c r="F321" s="26" t="n">
        <v>1</v>
      </c>
      <c r="G321" s="27" t="n">
        <v>1</v>
      </c>
    </row>
    <row r="322" customFormat="false" ht="13.5" hidden="false" customHeight="false" outlineLevel="0" collapsed="false">
      <c r="A322" s="32" t="s">
        <v>183</v>
      </c>
      <c r="B322" s="33" t="s">
        <v>129</v>
      </c>
      <c r="C322" s="33" t="s">
        <v>715</v>
      </c>
      <c r="D322" s="33" t="s">
        <v>296</v>
      </c>
      <c r="E322" s="34" t="n">
        <v>1</v>
      </c>
      <c r="F322" s="34" t="n">
        <v>1</v>
      </c>
      <c r="G322" s="35" t="n">
        <v>1</v>
      </c>
    </row>
    <row r="323" customFormat="false" ht="12.75" hidden="false" customHeight="false" outlineLevel="0" collapsed="false">
      <c r="A323" s="20" t="s">
        <v>217</v>
      </c>
      <c r="B323" s="21" t="s">
        <v>56</v>
      </c>
      <c r="C323" s="21" t="s">
        <v>716</v>
      </c>
      <c r="D323" s="21" t="s">
        <v>717</v>
      </c>
      <c r="E323" s="37" t="n">
        <v>1</v>
      </c>
      <c r="F323" s="37" t="n">
        <v>1</v>
      </c>
      <c r="G323" s="23" t="n">
        <v>1</v>
      </c>
    </row>
    <row r="324" customFormat="false" ht="12.75" hidden="false" customHeight="false" outlineLevel="0" collapsed="false">
      <c r="A324" s="24" t="s">
        <v>217</v>
      </c>
      <c r="B324" s="25" t="s">
        <v>56</v>
      </c>
      <c r="C324" s="25" t="s">
        <v>718</v>
      </c>
      <c r="D324" s="25" t="s">
        <v>650</v>
      </c>
      <c r="E324" s="26" t="n">
        <v>1</v>
      </c>
      <c r="F324" s="26" t="n">
        <v>1</v>
      </c>
      <c r="G324" s="27" t="n">
        <v>1</v>
      </c>
    </row>
    <row r="325" customFormat="false" ht="12.75" hidden="false" customHeight="false" outlineLevel="0" collapsed="false">
      <c r="A325" s="24" t="s">
        <v>217</v>
      </c>
      <c r="B325" s="25" t="s">
        <v>56</v>
      </c>
      <c r="C325" s="25" t="s">
        <v>719</v>
      </c>
      <c r="D325" s="25" t="s">
        <v>298</v>
      </c>
      <c r="E325" s="26" t="n">
        <v>1</v>
      </c>
      <c r="F325" s="26" t="n">
        <v>1</v>
      </c>
      <c r="G325" s="27" t="n">
        <v>1</v>
      </c>
    </row>
    <row r="326" customFormat="false" ht="12.75" hidden="false" customHeight="false" outlineLevel="0" collapsed="false">
      <c r="A326" s="24" t="s">
        <v>217</v>
      </c>
      <c r="B326" s="25" t="s">
        <v>56</v>
      </c>
      <c r="C326" s="25" t="s">
        <v>720</v>
      </c>
      <c r="D326" s="25" t="s">
        <v>440</v>
      </c>
      <c r="E326" s="29" t="n">
        <v>0</v>
      </c>
      <c r="F326" s="29" t="n">
        <v>1</v>
      </c>
      <c r="G326" s="27" t="n">
        <v>1</v>
      </c>
    </row>
    <row r="327" customFormat="false" ht="12.75" hidden="false" customHeight="false" outlineLevel="0" collapsed="false">
      <c r="A327" s="24" t="s">
        <v>217</v>
      </c>
      <c r="B327" s="25" t="s">
        <v>56</v>
      </c>
      <c r="C327" s="25" t="s">
        <v>721</v>
      </c>
      <c r="D327" s="25" t="s">
        <v>366</v>
      </c>
      <c r="E327" s="30" t="n">
        <v>1</v>
      </c>
      <c r="F327" s="30" t="n">
        <v>0</v>
      </c>
      <c r="G327" s="27" t="n">
        <v>1</v>
      </c>
    </row>
    <row r="328" customFormat="false" ht="12.75" hidden="false" customHeight="false" outlineLevel="0" collapsed="false">
      <c r="A328" s="24" t="s">
        <v>217</v>
      </c>
      <c r="B328" s="25" t="s">
        <v>56</v>
      </c>
      <c r="C328" s="25" t="s">
        <v>722</v>
      </c>
      <c r="D328" s="25" t="s">
        <v>723</v>
      </c>
      <c r="E328" s="26" t="n">
        <v>1</v>
      </c>
      <c r="F328" s="26" t="n">
        <v>1</v>
      </c>
      <c r="G328" s="27" t="n">
        <v>1</v>
      </c>
    </row>
    <row r="329" customFormat="false" ht="12.75" hidden="false" customHeight="false" outlineLevel="0" collapsed="false">
      <c r="A329" s="24" t="s">
        <v>217</v>
      </c>
      <c r="B329" s="25" t="s">
        <v>56</v>
      </c>
      <c r="C329" s="25" t="s">
        <v>724</v>
      </c>
      <c r="D329" s="25" t="s">
        <v>725</v>
      </c>
      <c r="E329" s="29" t="n">
        <v>0</v>
      </c>
      <c r="F329" s="29" t="n">
        <v>1</v>
      </c>
      <c r="G329" s="27" t="n">
        <v>1</v>
      </c>
    </row>
    <row r="330" customFormat="false" ht="12.75" hidden="false" customHeight="false" outlineLevel="0" collapsed="false">
      <c r="A330" s="24" t="s">
        <v>217</v>
      </c>
      <c r="B330" s="25" t="s">
        <v>56</v>
      </c>
      <c r="C330" s="25" t="s">
        <v>726</v>
      </c>
      <c r="D330" s="25" t="s">
        <v>397</v>
      </c>
      <c r="E330" s="29" t="n">
        <v>0</v>
      </c>
      <c r="F330" s="29" t="n">
        <v>1</v>
      </c>
      <c r="G330" s="27" t="n">
        <v>1</v>
      </c>
    </row>
    <row r="331" customFormat="false" ht="12.75" hidden="false" customHeight="false" outlineLevel="0" collapsed="false">
      <c r="A331" s="24" t="s">
        <v>217</v>
      </c>
      <c r="B331" s="25" t="s">
        <v>52</v>
      </c>
      <c r="C331" s="25" t="s">
        <v>727</v>
      </c>
      <c r="D331" s="25" t="s">
        <v>728</v>
      </c>
      <c r="E331" s="26" t="n">
        <v>1</v>
      </c>
      <c r="F331" s="26" t="n">
        <v>1</v>
      </c>
      <c r="G331" s="27" t="n">
        <v>1</v>
      </c>
    </row>
    <row r="332" customFormat="false" ht="12.75" hidden="false" customHeight="false" outlineLevel="0" collapsed="false">
      <c r="A332" s="24" t="s">
        <v>217</v>
      </c>
      <c r="B332" s="25" t="s">
        <v>52</v>
      </c>
      <c r="C332" s="25" t="s">
        <v>729</v>
      </c>
      <c r="D332" s="25" t="s">
        <v>613</v>
      </c>
      <c r="E332" s="26" t="n">
        <v>1</v>
      </c>
      <c r="F332" s="26" t="n">
        <v>1</v>
      </c>
      <c r="G332" s="27" t="n">
        <v>1</v>
      </c>
    </row>
    <row r="333" customFormat="false" ht="12.75" hidden="false" customHeight="false" outlineLevel="0" collapsed="false">
      <c r="A333" s="24" t="s">
        <v>217</v>
      </c>
      <c r="B333" s="25" t="s">
        <v>52</v>
      </c>
      <c r="C333" s="25" t="s">
        <v>730</v>
      </c>
      <c r="D333" s="25" t="s">
        <v>731</v>
      </c>
      <c r="E333" s="26" t="n">
        <v>1</v>
      </c>
      <c r="F333" s="26" t="n">
        <v>1</v>
      </c>
      <c r="G333" s="27" t="n">
        <v>1</v>
      </c>
    </row>
    <row r="334" customFormat="false" ht="12.75" hidden="false" customHeight="false" outlineLevel="0" collapsed="false">
      <c r="A334" s="24" t="s">
        <v>217</v>
      </c>
      <c r="B334" s="25" t="s">
        <v>127</v>
      </c>
      <c r="C334" s="25" t="s">
        <v>732</v>
      </c>
      <c r="D334" s="25" t="s">
        <v>671</v>
      </c>
      <c r="E334" s="26" t="n">
        <v>1</v>
      </c>
      <c r="F334" s="26" t="n">
        <v>1</v>
      </c>
      <c r="G334" s="27" t="n">
        <v>1</v>
      </c>
    </row>
    <row r="335" customFormat="false" ht="12.75" hidden="false" customHeight="false" outlineLevel="0" collapsed="false">
      <c r="A335" s="24" t="s">
        <v>217</v>
      </c>
      <c r="B335" s="25" t="s">
        <v>127</v>
      </c>
      <c r="C335" s="25" t="s">
        <v>733</v>
      </c>
      <c r="D335" s="25" t="s">
        <v>734</v>
      </c>
      <c r="E335" s="26" t="n">
        <v>1</v>
      </c>
      <c r="F335" s="26" t="n">
        <v>1</v>
      </c>
      <c r="G335" s="27" t="n">
        <v>1</v>
      </c>
    </row>
    <row r="336" customFormat="false" ht="12.75" hidden="false" customHeight="false" outlineLevel="0" collapsed="false">
      <c r="A336" s="24" t="s">
        <v>217</v>
      </c>
      <c r="B336" s="25" t="s">
        <v>127</v>
      </c>
      <c r="C336" s="25" t="s">
        <v>735</v>
      </c>
      <c r="D336" s="25" t="s">
        <v>302</v>
      </c>
      <c r="E336" s="26" t="n">
        <v>1</v>
      </c>
      <c r="F336" s="26" t="n">
        <v>1</v>
      </c>
      <c r="G336" s="27" t="n">
        <v>1</v>
      </c>
    </row>
    <row r="337" customFormat="false" ht="12.75" hidden="false" customHeight="false" outlineLevel="0" collapsed="false">
      <c r="A337" s="24" t="s">
        <v>217</v>
      </c>
      <c r="B337" s="25" t="s">
        <v>127</v>
      </c>
      <c r="C337" s="25" t="s">
        <v>736</v>
      </c>
      <c r="D337" s="25" t="s">
        <v>381</v>
      </c>
      <c r="E337" s="26" t="n">
        <v>1</v>
      </c>
      <c r="F337" s="26" t="n">
        <v>1</v>
      </c>
      <c r="G337" s="27" t="n">
        <v>1</v>
      </c>
    </row>
    <row r="338" customFormat="false" ht="12.75" hidden="false" customHeight="false" outlineLevel="0" collapsed="false">
      <c r="A338" s="24" t="s">
        <v>217</v>
      </c>
      <c r="B338" s="25" t="s">
        <v>127</v>
      </c>
      <c r="C338" s="25" t="s">
        <v>736</v>
      </c>
      <c r="D338" s="25" t="s">
        <v>737</v>
      </c>
      <c r="E338" s="26" t="n">
        <v>1</v>
      </c>
      <c r="F338" s="26" t="n">
        <v>1</v>
      </c>
      <c r="G338" s="27" t="n">
        <v>1</v>
      </c>
    </row>
    <row r="339" customFormat="false" ht="12.75" hidden="false" customHeight="false" outlineLevel="0" collapsed="false">
      <c r="A339" s="24" t="s">
        <v>217</v>
      </c>
      <c r="B339" s="25" t="s">
        <v>127</v>
      </c>
      <c r="C339" s="25" t="s">
        <v>738</v>
      </c>
      <c r="D339" s="25" t="s">
        <v>739</v>
      </c>
      <c r="E339" s="26" t="n">
        <v>1</v>
      </c>
      <c r="F339" s="26" t="n">
        <v>1</v>
      </c>
      <c r="G339" s="27" t="n">
        <v>1</v>
      </c>
    </row>
    <row r="340" customFormat="false" ht="12.75" hidden="false" customHeight="false" outlineLevel="0" collapsed="false">
      <c r="A340" s="24" t="s">
        <v>217</v>
      </c>
      <c r="B340" s="25" t="s">
        <v>127</v>
      </c>
      <c r="C340" s="25" t="s">
        <v>740</v>
      </c>
      <c r="D340" s="25" t="s">
        <v>474</v>
      </c>
      <c r="E340" s="26" t="n">
        <v>1</v>
      </c>
      <c r="F340" s="26" t="n">
        <v>1</v>
      </c>
      <c r="G340" s="27" t="n">
        <v>1</v>
      </c>
    </row>
    <row r="341" customFormat="false" ht="12.75" hidden="false" customHeight="false" outlineLevel="0" collapsed="false">
      <c r="A341" s="24" t="s">
        <v>217</v>
      </c>
      <c r="B341" s="25" t="s">
        <v>127</v>
      </c>
      <c r="C341" s="25" t="s">
        <v>741</v>
      </c>
      <c r="D341" s="25" t="s">
        <v>742</v>
      </c>
      <c r="E341" s="26" t="n">
        <v>1</v>
      </c>
      <c r="F341" s="26" t="n">
        <v>1</v>
      </c>
      <c r="G341" s="27" t="n">
        <v>1</v>
      </c>
    </row>
    <row r="342" customFormat="false" ht="13.5" hidden="false" customHeight="false" outlineLevel="0" collapsed="false">
      <c r="A342" s="32" t="s">
        <v>217</v>
      </c>
      <c r="B342" s="33" t="s">
        <v>127</v>
      </c>
      <c r="C342" s="33" t="s">
        <v>743</v>
      </c>
      <c r="D342" s="33" t="s">
        <v>274</v>
      </c>
      <c r="E342" s="34" t="n">
        <v>1</v>
      </c>
      <c r="F342" s="34" t="n">
        <v>1</v>
      </c>
      <c r="G342" s="35" t="n">
        <v>1</v>
      </c>
    </row>
    <row r="343" customFormat="false" ht="12.75" hidden="false" customHeight="false" outlineLevel="0" collapsed="false">
      <c r="A343" s="39" t="s">
        <v>234</v>
      </c>
      <c r="B343" s="40" t="s">
        <v>65</v>
      </c>
      <c r="C343" s="40" t="s">
        <v>744</v>
      </c>
      <c r="D343" s="40" t="s">
        <v>272</v>
      </c>
      <c r="E343" s="41" t="n">
        <v>0</v>
      </c>
      <c r="F343" s="41" t="n">
        <v>1</v>
      </c>
      <c r="G343" s="42" t="n">
        <v>1</v>
      </c>
    </row>
    <row r="344" customFormat="false" ht="12.75" hidden="false" customHeight="false" outlineLevel="0" collapsed="false">
      <c r="A344" s="24" t="s">
        <v>234</v>
      </c>
      <c r="B344" s="25" t="s">
        <v>65</v>
      </c>
      <c r="C344" s="25" t="s">
        <v>745</v>
      </c>
      <c r="D344" s="25" t="s">
        <v>298</v>
      </c>
      <c r="E344" s="26" t="n">
        <v>1</v>
      </c>
      <c r="F344" s="26" t="n">
        <v>1</v>
      </c>
      <c r="G344" s="27" t="n">
        <v>1</v>
      </c>
    </row>
    <row r="345" customFormat="false" ht="12.75" hidden="false" customHeight="false" outlineLevel="0" collapsed="false">
      <c r="A345" s="24" t="s">
        <v>234</v>
      </c>
      <c r="B345" s="25" t="s">
        <v>65</v>
      </c>
      <c r="C345" s="25" t="s">
        <v>746</v>
      </c>
      <c r="D345" s="25" t="s">
        <v>747</v>
      </c>
      <c r="E345" s="26" t="n">
        <v>1</v>
      </c>
      <c r="F345" s="26" t="n">
        <v>1</v>
      </c>
      <c r="G345" s="27" t="n">
        <v>1</v>
      </c>
    </row>
    <row r="346" customFormat="false" ht="12.75" hidden="false" customHeight="false" outlineLevel="0" collapsed="false">
      <c r="A346" s="24" t="s">
        <v>234</v>
      </c>
      <c r="B346" s="25" t="s">
        <v>65</v>
      </c>
      <c r="C346" s="25" t="s">
        <v>748</v>
      </c>
      <c r="D346" s="25" t="s">
        <v>384</v>
      </c>
      <c r="E346" s="29" t="n">
        <v>0</v>
      </c>
      <c r="F346" s="29" t="n">
        <v>1</v>
      </c>
      <c r="G346" s="27" t="n">
        <v>1</v>
      </c>
    </row>
    <row r="347" customFormat="false" ht="12.75" hidden="false" customHeight="false" outlineLevel="0" collapsed="false">
      <c r="A347" s="24" t="s">
        <v>234</v>
      </c>
      <c r="B347" s="25" t="s">
        <v>65</v>
      </c>
      <c r="C347" s="25" t="s">
        <v>749</v>
      </c>
      <c r="D347" s="25" t="s">
        <v>298</v>
      </c>
      <c r="E347" s="29" t="n">
        <v>0</v>
      </c>
      <c r="F347" s="29" t="n">
        <v>1</v>
      </c>
      <c r="G347" s="27" t="n">
        <v>1</v>
      </c>
    </row>
    <row r="348" customFormat="false" ht="12.75" hidden="false" customHeight="false" outlineLevel="0" collapsed="false">
      <c r="A348" s="24" t="s">
        <v>234</v>
      </c>
      <c r="B348" s="25" t="s">
        <v>65</v>
      </c>
      <c r="C348" s="25" t="s">
        <v>750</v>
      </c>
      <c r="D348" s="25" t="s">
        <v>290</v>
      </c>
      <c r="E348" s="26" t="n">
        <v>1</v>
      </c>
      <c r="F348" s="26" t="n">
        <v>1</v>
      </c>
      <c r="G348" s="27" t="n">
        <v>1</v>
      </c>
    </row>
    <row r="349" customFormat="false" ht="12.75" hidden="false" customHeight="false" outlineLevel="0" collapsed="false">
      <c r="A349" s="24" t="s">
        <v>234</v>
      </c>
      <c r="B349" s="25" t="s">
        <v>65</v>
      </c>
      <c r="C349" s="25" t="s">
        <v>751</v>
      </c>
      <c r="D349" s="25" t="s">
        <v>255</v>
      </c>
      <c r="E349" s="29" t="n">
        <v>0</v>
      </c>
      <c r="F349" s="29" t="n">
        <v>1</v>
      </c>
      <c r="G349" s="27" t="n">
        <v>1</v>
      </c>
    </row>
    <row r="350" customFormat="false" ht="12.75" hidden="false" customHeight="false" outlineLevel="0" collapsed="false">
      <c r="A350" s="24" t="s">
        <v>234</v>
      </c>
      <c r="B350" s="25" t="s">
        <v>32</v>
      </c>
      <c r="C350" s="25" t="s">
        <v>752</v>
      </c>
      <c r="D350" s="25" t="s">
        <v>262</v>
      </c>
      <c r="E350" s="26" t="n">
        <v>1</v>
      </c>
      <c r="F350" s="26" t="n">
        <v>1</v>
      </c>
      <c r="G350" s="27" t="n">
        <v>1</v>
      </c>
    </row>
    <row r="351" customFormat="false" ht="12.75" hidden="false" customHeight="false" outlineLevel="0" collapsed="false">
      <c r="A351" s="24" t="s">
        <v>234</v>
      </c>
      <c r="B351" s="25" t="s">
        <v>32</v>
      </c>
      <c r="C351" s="25" t="s">
        <v>753</v>
      </c>
      <c r="D351" s="25" t="s">
        <v>255</v>
      </c>
      <c r="E351" s="30" t="n">
        <v>1</v>
      </c>
      <c r="F351" s="30" t="n">
        <v>0</v>
      </c>
      <c r="G351" s="27" t="n">
        <v>1</v>
      </c>
    </row>
    <row r="352" customFormat="false" ht="12.75" hidden="false" customHeight="false" outlineLevel="0" collapsed="false">
      <c r="A352" s="24" t="s">
        <v>234</v>
      </c>
      <c r="B352" s="25" t="s">
        <v>32</v>
      </c>
      <c r="C352" s="25" t="s">
        <v>410</v>
      </c>
      <c r="D352" s="25" t="s">
        <v>474</v>
      </c>
      <c r="E352" s="26" t="n">
        <v>1</v>
      </c>
      <c r="F352" s="26" t="n">
        <v>1</v>
      </c>
      <c r="G352" s="27" t="n">
        <v>1</v>
      </c>
    </row>
    <row r="353" customFormat="false" ht="12.75" hidden="false" customHeight="false" outlineLevel="0" collapsed="false">
      <c r="A353" s="24" t="s">
        <v>234</v>
      </c>
      <c r="B353" s="25" t="s">
        <v>32</v>
      </c>
      <c r="C353" s="25" t="s">
        <v>754</v>
      </c>
      <c r="D353" s="25" t="s">
        <v>354</v>
      </c>
      <c r="E353" s="30" t="n">
        <v>1</v>
      </c>
      <c r="F353" s="30" t="n">
        <v>0</v>
      </c>
      <c r="G353" s="27" t="n">
        <v>1</v>
      </c>
    </row>
    <row r="354" customFormat="false" ht="12.75" hidden="false" customHeight="false" outlineLevel="0" collapsed="false">
      <c r="A354" s="24" t="s">
        <v>234</v>
      </c>
      <c r="B354" s="25" t="s">
        <v>32</v>
      </c>
      <c r="C354" s="25" t="s">
        <v>755</v>
      </c>
      <c r="D354" s="25" t="s">
        <v>756</v>
      </c>
      <c r="E354" s="26" t="n">
        <v>1</v>
      </c>
      <c r="F354" s="26" t="n">
        <v>1</v>
      </c>
      <c r="G354" s="27" t="n">
        <v>1</v>
      </c>
    </row>
    <row r="355" customFormat="false" ht="12.75" hidden="false" customHeight="false" outlineLevel="0" collapsed="false">
      <c r="A355" s="24" t="s">
        <v>234</v>
      </c>
      <c r="B355" s="25" t="s">
        <v>32</v>
      </c>
      <c r="C355" s="25" t="s">
        <v>757</v>
      </c>
      <c r="D355" s="25" t="s">
        <v>758</v>
      </c>
      <c r="E355" s="26" t="n">
        <v>1</v>
      </c>
      <c r="F355" s="26" t="n">
        <v>1</v>
      </c>
      <c r="G355" s="27" t="n">
        <v>1</v>
      </c>
    </row>
    <row r="356" customFormat="false" ht="12.75" hidden="false" customHeight="false" outlineLevel="0" collapsed="false">
      <c r="A356" s="24" t="s">
        <v>234</v>
      </c>
      <c r="B356" s="25" t="s">
        <v>32</v>
      </c>
      <c r="C356" s="25" t="s">
        <v>759</v>
      </c>
      <c r="D356" s="25" t="s">
        <v>728</v>
      </c>
      <c r="E356" s="29" t="n">
        <v>0</v>
      </c>
      <c r="F356" s="29" t="n">
        <v>1</v>
      </c>
      <c r="G356" s="27" t="n">
        <v>1</v>
      </c>
    </row>
    <row r="357" customFormat="false" ht="12.75" hidden="false" customHeight="false" outlineLevel="0" collapsed="false">
      <c r="A357" s="24" t="s">
        <v>234</v>
      </c>
      <c r="B357" s="25" t="s">
        <v>32</v>
      </c>
      <c r="C357" s="25" t="s">
        <v>760</v>
      </c>
      <c r="D357" s="25" t="s">
        <v>761</v>
      </c>
      <c r="E357" s="26" t="n">
        <v>1</v>
      </c>
      <c r="F357" s="26" t="n">
        <v>1</v>
      </c>
      <c r="G357" s="27" t="n">
        <v>1</v>
      </c>
    </row>
    <row r="358" customFormat="false" ht="12.75" hidden="false" customHeight="false" outlineLevel="0" collapsed="false">
      <c r="A358" s="24" t="s">
        <v>234</v>
      </c>
      <c r="B358" s="25" t="s">
        <v>32</v>
      </c>
      <c r="C358" s="25" t="s">
        <v>762</v>
      </c>
      <c r="D358" s="25" t="s">
        <v>282</v>
      </c>
      <c r="E358" s="26" t="n">
        <v>1</v>
      </c>
      <c r="F358" s="26" t="n">
        <v>1</v>
      </c>
      <c r="G358" s="27" t="n">
        <v>1</v>
      </c>
    </row>
    <row r="359" customFormat="false" ht="12.75" hidden="false" customHeight="false" outlineLevel="0" collapsed="false">
      <c r="A359" s="24" t="s">
        <v>234</v>
      </c>
      <c r="B359" s="25" t="s">
        <v>32</v>
      </c>
      <c r="C359" s="25" t="s">
        <v>763</v>
      </c>
      <c r="D359" s="25" t="s">
        <v>603</v>
      </c>
      <c r="E359" s="30" t="n">
        <v>1</v>
      </c>
      <c r="F359" s="30" t="n">
        <v>0</v>
      </c>
      <c r="G359" s="27" t="n">
        <v>1</v>
      </c>
    </row>
    <row r="360" customFormat="false" ht="12.75" hidden="false" customHeight="false" outlineLevel="0" collapsed="false">
      <c r="A360" s="24" t="s">
        <v>234</v>
      </c>
      <c r="B360" s="25" t="s">
        <v>32</v>
      </c>
      <c r="C360" s="25" t="s">
        <v>764</v>
      </c>
      <c r="D360" s="25" t="s">
        <v>765</v>
      </c>
      <c r="E360" s="26" t="n">
        <v>1</v>
      </c>
      <c r="F360" s="26" t="n">
        <v>1</v>
      </c>
      <c r="G360" s="27" t="n">
        <v>1</v>
      </c>
    </row>
    <row r="361" customFormat="false" ht="12.75" hidden="false" customHeight="false" outlineLevel="0" collapsed="false">
      <c r="A361" s="24" t="s">
        <v>234</v>
      </c>
      <c r="B361" s="25" t="s">
        <v>32</v>
      </c>
      <c r="C361" s="25" t="s">
        <v>766</v>
      </c>
      <c r="D361" s="25" t="s">
        <v>767</v>
      </c>
      <c r="E361" s="26" t="n">
        <v>1</v>
      </c>
      <c r="F361" s="26" t="n">
        <v>1</v>
      </c>
      <c r="G361" s="27" t="n">
        <v>1</v>
      </c>
    </row>
    <row r="362" customFormat="false" ht="13.5" hidden="false" customHeight="false" outlineLevel="0" collapsed="false">
      <c r="A362" s="32" t="s">
        <v>234</v>
      </c>
      <c r="B362" s="33" t="s">
        <v>32</v>
      </c>
      <c r="C362" s="33" t="s">
        <v>768</v>
      </c>
      <c r="D362" s="33" t="s">
        <v>758</v>
      </c>
      <c r="E362" s="34" t="n">
        <v>1</v>
      </c>
      <c r="F362" s="34" t="n">
        <v>1</v>
      </c>
      <c r="G362" s="35" t="n">
        <v>1</v>
      </c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</row>
    <row r="369" customFormat="false" ht="12.75" hidden="false" customHeight="false" outlineLevel="0" collapsed="false">
      <c r="A369" s="44" t="s">
        <v>769</v>
      </c>
      <c r="B369" s="43"/>
      <c r="C369" s="43"/>
      <c r="D369" s="43"/>
      <c r="E369" s="43"/>
      <c r="F369" s="43"/>
      <c r="G369" s="43"/>
    </row>
    <row r="370" s="43" customFormat="true" ht="13.5" hidden="false" customHeight="false" outlineLevel="0" collapsed="false"/>
    <row r="371" customFormat="false" ht="13.5" hidden="false" customHeight="false" outlineLevel="0" collapsed="false">
      <c r="A371" s="17" t="s">
        <v>2</v>
      </c>
      <c r="B371" s="18" t="s">
        <v>6</v>
      </c>
      <c r="C371" s="18" t="s">
        <v>249</v>
      </c>
      <c r="D371" s="18" t="s">
        <v>250</v>
      </c>
      <c r="E371" s="18" t="s">
        <v>251</v>
      </c>
      <c r="F371" s="18" t="s">
        <v>252</v>
      </c>
      <c r="G371" s="19" t="s">
        <v>253</v>
      </c>
    </row>
    <row r="372" customFormat="false" ht="12.75" hidden="false" customHeight="false" outlineLevel="0" collapsed="false">
      <c r="A372" s="20" t="s">
        <v>7</v>
      </c>
      <c r="B372" s="21" t="s">
        <v>24</v>
      </c>
      <c r="C372" s="21" t="s">
        <v>770</v>
      </c>
      <c r="D372" s="21" t="s">
        <v>296</v>
      </c>
      <c r="E372" s="45" t="n">
        <v>0</v>
      </c>
      <c r="F372" s="45" t="n">
        <v>0</v>
      </c>
      <c r="G372" s="23" t="n">
        <v>0</v>
      </c>
    </row>
    <row r="373" customFormat="false" ht="13.5" hidden="false" customHeight="false" outlineLevel="0" collapsed="false">
      <c r="A373" s="32" t="s">
        <v>7</v>
      </c>
      <c r="B373" s="33" t="s">
        <v>35</v>
      </c>
      <c r="C373" s="33" t="s">
        <v>771</v>
      </c>
      <c r="D373" s="33" t="s">
        <v>302</v>
      </c>
      <c r="E373" s="46" t="n">
        <v>0</v>
      </c>
      <c r="F373" s="46" t="n">
        <v>0</v>
      </c>
      <c r="G373" s="35" t="n">
        <v>0</v>
      </c>
    </row>
    <row r="374" customFormat="false" ht="12.75" hidden="false" customHeight="false" outlineLevel="0" collapsed="false">
      <c r="A374" s="20" t="s">
        <v>44</v>
      </c>
      <c r="B374" s="21" t="s">
        <v>24</v>
      </c>
      <c r="C374" s="21" t="s">
        <v>772</v>
      </c>
      <c r="D374" s="21" t="s">
        <v>270</v>
      </c>
      <c r="E374" s="22" t="n">
        <v>1</v>
      </c>
      <c r="F374" s="22" t="n">
        <v>0</v>
      </c>
      <c r="G374" s="23" t="n">
        <v>0</v>
      </c>
    </row>
    <row r="375" customFormat="false" ht="12.75" hidden="false" customHeight="false" outlineLevel="0" collapsed="false">
      <c r="A375" s="24" t="s">
        <v>44</v>
      </c>
      <c r="B375" s="25" t="s">
        <v>24</v>
      </c>
      <c r="C375" s="25" t="s">
        <v>773</v>
      </c>
      <c r="D375" s="25" t="s">
        <v>774</v>
      </c>
      <c r="E375" s="30" t="n">
        <v>1</v>
      </c>
      <c r="F375" s="30" t="n">
        <v>0</v>
      </c>
      <c r="G375" s="27" t="n">
        <v>0</v>
      </c>
    </row>
    <row r="376" customFormat="false" ht="12.75" hidden="false" customHeight="false" outlineLevel="0" collapsed="false">
      <c r="A376" s="24" t="s">
        <v>44</v>
      </c>
      <c r="B376" s="25" t="s">
        <v>24</v>
      </c>
      <c r="C376" s="25" t="s">
        <v>775</v>
      </c>
      <c r="D376" s="25" t="s">
        <v>274</v>
      </c>
      <c r="E376" s="30" t="n">
        <v>1</v>
      </c>
      <c r="F376" s="30" t="n">
        <v>0</v>
      </c>
      <c r="G376" s="27" t="n">
        <v>0</v>
      </c>
    </row>
    <row r="377" customFormat="false" ht="12.75" hidden="false" customHeight="false" outlineLevel="0" collapsed="false">
      <c r="A377" s="24" t="s">
        <v>44</v>
      </c>
      <c r="B377" s="25" t="s">
        <v>24</v>
      </c>
      <c r="C377" s="25" t="s">
        <v>776</v>
      </c>
      <c r="D377" s="25" t="s">
        <v>460</v>
      </c>
      <c r="E377" s="30" t="n">
        <v>1</v>
      </c>
      <c r="F377" s="30" t="n">
        <v>0</v>
      </c>
      <c r="G377" s="27" t="n">
        <v>0</v>
      </c>
    </row>
    <row r="378" customFormat="false" ht="12.75" hidden="false" customHeight="false" outlineLevel="0" collapsed="false">
      <c r="A378" s="24" t="s">
        <v>44</v>
      </c>
      <c r="B378" s="25" t="s">
        <v>65</v>
      </c>
      <c r="C378" s="25" t="s">
        <v>777</v>
      </c>
      <c r="D378" s="25" t="s">
        <v>778</v>
      </c>
      <c r="E378" s="36" t="n">
        <v>0</v>
      </c>
      <c r="F378" s="36" t="n">
        <v>0</v>
      </c>
      <c r="G378" s="27" t="n">
        <v>0</v>
      </c>
    </row>
    <row r="379" customFormat="false" ht="12.75" hidden="false" customHeight="false" outlineLevel="0" collapsed="false">
      <c r="A379" s="24" t="s">
        <v>44</v>
      </c>
      <c r="B379" s="25" t="s">
        <v>65</v>
      </c>
      <c r="C379" s="25" t="s">
        <v>779</v>
      </c>
      <c r="D379" s="25" t="s">
        <v>701</v>
      </c>
      <c r="E379" s="30" t="n">
        <v>1</v>
      </c>
      <c r="F379" s="30" t="n">
        <v>0</v>
      </c>
      <c r="G379" s="27" t="n">
        <v>0</v>
      </c>
    </row>
    <row r="380" customFormat="false" ht="12.75" hidden="false" customHeight="false" outlineLevel="0" collapsed="false">
      <c r="A380" s="24" t="s">
        <v>44</v>
      </c>
      <c r="B380" s="25" t="s">
        <v>65</v>
      </c>
      <c r="C380" s="25" t="s">
        <v>780</v>
      </c>
      <c r="D380" s="25" t="s">
        <v>781</v>
      </c>
      <c r="E380" s="36" t="n">
        <v>0</v>
      </c>
      <c r="F380" s="36" t="n">
        <v>0</v>
      </c>
      <c r="G380" s="27" t="n">
        <v>0</v>
      </c>
    </row>
    <row r="381" customFormat="false" ht="12.75" hidden="false" customHeight="false" outlineLevel="0" collapsed="false">
      <c r="A381" s="24" t="s">
        <v>44</v>
      </c>
      <c r="B381" s="25" t="s">
        <v>65</v>
      </c>
      <c r="C381" s="25" t="s">
        <v>782</v>
      </c>
      <c r="D381" s="25" t="s">
        <v>513</v>
      </c>
      <c r="E381" s="36" t="n">
        <v>0</v>
      </c>
      <c r="F381" s="36" t="n">
        <v>0</v>
      </c>
      <c r="G381" s="27" t="n">
        <v>0</v>
      </c>
    </row>
    <row r="382" customFormat="false" ht="12.75" hidden="false" customHeight="false" outlineLevel="0" collapsed="false">
      <c r="A382" s="24" t="s">
        <v>44</v>
      </c>
      <c r="B382" s="25" t="s">
        <v>52</v>
      </c>
      <c r="C382" s="25" t="s">
        <v>783</v>
      </c>
      <c r="D382" s="25" t="s">
        <v>354</v>
      </c>
      <c r="E382" s="30" t="n">
        <v>1</v>
      </c>
      <c r="F382" s="30" t="n">
        <v>0</v>
      </c>
      <c r="G382" s="27" t="n">
        <v>0</v>
      </c>
    </row>
    <row r="383" customFormat="false" ht="12.75" hidden="false" customHeight="false" outlineLevel="0" collapsed="false">
      <c r="A383" s="24" t="s">
        <v>44</v>
      </c>
      <c r="B383" s="25" t="s">
        <v>62</v>
      </c>
      <c r="C383" s="25" t="s">
        <v>784</v>
      </c>
      <c r="D383" s="25" t="s">
        <v>785</v>
      </c>
      <c r="E383" s="36" t="n">
        <v>0</v>
      </c>
      <c r="F383" s="36" t="n">
        <v>0</v>
      </c>
      <c r="G383" s="27" t="n">
        <v>0</v>
      </c>
    </row>
    <row r="384" customFormat="false" ht="13.5" hidden="false" customHeight="false" outlineLevel="0" collapsed="false">
      <c r="A384" s="32" t="s">
        <v>44</v>
      </c>
      <c r="B384" s="33" t="s">
        <v>62</v>
      </c>
      <c r="C384" s="33" t="s">
        <v>786</v>
      </c>
      <c r="D384" s="33" t="s">
        <v>311</v>
      </c>
      <c r="E384" s="46" t="n">
        <v>0</v>
      </c>
      <c r="F384" s="46" t="n">
        <v>0</v>
      </c>
      <c r="G384" s="35" t="n">
        <v>0</v>
      </c>
    </row>
    <row r="385" customFormat="false" ht="12.75" hidden="false" customHeight="false" outlineLevel="0" collapsed="false">
      <c r="A385" s="20" t="s">
        <v>87</v>
      </c>
      <c r="B385" s="21" t="s">
        <v>24</v>
      </c>
      <c r="C385" s="21" t="s">
        <v>787</v>
      </c>
      <c r="D385" s="21" t="s">
        <v>292</v>
      </c>
      <c r="E385" s="45" t="n">
        <v>0</v>
      </c>
      <c r="F385" s="45" t="n">
        <v>0</v>
      </c>
      <c r="G385" s="23" t="n">
        <v>0</v>
      </c>
    </row>
    <row r="386" customFormat="false" ht="12.75" hidden="false" customHeight="false" outlineLevel="0" collapsed="false">
      <c r="A386" s="24" t="s">
        <v>87</v>
      </c>
      <c r="B386" s="25" t="s">
        <v>24</v>
      </c>
      <c r="C386" s="25" t="s">
        <v>570</v>
      </c>
      <c r="D386" s="25" t="s">
        <v>650</v>
      </c>
      <c r="E386" s="29" t="n">
        <v>0</v>
      </c>
      <c r="F386" s="29" t="n">
        <v>1</v>
      </c>
      <c r="G386" s="27" t="n">
        <v>0</v>
      </c>
    </row>
    <row r="387" customFormat="false" ht="12.75" hidden="false" customHeight="false" outlineLevel="0" collapsed="false">
      <c r="A387" s="24" t="s">
        <v>87</v>
      </c>
      <c r="B387" s="25" t="s">
        <v>24</v>
      </c>
      <c r="C387" s="25" t="s">
        <v>788</v>
      </c>
      <c r="D387" s="25" t="s">
        <v>358</v>
      </c>
      <c r="E387" s="26" t="n">
        <v>1</v>
      </c>
      <c r="F387" s="26" t="n">
        <v>1</v>
      </c>
      <c r="G387" s="27" t="n">
        <v>0</v>
      </c>
    </row>
    <row r="388" customFormat="false" ht="12.75" hidden="false" customHeight="false" outlineLevel="0" collapsed="false">
      <c r="A388" s="24" t="s">
        <v>87</v>
      </c>
      <c r="B388" s="25" t="s">
        <v>24</v>
      </c>
      <c r="C388" s="25" t="s">
        <v>789</v>
      </c>
      <c r="D388" s="25" t="s">
        <v>493</v>
      </c>
      <c r="E388" s="30" t="n">
        <v>1</v>
      </c>
      <c r="F388" s="30" t="n">
        <v>0</v>
      </c>
      <c r="G388" s="27" t="n">
        <v>0</v>
      </c>
    </row>
    <row r="389" customFormat="false" ht="12.75" hidden="false" customHeight="false" outlineLevel="0" collapsed="false">
      <c r="A389" s="24" t="s">
        <v>87</v>
      </c>
      <c r="B389" s="25" t="s">
        <v>24</v>
      </c>
      <c r="C389" s="25" t="s">
        <v>790</v>
      </c>
      <c r="D389" s="25" t="s">
        <v>313</v>
      </c>
      <c r="E389" s="26" t="n">
        <v>1</v>
      </c>
      <c r="F389" s="26" t="n">
        <v>1</v>
      </c>
      <c r="G389" s="27" t="n">
        <v>0</v>
      </c>
    </row>
    <row r="390" customFormat="false" ht="12.75" hidden="false" customHeight="false" outlineLevel="0" collapsed="false">
      <c r="A390" s="24" t="s">
        <v>87</v>
      </c>
      <c r="B390" s="25" t="s">
        <v>24</v>
      </c>
      <c r="C390" s="25" t="s">
        <v>791</v>
      </c>
      <c r="D390" s="25" t="s">
        <v>290</v>
      </c>
      <c r="E390" s="36" t="n">
        <v>0</v>
      </c>
      <c r="F390" s="36" t="n">
        <v>0</v>
      </c>
      <c r="G390" s="27" t="n">
        <v>0</v>
      </c>
    </row>
    <row r="391" customFormat="false" ht="12.75" hidden="false" customHeight="false" outlineLevel="0" collapsed="false">
      <c r="A391" s="24" t="s">
        <v>87</v>
      </c>
      <c r="B391" s="25" t="s">
        <v>24</v>
      </c>
      <c r="C391" s="25" t="s">
        <v>792</v>
      </c>
      <c r="D391" s="25" t="s">
        <v>296</v>
      </c>
      <c r="E391" s="36" t="n">
        <v>0</v>
      </c>
      <c r="F391" s="36" t="n">
        <v>0</v>
      </c>
      <c r="G391" s="27" t="n">
        <v>0</v>
      </c>
    </row>
    <row r="392" customFormat="false" ht="13.5" hidden="false" customHeight="false" outlineLevel="0" collapsed="false">
      <c r="A392" s="32" t="s">
        <v>87</v>
      </c>
      <c r="B392" s="33" t="s">
        <v>24</v>
      </c>
      <c r="C392" s="33" t="s">
        <v>793</v>
      </c>
      <c r="D392" s="33" t="s">
        <v>272</v>
      </c>
      <c r="E392" s="46" t="n">
        <v>0</v>
      </c>
      <c r="F392" s="46" t="n">
        <v>0</v>
      </c>
      <c r="G392" s="35" t="n">
        <v>0</v>
      </c>
    </row>
    <row r="393" customFormat="false" ht="13.5" hidden="false" customHeight="false" outlineLevel="0" collapsed="false">
      <c r="A393" s="47" t="s">
        <v>101</v>
      </c>
      <c r="B393" s="48" t="s">
        <v>62</v>
      </c>
      <c r="C393" s="48" t="s">
        <v>538</v>
      </c>
      <c r="D393" s="48" t="s">
        <v>794</v>
      </c>
      <c r="E393" s="49" t="n">
        <v>1</v>
      </c>
      <c r="F393" s="49" t="n">
        <v>0</v>
      </c>
      <c r="G393" s="50" t="n">
        <v>0</v>
      </c>
    </row>
    <row r="394" customFormat="false" ht="12.75" hidden="false" customHeight="false" outlineLevel="0" collapsed="false">
      <c r="A394" s="20" t="s">
        <v>132</v>
      </c>
      <c r="B394" s="21" t="s">
        <v>24</v>
      </c>
      <c r="C394" s="21" t="s">
        <v>795</v>
      </c>
      <c r="D394" s="21" t="s">
        <v>796</v>
      </c>
      <c r="E394" s="37" t="n">
        <v>1</v>
      </c>
      <c r="F394" s="37" t="n">
        <v>1</v>
      </c>
      <c r="G394" s="23" t="n">
        <v>0</v>
      </c>
    </row>
    <row r="395" customFormat="false" ht="12.75" hidden="false" customHeight="false" outlineLevel="0" collapsed="false">
      <c r="A395" s="24" t="s">
        <v>132</v>
      </c>
      <c r="B395" s="25" t="s">
        <v>24</v>
      </c>
      <c r="C395" s="25" t="s">
        <v>797</v>
      </c>
      <c r="D395" s="25" t="s">
        <v>262</v>
      </c>
      <c r="E395" s="30" t="n">
        <v>1</v>
      </c>
      <c r="F395" s="30" t="n">
        <v>0</v>
      </c>
      <c r="G395" s="27" t="n">
        <v>0</v>
      </c>
    </row>
    <row r="396" customFormat="false" ht="12.75" hidden="false" customHeight="false" outlineLevel="0" collapsed="false">
      <c r="A396" s="24" t="s">
        <v>132</v>
      </c>
      <c r="B396" s="25" t="s">
        <v>24</v>
      </c>
      <c r="C396" s="25" t="s">
        <v>798</v>
      </c>
      <c r="D396" s="25" t="s">
        <v>799</v>
      </c>
      <c r="E396" s="30" t="n">
        <v>1</v>
      </c>
      <c r="F396" s="30" t="n">
        <v>0</v>
      </c>
      <c r="G396" s="27" t="n">
        <v>0</v>
      </c>
    </row>
    <row r="397" customFormat="false" ht="12.75" hidden="false" customHeight="false" outlineLevel="0" collapsed="false">
      <c r="A397" s="24" t="s">
        <v>132</v>
      </c>
      <c r="B397" s="25" t="s">
        <v>24</v>
      </c>
      <c r="C397" s="25" t="s">
        <v>800</v>
      </c>
      <c r="D397" s="25" t="s">
        <v>305</v>
      </c>
      <c r="E397" s="26" t="n">
        <v>1</v>
      </c>
      <c r="F397" s="26" t="n">
        <v>1</v>
      </c>
      <c r="G397" s="27" t="n">
        <v>0</v>
      </c>
    </row>
    <row r="398" customFormat="false" ht="12.75" hidden="false" customHeight="false" outlineLevel="0" collapsed="false">
      <c r="A398" s="24" t="s">
        <v>132</v>
      </c>
      <c r="B398" s="25" t="s">
        <v>24</v>
      </c>
      <c r="C398" s="25" t="s">
        <v>801</v>
      </c>
      <c r="D398" s="25" t="s">
        <v>360</v>
      </c>
      <c r="E398" s="30" t="n">
        <v>1</v>
      </c>
      <c r="F398" s="30" t="n">
        <v>0</v>
      </c>
      <c r="G398" s="27" t="n">
        <v>0</v>
      </c>
    </row>
    <row r="399" customFormat="false" ht="12.75" hidden="false" customHeight="false" outlineLevel="0" collapsed="false">
      <c r="A399" s="24" t="s">
        <v>132</v>
      </c>
      <c r="B399" s="25" t="s">
        <v>24</v>
      </c>
      <c r="C399" s="25" t="s">
        <v>802</v>
      </c>
      <c r="D399" s="25" t="s">
        <v>650</v>
      </c>
      <c r="E399" s="30" t="n">
        <v>1</v>
      </c>
      <c r="F399" s="30" t="n">
        <v>0</v>
      </c>
      <c r="G399" s="27" t="n">
        <v>0</v>
      </c>
    </row>
    <row r="400" customFormat="false" ht="13.5" hidden="false" customHeight="false" outlineLevel="0" collapsed="false">
      <c r="A400" s="32" t="s">
        <v>132</v>
      </c>
      <c r="B400" s="33" t="s">
        <v>24</v>
      </c>
      <c r="C400" s="33" t="s">
        <v>803</v>
      </c>
      <c r="D400" s="33" t="s">
        <v>384</v>
      </c>
      <c r="E400" s="51" t="n">
        <v>1</v>
      </c>
      <c r="F400" s="51" t="n">
        <v>0</v>
      </c>
      <c r="G400" s="35" t="n">
        <v>0</v>
      </c>
    </row>
    <row r="401" customFormat="false" ht="12.75" hidden="false" customHeight="false" outlineLevel="0" collapsed="false">
      <c r="A401" s="20" t="s">
        <v>161</v>
      </c>
      <c r="B401" s="21" t="s">
        <v>163</v>
      </c>
      <c r="C401" s="21" t="s">
        <v>624</v>
      </c>
      <c r="D401" s="21" t="s">
        <v>474</v>
      </c>
      <c r="E401" s="22" t="n">
        <v>1</v>
      </c>
      <c r="F401" s="22" t="n">
        <v>0</v>
      </c>
      <c r="G401" s="23" t="n">
        <v>0</v>
      </c>
    </row>
    <row r="402" customFormat="false" ht="12.75" hidden="false" customHeight="false" outlineLevel="0" collapsed="false">
      <c r="A402" s="24" t="s">
        <v>161</v>
      </c>
      <c r="B402" s="25" t="s">
        <v>163</v>
      </c>
      <c r="C402" s="25" t="s">
        <v>625</v>
      </c>
      <c r="D402" s="25" t="s">
        <v>626</v>
      </c>
      <c r="E402" s="30" t="n">
        <v>1</v>
      </c>
      <c r="F402" s="30" t="n">
        <v>0</v>
      </c>
      <c r="G402" s="27" t="n">
        <v>0</v>
      </c>
    </row>
    <row r="403" customFormat="false" ht="12.75" hidden="false" customHeight="false" outlineLevel="0" collapsed="false">
      <c r="A403" s="24" t="s">
        <v>161</v>
      </c>
      <c r="B403" s="25" t="s">
        <v>163</v>
      </c>
      <c r="C403" s="25" t="s">
        <v>627</v>
      </c>
      <c r="D403" s="25" t="s">
        <v>381</v>
      </c>
      <c r="E403" s="30" t="n">
        <v>1</v>
      </c>
      <c r="F403" s="30" t="n">
        <v>0</v>
      </c>
      <c r="G403" s="27" t="n">
        <v>0</v>
      </c>
    </row>
    <row r="404" customFormat="false" ht="12.75" hidden="false" customHeight="false" outlineLevel="0" collapsed="false">
      <c r="A404" s="24" t="s">
        <v>161</v>
      </c>
      <c r="B404" s="25" t="s">
        <v>163</v>
      </c>
      <c r="C404" s="25" t="s">
        <v>628</v>
      </c>
      <c r="D404" s="25" t="s">
        <v>474</v>
      </c>
      <c r="E404" s="30" t="n">
        <v>1</v>
      </c>
      <c r="F404" s="30" t="n">
        <v>0</v>
      </c>
      <c r="G404" s="27" t="n">
        <v>0</v>
      </c>
    </row>
    <row r="405" customFormat="false" ht="12.75" hidden="false" customHeight="false" outlineLevel="0" collapsed="false">
      <c r="A405" s="24" t="s">
        <v>161</v>
      </c>
      <c r="B405" s="25" t="s">
        <v>163</v>
      </c>
      <c r="C405" s="25" t="s">
        <v>629</v>
      </c>
      <c r="D405" s="25" t="s">
        <v>298</v>
      </c>
      <c r="E405" s="30" t="n">
        <v>1</v>
      </c>
      <c r="F405" s="30" t="n">
        <v>0</v>
      </c>
      <c r="G405" s="27" t="n">
        <v>0</v>
      </c>
    </row>
    <row r="406" customFormat="false" ht="12.75" hidden="false" customHeight="false" outlineLevel="0" collapsed="false">
      <c r="A406" s="24" t="s">
        <v>161</v>
      </c>
      <c r="B406" s="25" t="s">
        <v>163</v>
      </c>
      <c r="C406" s="25" t="s">
        <v>630</v>
      </c>
      <c r="D406" s="25" t="s">
        <v>296</v>
      </c>
      <c r="E406" s="30" t="n">
        <v>1</v>
      </c>
      <c r="F406" s="30" t="n">
        <v>0</v>
      </c>
      <c r="G406" s="27" t="n">
        <v>0</v>
      </c>
    </row>
    <row r="407" customFormat="false" ht="13.5" hidden="false" customHeight="false" outlineLevel="0" collapsed="false">
      <c r="A407" s="32" t="s">
        <v>161</v>
      </c>
      <c r="B407" s="33" t="s">
        <v>163</v>
      </c>
      <c r="C407" s="33" t="s">
        <v>631</v>
      </c>
      <c r="D407" s="33" t="s">
        <v>381</v>
      </c>
      <c r="E407" s="51" t="n">
        <v>1</v>
      </c>
      <c r="F407" s="51" t="n">
        <v>0</v>
      </c>
      <c r="G407" s="35" t="n">
        <v>0</v>
      </c>
    </row>
    <row r="408" customFormat="false" ht="12.75" hidden="false" customHeight="false" outlineLevel="0" collapsed="false">
      <c r="A408" s="20" t="s">
        <v>171</v>
      </c>
      <c r="B408" s="21" t="s">
        <v>32</v>
      </c>
      <c r="C408" s="21" t="s">
        <v>804</v>
      </c>
      <c r="D408" s="21" t="s">
        <v>298</v>
      </c>
      <c r="E408" s="45" t="n">
        <v>0</v>
      </c>
      <c r="F408" s="45" t="n">
        <v>0</v>
      </c>
      <c r="G408" s="23" t="n">
        <v>0</v>
      </c>
    </row>
    <row r="409" customFormat="false" ht="12.75" hidden="false" customHeight="false" outlineLevel="0" collapsed="false">
      <c r="A409" s="24" t="s">
        <v>171</v>
      </c>
      <c r="B409" s="25" t="s">
        <v>32</v>
      </c>
      <c r="C409" s="25" t="s">
        <v>805</v>
      </c>
      <c r="D409" s="25" t="s">
        <v>806</v>
      </c>
      <c r="E409" s="30" t="n">
        <v>1</v>
      </c>
      <c r="F409" s="30" t="n">
        <v>0</v>
      </c>
      <c r="G409" s="27" t="n">
        <v>0</v>
      </c>
    </row>
    <row r="410" customFormat="false" ht="12.75" hidden="false" customHeight="false" outlineLevel="0" collapsed="false">
      <c r="A410" s="24" t="s">
        <v>171</v>
      </c>
      <c r="B410" s="25" t="s">
        <v>32</v>
      </c>
      <c r="C410" s="25" t="s">
        <v>807</v>
      </c>
      <c r="D410" s="25" t="s">
        <v>578</v>
      </c>
      <c r="E410" s="30" t="n">
        <v>1</v>
      </c>
      <c r="F410" s="30" t="n">
        <v>0</v>
      </c>
      <c r="G410" s="27" t="n">
        <v>0</v>
      </c>
    </row>
    <row r="411" customFormat="false" ht="13.5" hidden="false" customHeight="false" outlineLevel="0" collapsed="false">
      <c r="A411" s="32" t="s">
        <v>171</v>
      </c>
      <c r="B411" s="33" t="s">
        <v>178</v>
      </c>
      <c r="C411" s="33" t="s">
        <v>808</v>
      </c>
      <c r="D411" s="33" t="s">
        <v>290</v>
      </c>
      <c r="E411" s="46" t="n">
        <v>0</v>
      </c>
      <c r="F411" s="46" t="n">
        <v>0</v>
      </c>
      <c r="G411" s="35" t="n">
        <v>0</v>
      </c>
    </row>
    <row r="412" customFormat="false" ht="12.75" hidden="false" customHeight="false" outlineLevel="0" collapsed="false">
      <c r="A412" s="20" t="s">
        <v>183</v>
      </c>
      <c r="B412" s="21" t="s">
        <v>65</v>
      </c>
      <c r="C412" s="21" t="s">
        <v>809</v>
      </c>
      <c r="D412" s="21" t="s">
        <v>366</v>
      </c>
      <c r="E412" s="22" t="n">
        <v>1</v>
      </c>
      <c r="F412" s="22" t="n">
        <v>0</v>
      </c>
      <c r="G412" s="23" t="n">
        <v>0</v>
      </c>
    </row>
    <row r="413" customFormat="false" ht="12.75" hidden="false" customHeight="false" outlineLevel="0" collapsed="false">
      <c r="A413" s="24" t="s">
        <v>183</v>
      </c>
      <c r="B413" s="25" t="s">
        <v>119</v>
      </c>
      <c r="C413" s="25" t="s">
        <v>810</v>
      </c>
      <c r="D413" s="25" t="s">
        <v>292</v>
      </c>
      <c r="E413" s="26" t="n">
        <v>1</v>
      </c>
      <c r="F413" s="26" t="n">
        <v>1</v>
      </c>
      <c r="G413" s="27" t="n">
        <v>0</v>
      </c>
    </row>
    <row r="414" customFormat="false" ht="12.75" hidden="false" customHeight="false" outlineLevel="0" collapsed="false">
      <c r="A414" s="24" t="s">
        <v>183</v>
      </c>
      <c r="B414" s="25" t="s">
        <v>119</v>
      </c>
      <c r="C414" s="25" t="s">
        <v>811</v>
      </c>
      <c r="D414" s="25" t="s">
        <v>812</v>
      </c>
      <c r="E414" s="26" t="n">
        <v>1</v>
      </c>
      <c r="F414" s="26" t="n">
        <v>1</v>
      </c>
      <c r="G414" s="27" t="n">
        <v>0</v>
      </c>
    </row>
    <row r="415" customFormat="false" ht="12.75" hidden="false" customHeight="false" outlineLevel="0" collapsed="false">
      <c r="A415" s="24" t="s">
        <v>183</v>
      </c>
      <c r="B415" s="25" t="s">
        <v>119</v>
      </c>
      <c r="C415" s="25" t="s">
        <v>813</v>
      </c>
      <c r="D415" s="25" t="s">
        <v>274</v>
      </c>
      <c r="E415" s="30" t="n">
        <v>1</v>
      </c>
      <c r="F415" s="30" t="n">
        <v>0</v>
      </c>
      <c r="G415" s="27" t="n">
        <v>0</v>
      </c>
    </row>
    <row r="416" customFormat="false" ht="12.75" hidden="false" customHeight="false" outlineLevel="0" collapsed="false">
      <c r="A416" s="24" t="s">
        <v>183</v>
      </c>
      <c r="B416" s="25" t="s">
        <v>119</v>
      </c>
      <c r="C416" s="25" t="s">
        <v>814</v>
      </c>
      <c r="D416" s="25" t="s">
        <v>316</v>
      </c>
      <c r="E416" s="30" t="n">
        <v>1</v>
      </c>
      <c r="F416" s="30" t="n">
        <v>0</v>
      </c>
      <c r="G416" s="27" t="n">
        <v>0</v>
      </c>
    </row>
    <row r="417" customFormat="false" ht="12.75" hidden="false" customHeight="false" outlineLevel="0" collapsed="false">
      <c r="A417" s="24" t="s">
        <v>183</v>
      </c>
      <c r="B417" s="25" t="s">
        <v>119</v>
      </c>
      <c r="C417" s="25" t="s">
        <v>815</v>
      </c>
      <c r="D417" s="25" t="s">
        <v>816</v>
      </c>
      <c r="E417" s="30" t="n">
        <v>1</v>
      </c>
      <c r="F417" s="30" t="n">
        <v>0</v>
      </c>
      <c r="G417" s="27" t="n">
        <v>0</v>
      </c>
    </row>
    <row r="418" customFormat="false" ht="12.75" hidden="false" customHeight="false" outlineLevel="0" collapsed="false">
      <c r="A418" s="24" t="s">
        <v>183</v>
      </c>
      <c r="B418" s="25" t="s">
        <v>119</v>
      </c>
      <c r="C418" s="25" t="s">
        <v>817</v>
      </c>
      <c r="D418" s="25" t="s">
        <v>292</v>
      </c>
      <c r="E418" s="30" t="n">
        <v>1</v>
      </c>
      <c r="F418" s="30" t="n">
        <v>0</v>
      </c>
      <c r="G418" s="27" t="n">
        <v>0</v>
      </c>
    </row>
    <row r="419" customFormat="false" ht="12.75" hidden="false" customHeight="false" outlineLevel="0" collapsed="false">
      <c r="A419" s="24" t="s">
        <v>183</v>
      </c>
      <c r="B419" s="25" t="s">
        <v>119</v>
      </c>
      <c r="C419" s="25" t="s">
        <v>818</v>
      </c>
      <c r="D419" s="25" t="s">
        <v>819</v>
      </c>
      <c r="E419" s="26" t="n">
        <v>1</v>
      </c>
      <c r="F419" s="26" t="n">
        <v>1</v>
      </c>
      <c r="G419" s="27" t="n">
        <v>0</v>
      </c>
    </row>
    <row r="420" customFormat="false" ht="12.75" hidden="false" customHeight="false" outlineLevel="0" collapsed="false">
      <c r="A420" s="24" t="s">
        <v>183</v>
      </c>
      <c r="B420" s="25" t="s">
        <v>119</v>
      </c>
      <c r="C420" s="25" t="s">
        <v>820</v>
      </c>
      <c r="D420" s="25" t="s">
        <v>544</v>
      </c>
      <c r="E420" s="30" t="n">
        <v>1</v>
      </c>
      <c r="F420" s="30" t="n">
        <v>0</v>
      </c>
      <c r="G420" s="27" t="n">
        <v>0</v>
      </c>
    </row>
    <row r="421" customFormat="false" ht="12.75" hidden="false" customHeight="false" outlineLevel="0" collapsed="false">
      <c r="A421" s="24" t="s">
        <v>183</v>
      </c>
      <c r="B421" s="25" t="s">
        <v>119</v>
      </c>
      <c r="C421" s="25" t="s">
        <v>821</v>
      </c>
      <c r="D421" s="25" t="s">
        <v>307</v>
      </c>
      <c r="E421" s="30" t="n">
        <v>1</v>
      </c>
      <c r="F421" s="30" t="n">
        <v>0</v>
      </c>
      <c r="G421" s="27" t="n">
        <v>0</v>
      </c>
    </row>
    <row r="422" customFormat="false" ht="12.75" hidden="false" customHeight="false" outlineLevel="0" collapsed="false">
      <c r="A422" s="24" t="s">
        <v>183</v>
      </c>
      <c r="B422" s="25" t="s">
        <v>119</v>
      </c>
      <c r="C422" s="25" t="s">
        <v>822</v>
      </c>
      <c r="D422" s="25" t="s">
        <v>270</v>
      </c>
      <c r="E422" s="26" t="n">
        <v>1</v>
      </c>
      <c r="F422" s="26" t="n">
        <v>1</v>
      </c>
      <c r="G422" s="27" t="n">
        <v>0</v>
      </c>
    </row>
    <row r="423" customFormat="false" ht="12.75" hidden="false" customHeight="false" outlineLevel="0" collapsed="false">
      <c r="A423" s="24" t="s">
        <v>183</v>
      </c>
      <c r="B423" s="25" t="s">
        <v>119</v>
      </c>
      <c r="C423" s="25" t="s">
        <v>823</v>
      </c>
      <c r="D423" s="25" t="s">
        <v>274</v>
      </c>
      <c r="E423" s="30" t="n">
        <v>1</v>
      </c>
      <c r="F423" s="30" t="n">
        <v>0</v>
      </c>
      <c r="G423" s="27" t="n">
        <v>0</v>
      </c>
    </row>
    <row r="424" customFormat="false" ht="12.75" hidden="false" customHeight="false" outlineLevel="0" collapsed="false">
      <c r="A424" s="24" t="s">
        <v>183</v>
      </c>
      <c r="B424" s="25" t="s">
        <v>201</v>
      </c>
      <c r="C424" s="25" t="s">
        <v>824</v>
      </c>
      <c r="D424" s="25" t="s">
        <v>454</v>
      </c>
      <c r="E424" s="30" t="n">
        <v>1</v>
      </c>
      <c r="F424" s="30" t="n">
        <v>0</v>
      </c>
      <c r="G424" s="27" t="n">
        <v>0</v>
      </c>
    </row>
    <row r="425" customFormat="false" ht="12.75" hidden="false" customHeight="false" outlineLevel="0" collapsed="false">
      <c r="A425" s="24" t="s">
        <v>183</v>
      </c>
      <c r="B425" s="25" t="s">
        <v>201</v>
      </c>
      <c r="C425" s="25" t="s">
        <v>825</v>
      </c>
      <c r="D425" s="25" t="s">
        <v>354</v>
      </c>
      <c r="E425" s="30" t="n">
        <v>1</v>
      </c>
      <c r="F425" s="30" t="n">
        <v>0</v>
      </c>
      <c r="G425" s="27" t="n">
        <v>0</v>
      </c>
    </row>
    <row r="426" customFormat="false" ht="13.5" hidden="false" customHeight="false" outlineLevel="0" collapsed="false">
      <c r="A426" s="32" t="s">
        <v>183</v>
      </c>
      <c r="B426" s="33" t="s">
        <v>129</v>
      </c>
      <c r="C426" s="33" t="s">
        <v>826</v>
      </c>
      <c r="D426" s="33" t="s">
        <v>665</v>
      </c>
      <c r="E426" s="46" t="n">
        <v>0</v>
      </c>
      <c r="F426" s="46" t="n">
        <v>0</v>
      </c>
      <c r="G426" s="35" t="n">
        <v>0</v>
      </c>
    </row>
    <row r="427" customFormat="false" ht="12.75" hidden="false" customHeight="false" outlineLevel="0" collapsed="false">
      <c r="A427" s="39" t="s">
        <v>234</v>
      </c>
      <c r="B427" s="40" t="s">
        <v>65</v>
      </c>
      <c r="C427" s="40" t="s">
        <v>827</v>
      </c>
      <c r="D427" s="40" t="s">
        <v>650</v>
      </c>
      <c r="E427" s="52" t="n">
        <v>0</v>
      </c>
      <c r="F427" s="52" t="n">
        <v>0</v>
      </c>
      <c r="G427" s="42" t="n">
        <v>0</v>
      </c>
    </row>
    <row r="428" customFormat="false" ht="13.5" hidden="false" customHeight="false" outlineLevel="0" collapsed="false">
      <c r="A428" s="32" t="s">
        <v>234</v>
      </c>
      <c r="B428" s="33" t="s">
        <v>65</v>
      </c>
      <c r="C428" s="33" t="s">
        <v>828</v>
      </c>
      <c r="D428" s="33" t="s">
        <v>474</v>
      </c>
      <c r="E428" s="46" t="n">
        <v>0</v>
      </c>
      <c r="F428" s="46" t="n">
        <v>0</v>
      </c>
      <c r="G428" s="35" t="n">
        <v>0</v>
      </c>
    </row>
  </sheetData>
  <printOptions headings="false" gridLines="false" gridLinesSet="true" horizontalCentered="false" verticalCentered="false"/>
  <pageMargins left="0.429861111111111" right="0.75" top="0.379861111111111" bottom="0.5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42"/>
    <col collapsed="false" customWidth="true" hidden="false" outlineLevel="0" max="3" min="3" style="0" width="54.13"/>
    <col collapsed="false" customWidth="true" hidden="false" outlineLevel="0" max="4" min="4" style="0" width="21.84"/>
    <col collapsed="false" customWidth="true" hidden="false" outlineLevel="0" max="5" min="5" style="53" width="26.7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54" width="13.7"/>
    <col collapsed="false" customWidth="true" hidden="false" outlineLevel="0" max="10" min="10" style="54" width="16.99"/>
  </cols>
  <sheetData>
    <row r="1" s="1" customFormat="true" ht="12.75" hidden="false" customHeight="false" outlineLevel="0" collapsed="false">
      <c r="A1" s="1" t="s">
        <v>829</v>
      </c>
      <c r="E1" s="55"/>
      <c r="I1" s="56"/>
      <c r="J1" s="56"/>
    </row>
    <row r="2" customFormat="false" ht="13.5" hidden="false" customHeight="false" outlineLevel="0" collapsed="false"/>
    <row r="3" s="60" customFormat="true" ht="13.5" hidden="false" customHeight="false" outlineLevel="0" collapsed="false">
      <c r="A3" s="3" t="s">
        <v>2</v>
      </c>
      <c r="B3" s="4" t="s">
        <v>6</v>
      </c>
      <c r="C3" s="4" t="s">
        <v>830</v>
      </c>
      <c r="D3" s="4" t="s">
        <v>831</v>
      </c>
      <c r="E3" s="57" t="s">
        <v>832</v>
      </c>
      <c r="F3" s="4" t="s">
        <v>833</v>
      </c>
      <c r="G3" s="4" t="s">
        <v>834</v>
      </c>
      <c r="H3" s="4" t="s">
        <v>835</v>
      </c>
      <c r="I3" s="58" t="s">
        <v>836</v>
      </c>
      <c r="J3" s="59" t="s">
        <v>837</v>
      </c>
    </row>
    <row r="4" customFormat="false" ht="12.75" hidden="false" customHeight="false" outlineLevel="0" collapsed="false">
      <c r="A4" s="5" t="s">
        <v>7</v>
      </c>
      <c r="B4" s="6" t="s">
        <v>32</v>
      </c>
      <c r="C4" s="6" t="s">
        <v>838</v>
      </c>
      <c r="D4" s="6" t="s">
        <v>839</v>
      </c>
      <c r="E4" s="61" t="s">
        <v>840</v>
      </c>
      <c r="F4" s="6"/>
      <c r="G4" s="6"/>
      <c r="H4" s="6" t="n">
        <v>5</v>
      </c>
      <c r="I4" s="62" t="n">
        <v>600</v>
      </c>
      <c r="J4" s="63" t="n">
        <v>600</v>
      </c>
    </row>
    <row r="5" customFormat="false" ht="12.75" hidden="false" customHeight="false" outlineLevel="0" collapsed="false">
      <c r="A5" s="7" t="s">
        <v>7</v>
      </c>
      <c r="B5" s="8" t="s">
        <v>32</v>
      </c>
      <c r="C5" s="8" t="s">
        <v>841</v>
      </c>
      <c r="D5" s="8" t="s">
        <v>842</v>
      </c>
      <c r="E5" s="64" t="n">
        <v>40831</v>
      </c>
      <c r="F5" s="8"/>
      <c r="G5" s="8"/>
      <c r="H5" s="8" t="n">
        <v>5</v>
      </c>
      <c r="I5" s="65" t="n">
        <v>175</v>
      </c>
      <c r="J5" s="66" t="n">
        <v>175</v>
      </c>
    </row>
    <row r="6" customFormat="false" ht="12.75" hidden="false" customHeight="false" outlineLevel="0" collapsed="false">
      <c r="A6" s="7" t="s">
        <v>7</v>
      </c>
      <c r="B6" s="8" t="s">
        <v>32</v>
      </c>
      <c r="C6" s="8" t="s">
        <v>838</v>
      </c>
      <c r="D6" s="8" t="s">
        <v>843</v>
      </c>
      <c r="E6" s="64" t="s">
        <v>844</v>
      </c>
      <c r="F6" s="8"/>
      <c r="G6" s="8"/>
      <c r="H6" s="8" t="n">
        <v>5</v>
      </c>
      <c r="I6" s="65" t="n">
        <v>3500</v>
      </c>
      <c r="J6" s="66" t="n">
        <v>3500</v>
      </c>
    </row>
    <row r="7" customFormat="false" ht="12.75" hidden="false" customHeight="false" outlineLevel="0" collapsed="false">
      <c r="A7" s="7" t="s">
        <v>7</v>
      </c>
      <c r="B7" s="8" t="s">
        <v>32</v>
      </c>
      <c r="C7" s="8" t="s">
        <v>838</v>
      </c>
      <c r="D7" s="8" t="s">
        <v>845</v>
      </c>
      <c r="E7" s="64" t="s">
        <v>846</v>
      </c>
      <c r="F7" s="8"/>
      <c r="G7" s="8"/>
      <c r="H7" s="8" t="n">
        <v>5</v>
      </c>
      <c r="I7" s="65" t="n">
        <v>4000</v>
      </c>
      <c r="J7" s="66" t="n">
        <v>4000</v>
      </c>
    </row>
    <row r="8" customFormat="false" ht="12.75" hidden="false" customHeight="false" outlineLevel="0" collapsed="false">
      <c r="A8" s="7" t="s">
        <v>7</v>
      </c>
      <c r="B8" s="8" t="s">
        <v>32</v>
      </c>
      <c r="C8" s="8" t="s">
        <v>838</v>
      </c>
      <c r="D8" s="8" t="s">
        <v>845</v>
      </c>
      <c r="E8" s="64" t="s">
        <v>847</v>
      </c>
      <c r="F8" s="8"/>
      <c r="G8" s="8"/>
      <c r="H8" s="8" t="n">
        <v>5</v>
      </c>
      <c r="I8" s="65" t="n">
        <v>3000</v>
      </c>
      <c r="J8" s="66" t="n">
        <v>3000</v>
      </c>
    </row>
    <row r="9" customFormat="false" ht="12.75" hidden="false" customHeight="false" outlineLevel="0" collapsed="false">
      <c r="A9" s="7" t="s">
        <v>7</v>
      </c>
      <c r="B9" s="8" t="s">
        <v>32</v>
      </c>
      <c r="C9" s="8" t="s">
        <v>848</v>
      </c>
      <c r="D9" s="8" t="s">
        <v>849</v>
      </c>
      <c r="E9" s="64" t="n">
        <v>40892</v>
      </c>
      <c r="F9" s="8"/>
      <c r="G9" s="8"/>
      <c r="H9" s="8" t="n">
        <v>5</v>
      </c>
      <c r="I9" s="65" t="n">
        <v>125</v>
      </c>
      <c r="J9" s="66" t="n">
        <v>125</v>
      </c>
    </row>
    <row r="10" customFormat="false" ht="12.75" hidden="false" customHeight="false" outlineLevel="0" collapsed="false">
      <c r="A10" s="7" t="s">
        <v>7</v>
      </c>
      <c r="B10" s="8" t="s">
        <v>32</v>
      </c>
      <c r="C10" s="8" t="s">
        <v>841</v>
      </c>
      <c r="D10" s="8" t="s">
        <v>842</v>
      </c>
      <c r="E10" s="64" t="n">
        <v>41049</v>
      </c>
      <c r="F10" s="8"/>
      <c r="G10" s="8"/>
      <c r="H10" s="8" t="n">
        <v>5</v>
      </c>
      <c r="I10" s="65" t="n">
        <v>175</v>
      </c>
      <c r="J10" s="66" t="n">
        <v>175</v>
      </c>
    </row>
    <row r="11" customFormat="false" ht="12.75" hidden="false" customHeight="false" outlineLevel="0" collapsed="false">
      <c r="A11" s="7" t="s">
        <v>7</v>
      </c>
      <c r="B11" s="8" t="s">
        <v>32</v>
      </c>
      <c r="C11" s="8" t="s">
        <v>838</v>
      </c>
      <c r="D11" s="8" t="s">
        <v>839</v>
      </c>
      <c r="E11" s="64" t="s">
        <v>840</v>
      </c>
      <c r="F11" s="8"/>
      <c r="G11" s="8"/>
      <c r="H11" s="8" t="n">
        <v>5</v>
      </c>
      <c r="I11" s="65" t="n">
        <v>600</v>
      </c>
      <c r="J11" s="66" t="n">
        <v>600</v>
      </c>
    </row>
    <row r="12" customFormat="false" ht="12.75" hidden="false" customHeight="false" outlineLevel="0" collapsed="false">
      <c r="A12" s="7" t="s">
        <v>7</v>
      </c>
      <c r="B12" s="8" t="s">
        <v>32</v>
      </c>
      <c r="C12" s="8" t="s">
        <v>841</v>
      </c>
      <c r="D12" s="8" t="s">
        <v>842</v>
      </c>
      <c r="E12" s="64" t="n">
        <v>40831</v>
      </c>
      <c r="F12" s="8"/>
      <c r="G12" s="8"/>
      <c r="H12" s="8" t="n">
        <v>5</v>
      </c>
      <c r="I12" s="65" t="n">
        <v>175</v>
      </c>
      <c r="J12" s="66" t="n">
        <v>175</v>
      </c>
    </row>
    <row r="13" customFormat="false" ht="12.75" hidden="false" customHeight="false" outlineLevel="0" collapsed="false">
      <c r="A13" s="7" t="s">
        <v>7</v>
      </c>
      <c r="B13" s="8" t="s">
        <v>32</v>
      </c>
      <c r="C13" s="8" t="s">
        <v>838</v>
      </c>
      <c r="D13" s="8" t="s">
        <v>843</v>
      </c>
      <c r="E13" s="64" t="s">
        <v>844</v>
      </c>
      <c r="F13" s="8"/>
      <c r="G13" s="8"/>
      <c r="H13" s="8" t="n">
        <v>5</v>
      </c>
      <c r="I13" s="65" t="n">
        <v>3500</v>
      </c>
      <c r="J13" s="66" t="n">
        <v>3500</v>
      </c>
    </row>
    <row r="14" customFormat="false" ht="12.75" hidden="false" customHeight="false" outlineLevel="0" collapsed="false">
      <c r="A14" s="7" t="s">
        <v>7</v>
      </c>
      <c r="B14" s="8" t="s">
        <v>32</v>
      </c>
      <c r="C14" s="8" t="s">
        <v>838</v>
      </c>
      <c r="D14" s="8" t="s">
        <v>845</v>
      </c>
      <c r="E14" s="64" t="s">
        <v>846</v>
      </c>
      <c r="F14" s="8"/>
      <c r="G14" s="8"/>
      <c r="H14" s="8" t="n">
        <v>5</v>
      </c>
      <c r="I14" s="65" t="n">
        <v>4000</v>
      </c>
      <c r="J14" s="66" t="n">
        <v>4000</v>
      </c>
    </row>
    <row r="15" customFormat="false" ht="12.75" hidden="false" customHeight="false" outlineLevel="0" collapsed="false">
      <c r="A15" s="7" t="s">
        <v>7</v>
      </c>
      <c r="B15" s="8" t="s">
        <v>32</v>
      </c>
      <c r="C15" s="8" t="s">
        <v>838</v>
      </c>
      <c r="D15" s="8" t="s">
        <v>845</v>
      </c>
      <c r="E15" s="64" t="s">
        <v>847</v>
      </c>
      <c r="F15" s="8"/>
      <c r="G15" s="8"/>
      <c r="H15" s="8" t="n">
        <v>5</v>
      </c>
      <c r="I15" s="65" t="n">
        <v>3000</v>
      </c>
      <c r="J15" s="66" t="n">
        <v>3000</v>
      </c>
    </row>
    <row r="16" customFormat="false" ht="12.75" hidden="false" customHeight="false" outlineLevel="0" collapsed="false">
      <c r="A16" s="7" t="s">
        <v>7</v>
      </c>
      <c r="B16" s="8" t="s">
        <v>32</v>
      </c>
      <c r="C16" s="8" t="s">
        <v>848</v>
      </c>
      <c r="D16" s="8" t="s">
        <v>849</v>
      </c>
      <c r="E16" s="64" t="n">
        <v>40892</v>
      </c>
      <c r="F16" s="8"/>
      <c r="G16" s="8"/>
      <c r="H16" s="8" t="n">
        <v>5</v>
      </c>
      <c r="I16" s="65" t="n">
        <v>125</v>
      </c>
      <c r="J16" s="66" t="n">
        <v>125</v>
      </c>
    </row>
    <row r="17" customFormat="false" ht="12.75" hidden="false" customHeight="false" outlineLevel="0" collapsed="false">
      <c r="A17" s="7" t="s">
        <v>7</v>
      </c>
      <c r="B17" s="8" t="s">
        <v>32</v>
      </c>
      <c r="C17" s="8" t="s">
        <v>850</v>
      </c>
      <c r="D17" s="8" t="s">
        <v>842</v>
      </c>
      <c r="E17" s="64" t="n">
        <v>41049</v>
      </c>
      <c r="F17" s="8"/>
      <c r="G17" s="8"/>
      <c r="H17" s="8" t="n">
        <v>5</v>
      </c>
      <c r="I17" s="65" t="n">
        <v>175</v>
      </c>
      <c r="J17" s="66" t="n">
        <v>175</v>
      </c>
    </row>
    <row r="18" customFormat="false" ht="12.75" hidden="false" customHeight="false" outlineLevel="0" collapsed="false">
      <c r="A18" s="7" t="s">
        <v>7</v>
      </c>
      <c r="B18" s="8" t="s">
        <v>32</v>
      </c>
      <c r="C18" s="8" t="s">
        <v>848</v>
      </c>
      <c r="D18" s="8" t="s">
        <v>849</v>
      </c>
      <c r="E18" s="64" t="n">
        <v>41070</v>
      </c>
      <c r="F18" s="8"/>
      <c r="G18" s="8"/>
      <c r="H18" s="8" t="n">
        <v>5</v>
      </c>
      <c r="I18" s="65" t="n">
        <v>125</v>
      </c>
      <c r="J18" s="66" t="n">
        <v>125</v>
      </c>
    </row>
    <row r="19" customFormat="false" ht="12.75" hidden="false" customHeight="false" outlineLevel="0" collapsed="false">
      <c r="A19" s="7" t="s">
        <v>7</v>
      </c>
      <c r="B19" s="8" t="s">
        <v>32</v>
      </c>
      <c r="C19" s="8" t="s">
        <v>838</v>
      </c>
      <c r="D19" s="8" t="s">
        <v>842</v>
      </c>
      <c r="E19" s="64" t="s">
        <v>851</v>
      </c>
      <c r="F19" s="8"/>
      <c r="G19" s="8"/>
      <c r="H19" s="8" t="n">
        <v>5</v>
      </c>
      <c r="I19" s="65" t="n">
        <v>250</v>
      </c>
      <c r="J19" s="66" t="n">
        <v>250</v>
      </c>
    </row>
    <row r="20" customFormat="false" ht="12.75" hidden="false" customHeight="false" outlineLevel="0" collapsed="false">
      <c r="A20" s="7" t="s">
        <v>7</v>
      </c>
      <c r="B20" s="8" t="s">
        <v>32</v>
      </c>
      <c r="C20" s="8" t="s">
        <v>838</v>
      </c>
      <c r="D20" s="8" t="s">
        <v>849</v>
      </c>
      <c r="E20" s="64" t="s">
        <v>852</v>
      </c>
      <c r="F20" s="8"/>
      <c r="G20" s="8"/>
      <c r="H20" s="8" t="n">
        <v>5</v>
      </c>
      <c r="I20" s="65" t="n">
        <v>1500</v>
      </c>
      <c r="J20" s="66" t="n">
        <v>1500</v>
      </c>
    </row>
    <row r="21" customFormat="false" ht="12.75" hidden="false" customHeight="false" outlineLevel="0" collapsed="false">
      <c r="A21" s="7" t="s">
        <v>7</v>
      </c>
      <c r="B21" s="8" t="s">
        <v>32</v>
      </c>
      <c r="C21" s="8" t="s">
        <v>838</v>
      </c>
      <c r="D21" s="8" t="s">
        <v>842</v>
      </c>
      <c r="E21" s="64" t="s">
        <v>853</v>
      </c>
      <c r="F21" s="8"/>
      <c r="G21" s="8"/>
      <c r="H21" s="8" t="n">
        <v>5</v>
      </c>
      <c r="I21" s="65" t="n">
        <v>250</v>
      </c>
      <c r="J21" s="66" t="n">
        <v>250</v>
      </c>
    </row>
    <row r="22" customFormat="false" ht="12.75" hidden="false" customHeight="false" outlineLevel="0" collapsed="false">
      <c r="A22" s="7" t="s">
        <v>7</v>
      </c>
      <c r="B22" s="8" t="s">
        <v>32</v>
      </c>
      <c r="C22" s="8" t="s">
        <v>854</v>
      </c>
      <c r="D22" s="8"/>
      <c r="E22" s="64"/>
      <c r="F22" s="8" t="s">
        <v>855</v>
      </c>
      <c r="G22" s="8"/>
      <c r="H22" s="8" t="n">
        <v>5</v>
      </c>
      <c r="I22" s="65" t="n">
        <v>1500</v>
      </c>
      <c r="J22" s="66" t="n">
        <v>1500</v>
      </c>
    </row>
    <row r="23" customFormat="false" ht="12.75" hidden="false" customHeight="false" outlineLevel="0" collapsed="false">
      <c r="A23" s="7" t="s">
        <v>7</v>
      </c>
      <c r="B23" s="8" t="s">
        <v>32</v>
      </c>
      <c r="C23" s="8" t="s">
        <v>856</v>
      </c>
      <c r="D23" s="8"/>
      <c r="E23" s="64"/>
      <c r="F23" s="8" t="s">
        <v>855</v>
      </c>
      <c r="G23" s="8"/>
      <c r="H23" s="8" t="n">
        <v>5</v>
      </c>
      <c r="I23" s="65" t="n">
        <v>650</v>
      </c>
      <c r="J23" s="66" t="n">
        <v>650</v>
      </c>
    </row>
    <row r="24" customFormat="false" ht="12.75" hidden="false" customHeight="false" outlineLevel="0" collapsed="false">
      <c r="A24" s="7" t="s">
        <v>7</v>
      </c>
      <c r="B24" s="8" t="s">
        <v>32</v>
      </c>
      <c r="C24" s="8" t="s">
        <v>857</v>
      </c>
      <c r="D24" s="8"/>
      <c r="E24" s="64"/>
      <c r="F24" s="8" t="s">
        <v>855</v>
      </c>
      <c r="G24" s="8"/>
      <c r="H24" s="8" t="n">
        <v>5</v>
      </c>
      <c r="I24" s="65" t="n">
        <v>150</v>
      </c>
      <c r="J24" s="66" t="n">
        <v>150</v>
      </c>
    </row>
    <row r="25" customFormat="false" ht="12.75" hidden="false" customHeight="false" outlineLevel="0" collapsed="false">
      <c r="A25" s="7" t="s">
        <v>7</v>
      </c>
      <c r="B25" s="8" t="s">
        <v>32</v>
      </c>
      <c r="C25" s="8" t="s">
        <v>858</v>
      </c>
      <c r="D25" s="8"/>
      <c r="E25" s="64"/>
      <c r="F25" s="8" t="s">
        <v>855</v>
      </c>
      <c r="G25" s="8"/>
      <c r="H25" s="8" t="n">
        <v>5</v>
      </c>
      <c r="I25" s="65" t="n">
        <v>1000</v>
      </c>
      <c r="J25" s="66" t="n">
        <v>1000</v>
      </c>
    </row>
    <row r="26" customFormat="false" ht="12.75" hidden="false" customHeight="false" outlineLevel="0" collapsed="false">
      <c r="A26" s="7" t="s">
        <v>7</v>
      </c>
      <c r="B26" s="8" t="s">
        <v>32</v>
      </c>
      <c r="C26" s="8" t="s">
        <v>859</v>
      </c>
      <c r="D26" s="8"/>
      <c r="E26" s="64"/>
      <c r="F26" s="8" t="s">
        <v>860</v>
      </c>
      <c r="G26" s="8"/>
      <c r="H26" s="8" t="n">
        <v>5</v>
      </c>
      <c r="I26" s="65" t="n">
        <v>2000</v>
      </c>
      <c r="J26" s="66" t="n">
        <v>2000</v>
      </c>
    </row>
    <row r="27" customFormat="false" ht="12.75" hidden="false" customHeight="false" outlineLevel="0" collapsed="false">
      <c r="A27" s="7" t="s">
        <v>7</v>
      </c>
      <c r="B27" s="8" t="s">
        <v>32</v>
      </c>
      <c r="C27" s="8" t="s">
        <v>861</v>
      </c>
      <c r="D27" s="8"/>
      <c r="E27" s="64"/>
      <c r="F27" s="8" t="s">
        <v>862</v>
      </c>
      <c r="G27" s="8"/>
      <c r="H27" s="8" t="n">
        <v>5</v>
      </c>
      <c r="I27" s="65" t="n">
        <v>500</v>
      </c>
      <c r="J27" s="66" t="n">
        <v>500</v>
      </c>
    </row>
    <row r="28" customFormat="false" ht="12.75" hidden="false" customHeight="false" outlineLevel="0" collapsed="false">
      <c r="A28" s="7" t="s">
        <v>7</v>
      </c>
      <c r="B28" s="8" t="s">
        <v>863</v>
      </c>
      <c r="C28" s="8" t="s">
        <v>864</v>
      </c>
      <c r="D28" s="8" t="s">
        <v>842</v>
      </c>
      <c r="E28" s="64" t="s">
        <v>865</v>
      </c>
      <c r="F28" s="8"/>
      <c r="G28" s="8"/>
      <c r="H28" s="8" t="n">
        <v>25</v>
      </c>
      <c r="I28" s="65" t="n">
        <v>6600</v>
      </c>
      <c r="J28" s="66" t="n">
        <v>6600</v>
      </c>
    </row>
    <row r="29" customFormat="false" ht="12.75" hidden="false" customHeight="false" outlineLevel="0" collapsed="false">
      <c r="A29" s="7" t="s">
        <v>7</v>
      </c>
      <c r="B29" s="8" t="s">
        <v>863</v>
      </c>
      <c r="C29" s="8" t="s">
        <v>866</v>
      </c>
      <c r="D29" s="8" t="s">
        <v>842</v>
      </c>
      <c r="E29" s="64" t="s">
        <v>865</v>
      </c>
      <c r="F29" s="8"/>
      <c r="G29" s="8"/>
      <c r="H29" s="8" t="n">
        <v>25</v>
      </c>
      <c r="I29" s="65" t="n">
        <v>19560</v>
      </c>
      <c r="J29" s="66" t="n">
        <v>19560</v>
      </c>
    </row>
    <row r="30" customFormat="false" ht="12.75" hidden="false" customHeight="false" outlineLevel="0" collapsed="false">
      <c r="A30" s="7" t="s">
        <v>7</v>
      </c>
      <c r="B30" s="8" t="s">
        <v>863</v>
      </c>
      <c r="C30" s="8" t="s">
        <v>867</v>
      </c>
      <c r="D30" s="8" t="s">
        <v>842</v>
      </c>
      <c r="E30" s="64" t="s">
        <v>865</v>
      </c>
      <c r="F30" s="8"/>
      <c r="G30" s="8"/>
      <c r="H30" s="8" t="n">
        <v>25</v>
      </c>
      <c r="I30" s="65" t="n">
        <v>9480</v>
      </c>
      <c r="J30" s="66" t="n">
        <v>9480</v>
      </c>
    </row>
    <row r="31" customFormat="false" ht="12.75" hidden="false" customHeight="false" outlineLevel="0" collapsed="false">
      <c r="A31" s="7" t="s">
        <v>7</v>
      </c>
      <c r="B31" s="8" t="s">
        <v>24</v>
      </c>
      <c r="C31" s="8" t="s">
        <v>868</v>
      </c>
      <c r="D31" s="8" t="s">
        <v>842</v>
      </c>
      <c r="E31" s="64" t="s">
        <v>865</v>
      </c>
      <c r="F31" s="8"/>
      <c r="G31" s="8"/>
      <c r="H31" s="8" t="n">
        <v>25</v>
      </c>
      <c r="I31" s="65" t="n">
        <v>51000</v>
      </c>
      <c r="J31" s="66" t="n">
        <v>51000</v>
      </c>
    </row>
    <row r="32" customFormat="false" ht="12.75" hidden="false" customHeight="false" outlineLevel="0" collapsed="false">
      <c r="A32" s="7" t="s">
        <v>7</v>
      </c>
      <c r="B32" s="8" t="s">
        <v>35</v>
      </c>
      <c r="C32" s="8" t="s">
        <v>868</v>
      </c>
      <c r="D32" s="8" t="s">
        <v>842</v>
      </c>
      <c r="E32" s="64" t="s">
        <v>865</v>
      </c>
      <c r="F32" s="8"/>
      <c r="G32" s="8"/>
      <c r="H32" s="8" t="n">
        <v>16</v>
      </c>
      <c r="I32" s="65" t="n">
        <v>20400</v>
      </c>
      <c r="J32" s="66" t="n">
        <v>20400</v>
      </c>
    </row>
    <row r="33" customFormat="false" ht="12.75" hidden="false" customHeight="false" outlineLevel="0" collapsed="false">
      <c r="A33" s="7" t="s">
        <v>7</v>
      </c>
      <c r="B33" s="8" t="s">
        <v>32</v>
      </c>
      <c r="C33" s="8" t="s">
        <v>868</v>
      </c>
      <c r="D33" s="8" t="s">
        <v>842</v>
      </c>
      <c r="E33" s="64" t="s">
        <v>865</v>
      </c>
      <c r="F33" s="8"/>
      <c r="G33" s="8"/>
      <c r="H33" s="8" t="n">
        <v>9</v>
      </c>
      <c r="I33" s="65" t="n">
        <v>18360</v>
      </c>
      <c r="J33" s="66" t="n">
        <v>18360</v>
      </c>
    </row>
    <row r="34" customFormat="false" ht="12.75" hidden="false" customHeight="false" outlineLevel="0" collapsed="false">
      <c r="A34" s="7" t="s">
        <v>7</v>
      </c>
      <c r="B34" s="8" t="s">
        <v>863</v>
      </c>
      <c r="C34" s="8" t="s">
        <v>869</v>
      </c>
      <c r="D34" s="8" t="s">
        <v>842</v>
      </c>
      <c r="E34" s="64" t="s">
        <v>865</v>
      </c>
      <c r="F34" s="8"/>
      <c r="G34" s="8"/>
      <c r="H34" s="8" t="n">
        <v>50</v>
      </c>
      <c r="I34" s="65" t="n">
        <v>21212</v>
      </c>
      <c r="J34" s="66" t="n">
        <v>21212</v>
      </c>
    </row>
    <row r="35" customFormat="false" ht="12.75" hidden="false" customHeight="false" outlineLevel="0" collapsed="false">
      <c r="A35" s="7" t="s">
        <v>7</v>
      </c>
      <c r="B35" s="8" t="s">
        <v>863</v>
      </c>
      <c r="C35" s="8" t="s">
        <v>870</v>
      </c>
      <c r="D35" s="8" t="s">
        <v>842</v>
      </c>
      <c r="E35" s="64" t="s">
        <v>865</v>
      </c>
      <c r="F35" s="8"/>
      <c r="G35" s="8"/>
      <c r="H35" s="8" t="n">
        <v>50</v>
      </c>
      <c r="I35" s="65" t="n">
        <v>27456</v>
      </c>
      <c r="J35" s="66" t="n">
        <v>27456</v>
      </c>
    </row>
    <row r="36" customFormat="false" ht="12.75" hidden="false" customHeight="false" outlineLevel="0" collapsed="false">
      <c r="A36" s="7" t="s">
        <v>7</v>
      </c>
      <c r="B36" s="8" t="s">
        <v>863</v>
      </c>
      <c r="C36" s="8" t="s">
        <v>871</v>
      </c>
      <c r="D36" s="8" t="s">
        <v>842</v>
      </c>
      <c r="E36" s="64" t="s">
        <v>865</v>
      </c>
      <c r="F36" s="8"/>
      <c r="G36" s="8"/>
      <c r="H36" s="8" t="n">
        <v>50</v>
      </c>
      <c r="I36" s="65" t="n">
        <v>1440</v>
      </c>
      <c r="J36" s="66" t="n">
        <v>1440</v>
      </c>
    </row>
    <row r="37" customFormat="false" ht="12.75" hidden="false" customHeight="false" outlineLevel="0" collapsed="false">
      <c r="A37" s="7" t="s">
        <v>7</v>
      </c>
      <c r="B37" s="8" t="s">
        <v>35</v>
      </c>
      <c r="C37" s="8" t="s">
        <v>872</v>
      </c>
      <c r="D37" s="8" t="s">
        <v>842</v>
      </c>
      <c r="E37" s="64" t="s">
        <v>865</v>
      </c>
      <c r="F37" s="8"/>
      <c r="G37" s="8"/>
      <c r="H37" s="8" t="n">
        <v>16</v>
      </c>
      <c r="I37" s="65" t="n">
        <v>2880</v>
      </c>
      <c r="J37" s="66" t="n">
        <v>2880</v>
      </c>
    </row>
    <row r="38" customFormat="false" ht="12.75" hidden="false" customHeight="false" outlineLevel="0" collapsed="false">
      <c r="A38" s="7" t="s">
        <v>7</v>
      </c>
      <c r="B38" s="8" t="s">
        <v>863</v>
      </c>
      <c r="C38" s="8" t="s">
        <v>873</v>
      </c>
      <c r="D38" s="8" t="s">
        <v>842</v>
      </c>
      <c r="E38" s="64" t="s">
        <v>865</v>
      </c>
      <c r="F38" s="8"/>
      <c r="G38" s="8"/>
      <c r="H38" s="8" t="n">
        <v>50</v>
      </c>
      <c r="I38" s="65" t="n">
        <v>20160</v>
      </c>
      <c r="J38" s="66" t="n">
        <v>20160</v>
      </c>
    </row>
    <row r="39" customFormat="false" ht="12.75" hidden="false" customHeight="false" outlineLevel="0" collapsed="false">
      <c r="A39" s="7" t="s">
        <v>7</v>
      </c>
      <c r="B39" s="8" t="s">
        <v>863</v>
      </c>
      <c r="C39" s="8" t="s">
        <v>874</v>
      </c>
      <c r="D39" s="8" t="s">
        <v>842</v>
      </c>
      <c r="E39" s="64" t="s">
        <v>865</v>
      </c>
      <c r="F39" s="8"/>
      <c r="G39" s="8"/>
      <c r="H39" s="8" t="n">
        <v>50</v>
      </c>
      <c r="I39" s="65" t="n">
        <v>2880</v>
      </c>
      <c r="J39" s="66" t="n">
        <v>2880</v>
      </c>
    </row>
    <row r="40" customFormat="false" ht="12.75" hidden="false" customHeight="false" outlineLevel="0" collapsed="false">
      <c r="A40" s="7" t="s">
        <v>7</v>
      </c>
      <c r="B40" s="8" t="s">
        <v>24</v>
      </c>
      <c r="C40" s="8" t="s">
        <v>838</v>
      </c>
      <c r="D40" s="8" t="s">
        <v>849</v>
      </c>
      <c r="E40" s="64" t="s">
        <v>875</v>
      </c>
      <c r="F40" s="8"/>
      <c r="G40" s="8" t="n">
        <v>4</v>
      </c>
      <c r="H40" s="8" t="n">
        <v>9</v>
      </c>
      <c r="I40" s="65" t="n">
        <v>1050</v>
      </c>
      <c r="J40" s="66" t="n">
        <v>1000</v>
      </c>
    </row>
    <row r="41" customFormat="false" ht="12.75" hidden="false" customHeight="false" outlineLevel="0" collapsed="false">
      <c r="A41" s="7" t="s">
        <v>7</v>
      </c>
      <c r="B41" s="8" t="s">
        <v>24</v>
      </c>
      <c r="C41" s="8" t="s">
        <v>838</v>
      </c>
      <c r="D41" s="8" t="s">
        <v>876</v>
      </c>
      <c r="E41" s="64" t="s">
        <v>877</v>
      </c>
      <c r="F41" s="8"/>
      <c r="G41" s="8" t="n">
        <v>6</v>
      </c>
      <c r="H41" s="8" t="n">
        <v>9</v>
      </c>
      <c r="I41" s="65" t="n">
        <v>2940</v>
      </c>
      <c r="J41" s="66" t="n">
        <v>2800</v>
      </c>
    </row>
    <row r="42" customFormat="false" ht="12.75" hidden="false" customHeight="false" outlineLevel="0" collapsed="false">
      <c r="A42" s="7" t="s">
        <v>7</v>
      </c>
      <c r="B42" s="8" t="s">
        <v>24</v>
      </c>
      <c r="C42" s="8" t="s">
        <v>838</v>
      </c>
      <c r="D42" s="8" t="s">
        <v>876</v>
      </c>
      <c r="E42" s="64" t="s">
        <v>878</v>
      </c>
      <c r="F42" s="8"/>
      <c r="G42" s="8" t="n">
        <v>6</v>
      </c>
      <c r="H42" s="8" t="n">
        <v>9</v>
      </c>
      <c r="I42" s="65" t="n">
        <v>2940</v>
      </c>
      <c r="J42" s="66" t="n">
        <v>2800</v>
      </c>
    </row>
    <row r="43" customFormat="false" ht="12.75" hidden="false" customHeight="false" outlineLevel="0" collapsed="false">
      <c r="A43" s="7" t="s">
        <v>7</v>
      </c>
      <c r="B43" s="8" t="s">
        <v>24</v>
      </c>
      <c r="C43" s="8" t="s">
        <v>838</v>
      </c>
      <c r="D43" s="8" t="s">
        <v>879</v>
      </c>
      <c r="E43" s="64" t="s">
        <v>880</v>
      </c>
      <c r="F43" s="8"/>
      <c r="G43" s="8" t="n">
        <v>14</v>
      </c>
      <c r="H43" s="8" t="n">
        <v>9</v>
      </c>
      <c r="I43" s="65" t="n">
        <v>1760</v>
      </c>
      <c r="J43" s="66" t="n">
        <v>1680</v>
      </c>
    </row>
    <row r="44" customFormat="false" ht="12.75" hidden="false" customHeight="false" outlineLevel="0" collapsed="false">
      <c r="A44" s="7" t="s">
        <v>7</v>
      </c>
      <c r="B44" s="8" t="s">
        <v>24</v>
      </c>
      <c r="C44" s="8" t="s">
        <v>838</v>
      </c>
      <c r="D44" s="8" t="s">
        <v>881</v>
      </c>
      <c r="E44" s="64" t="s">
        <v>882</v>
      </c>
      <c r="F44" s="8"/>
      <c r="G44" s="8"/>
      <c r="H44" s="8" t="n">
        <v>9</v>
      </c>
      <c r="I44" s="65" t="n">
        <v>2940</v>
      </c>
      <c r="J44" s="66" t="n">
        <v>2800</v>
      </c>
    </row>
    <row r="45" customFormat="false" ht="12.75" hidden="false" customHeight="false" outlineLevel="0" collapsed="false">
      <c r="A45" s="7" t="s">
        <v>7</v>
      </c>
      <c r="B45" s="8" t="s">
        <v>24</v>
      </c>
      <c r="C45" s="8" t="s">
        <v>838</v>
      </c>
      <c r="D45" s="8" t="s">
        <v>876</v>
      </c>
      <c r="E45" s="64" t="s">
        <v>883</v>
      </c>
      <c r="F45" s="8"/>
      <c r="G45" s="8" t="n">
        <v>6</v>
      </c>
      <c r="H45" s="8" t="n">
        <v>9</v>
      </c>
      <c r="I45" s="65" t="n">
        <v>2940</v>
      </c>
      <c r="J45" s="66" t="n">
        <v>2800</v>
      </c>
    </row>
    <row r="46" customFormat="false" ht="12.75" hidden="false" customHeight="false" outlineLevel="0" collapsed="false">
      <c r="A46" s="7" t="s">
        <v>7</v>
      </c>
      <c r="B46" s="8" t="s">
        <v>24</v>
      </c>
      <c r="C46" s="8" t="s">
        <v>838</v>
      </c>
      <c r="D46" s="8" t="s">
        <v>876</v>
      </c>
      <c r="E46" s="64" t="s">
        <v>884</v>
      </c>
      <c r="F46" s="8"/>
      <c r="G46" s="8" t="n">
        <v>6</v>
      </c>
      <c r="H46" s="8" t="n">
        <v>9</v>
      </c>
      <c r="I46" s="65" t="n">
        <v>2940</v>
      </c>
      <c r="J46" s="66" t="n">
        <v>2800</v>
      </c>
    </row>
    <row r="47" customFormat="false" ht="12.75" hidden="false" customHeight="false" outlineLevel="0" collapsed="false">
      <c r="A47" s="7" t="s">
        <v>7</v>
      </c>
      <c r="B47" s="8" t="s">
        <v>24</v>
      </c>
      <c r="C47" s="8" t="s">
        <v>838</v>
      </c>
      <c r="D47" s="8" t="s">
        <v>881</v>
      </c>
      <c r="E47" s="64" t="s">
        <v>885</v>
      </c>
      <c r="F47" s="8"/>
      <c r="G47" s="8" t="n">
        <v>9</v>
      </c>
      <c r="H47" s="8" t="n">
        <v>4</v>
      </c>
      <c r="I47" s="65" t="n">
        <v>1470</v>
      </c>
      <c r="J47" s="66" t="n">
        <v>1400</v>
      </c>
    </row>
    <row r="48" customFormat="false" ht="12.75" hidden="false" customHeight="false" outlineLevel="0" collapsed="false">
      <c r="A48" s="7" t="s">
        <v>7</v>
      </c>
      <c r="B48" s="8" t="s">
        <v>24</v>
      </c>
      <c r="C48" s="8" t="s">
        <v>886</v>
      </c>
      <c r="D48" s="8" t="s">
        <v>842</v>
      </c>
      <c r="E48" s="64"/>
      <c r="F48" s="8" t="n">
        <v>14</v>
      </c>
      <c r="G48" s="8"/>
      <c r="H48" s="8" t="n">
        <v>9</v>
      </c>
      <c r="I48" s="65" t="n">
        <v>1470</v>
      </c>
      <c r="J48" s="66" t="n">
        <v>1400</v>
      </c>
    </row>
    <row r="49" customFormat="false" ht="12.75" hidden="false" customHeight="false" outlineLevel="0" collapsed="false">
      <c r="A49" s="7" t="s">
        <v>7</v>
      </c>
      <c r="B49" s="8" t="s">
        <v>32</v>
      </c>
      <c r="C49" s="8" t="s">
        <v>838</v>
      </c>
      <c r="D49" s="8" t="s">
        <v>887</v>
      </c>
      <c r="E49" s="64" t="s">
        <v>888</v>
      </c>
      <c r="F49" s="8"/>
      <c r="G49" s="8"/>
      <c r="H49" s="8" t="n">
        <v>3</v>
      </c>
      <c r="I49" s="65" t="n">
        <v>2800</v>
      </c>
      <c r="J49" s="66" t="n">
        <v>2800</v>
      </c>
    </row>
    <row r="50" customFormat="false" ht="12.75" hidden="false" customHeight="false" outlineLevel="0" collapsed="false">
      <c r="A50" s="7" t="s">
        <v>7</v>
      </c>
      <c r="B50" s="8" t="s">
        <v>32</v>
      </c>
      <c r="C50" s="8" t="s">
        <v>838</v>
      </c>
      <c r="D50" s="8" t="s">
        <v>887</v>
      </c>
      <c r="E50" s="64" t="s">
        <v>889</v>
      </c>
      <c r="F50" s="8"/>
      <c r="G50" s="8"/>
      <c r="H50" s="8" t="n">
        <v>3</v>
      </c>
      <c r="I50" s="65" t="n">
        <v>2000</v>
      </c>
      <c r="J50" s="66" t="n">
        <v>2000</v>
      </c>
    </row>
    <row r="51" customFormat="false" ht="12.75" hidden="false" customHeight="false" outlineLevel="0" collapsed="false">
      <c r="A51" s="7" t="s">
        <v>7</v>
      </c>
      <c r="B51" s="8" t="s">
        <v>32</v>
      </c>
      <c r="C51" s="8" t="s">
        <v>838</v>
      </c>
      <c r="D51" s="8" t="s">
        <v>890</v>
      </c>
      <c r="E51" s="64" t="s">
        <v>891</v>
      </c>
      <c r="F51" s="8"/>
      <c r="G51" s="8"/>
      <c r="H51" s="8" t="n">
        <v>3</v>
      </c>
      <c r="I51" s="65" t="n">
        <v>950</v>
      </c>
      <c r="J51" s="66" t="n">
        <v>950</v>
      </c>
    </row>
    <row r="52" customFormat="false" ht="12.75" hidden="false" customHeight="false" outlineLevel="0" collapsed="false">
      <c r="A52" s="7" t="s">
        <v>7</v>
      </c>
      <c r="B52" s="8" t="s">
        <v>32</v>
      </c>
      <c r="C52" s="8" t="s">
        <v>838</v>
      </c>
      <c r="D52" s="8" t="s">
        <v>892</v>
      </c>
      <c r="E52" s="64" t="s">
        <v>893</v>
      </c>
      <c r="F52" s="8"/>
      <c r="G52" s="8"/>
      <c r="H52" s="8" t="n">
        <v>3</v>
      </c>
      <c r="I52" s="65" t="n">
        <v>850</v>
      </c>
      <c r="J52" s="66" t="n">
        <v>850</v>
      </c>
    </row>
    <row r="53" customFormat="false" ht="12.75" hidden="false" customHeight="false" outlineLevel="0" collapsed="false">
      <c r="A53" s="7" t="s">
        <v>7</v>
      </c>
      <c r="B53" s="8" t="s">
        <v>32</v>
      </c>
      <c r="C53" s="8" t="s">
        <v>894</v>
      </c>
      <c r="D53" s="8" t="s">
        <v>895</v>
      </c>
      <c r="E53" s="64" t="s">
        <v>896</v>
      </c>
      <c r="F53" s="8"/>
      <c r="G53" s="8"/>
      <c r="H53" s="8" t="n">
        <v>3</v>
      </c>
      <c r="I53" s="65" t="n">
        <v>2100</v>
      </c>
      <c r="J53" s="66" t="n">
        <v>2100</v>
      </c>
    </row>
    <row r="54" customFormat="false" ht="12.75" hidden="false" customHeight="false" outlineLevel="0" collapsed="false">
      <c r="A54" s="7" t="s">
        <v>7</v>
      </c>
      <c r="B54" s="8" t="s">
        <v>32</v>
      </c>
      <c r="C54" s="8" t="s">
        <v>897</v>
      </c>
      <c r="D54" s="8"/>
      <c r="E54" s="64"/>
      <c r="F54" s="8" t="s">
        <v>898</v>
      </c>
      <c r="G54" s="8"/>
      <c r="H54" s="8" t="n">
        <v>3</v>
      </c>
      <c r="I54" s="65" t="n">
        <v>9600</v>
      </c>
      <c r="J54" s="66" t="n">
        <v>9600</v>
      </c>
    </row>
    <row r="55" customFormat="false" ht="12.75" hidden="false" customHeight="false" outlineLevel="0" collapsed="false">
      <c r="A55" s="7" t="s">
        <v>7</v>
      </c>
      <c r="B55" s="8" t="s">
        <v>32</v>
      </c>
      <c r="C55" s="8" t="s">
        <v>899</v>
      </c>
      <c r="D55" s="8"/>
      <c r="E55" s="64"/>
      <c r="F55" s="8" t="s">
        <v>900</v>
      </c>
      <c r="G55" s="8"/>
      <c r="H55" s="8" t="n">
        <v>3</v>
      </c>
      <c r="I55" s="65" t="n">
        <v>1200</v>
      </c>
      <c r="J55" s="66" t="n">
        <v>1200</v>
      </c>
    </row>
    <row r="56" customFormat="false" ht="12.75" hidden="false" customHeight="false" outlineLevel="0" collapsed="false">
      <c r="A56" s="7" t="s">
        <v>7</v>
      </c>
      <c r="B56" s="8" t="s">
        <v>32</v>
      </c>
      <c r="C56" s="8" t="s">
        <v>901</v>
      </c>
      <c r="D56" s="8"/>
      <c r="E56" s="64"/>
      <c r="F56" s="8" t="s">
        <v>902</v>
      </c>
      <c r="G56" s="8"/>
      <c r="H56" s="8" t="n">
        <v>3</v>
      </c>
      <c r="I56" s="65" t="n">
        <v>1200</v>
      </c>
      <c r="J56" s="66" t="n">
        <v>1200</v>
      </c>
    </row>
    <row r="57" customFormat="false" ht="12.75" hidden="false" customHeight="false" outlineLevel="0" collapsed="false">
      <c r="A57" s="7" t="s">
        <v>7</v>
      </c>
      <c r="B57" s="8" t="s">
        <v>32</v>
      </c>
      <c r="C57" s="8" t="s">
        <v>903</v>
      </c>
      <c r="D57" s="8"/>
      <c r="E57" s="64"/>
      <c r="F57" s="8" t="s">
        <v>904</v>
      </c>
      <c r="G57" s="8"/>
      <c r="H57" s="8" t="n">
        <v>3</v>
      </c>
      <c r="I57" s="65" t="n">
        <v>1200</v>
      </c>
      <c r="J57" s="66" t="n">
        <v>1200</v>
      </c>
    </row>
    <row r="58" customFormat="false" ht="12.75" hidden="false" customHeight="false" outlineLevel="0" collapsed="false">
      <c r="A58" s="7" t="s">
        <v>7</v>
      </c>
      <c r="B58" s="8" t="s">
        <v>32</v>
      </c>
      <c r="C58" s="8" t="s">
        <v>905</v>
      </c>
      <c r="D58" s="8"/>
      <c r="E58" s="64"/>
      <c r="F58" s="8" t="s">
        <v>906</v>
      </c>
      <c r="G58" s="8"/>
      <c r="H58" s="8" t="n">
        <v>3</v>
      </c>
      <c r="I58" s="65" t="n">
        <v>600</v>
      </c>
      <c r="J58" s="66" t="n">
        <v>600</v>
      </c>
    </row>
    <row r="59" customFormat="false" ht="12.75" hidden="false" customHeight="false" outlineLevel="0" collapsed="false">
      <c r="A59" s="7" t="s">
        <v>7</v>
      </c>
      <c r="B59" s="8" t="s">
        <v>32</v>
      </c>
      <c r="C59" s="8" t="s">
        <v>907</v>
      </c>
      <c r="D59" s="8" t="s">
        <v>908</v>
      </c>
      <c r="E59" s="64"/>
      <c r="F59" s="8"/>
      <c r="G59" s="8"/>
      <c r="H59" s="8" t="n">
        <v>3</v>
      </c>
      <c r="I59" s="65" t="n">
        <v>60000</v>
      </c>
      <c r="J59" s="66" t="n">
        <v>60000</v>
      </c>
    </row>
    <row r="60" customFormat="false" ht="12.75" hidden="false" customHeight="false" outlineLevel="0" collapsed="false">
      <c r="A60" s="7" t="s">
        <v>7</v>
      </c>
      <c r="B60" s="8" t="s">
        <v>32</v>
      </c>
      <c r="C60" s="8" t="s">
        <v>909</v>
      </c>
      <c r="D60" s="8"/>
      <c r="E60" s="64"/>
      <c r="F60" s="8"/>
      <c r="G60" s="8"/>
      <c r="H60" s="8" t="n">
        <v>3</v>
      </c>
      <c r="I60" s="65" t="n">
        <v>1600</v>
      </c>
      <c r="J60" s="66" t="n">
        <v>1600</v>
      </c>
    </row>
    <row r="61" customFormat="false" ht="12.75" hidden="false" customHeight="false" outlineLevel="0" collapsed="false">
      <c r="A61" s="7" t="s">
        <v>7</v>
      </c>
      <c r="B61" s="8" t="s">
        <v>32</v>
      </c>
      <c r="C61" s="8" t="s">
        <v>841</v>
      </c>
      <c r="D61" s="8"/>
      <c r="E61" s="64"/>
      <c r="F61" s="8"/>
      <c r="G61" s="8"/>
      <c r="H61" s="8" t="n">
        <v>3</v>
      </c>
      <c r="I61" s="65" t="n">
        <v>300</v>
      </c>
      <c r="J61" s="66" t="n">
        <v>300</v>
      </c>
    </row>
    <row r="62" customFormat="false" ht="12.75" hidden="false" customHeight="false" outlineLevel="0" collapsed="false">
      <c r="A62" s="7" t="s">
        <v>7</v>
      </c>
      <c r="B62" s="8" t="s">
        <v>32</v>
      </c>
      <c r="C62" s="8" t="s">
        <v>910</v>
      </c>
      <c r="D62" s="8"/>
      <c r="E62" s="64"/>
      <c r="F62" s="8"/>
      <c r="G62" s="8"/>
      <c r="H62" s="8" t="n">
        <v>3</v>
      </c>
      <c r="I62" s="65" t="n">
        <v>300</v>
      </c>
      <c r="J62" s="66" t="n">
        <v>300</v>
      </c>
    </row>
    <row r="63" customFormat="false" ht="12.75" hidden="false" customHeight="false" outlineLevel="0" collapsed="false">
      <c r="A63" s="7" t="s">
        <v>7</v>
      </c>
      <c r="B63" s="8" t="s">
        <v>35</v>
      </c>
      <c r="C63" s="8" t="s">
        <v>838</v>
      </c>
      <c r="D63" s="8" t="s">
        <v>849</v>
      </c>
      <c r="E63" s="64" t="s">
        <v>911</v>
      </c>
      <c r="F63" s="8"/>
      <c r="G63" s="8"/>
      <c r="H63" s="8" t="n">
        <v>16</v>
      </c>
      <c r="I63" s="65" t="n">
        <v>1440</v>
      </c>
      <c r="J63" s="66" t="n">
        <v>1440</v>
      </c>
    </row>
    <row r="64" customFormat="false" ht="12.75" hidden="false" customHeight="false" outlineLevel="0" collapsed="false">
      <c r="A64" s="7" t="s">
        <v>7</v>
      </c>
      <c r="B64" s="8" t="s">
        <v>35</v>
      </c>
      <c r="C64" s="8" t="s">
        <v>912</v>
      </c>
      <c r="D64" s="8" t="s">
        <v>913</v>
      </c>
      <c r="E64" s="64" t="s">
        <v>914</v>
      </c>
      <c r="F64" s="8"/>
      <c r="G64" s="8"/>
      <c r="H64" s="8" t="n">
        <v>16</v>
      </c>
      <c r="I64" s="65" t="n">
        <v>3200</v>
      </c>
      <c r="J64" s="66" t="n">
        <v>3200</v>
      </c>
    </row>
    <row r="65" customFormat="false" ht="12.75" hidden="false" customHeight="false" outlineLevel="0" collapsed="false">
      <c r="A65" s="7" t="s">
        <v>7</v>
      </c>
      <c r="B65" s="8" t="s">
        <v>35</v>
      </c>
      <c r="C65" s="8" t="s">
        <v>912</v>
      </c>
      <c r="D65" s="8" t="s">
        <v>915</v>
      </c>
      <c r="E65" s="64" t="s">
        <v>916</v>
      </c>
      <c r="F65" s="8"/>
      <c r="G65" s="8"/>
      <c r="H65" s="8" t="n">
        <v>16</v>
      </c>
      <c r="I65" s="65" t="n">
        <v>2050</v>
      </c>
      <c r="J65" s="66" t="n">
        <v>2050</v>
      </c>
    </row>
    <row r="66" customFormat="false" ht="12.75" hidden="false" customHeight="false" outlineLevel="0" collapsed="false">
      <c r="A66" s="7" t="s">
        <v>7</v>
      </c>
      <c r="B66" s="8" t="s">
        <v>35</v>
      </c>
      <c r="C66" s="8" t="s">
        <v>838</v>
      </c>
      <c r="D66" s="8" t="s">
        <v>849</v>
      </c>
      <c r="E66" s="64" t="s">
        <v>917</v>
      </c>
      <c r="F66" s="8"/>
      <c r="G66" s="8"/>
      <c r="H66" s="8" t="n">
        <v>16</v>
      </c>
      <c r="I66" s="65" t="n">
        <v>3340</v>
      </c>
      <c r="J66" s="66" t="n">
        <v>3340</v>
      </c>
    </row>
    <row r="67" customFormat="false" ht="12.75" hidden="false" customHeight="false" outlineLevel="0" collapsed="false">
      <c r="A67" s="7" t="s">
        <v>7</v>
      </c>
      <c r="B67" s="8" t="s">
        <v>35</v>
      </c>
      <c r="C67" s="8" t="s">
        <v>918</v>
      </c>
      <c r="D67" s="8"/>
      <c r="E67" s="64"/>
      <c r="F67" s="8" t="s">
        <v>919</v>
      </c>
      <c r="G67" s="8"/>
      <c r="H67" s="8" t="n">
        <v>16</v>
      </c>
      <c r="I67" s="65" t="n">
        <v>600</v>
      </c>
      <c r="J67" s="66" t="n">
        <v>600</v>
      </c>
    </row>
    <row r="68" customFormat="false" ht="12.75" hidden="false" customHeight="false" outlineLevel="0" collapsed="false">
      <c r="A68" s="7" t="s">
        <v>7</v>
      </c>
      <c r="B68" s="8" t="s">
        <v>35</v>
      </c>
      <c r="C68" s="8" t="s">
        <v>841</v>
      </c>
      <c r="D68" s="8" t="s">
        <v>842</v>
      </c>
      <c r="E68" s="64" t="n">
        <v>40798</v>
      </c>
      <c r="F68" s="8"/>
      <c r="G68" s="8"/>
      <c r="H68" s="8" t="n">
        <v>16</v>
      </c>
      <c r="I68" s="65" t="n">
        <v>400</v>
      </c>
      <c r="J68" s="66" t="n">
        <v>400</v>
      </c>
    </row>
    <row r="69" customFormat="false" ht="12.75" hidden="false" customHeight="false" outlineLevel="0" collapsed="false">
      <c r="A69" s="7" t="s">
        <v>7</v>
      </c>
      <c r="B69" s="8" t="s">
        <v>35</v>
      </c>
      <c r="C69" s="8" t="s">
        <v>841</v>
      </c>
      <c r="D69" s="8" t="s">
        <v>842</v>
      </c>
      <c r="E69" s="64" t="n">
        <v>41074</v>
      </c>
      <c r="F69" s="8"/>
      <c r="G69" s="8"/>
      <c r="H69" s="8" t="n">
        <v>16</v>
      </c>
      <c r="I69" s="65" t="n">
        <v>400</v>
      </c>
      <c r="J69" s="66" t="n">
        <v>400</v>
      </c>
    </row>
    <row r="70" customFormat="false" ht="12.75" hidden="false" customHeight="false" outlineLevel="0" collapsed="false">
      <c r="A70" s="7" t="s">
        <v>7</v>
      </c>
      <c r="B70" s="8" t="s">
        <v>35</v>
      </c>
      <c r="C70" s="8" t="s">
        <v>920</v>
      </c>
      <c r="D70" s="8"/>
      <c r="E70" s="64"/>
      <c r="F70" s="8" t="s">
        <v>921</v>
      </c>
      <c r="G70" s="8"/>
      <c r="H70" s="8" t="n">
        <v>16</v>
      </c>
      <c r="I70" s="65" t="n">
        <v>400</v>
      </c>
      <c r="J70" s="66" t="n">
        <v>400</v>
      </c>
    </row>
    <row r="71" customFormat="false" ht="12.75" hidden="false" customHeight="false" outlineLevel="0" collapsed="false">
      <c r="A71" s="7" t="s">
        <v>7</v>
      </c>
      <c r="B71" s="8" t="s">
        <v>32</v>
      </c>
      <c r="C71" s="8" t="s">
        <v>838</v>
      </c>
      <c r="D71" s="8" t="s">
        <v>922</v>
      </c>
      <c r="E71" s="64" t="s">
        <v>923</v>
      </c>
      <c r="F71" s="8"/>
      <c r="G71" s="8" t="n">
        <v>20</v>
      </c>
      <c r="H71" s="8" t="n">
        <v>1</v>
      </c>
      <c r="I71" s="65" t="n">
        <v>500</v>
      </c>
      <c r="J71" s="66" t="n">
        <v>500</v>
      </c>
    </row>
    <row r="72" customFormat="false" ht="12.75" hidden="false" customHeight="false" outlineLevel="0" collapsed="false">
      <c r="A72" s="7" t="s">
        <v>7</v>
      </c>
      <c r="B72" s="8" t="s">
        <v>32</v>
      </c>
      <c r="C72" s="8" t="s">
        <v>838</v>
      </c>
      <c r="D72" s="8" t="s">
        <v>924</v>
      </c>
      <c r="E72" s="64" t="s">
        <v>925</v>
      </c>
      <c r="F72" s="8"/>
      <c r="G72" s="8" t="n">
        <v>20</v>
      </c>
      <c r="H72" s="8" t="n">
        <v>1</v>
      </c>
      <c r="I72" s="65" t="n">
        <v>600</v>
      </c>
      <c r="J72" s="66" t="n">
        <v>600</v>
      </c>
    </row>
    <row r="73" customFormat="false" ht="12.75" hidden="false" customHeight="false" outlineLevel="0" collapsed="false">
      <c r="A73" s="7" t="s">
        <v>7</v>
      </c>
      <c r="B73" s="8" t="s">
        <v>32</v>
      </c>
      <c r="C73" s="8" t="s">
        <v>926</v>
      </c>
      <c r="D73" s="8"/>
      <c r="E73" s="64"/>
      <c r="F73" s="8" t="n">
        <v>2</v>
      </c>
      <c r="G73" s="8"/>
      <c r="H73" s="8" t="n">
        <v>1</v>
      </c>
      <c r="I73" s="65" t="n">
        <v>1100</v>
      </c>
      <c r="J73" s="66" t="n">
        <v>1100</v>
      </c>
    </row>
    <row r="74" customFormat="false" ht="12.75" hidden="false" customHeight="false" outlineLevel="0" collapsed="false">
      <c r="A74" s="7" t="s">
        <v>7</v>
      </c>
      <c r="B74" s="8" t="s">
        <v>32</v>
      </c>
      <c r="C74" s="8" t="s">
        <v>927</v>
      </c>
      <c r="D74" s="8"/>
      <c r="E74" s="64"/>
      <c r="F74" s="8" t="n">
        <v>1</v>
      </c>
      <c r="G74" s="8"/>
      <c r="H74" s="8" t="n">
        <v>1</v>
      </c>
      <c r="I74" s="65" t="n">
        <v>320</v>
      </c>
      <c r="J74" s="66" t="n">
        <v>320</v>
      </c>
    </row>
    <row r="75" customFormat="false" ht="12.75" hidden="false" customHeight="false" outlineLevel="0" collapsed="false">
      <c r="A75" s="7" t="s">
        <v>7</v>
      </c>
      <c r="B75" s="8" t="s">
        <v>32</v>
      </c>
      <c r="C75" s="8" t="s">
        <v>928</v>
      </c>
      <c r="D75" s="8"/>
      <c r="E75" s="64"/>
      <c r="F75" s="8" t="n">
        <v>1</v>
      </c>
      <c r="G75" s="8"/>
      <c r="H75" s="8" t="n">
        <v>1</v>
      </c>
      <c r="I75" s="65" t="n">
        <v>350</v>
      </c>
      <c r="J75" s="66" t="n">
        <v>350</v>
      </c>
    </row>
    <row r="76" customFormat="false" ht="12.75" hidden="false" customHeight="false" outlineLevel="0" collapsed="false">
      <c r="A76" s="7" t="s">
        <v>7</v>
      </c>
      <c r="B76" s="8" t="s">
        <v>32</v>
      </c>
      <c r="C76" s="8" t="s">
        <v>838</v>
      </c>
      <c r="D76" s="8" t="s">
        <v>922</v>
      </c>
      <c r="E76" s="64" t="s">
        <v>929</v>
      </c>
      <c r="F76" s="8"/>
      <c r="G76" s="8" t="n">
        <v>20</v>
      </c>
      <c r="H76" s="8" t="n">
        <v>1</v>
      </c>
      <c r="I76" s="65" t="n">
        <v>600</v>
      </c>
      <c r="J76" s="66" t="n">
        <v>600</v>
      </c>
    </row>
    <row r="77" customFormat="false" ht="12.75" hidden="false" customHeight="false" outlineLevel="0" collapsed="false">
      <c r="A77" s="7" t="s">
        <v>7</v>
      </c>
      <c r="B77" s="8" t="s">
        <v>32</v>
      </c>
      <c r="C77" s="8" t="s">
        <v>838</v>
      </c>
      <c r="D77" s="8" t="s">
        <v>930</v>
      </c>
      <c r="E77" s="64" t="s">
        <v>931</v>
      </c>
      <c r="F77" s="8"/>
      <c r="G77" s="8" t="n">
        <v>20</v>
      </c>
      <c r="H77" s="8" t="n">
        <v>1</v>
      </c>
      <c r="I77" s="65" t="n">
        <v>600</v>
      </c>
      <c r="J77" s="66" t="n">
        <v>600</v>
      </c>
    </row>
    <row r="78" customFormat="false" ht="12.75" hidden="false" customHeight="false" outlineLevel="0" collapsed="false">
      <c r="A78" s="7" t="s">
        <v>7</v>
      </c>
      <c r="B78" s="8" t="s">
        <v>32</v>
      </c>
      <c r="C78" s="8" t="s">
        <v>838</v>
      </c>
      <c r="D78" s="8" t="s">
        <v>930</v>
      </c>
      <c r="E78" s="64" t="s">
        <v>932</v>
      </c>
      <c r="F78" s="8"/>
      <c r="G78" s="8" t="n">
        <v>20</v>
      </c>
      <c r="H78" s="8" t="n">
        <v>1</v>
      </c>
      <c r="I78" s="65" t="n">
        <v>700</v>
      </c>
      <c r="J78" s="66" t="n">
        <v>700</v>
      </c>
    </row>
    <row r="79" customFormat="false" ht="12.75" hidden="false" customHeight="false" outlineLevel="0" collapsed="false">
      <c r="A79" s="7" t="s">
        <v>7</v>
      </c>
      <c r="B79" s="8" t="s">
        <v>32</v>
      </c>
      <c r="C79" s="8" t="s">
        <v>838</v>
      </c>
      <c r="D79" s="8" t="s">
        <v>933</v>
      </c>
      <c r="E79" s="64" t="s">
        <v>934</v>
      </c>
      <c r="F79" s="8"/>
      <c r="G79" s="8" t="n">
        <v>15</v>
      </c>
      <c r="H79" s="8" t="n">
        <v>1</v>
      </c>
      <c r="I79" s="65" t="n">
        <v>400</v>
      </c>
      <c r="J79" s="66" t="n">
        <v>400</v>
      </c>
    </row>
    <row r="80" customFormat="false" ht="12.75" hidden="false" customHeight="false" outlineLevel="0" collapsed="false">
      <c r="A80" s="7" t="s">
        <v>7</v>
      </c>
      <c r="B80" s="8" t="s">
        <v>32</v>
      </c>
      <c r="C80" s="8" t="s">
        <v>838</v>
      </c>
      <c r="D80" s="8" t="s">
        <v>935</v>
      </c>
      <c r="E80" s="64" t="s">
        <v>936</v>
      </c>
      <c r="F80" s="8"/>
      <c r="G80" s="8" t="n">
        <v>20</v>
      </c>
      <c r="H80" s="8" t="n">
        <v>1</v>
      </c>
      <c r="I80" s="65" t="n">
        <v>600</v>
      </c>
      <c r="J80" s="66" t="n">
        <v>600</v>
      </c>
    </row>
    <row r="81" customFormat="false" ht="12.75" hidden="false" customHeight="false" outlineLevel="0" collapsed="false">
      <c r="A81" s="7" t="s">
        <v>7</v>
      </c>
      <c r="B81" s="8" t="s">
        <v>32</v>
      </c>
      <c r="C81" s="8" t="s">
        <v>928</v>
      </c>
      <c r="D81" s="8"/>
      <c r="E81" s="64"/>
      <c r="F81" s="8" t="n">
        <v>1</v>
      </c>
      <c r="G81" s="8"/>
      <c r="H81" s="8" t="n">
        <v>1</v>
      </c>
      <c r="I81" s="65" t="n">
        <v>350</v>
      </c>
      <c r="J81" s="66" t="n">
        <v>350</v>
      </c>
    </row>
    <row r="82" customFormat="false" ht="12.75" hidden="false" customHeight="false" outlineLevel="0" collapsed="false">
      <c r="A82" s="7" t="s">
        <v>7</v>
      </c>
      <c r="B82" s="8" t="s">
        <v>32</v>
      </c>
      <c r="C82" s="8" t="s">
        <v>937</v>
      </c>
      <c r="D82" s="8"/>
      <c r="E82" s="64"/>
      <c r="F82" s="8" t="n">
        <v>1</v>
      </c>
      <c r="G82" s="8"/>
      <c r="H82" s="8" t="n">
        <v>1</v>
      </c>
      <c r="I82" s="65" t="n">
        <v>290</v>
      </c>
      <c r="J82" s="66" t="n">
        <v>290</v>
      </c>
    </row>
    <row r="83" customFormat="false" ht="12.75" hidden="false" customHeight="false" outlineLevel="0" collapsed="false">
      <c r="A83" s="7" t="s">
        <v>7</v>
      </c>
      <c r="B83" s="8" t="s">
        <v>32</v>
      </c>
      <c r="C83" s="8" t="s">
        <v>838</v>
      </c>
      <c r="D83" s="8" t="s">
        <v>938</v>
      </c>
      <c r="E83" s="64" t="s">
        <v>939</v>
      </c>
      <c r="F83" s="8"/>
      <c r="G83" s="8" t="n">
        <v>20</v>
      </c>
      <c r="H83" s="8" t="n">
        <v>1</v>
      </c>
      <c r="I83" s="65" t="n">
        <v>600</v>
      </c>
      <c r="J83" s="66" t="n">
        <v>600</v>
      </c>
    </row>
    <row r="84" customFormat="false" ht="12.75" hidden="false" customHeight="false" outlineLevel="0" collapsed="false">
      <c r="A84" s="7" t="s">
        <v>7</v>
      </c>
      <c r="B84" s="8" t="s">
        <v>32</v>
      </c>
      <c r="C84" s="8" t="s">
        <v>838</v>
      </c>
      <c r="D84" s="8" t="s">
        <v>930</v>
      </c>
      <c r="E84" s="64" t="s">
        <v>940</v>
      </c>
      <c r="F84" s="8"/>
      <c r="G84" s="8" t="n">
        <v>15</v>
      </c>
      <c r="H84" s="8" t="n">
        <v>1</v>
      </c>
      <c r="I84" s="65" t="n">
        <v>500</v>
      </c>
      <c r="J84" s="66" t="n">
        <v>500</v>
      </c>
    </row>
    <row r="85" customFormat="false" ht="12.75" hidden="false" customHeight="false" outlineLevel="0" collapsed="false">
      <c r="A85" s="7" t="s">
        <v>7</v>
      </c>
      <c r="B85" s="8" t="s">
        <v>24</v>
      </c>
      <c r="C85" s="8" t="s">
        <v>838</v>
      </c>
      <c r="D85" s="8" t="s">
        <v>941</v>
      </c>
      <c r="E85" s="64" t="s">
        <v>942</v>
      </c>
      <c r="F85" s="8"/>
      <c r="G85" s="8"/>
      <c r="H85" s="8" t="n">
        <v>2</v>
      </c>
      <c r="I85" s="65" t="n">
        <v>840</v>
      </c>
      <c r="J85" s="66" t="n">
        <v>840</v>
      </c>
    </row>
    <row r="86" customFormat="false" ht="12.75" hidden="false" customHeight="false" outlineLevel="0" collapsed="false">
      <c r="A86" s="7" t="s">
        <v>7</v>
      </c>
      <c r="B86" s="8" t="s">
        <v>24</v>
      </c>
      <c r="C86" s="8" t="s">
        <v>838</v>
      </c>
      <c r="D86" s="8" t="s">
        <v>943</v>
      </c>
      <c r="E86" s="64" t="s">
        <v>944</v>
      </c>
      <c r="F86" s="8"/>
      <c r="G86" s="8"/>
      <c r="H86" s="8" t="n">
        <v>1</v>
      </c>
      <c r="I86" s="65" t="n">
        <v>1400</v>
      </c>
      <c r="J86" s="66" t="n">
        <v>1400</v>
      </c>
    </row>
    <row r="87" customFormat="false" ht="12.75" hidden="false" customHeight="false" outlineLevel="0" collapsed="false">
      <c r="A87" s="7" t="s">
        <v>7</v>
      </c>
      <c r="B87" s="8" t="s">
        <v>24</v>
      </c>
      <c r="C87" s="8" t="s">
        <v>945</v>
      </c>
      <c r="D87" s="8"/>
      <c r="E87" s="64"/>
      <c r="F87" s="8" t="s">
        <v>946</v>
      </c>
      <c r="G87" s="8"/>
      <c r="H87" s="8" t="n">
        <v>3</v>
      </c>
      <c r="I87" s="65" t="n">
        <v>2100</v>
      </c>
      <c r="J87" s="66" t="n">
        <v>2100</v>
      </c>
    </row>
    <row r="88" customFormat="false" ht="12.75" hidden="false" customHeight="false" outlineLevel="0" collapsed="false">
      <c r="A88" s="7" t="s">
        <v>7</v>
      </c>
      <c r="B88" s="8" t="s">
        <v>24</v>
      </c>
      <c r="C88" s="8" t="s">
        <v>838</v>
      </c>
      <c r="D88" s="8" t="s">
        <v>947</v>
      </c>
      <c r="E88" s="64" t="s">
        <v>948</v>
      </c>
      <c r="F88" s="8"/>
      <c r="G88" s="8"/>
      <c r="H88" s="8" t="n">
        <v>5</v>
      </c>
      <c r="I88" s="65" t="n">
        <v>1800</v>
      </c>
      <c r="J88" s="66" t="n">
        <v>1800</v>
      </c>
    </row>
    <row r="89" customFormat="false" ht="12.75" hidden="false" customHeight="false" outlineLevel="0" collapsed="false">
      <c r="A89" s="7" t="s">
        <v>7</v>
      </c>
      <c r="B89" s="8" t="s">
        <v>24</v>
      </c>
      <c r="C89" s="8" t="s">
        <v>838</v>
      </c>
      <c r="D89" s="8" t="s">
        <v>947</v>
      </c>
      <c r="E89" s="64" t="s">
        <v>949</v>
      </c>
      <c r="F89" s="8"/>
      <c r="G89" s="8"/>
      <c r="H89" s="8" t="n">
        <v>5</v>
      </c>
      <c r="I89" s="65" t="n">
        <v>1680</v>
      </c>
      <c r="J89" s="66" t="n">
        <v>1680</v>
      </c>
    </row>
    <row r="90" customFormat="false" ht="12.75" hidden="false" customHeight="false" outlineLevel="0" collapsed="false">
      <c r="A90" s="7" t="s">
        <v>7</v>
      </c>
      <c r="B90" s="8" t="s">
        <v>24</v>
      </c>
      <c r="C90" s="8" t="s">
        <v>838</v>
      </c>
      <c r="D90" s="8" t="s">
        <v>950</v>
      </c>
      <c r="E90" s="64" t="s">
        <v>951</v>
      </c>
      <c r="F90" s="8"/>
      <c r="G90" s="8"/>
      <c r="H90" s="8" t="n">
        <v>5</v>
      </c>
      <c r="I90" s="65" t="n">
        <v>6300</v>
      </c>
      <c r="J90" s="66" t="n">
        <v>6300</v>
      </c>
    </row>
    <row r="91" customFormat="false" ht="12.75" hidden="false" customHeight="false" outlineLevel="0" collapsed="false">
      <c r="A91" s="7" t="s">
        <v>7</v>
      </c>
      <c r="B91" s="8" t="s">
        <v>24</v>
      </c>
      <c r="C91" s="8" t="s">
        <v>838</v>
      </c>
      <c r="D91" s="8" t="s">
        <v>952</v>
      </c>
      <c r="E91" s="64" t="s">
        <v>953</v>
      </c>
      <c r="F91" s="8"/>
      <c r="G91" s="8"/>
      <c r="H91" s="8" t="n">
        <v>5</v>
      </c>
      <c r="I91" s="65" t="n">
        <v>2700</v>
      </c>
      <c r="J91" s="66" t="n">
        <v>2700</v>
      </c>
    </row>
    <row r="92" customFormat="false" ht="12.75" hidden="false" customHeight="false" outlineLevel="0" collapsed="false">
      <c r="A92" s="7" t="s">
        <v>7</v>
      </c>
      <c r="B92" s="8" t="s">
        <v>24</v>
      </c>
      <c r="C92" s="8" t="s">
        <v>838</v>
      </c>
      <c r="D92" s="8" t="s">
        <v>947</v>
      </c>
      <c r="E92" s="64" t="s">
        <v>954</v>
      </c>
      <c r="F92" s="8"/>
      <c r="G92" s="8"/>
      <c r="H92" s="8" t="n">
        <v>5</v>
      </c>
      <c r="I92" s="65" t="n">
        <v>1800</v>
      </c>
      <c r="J92" s="66" t="n">
        <v>1800</v>
      </c>
    </row>
    <row r="93" customFormat="false" ht="12.75" hidden="false" customHeight="false" outlineLevel="0" collapsed="false">
      <c r="A93" s="7" t="s">
        <v>7</v>
      </c>
      <c r="B93" s="8" t="s">
        <v>24</v>
      </c>
      <c r="C93" s="8" t="s">
        <v>838</v>
      </c>
      <c r="D93" s="8" t="s">
        <v>950</v>
      </c>
      <c r="E93" s="64" t="s">
        <v>955</v>
      </c>
      <c r="F93" s="8"/>
      <c r="G93" s="8"/>
      <c r="H93" s="8" t="n">
        <v>5</v>
      </c>
      <c r="I93" s="65" t="n">
        <v>6300</v>
      </c>
      <c r="J93" s="66" t="n">
        <v>6300</v>
      </c>
    </row>
    <row r="94" customFormat="false" ht="12.75" hidden="false" customHeight="false" outlineLevel="0" collapsed="false">
      <c r="A94" s="7" t="s">
        <v>7</v>
      </c>
      <c r="B94" s="8" t="s">
        <v>24</v>
      </c>
      <c r="C94" s="8" t="s">
        <v>838</v>
      </c>
      <c r="D94" s="8" t="s">
        <v>956</v>
      </c>
      <c r="E94" s="64" t="s">
        <v>957</v>
      </c>
      <c r="F94" s="8"/>
      <c r="G94" s="8"/>
      <c r="H94" s="8" t="n">
        <v>5</v>
      </c>
      <c r="I94" s="65" t="n">
        <v>1500</v>
      </c>
      <c r="J94" s="66" t="n">
        <v>1500</v>
      </c>
    </row>
    <row r="95" customFormat="false" ht="12.75" hidden="false" customHeight="false" outlineLevel="0" collapsed="false">
      <c r="A95" s="7" t="s">
        <v>7</v>
      </c>
      <c r="B95" s="8" t="s">
        <v>24</v>
      </c>
      <c r="C95" s="8" t="s">
        <v>838</v>
      </c>
      <c r="D95" s="8" t="s">
        <v>947</v>
      </c>
      <c r="E95" s="64" t="s">
        <v>958</v>
      </c>
      <c r="F95" s="8"/>
      <c r="G95" s="8"/>
      <c r="H95" s="8" t="n">
        <v>5</v>
      </c>
      <c r="I95" s="65" t="n">
        <v>1800</v>
      </c>
      <c r="J95" s="66" t="n">
        <v>1800</v>
      </c>
    </row>
    <row r="96" customFormat="false" ht="12.75" hidden="false" customHeight="false" outlineLevel="0" collapsed="false">
      <c r="A96" s="7" t="s">
        <v>7</v>
      </c>
      <c r="B96" s="8" t="s">
        <v>24</v>
      </c>
      <c r="C96" s="8" t="s">
        <v>959</v>
      </c>
      <c r="D96" s="8"/>
      <c r="E96" s="64"/>
      <c r="F96" s="8"/>
      <c r="G96" s="8"/>
      <c r="H96" s="8" t="n">
        <v>5</v>
      </c>
      <c r="I96" s="65" t="n">
        <v>13150</v>
      </c>
      <c r="J96" s="66" t="n">
        <v>13150</v>
      </c>
    </row>
    <row r="97" customFormat="false" ht="12.75" hidden="false" customHeight="false" outlineLevel="0" collapsed="false">
      <c r="A97" s="7" t="s">
        <v>7</v>
      </c>
      <c r="B97" s="8" t="s">
        <v>24</v>
      </c>
      <c r="C97" s="8" t="s">
        <v>960</v>
      </c>
      <c r="D97" s="8"/>
      <c r="E97" s="64"/>
      <c r="F97" s="8" t="s">
        <v>919</v>
      </c>
      <c r="G97" s="8"/>
      <c r="H97" s="8" t="n">
        <v>5</v>
      </c>
      <c r="I97" s="65" t="n">
        <v>1500</v>
      </c>
      <c r="J97" s="66" t="n">
        <v>1500</v>
      </c>
    </row>
    <row r="98" customFormat="false" ht="12.75" hidden="false" customHeight="false" outlineLevel="0" collapsed="false">
      <c r="A98" s="7" t="s">
        <v>7</v>
      </c>
      <c r="B98" s="8" t="s">
        <v>24</v>
      </c>
      <c r="C98" s="8" t="s">
        <v>838</v>
      </c>
      <c r="D98" s="8" t="s">
        <v>961</v>
      </c>
      <c r="E98" s="64" t="s">
        <v>962</v>
      </c>
      <c r="F98" s="8"/>
      <c r="G98" s="8"/>
      <c r="H98" s="8" t="n">
        <v>5</v>
      </c>
      <c r="I98" s="65" t="n">
        <v>2400</v>
      </c>
      <c r="J98" s="66" t="n">
        <v>2400</v>
      </c>
    </row>
    <row r="99" customFormat="false" ht="12.75" hidden="false" customHeight="false" outlineLevel="0" collapsed="false">
      <c r="A99" s="7" t="s">
        <v>7</v>
      </c>
      <c r="B99" s="8" t="s">
        <v>24</v>
      </c>
      <c r="C99" s="8" t="s">
        <v>838</v>
      </c>
      <c r="D99" s="8" t="s">
        <v>950</v>
      </c>
      <c r="E99" s="64" t="s">
        <v>963</v>
      </c>
      <c r="F99" s="8"/>
      <c r="G99" s="8"/>
      <c r="H99" s="8" t="n">
        <v>5</v>
      </c>
      <c r="I99" s="65" t="n">
        <v>4200</v>
      </c>
      <c r="J99" s="66" t="n">
        <v>4200</v>
      </c>
    </row>
    <row r="100" customFormat="false" ht="12.75" hidden="false" customHeight="false" outlineLevel="0" collapsed="false">
      <c r="A100" s="7" t="s">
        <v>7</v>
      </c>
      <c r="B100" s="8" t="s">
        <v>24</v>
      </c>
      <c r="C100" s="8" t="s">
        <v>838</v>
      </c>
      <c r="D100" s="8" t="s">
        <v>132</v>
      </c>
      <c r="E100" s="64" t="s">
        <v>964</v>
      </c>
      <c r="F100" s="8"/>
      <c r="G100" s="8"/>
      <c r="H100" s="8" t="n">
        <v>5</v>
      </c>
      <c r="I100" s="65" t="n">
        <v>2700</v>
      </c>
      <c r="J100" s="66" t="n">
        <v>2700</v>
      </c>
    </row>
    <row r="101" customFormat="false" ht="12.75" hidden="false" customHeight="false" outlineLevel="0" collapsed="false">
      <c r="A101" s="7" t="s">
        <v>7</v>
      </c>
      <c r="B101" s="8" t="s">
        <v>24</v>
      </c>
      <c r="C101" s="8" t="s">
        <v>838</v>
      </c>
      <c r="D101" s="8" t="s">
        <v>965</v>
      </c>
      <c r="E101" s="64" t="s">
        <v>966</v>
      </c>
      <c r="F101" s="8"/>
      <c r="G101" s="8"/>
      <c r="H101" s="8" t="n">
        <v>5</v>
      </c>
      <c r="I101" s="65" t="n">
        <v>2700</v>
      </c>
      <c r="J101" s="66" t="n">
        <v>2700</v>
      </c>
    </row>
    <row r="102" customFormat="false" ht="12.75" hidden="false" customHeight="false" outlineLevel="0" collapsed="false">
      <c r="A102" s="7" t="s">
        <v>7</v>
      </c>
      <c r="B102" s="8" t="s">
        <v>24</v>
      </c>
      <c r="C102" s="8" t="s">
        <v>967</v>
      </c>
      <c r="D102" s="8"/>
      <c r="E102" s="64"/>
      <c r="F102" s="8" t="s">
        <v>968</v>
      </c>
      <c r="G102" s="8"/>
      <c r="H102" s="8" t="n">
        <v>5</v>
      </c>
      <c r="I102" s="65" t="n">
        <v>2000</v>
      </c>
      <c r="J102" s="66" t="n">
        <v>2000</v>
      </c>
    </row>
    <row r="103" customFormat="false" ht="12.75" hidden="false" customHeight="false" outlineLevel="0" collapsed="false">
      <c r="A103" s="7" t="s">
        <v>7</v>
      </c>
      <c r="B103" s="8" t="s">
        <v>24</v>
      </c>
      <c r="C103" s="8" t="s">
        <v>960</v>
      </c>
      <c r="D103" s="8"/>
      <c r="E103" s="64"/>
      <c r="F103" s="8"/>
      <c r="G103" s="8"/>
      <c r="H103" s="8" t="n">
        <v>5</v>
      </c>
      <c r="I103" s="65" t="n">
        <v>500</v>
      </c>
      <c r="J103" s="66" t="n">
        <v>500</v>
      </c>
    </row>
    <row r="104" customFormat="false" ht="12.75" hidden="false" customHeight="false" outlineLevel="0" collapsed="false">
      <c r="A104" s="7" t="s">
        <v>7</v>
      </c>
      <c r="B104" s="8" t="s">
        <v>24</v>
      </c>
      <c r="C104" s="8" t="s">
        <v>838</v>
      </c>
      <c r="D104" s="8" t="s">
        <v>876</v>
      </c>
      <c r="E104" s="64" t="s">
        <v>969</v>
      </c>
      <c r="F104" s="8"/>
      <c r="G104" s="8"/>
      <c r="H104" s="8" t="n">
        <v>1</v>
      </c>
      <c r="I104" s="65" t="n">
        <v>500</v>
      </c>
      <c r="J104" s="66" t="n">
        <v>500</v>
      </c>
    </row>
    <row r="105" customFormat="false" ht="12.75" hidden="false" customHeight="false" outlineLevel="0" collapsed="false">
      <c r="A105" s="7" t="s">
        <v>7</v>
      </c>
      <c r="B105" s="8" t="s">
        <v>24</v>
      </c>
      <c r="C105" s="8" t="s">
        <v>838</v>
      </c>
      <c r="D105" s="8" t="s">
        <v>876</v>
      </c>
      <c r="E105" s="64" t="s">
        <v>970</v>
      </c>
      <c r="F105" s="8"/>
      <c r="G105" s="8"/>
      <c r="H105" s="8" t="n">
        <v>1</v>
      </c>
      <c r="I105" s="65" t="n">
        <v>500</v>
      </c>
      <c r="J105" s="66" t="n">
        <v>500</v>
      </c>
    </row>
    <row r="106" customFormat="false" ht="12.75" hidden="false" customHeight="false" outlineLevel="0" collapsed="false">
      <c r="A106" s="7" t="s">
        <v>7</v>
      </c>
      <c r="B106" s="8" t="s">
        <v>24</v>
      </c>
      <c r="C106" s="8" t="s">
        <v>838</v>
      </c>
      <c r="D106" s="8" t="s">
        <v>44</v>
      </c>
      <c r="E106" s="64" t="s">
        <v>971</v>
      </c>
      <c r="F106" s="8"/>
      <c r="G106" s="8"/>
      <c r="H106" s="8" t="n">
        <v>1</v>
      </c>
      <c r="I106" s="65" t="n">
        <v>450</v>
      </c>
      <c r="J106" s="66" t="n">
        <v>450</v>
      </c>
    </row>
    <row r="107" customFormat="false" ht="12.75" hidden="false" customHeight="false" outlineLevel="0" collapsed="false">
      <c r="A107" s="7" t="s">
        <v>7</v>
      </c>
      <c r="B107" s="8" t="s">
        <v>24</v>
      </c>
      <c r="C107" s="8" t="s">
        <v>972</v>
      </c>
      <c r="D107" s="8"/>
      <c r="E107" s="64"/>
      <c r="F107" s="8" t="s">
        <v>921</v>
      </c>
      <c r="G107" s="8"/>
      <c r="H107" s="8" t="n">
        <v>1</v>
      </c>
      <c r="I107" s="65" t="n">
        <v>520</v>
      </c>
      <c r="J107" s="66" t="n">
        <v>520</v>
      </c>
    </row>
    <row r="108" customFormat="false" ht="12.75" hidden="false" customHeight="false" outlineLevel="0" collapsed="false">
      <c r="A108" s="7" t="s">
        <v>7</v>
      </c>
      <c r="B108" s="8" t="s">
        <v>24</v>
      </c>
      <c r="C108" s="8" t="s">
        <v>838</v>
      </c>
      <c r="D108" s="8" t="s">
        <v>947</v>
      </c>
      <c r="E108" s="64" t="s">
        <v>970</v>
      </c>
      <c r="F108" s="8"/>
      <c r="G108" s="8"/>
      <c r="H108" s="8" t="n">
        <v>2</v>
      </c>
      <c r="I108" s="65" t="n">
        <v>1200</v>
      </c>
      <c r="J108" s="66" t="n">
        <v>1200</v>
      </c>
    </row>
    <row r="109" customFormat="false" ht="12.75" hidden="false" customHeight="false" outlineLevel="0" collapsed="false">
      <c r="A109" s="7" t="s">
        <v>7</v>
      </c>
      <c r="B109" s="8" t="s">
        <v>24</v>
      </c>
      <c r="C109" s="8" t="s">
        <v>838</v>
      </c>
      <c r="D109" s="8" t="s">
        <v>943</v>
      </c>
      <c r="E109" s="64" t="s">
        <v>944</v>
      </c>
      <c r="F109" s="8"/>
      <c r="G109" s="8"/>
      <c r="H109" s="8" t="n">
        <v>2</v>
      </c>
      <c r="I109" s="65" t="n">
        <v>1560</v>
      </c>
      <c r="J109" s="66" t="n">
        <v>1560</v>
      </c>
    </row>
    <row r="110" customFormat="false" ht="12.75" hidden="false" customHeight="false" outlineLevel="0" collapsed="false">
      <c r="A110" s="7" t="s">
        <v>7</v>
      </c>
      <c r="B110" s="8" t="s">
        <v>24</v>
      </c>
      <c r="C110" s="8" t="s">
        <v>838</v>
      </c>
      <c r="D110" s="8" t="s">
        <v>132</v>
      </c>
      <c r="E110" s="64" t="s">
        <v>973</v>
      </c>
      <c r="F110" s="8"/>
      <c r="G110" s="8"/>
      <c r="H110" s="8" t="n">
        <v>2</v>
      </c>
      <c r="I110" s="65" t="n">
        <v>700</v>
      </c>
      <c r="J110" s="66" t="n">
        <v>700</v>
      </c>
    </row>
    <row r="111" customFormat="false" ht="12.75" hidden="false" customHeight="false" outlineLevel="0" collapsed="false">
      <c r="A111" s="7" t="s">
        <v>7</v>
      </c>
      <c r="B111" s="8" t="s">
        <v>24</v>
      </c>
      <c r="C111" s="8" t="s">
        <v>974</v>
      </c>
      <c r="D111" s="8"/>
      <c r="E111" s="64"/>
      <c r="F111" s="8" t="s">
        <v>975</v>
      </c>
      <c r="G111" s="8"/>
      <c r="H111" s="8" t="n">
        <v>2</v>
      </c>
      <c r="I111" s="65" t="n">
        <v>1500</v>
      </c>
      <c r="J111" s="66" t="n">
        <v>1500</v>
      </c>
    </row>
    <row r="112" customFormat="false" ht="12.75" hidden="false" customHeight="false" outlineLevel="0" collapsed="false">
      <c r="A112" s="7" t="s">
        <v>7</v>
      </c>
      <c r="B112" s="8" t="s">
        <v>24</v>
      </c>
      <c r="C112" s="8" t="s">
        <v>838</v>
      </c>
      <c r="D112" s="8" t="s">
        <v>947</v>
      </c>
      <c r="E112" s="64" t="s">
        <v>976</v>
      </c>
      <c r="F112" s="8"/>
      <c r="G112" s="8"/>
      <c r="H112" s="8" t="n">
        <v>2</v>
      </c>
      <c r="I112" s="65" t="n">
        <v>840</v>
      </c>
      <c r="J112" s="66" t="n">
        <v>840</v>
      </c>
    </row>
    <row r="113" customFormat="false" ht="12.75" hidden="false" customHeight="false" outlineLevel="0" collapsed="false">
      <c r="A113" s="7" t="s">
        <v>7</v>
      </c>
      <c r="B113" s="8" t="s">
        <v>24</v>
      </c>
      <c r="C113" s="8" t="s">
        <v>838</v>
      </c>
      <c r="D113" s="8" t="s">
        <v>943</v>
      </c>
      <c r="E113" s="64" t="s">
        <v>944</v>
      </c>
      <c r="F113" s="8"/>
      <c r="G113" s="8"/>
      <c r="H113" s="8" t="n">
        <v>2</v>
      </c>
      <c r="I113" s="65" t="n">
        <v>3000</v>
      </c>
      <c r="J113" s="66" t="n">
        <v>3000</v>
      </c>
    </row>
    <row r="114" customFormat="false" ht="12.75" hidden="false" customHeight="false" outlineLevel="0" collapsed="false">
      <c r="A114" s="7" t="s">
        <v>7</v>
      </c>
      <c r="B114" s="8" t="s">
        <v>24</v>
      </c>
      <c r="C114" s="8" t="s">
        <v>960</v>
      </c>
      <c r="D114" s="8"/>
      <c r="E114" s="64"/>
      <c r="F114" s="8" t="s">
        <v>977</v>
      </c>
      <c r="G114" s="8"/>
      <c r="H114" s="8" t="n">
        <v>2</v>
      </c>
      <c r="I114" s="65" t="n">
        <v>1000</v>
      </c>
      <c r="J114" s="66" t="n">
        <v>1000</v>
      </c>
    </row>
    <row r="115" customFormat="false" ht="12.75" hidden="false" customHeight="false" outlineLevel="0" collapsed="false">
      <c r="A115" s="7" t="s">
        <v>7</v>
      </c>
      <c r="B115" s="8" t="s">
        <v>24</v>
      </c>
      <c r="C115" s="8" t="s">
        <v>978</v>
      </c>
      <c r="D115" s="8"/>
      <c r="E115" s="64"/>
      <c r="F115" s="8" t="s">
        <v>979</v>
      </c>
      <c r="G115" s="8"/>
      <c r="H115" s="8" t="n">
        <v>2</v>
      </c>
      <c r="I115" s="65" t="n">
        <v>1000</v>
      </c>
      <c r="J115" s="66" t="n">
        <v>1000</v>
      </c>
    </row>
    <row r="116" customFormat="false" ht="12.75" hidden="false" customHeight="false" outlineLevel="0" collapsed="false">
      <c r="A116" s="7" t="s">
        <v>7</v>
      </c>
      <c r="B116" s="8" t="s">
        <v>24</v>
      </c>
      <c r="C116" s="8" t="s">
        <v>838</v>
      </c>
      <c r="D116" s="8" t="s">
        <v>947</v>
      </c>
      <c r="E116" s="64" t="s">
        <v>980</v>
      </c>
      <c r="F116" s="8"/>
      <c r="G116" s="8"/>
      <c r="H116" s="8" t="n">
        <v>1</v>
      </c>
      <c r="I116" s="65" t="n">
        <v>560</v>
      </c>
      <c r="J116" s="66" t="n">
        <v>560</v>
      </c>
    </row>
    <row r="117" customFormat="false" ht="12.75" hidden="false" customHeight="false" outlineLevel="0" collapsed="false">
      <c r="A117" s="7" t="s">
        <v>7</v>
      </c>
      <c r="B117" s="8" t="s">
        <v>24</v>
      </c>
      <c r="C117" s="8" t="s">
        <v>838</v>
      </c>
      <c r="D117" s="8" t="s">
        <v>947</v>
      </c>
      <c r="E117" s="64" t="s">
        <v>981</v>
      </c>
      <c r="F117" s="8"/>
      <c r="G117" s="8"/>
      <c r="H117" s="8" t="n">
        <v>1</v>
      </c>
      <c r="I117" s="65" t="n">
        <v>560</v>
      </c>
      <c r="J117" s="66" t="n">
        <v>560</v>
      </c>
    </row>
    <row r="118" customFormat="false" ht="12.75" hidden="false" customHeight="false" outlineLevel="0" collapsed="false">
      <c r="A118" s="7" t="s">
        <v>7</v>
      </c>
      <c r="B118" s="8" t="s">
        <v>24</v>
      </c>
      <c r="C118" s="8" t="s">
        <v>838</v>
      </c>
      <c r="D118" s="8" t="s">
        <v>982</v>
      </c>
      <c r="E118" s="64" t="s">
        <v>983</v>
      </c>
      <c r="F118" s="8"/>
      <c r="G118" s="8"/>
      <c r="H118" s="8" t="n">
        <v>1</v>
      </c>
      <c r="I118" s="65" t="n">
        <v>1560</v>
      </c>
      <c r="J118" s="66" t="n">
        <v>1560</v>
      </c>
    </row>
    <row r="119" customFormat="false" ht="12.75" hidden="false" customHeight="false" outlineLevel="0" collapsed="false">
      <c r="A119" s="7" t="s">
        <v>7</v>
      </c>
      <c r="B119" s="8" t="s">
        <v>24</v>
      </c>
      <c r="C119" s="8" t="s">
        <v>984</v>
      </c>
      <c r="D119" s="8"/>
      <c r="E119" s="64"/>
      <c r="F119" s="8"/>
      <c r="G119" s="8"/>
      <c r="H119" s="8" t="n">
        <v>1</v>
      </c>
      <c r="I119" s="65" t="n">
        <v>700</v>
      </c>
      <c r="J119" s="66" t="n">
        <v>700</v>
      </c>
    </row>
    <row r="120" customFormat="false" ht="12.75" hidden="false" customHeight="false" outlineLevel="0" collapsed="false">
      <c r="A120" s="7" t="s">
        <v>7</v>
      </c>
      <c r="B120" s="8" t="s">
        <v>24</v>
      </c>
      <c r="C120" s="8" t="s">
        <v>985</v>
      </c>
      <c r="D120" s="8"/>
      <c r="E120" s="64"/>
      <c r="F120" s="8"/>
      <c r="G120" s="8"/>
      <c r="H120" s="8" t="n">
        <v>1</v>
      </c>
      <c r="I120" s="65" t="n">
        <v>700</v>
      </c>
      <c r="J120" s="66" t="n">
        <v>700</v>
      </c>
    </row>
    <row r="121" customFormat="false" ht="12.75" hidden="false" customHeight="false" outlineLevel="0" collapsed="false">
      <c r="A121" s="7" t="s">
        <v>7</v>
      </c>
      <c r="B121" s="8" t="s">
        <v>24</v>
      </c>
      <c r="C121" s="8" t="s">
        <v>960</v>
      </c>
      <c r="D121" s="8"/>
      <c r="E121" s="64"/>
      <c r="F121" s="8"/>
      <c r="G121" s="8"/>
      <c r="H121" s="8" t="n">
        <v>1</v>
      </c>
      <c r="I121" s="65" t="n">
        <v>300</v>
      </c>
      <c r="J121" s="66" t="n">
        <v>300</v>
      </c>
    </row>
    <row r="122" customFormat="false" ht="12.75" hidden="false" customHeight="false" outlineLevel="0" collapsed="false">
      <c r="A122" s="7" t="s">
        <v>7</v>
      </c>
      <c r="B122" s="8" t="s">
        <v>24</v>
      </c>
      <c r="C122" s="8" t="s">
        <v>838</v>
      </c>
      <c r="D122" s="8" t="s">
        <v>947</v>
      </c>
      <c r="E122" s="64" t="s">
        <v>986</v>
      </c>
      <c r="F122" s="8"/>
      <c r="G122" s="8"/>
      <c r="H122" s="8" t="n">
        <v>2</v>
      </c>
      <c r="I122" s="65" t="n">
        <v>600</v>
      </c>
      <c r="J122" s="66" t="n">
        <v>600</v>
      </c>
    </row>
    <row r="123" customFormat="false" ht="12.75" hidden="false" customHeight="false" outlineLevel="0" collapsed="false">
      <c r="A123" s="7" t="s">
        <v>7</v>
      </c>
      <c r="B123" s="8" t="s">
        <v>24</v>
      </c>
      <c r="C123" s="8" t="s">
        <v>838</v>
      </c>
      <c r="D123" s="8" t="s">
        <v>943</v>
      </c>
      <c r="E123" s="64" t="s">
        <v>944</v>
      </c>
      <c r="F123" s="8"/>
      <c r="G123" s="8"/>
      <c r="H123" s="8" t="n">
        <v>2</v>
      </c>
      <c r="I123" s="65" t="n">
        <v>1550</v>
      </c>
      <c r="J123" s="66" t="n">
        <v>1550</v>
      </c>
    </row>
    <row r="124" customFormat="false" ht="12.75" hidden="false" customHeight="false" outlineLevel="0" collapsed="false">
      <c r="A124" s="7" t="s">
        <v>7</v>
      </c>
      <c r="B124" s="8" t="s">
        <v>24</v>
      </c>
      <c r="C124" s="8" t="s">
        <v>838</v>
      </c>
      <c r="D124" s="8" t="s">
        <v>965</v>
      </c>
      <c r="E124" s="64" t="s">
        <v>987</v>
      </c>
      <c r="F124" s="8"/>
      <c r="G124" s="8"/>
      <c r="H124" s="8" t="n">
        <v>2</v>
      </c>
      <c r="I124" s="65" t="n">
        <v>420</v>
      </c>
      <c r="J124" s="66" t="n">
        <v>420</v>
      </c>
    </row>
    <row r="125" customFormat="false" ht="12.75" hidden="false" customHeight="false" outlineLevel="0" collapsed="false">
      <c r="A125" s="7" t="s">
        <v>7</v>
      </c>
      <c r="B125" s="8" t="s">
        <v>24</v>
      </c>
      <c r="C125" s="8" t="s">
        <v>960</v>
      </c>
      <c r="D125" s="8"/>
      <c r="E125" s="64"/>
      <c r="F125" s="8" t="s">
        <v>988</v>
      </c>
      <c r="G125" s="8"/>
      <c r="H125" s="8" t="n">
        <v>2</v>
      </c>
      <c r="I125" s="65" t="n">
        <v>1000</v>
      </c>
      <c r="J125" s="66" t="n">
        <v>1000</v>
      </c>
    </row>
    <row r="126" customFormat="false" ht="12.75" hidden="false" customHeight="false" outlineLevel="0" collapsed="false">
      <c r="A126" s="7" t="s">
        <v>7</v>
      </c>
      <c r="B126" s="8" t="s">
        <v>24</v>
      </c>
      <c r="C126" s="8" t="s">
        <v>989</v>
      </c>
      <c r="D126" s="8"/>
      <c r="E126" s="64"/>
      <c r="F126" s="8" t="s">
        <v>977</v>
      </c>
      <c r="G126" s="8"/>
      <c r="H126" s="8" t="n">
        <v>2</v>
      </c>
      <c r="I126" s="65" t="n">
        <v>500</v>
      </c>
      <c r="J126" s="66" t="n">
        <v>500</v>
      </c>
    </row>
    <row r="127" customFormat="false" ht="12.75" hidden="false" customHeight="false" outlineLevel="0" collapsed="false">
      <c r="A127" s="7" t="s">
        <v>7</v>
      </c>
      <c r="B127" s="8" t="s">
        <v>24</v>
      </c>
      <c r="C127" s="8" t="s">
        <v>990</v>
      </c>
      <c r="D127" s="8"/>
      <c r="E127" s="64"/>
      <c r="F127" s="8"/>
      <c r="G127" s="8"/>
      <c r="H127" s="8" t="n">
        <v>2</v>
      </c>
      <c r="I127" s="65" t="n">
        <v>200</v>
      </c>
      <c r="J127" s="66" t="n">
        <v>200</v>
      </c>
    </row>
    <row r="128" customFormat="false" ht="12.75" hidden="false" customHeight="false" outlineLevel="0" collapsed="false">
      <c r="A128" s="7" t="s">
        <v>7</v>
      </c>
      <c r="B128" s="8" t="s">
        <v>863</v>
      </c>
      <c r="C128" s="8" t="s">
        <v>991</v>
      </c>
      <c r="D128" s="8" t="s">
        <v>842</v>
      </c>
      <c r="E128" s="64"/>
      <c r="F128" s="8"/>
      <c r="G128" s="8" t="n">
        <v>96</v>
      </c>
      <c r="H128" s="8" t="n">
        <v>50</v>
      </c>
      <c r="I128" s="65" t="n">
        <v>4850</v>
      </c>
      <c r="J128" s="66" t="n">
        <v>4850</v>
      </c>
    </row>
    <row r="129" customFormat="false" ht="13.5" hidden="false" customHeight="false" outlineLevel="0" collapsed="false">
      <c r="A129" s="9" t="s">
        <v>7</v>
      </c>
      <c r="B129" s="10" t="s">
        <v>863</v>
      </c>
      <c r="C129" s="10" t="s">
        <v>992</v>
      </c>
      <c r="D129" s="10"/>
      <c r="E129" s="67"/>
      <c r="F129" s="10"/>
      <c r="G129" s="10"/>
      <c r="H129" s="10" t="n">
        <v>25</v>
      </c>
      <c r="I129" s="68" t="n">
        <v>3000</v>
      </c>
      <c r="J129" s="69" t="n">
        <v>3000</v>
      </c>
    </row>
    <row r="130" customFormat="false" ht="12.75" hidden="false" customHeight="false" outlineLevel="0" collapsed="false">
      <c r="A130" s="11" t="s">
        <v>44</v>
      </c>
      <c r="B130" s="6" t="s">
        <v>59</v>
      </c>
      <c r="C130" s="6" t="s">
        <v>838</v>
      </c>
      <c r="D130" s="6" t="s">
        <v>993</v>
      </c>
      <c r="E130" s="61" t="s">
        <v>994</v>
      </c>
      <c r="F130" s="6"/>
      <c r="G130" s="6"/>
      <c r="H130" s="6" t="n">
        <v>10</v>
      </c>
      <c r="I130" s="62" t="n">
        <v>2500</v>
      </c>
      <c r="J130" s="63" t="n">
        <v>2500</v>
      </c>
    </row>
    <row r="131" customFormat="false" ht="12.75" hidden="false" customHeight="false" outlineLevel="0" collapsed="false">
      <c r="A131" s="12" t="s">
        <v>44</v>
      </c>
      <c r="B131" s="8" t="s">
        <v>59</v>
      </c>
      <c r="C131" s="8" t="s">
        <v>838</v>
      </c>
      <c r="D131" s="8" t="s">
        <v>995</v>
      </c>
      <c r="E131" s="64" t="s">
        <v>996</v>
      </c>
      <c r="F131" s="8"/>
      <c r="G131" s="8"/>
      <c r="H131" s="8" t="n">
        <v>8</v>
      </c>
      <c r="I131" s="65" t="n">
        <v>3500</v>
      </c>
      <c r="J131" s="66" t="n">
        <v>3500</v>
      </c>
    </row>
    <row r="132" customFormat="false" ht="12.75" hidden="false" customHeight="false" outlineLevel="0" collapsed="false">
      <c r="A132" s="12" t="s">
        <v>44</v>
      </c>
      <c r="B132" s="8" t="s">
        <v>59</v>
      </c>
      <c r="C132" s="8" t="s">
        <v>997</v>
      </c>
      <c r="D132" s="8"/>
      <c r="E132" s="64"/>
      <c r="F132" s="8" t="s">
        <v>998</v>
      </c>
      <c r="G132" s="8"/>
      <c r="H132" s="8" t="n">
        <v>10</v>
      </c>
      <c r="I132" s="65" t="n">
        <v>16500</v>
      </c>
      <c r="J132" s="66" t="n">
        <v>16500</v>
      </c>
    </row>
    <row r="133" customFormat="false" ht="12.75" hidden="false" customHeight="false" outlineLevel="0" collapsed="false">
      <c r="A133" s="12" t="s">
        <v>44</v>
      </c>
      <c r="B133" s="8" t="s">
        <v>59</v>
      </c>
      <c r="C133" s="8" t="s">
        <v>999</v>
      </c>
      <c r="D133" s="8"/>
      <c r="E133" s="64"/>
      <c r="F133" s="8"/>
      <c r="G133" s="8"/>
      <c r="H133" s="8" t="n">
        <v>10</v>
      </c>
      <c r="I133" s="65" t="n">
        <v>4400</v>
      </c>
      <c r="J133" s="66" t="n">
        <v>4400</v>
      </c>
    </row>
    <row r="134" customFormat="false" ht="12.75" hidden="false" customHeight="false" outlineLevel="0" collapsed="false">
      <c r="A134" s="12" t="s">
        <v>44</v>
      </c>
      <c r="B134" s="8" t="s">
        <v>59</v>
      </c>
      <c r="C134" s="8" t="s">
        <v>1000</v>
      </c>
      <c r="D134" s="8"/>
      <c r="E134" s="64"/>
      <c r="F134" s="8"/>
      <c r="G134" s="8"/>
      <c r="H134" s="8" t="n">
        <v>10</v>
      </c>
      <c r="I134" s="65" t="n">
        <v>490</v>
      </c>
      <c r="J134" s="66" t="n">
        <v>490</v>
      </c>
    </row>
    <row r="135" customFormat="false" ht="12.75" hidden="false" customHeight="false" outlineLevel="0" collapsed="false">
      <c r="A135" s="12" t="s">
        <v>44</v>
      </c>
      <c r="B135" s="8" t="s">
        <v>59</v>
      </c>
      <c r="C135" s="8" t="s">
        <v>1001</v>
      </c>
      <c r="D135" s="8"/>
      <c r="E135" s="64"/>
      <c r="F135" s="8"/>
      <c r="G135" s="8"/>
      <c r="H135" s="8"/>
      <c r="I135" s="65" t="n">
        <v>5040</v>
      </c>
      <c r="J135" s="66" t="n">
        <v>5040</v>
      </c>
    </row>
    <row r="136" customFormat="false" ht="12.75" hidden="false" customHeight="false" outlineLevel="0" collapsed="false">
      <c r="A136" s="12" t="s">
        <v>44</v>
      </c>
      <c r="B136" s="8" t="s">
        <v>89</v>
      </c>
      <c r="C136" s="8" t="s">
        <v>838</v>
      </c>
      <c r="D136" s="8" t="s">
        <v>876</v>
      </c>
      <c r="E136" s="64" t="s">
        <v>1002</v>
      </c>
      <c r="F136" s="8"/>
      <c r="G136" s="8"/>
      <c r="H136" s="8" t="n">
        <v>25</v>
      </c>
      <c r="I136" s="65" t="n">
        <v>6500</v>
      </c>
      <c r="J136" s="66" t="n">
        <v>6500</v>
      </c>
    </row>
    <row r="137" customFormat="false" ht="12.75" hidden="false" customHeight="false" outlineLevel="0" collapsed="false">
      <c r="A137" s="12" t="s">
        <v>44</v>
      </c>
      <c r="B137" s="8" t="s">
        <v>89</v>
      </c>
      <c r="C137" s="8" t="s">
        <v>838</v>
      </c>
      <c r="D137" s="8" t="s">
        <v>943</v>
      </c>
      <c r="E137" s="64" t="s">
        <v>1003</v>
      </c>
      <c r="F137" s="8"/>
      <c r="G137" s="8"/>
      <c r="H137" s="8" t="n">
        <v>15</v>
      </c>
      <c r="I137" s="65" t="n">
        <v>5500</v>
      </c>
      <c r="J137" s="66" t="n">
        <v>5500</v>
      </c>
    </row>
    <row r="138" customFormat="false" ht="12.75" hidden="false" customHeight="false" outlineLevel="0" collapsed="false">
      <c r="A138" s="12" t="s">
        <v>44</v>
      </c>
      <c r="B138" s="8" t="s">
        <v>89</v>
      </c>
      <c r="C138" s="8" t="s">
        <v>838</v>
      </c>
      <c r="D138" s="8" t="s">
        <v>1004</v>
      </c>
      <c r="E138" s="64" t="s">
        <v>1005</v>
      </c>
      <c r="F138" s="8"/>
      <c r="G138" s="8"/>
      <c r="H138" s="8" t="n">
        <v>10</v>
      </c>
      <c r="I138" s="65" t="n">
        <v>3500</v>
      </c>
      <c r="J138" s="66" t="n">
        <v>3500</v>
      </c>
    </row>
    <row r="139" customFormat="false" ht="12.75" hidden="false" customHeight="false" outlineLevel="0" collapsed="false">
      <c r="A139" s="12" t="s">
        <v>44</v>
      </c>
      <c r="B139" s="8" t="s">
        <v>89</v>
      </c>
      <c r="C139" s="8" t="s">
        <v>1006</v>
      </c>
      <c r="D139" s="8" t="s">
        <v>44</v>
      </c>
      <c r="E139" s="64"/>
      <c r="F139" s="8"/>
      <c r="G139" s="8"/>
      <c r="H139" s="8" t="n">
        <v>24</v>
      </c>
      <c r="I139" s="65" t="n">
        <v>600</v>
      </c>
      <c r="J139" s="66" t="n">
        <v>600</v>
      </c>
    </row>
    <row r="140" customFormat="false" ht="12.75" hidden="false" customHeight="false" outlineLevel="0" collapsed="false">
      <c r="A140" s="12" t="s">
        <v>44</v>
      </c>
      <c r="B140" s="8" t="s">
        <v>89</v>
      </c>
      <c r="C140" s="8" t="s">
        <v>1007</v>
      </c>
      <c r="D140" s="8"/>
      <c r="E140" s="64"/>
      <c r="F140" s="8"/>
      <c r="G140" s="8"/>
      <c r="H140" s="8" t="n">
        <v>25</v>
      </c>
      <c r="I140" s="65" t="n">
        <v>9000</v>
      </c>
      <c r="J140" s="66" t="n">
        <v>9000</v>
      </c>
    </row>
    <row r="141" customFormat="false" ht="12.75" hidden="false" customHeight="false" outlineLevel="0" collapsed="false">
      <c r="A141" s="12" t="s">
        <v>44</v>
      </c>
      <c r="B141" s="8" t="s">
        <v>89</v>
      </c>
      <c r="C141" s="8" t="s">
        <v>997</v>
      </c>
      <c r="D141" s="8"/>
      <c r="E141" s="64"/>
      <c r="F141" s="8"/>
      <c r="G141" s="8"/>
      <c r="H141" s="8" t="n">
        <v>25</v>
      </c>
      <c r="I141" s="65" t="n">
        <v>23000</v>
      </c>
      <c r="J141" s="66" t="n">
        <v>23000</v>
      </c>
    </row>
    <row r="142" customFormat="false" ht="12.75" hidden="false" customHeight="false" outlineLevel="0" collapsed="false">
      <c r="A142" s="12" t="s">
        <v>44</v>
      </c>
      <c r="B142" s="8" t="s">
        <v>89</v>
      </c>
      <c r="C142" s="8" t="s">
        <v>997</v>
      </c>
      <c r="D142" s="8"/>
      <c r="E142" s="64"/>
      <c r="F142" s="8"/>
      <c r="G142" s="8"/>
      <c r="H142" s="8" t="n">
        <v>25</v>
      </c>
      <c r="I142" s="65" t="n">
        <v>23000</v>
      </c>
      <c r="J142" s="66" t="n">
        <v>23000</v>
      </c>
    </row>
    <row r="143" customFormat="false" ht="12.75" hidden="false" customHeight="false" outlineLevel="0" collapsed="false">
      <c r="A143" s="12" t="s">
        <v>44</v>
      </c>
      <c r="B143" s="8" t="s">
        <v>89</v>
      </c>
      <c r="C143" s="8" t="s">
        <v>1008</v>
      </c>
      <c r="D143" s="8"/>
      <c r="E143" s="64"/>
      <c r="F143" s="8"/>
      <c r="G143" s="8"/>
      <c r="H143" s="8"/>
      <c r="I143" s="65" t="n">
        <v>8000</v>
      </c>
      <c r="J143" s="66" t="n">
        <v>8000</v>
      </c>
    </row>
    <row r="144" customFormat="false" ht="12.75" hidden="false" customHeight="false" outlineLevel="0" collapsed="false">
      <c r="A144" s="12" t="s">
        <v>44</v>
      </c>
      <c r="B144" s="8" t="s">
        <v>56</v>
      </c>
      <c r="C144" s="8" t="s">
        <v>1009</v>
      </c>
      <c r="D144" s="8" t="s">
        <v>1010</v>
      </c>
      <c r="E144" s="64" t="s">
        <v>1011</v>
      </c>
      <c r="F144" s="8"/>
      <c r="G144" s="8"/>
      <c r="H144" s="8" t="n">
        <v>2</v>
      </c>
      <c r="I144" s="65" t="n">
        <v>360</v>
      </c>
      <c r="J144" s="66" t="n">
        <v>360</v>
      </c>
    </row>
    <row r="145" customFormat="false" ht="12.75" hidden="false" customHeight="false" outlineLevel="0" collapsed="false">
      <c r="A145" s="12" t="s">
        <v>44</v>
      </c>
      <c r="B145" s="8" t="s">
        <v>56</v>
      </c>
      <c r="C145" s="8" t="s">
        <v>1012</v>
      </c>
      <c r="D145" s="8" t="s">
        <v>842</v>
      </c>
      <c r="E145" s="64" t="s">
        <v>1013</v>
      </c>
      <c r="F145" s="8"/>
      <c r="G145" s="8"/>
      <c r="H145" s="8" t="n">
        <v>2</v>
      </c>
      <c r="I145" s="65" t="n">
        <v>200</v>
      </c>
      <c r="J145" s="66" t="n">
        <v>200</v>
      </c>
    </row>
    <row r="146" customFormat="false" ht="12.75" hidden="false" customHeight="false" outlineLevel="0" collapsed="false">
      <c r="A146" s="12" t="s">
        <v>44</v>
      </c>
      <c r="B146" s="8" t="s">
        <v>56</v>
      </c>
      <c r="C146" s="8" t="s">
        <v>1014</v>
      </c>
      <c r="D146" s="8" t="s">
        <v>1015</v>
      </c>
      <c r="E146" s="64" t="s">
        <v>1016</v>
      </c>
      <c r="F146" s="8"/>
      <c r="G146" s="8"/>
      <c r="H146" s="8" t="n">
        <v>10</v>
      </c>
      <c r="I146" s="65" t="n">
        <v>3850</v>
      </c>
      <c r="J146" s="66" t="n">
        <v>3850</v>
      </c>
    </row>
    <row r="147" customFormat="false" ht="12.75" hidden="false" customHeight="false" outlineLevel="0" collapsed="false">
      <c r="A147" s="12" t="s">
        <v>44</v>
      </c>
      <c r="B147" s="8" t="s">
        <v>56</v>
      </c>
      <c r="C147" s="8" t="s">
        <v>1017</v>
      </c>
      <c r="D147" s="8" t="s">
        <v>1018</v>
      </c>
      <c r="E147" s="64" t="s">
        <v>1019</v>
      </c>
      <c r="F147" s="8"/>
      <c r="G147" s="8"/>
      <c r="H147" s="8" t="n">
        <v>12</v>
      </c>
      <c r="I147" s="65" t="n">
        <v>1950</v>
      </c>
      <c r="J147" s="66" t="n">
        <v>1950</v>
      </c>
    </row>
    <row r="148" customFormat="false" ht="12.75" hidden="false" customHeight="false" outlineLevel="0" collapsed="false">
      <c r="A148" s="12" t="s">
        <v>44</v>
      </c>
      <c r="B148" s="8" t="s">
        <v>56</v>
      </c>
      <c r="C148" s="8" t="s">
        <v>1020</v>
      </c>
      <c r="D148" s="8" t="s">
        <v>1021</v>
      </c>
      <c r="E148" s="64" t="s">
        <v>1022</v>
      </c>
      <c r="F148" s="8"/>
      <c r="G148" s="8"/>
      <c r="H148" s="8" t="n">
        <v>3</v>
      </c>
      <c r="I148" s="65" t="n">
        <v>600</v>
      </c>
      <c r="J148" s="66" t="n">
        <v>600</v>
      </c>
    </row>
    <row r="149" customFormat="false" ht="12.75" hidden="false" customHeight="false" outlineLevel="0" collapsed="false">
      <c r="A149" s="12" t="s">
        <v>44</v>
      </c>
      <c r="B149" s="8" t="s">
        <v>56</v>
      </c>
      <c r="C149" s="8" t="s">
        <v>1023</v>
      </c>
      <c r="D149" s="8" t="s">
        <v>1024</v>
      </c>
      <c r="E149" s="64" t="s">
        <v>1025</v>
      </c>
      <c r="F149" s="8"/>
      <c r="G149" s="8"/>
      <c r="H149" s="8" t="n">
        <v>4</v>
      </c>
      <c r="I149" s="65" t="n">
        <v>480</v>
      </c>
      <c r="J149" s="66" t="n">
        <v>480</v>
      </c>
    </row>
    <row r="150" customFormat="false" ht="12.75" hidden="false" customHeight="false" outlineLevel="0" collapsed="false">
      <c r="A150" s="12" t="s">
        <v>44</v>
      </c>
      <c r="B150" s="8" t="s">
        <v>56</v>
      </c>
      <c r="C150" s="8" t="s">
        <v>1026</v>
      </c>
      <c r="D150" s="8" t="s">
        <v>1027</v>
      </c>
      <c r="E150" s="64" t="s">
        <v>1028</v>
      </c>
      <c r="F150" s="8"/>
      <c r="G150" s="8"/>
      <c r="H150" s="8" t="n">
        <v>2</v>
      </c>
      <c r="I150" s="65" t="n">
        <v>1200</v>
      </c>
      <c r="J150" s="66" t="n">
        <v>1200</v>
      </c>
    </row>
    <row r="151" customFormat="false" ht="12.75" hidden="false" customHeight="false" outlineLevel="0" collapsed="false">
      <c r="A151" s="12" t="s">
        <v>44</v>
      </c>
      <c r="B151" s="8" t="s">
        <v>56</v>
      </c>
      <c r="C151" s="8" t="s">
        <v>1029</v>
      </c>
      <c r="D151" s="8" t="s">
        <v>1030</v>
      </c>
      <c r="E151" s="64" t="s">
        <v>1031</v>
      </c>
      <c r="F151" s="8"/>
      <c r="G151" s="8"/>
      <c r="H151" s="8" t="n">
        <v>4</v>
      </c>
      <c r="I151" s="65" t="n">
        <v>520</v>
      </c>
      <c r="J151" s="66" t="n">
        <v>520</v>
      </c>
    </row>
    <row r="152" customFormat="false" ht="12.75" hidden="false" customHeight="false" outlineLevel="0" collapsed="false">
      <c r="A152" s="12" t="s">
        <v>44</v>
      </c>
      <c r="B152" s="8" t="s">
        <v>56</v>
      </c>
      <c r="C152" s="8" t="s">
        <v>1032</v>
      </c>
      <c r="D152" s="8" t="s">
        <v>1033</v>
      </c>
      <c r="E152" s="64" t="s">
        <v>1034</v>
      </c>
      <c r="F152" s="8"/>
      <c r="G152" s="8"/>
      <c r="H152" s="8" t="n">
        <v>4</v>
      </c>
      <c r="I152" s="65" t="n">
        <v>580</v>
      </c>
      <c r="J152" s="66" t="n">
        <v>580</v>
      </c>
    </row>
    <row r="153" customFormat="false" ht="12.75" hidden="false" customHeight="false" outlineLevel="0" collapsed="false">
      <c r="A153" s="12" t="s">
        <v>44</v>
      </c>
      <c r="B153" s="8" t="s">
        <v>56</v>
      </c>
      <c r="C153" s="8" t="s">
        <v>1035</v>
      </c>
      <c r="D153" s="8" t="s">
        <v>1036</v>
      </c>
      <c r="E153" s="64" t="s">
        <v>1037</v>
      </c>
      <c r="F153" s="8"/>
      <c r="G153" s="8"/>
      <c r="H153" s="8" t="n">
        <v>8</v>
      </c>
      <c r="I153" s="65" t="n">
        <v>1800</v>
      </c>
      <c r="J153" s="66" t="n">
        <v>1800</v>
      </c>
    </row>
    <row r="154" customFormat="false" ht="12.75" hidden="false" customHeight="false" outlineLevel="0" collapsed="false">
      <c r="A154" s="12" t="s">
        <v>44</v>
      </c>
      <c r="B154" s="8" t="s">
        <v>56</v>
      </c>
      <c r="C154" s="8" t="s">
        <v>1038</v>
      </c>
      <c r="D154" s="8" t="s">
        <v>1039</v>
      </c>
      <c r="E154" s="64" t="s">
        <v>1040</v>
      </c>
      <c r="F154" s="8"/>
      <c r="G154" s="8"/>
      <c r="H154" s="8" t="n">
        <v>8</v>
      </c>
      <c r="I154" s="65" t="n">
        <v>1300</v>
      </c>
      <c r="J154" s="66" t="n">
        <v>1300</v>
      </c>
    </row>
    <row r="155" customFormat="false" ht="12.75" hidden="false" customHeight="false" outlineLevel="0" collapsed="false">
      <c r="A155" s="12" t="s">
        <v>44</v>
      </c>
      <c r="B155" s="8" t="s">
        <v>56</v>
      </c>
      <c r="C155" s="8" t="s">
        <v>1041</v>
      </c>
      <c r="D155" s="8" t="s">
        <v>842</v>
      </c>
      <c r="E155" s="64" t="s">
        <v>1042</v>
      </c>
      <c r="F155" s="8"/>
      <c r="G155" s="8"/>
      <c r="H155" s="8" t="n">
        <v>12</v>
      </c>
      <c r="I155" s="65" t="n">
        <v>1300</v>
      </c>
      <c r="J155" s="66" t="n">
        <v>1300</v>
      </c>
    </row>
    <row r="156" customFormat="false" ht="12.75" hidden="false" customHeight="false" outlineLevel="0" collapsed="false">
      <c r="A156" s="12" t="s">
        <v>44</v>
      </c>
      <c r="B156" s="8" t="s">
        <v>56</v>
      </c>
      <c r="C156" s="8" t="s">
        <v>1009</v>
      </c>
      <c r="D156" s="8" t="s">
        <v>1010</v>
      </c>
      <c r="E156" s="64" t="s">
        <v>1043</v>
      </c>
      <c r="F156" s="8"/>
      <c r="G156" s="8"/>
      <c r="H156" s="8" t="n">
        <v>6</v>
      </c>
      <c r="I156" s="65" t="n">
        <v>1400</v>
      </c>
      <c r="J156" s="66" t="n">
        <v>1400</v>
      </c>
    </row>
    <row r="157" customFormat="false" ht="12.75" hidden="false" customHeight="false" outlineLevel="0" collapsed="false">
      <c r="A157" s="12" t="s">
        <v>44</v>
      </c>
      <c r="B157" s="8" t="s">
        <v>56</v>
      </c>
      <c r="C157" s="8" t="s">
        <v>1044</v>
      </c>
      <c r="D157" s="8"/>
      <c r="E157" s="64" t="s">
        <v>1045</v>
      </c>
      <c r="F157" s="8" t="n">
        <v>30</v>
      </c>
      <c r="G157" s="8"/>
      <c r="H157" s="8"/>
      <c r="I157" s="65" t="n">
        <v>360</v>
      </c>
      <c r="J157" s="66" t="n">
        <v>360</v>
      </c>
    </row>
    <row r="158" customFormat="false" ht="12.75" hidden="false" customHeight="false" outlineLevel="0" collapsed="false">
      <c r="A158" s="12" t="s">
        <v>44</v>
      </c>
      <c r="B158" s="8" t="s">
        <v>56</v>
      </c>
      <c r="C158" s="8" t="s">
        <v>1046</v>
      </c>
      <c r="D158" s="8"/>
      <c r="E158" s="64" t="s">
        <v>1045</v>
      </c>
      <c r="F158" s="8" t="n">
        <v>30</v>
      </c>
      <c r="G158" s="8"/>
      <c r="H158" s="8"/>
      <c r="I158" s="65" t="n">
        <v>300</v>
      </c>
      <c r="J158" s="66" t="n">
        <v>300</v>
      </c>
    </row>
    <row r="159" customFormat="false" ht="12.75" hidden="false" customHeight="false" outlineLevel="0" collapsed="false">
      <c r="A159" s="12" t="s">
        <v>44</v>
      </c>
      <c r="B159" s="8" t="s">
        <v>56</v>
      </c>
      <c r="C159" s="8" t="s">
        <v>1047</v>
      </c>
      <c r="D159" s="8"/>
      <c r="E159" s="64" t="s">
        <v>1045</v>
      </c>
      <c r="F159" s="8" t="n">
        <v>12</v>
      </c>
      <c r="G159" s="8"/>
      <c r="H159" s="8"/>
      <c r="I159" s="65" t="n">
        <v>1800</v>
      </c>
      <c r="J159" s="66" t="n">
        <v>1800</v>
      </c>
    </row>
    <row r="160" customFormat="false" ht="12.75" hidden="false" customHeight="false" outlineLevel="0" collapsed="false">
      <c r="A160" s="12" t="s">
        <v>44</v>
      </c>
      <c r="B160" s="8" t="s">
        <v>56</v>
      </c>
      <c r="C160" s="8" t="s">
        <v>1048</v>
      </c>
      <c r="D160" s="8"/>
      <c r="E160" s="64" t="s">
        <v>1045</v>
      </c>
      <c r="F160" s="8" t="n">
        <v>12</v>
      </c>
      <c r="G160" s="8"/>
      <c r="H160" s="8"/>
      <c r="I160" s="65" t="n">
        <v>1200</v>
      </c>
      <c r="J160" s="66" t="n">
        <v>1200</v>
      </c>
    </row>
    <row r="161" customFormat="false" ht="12.75" hidden="false" customHeight="false" outlineLevel="0" collapsed="false">
      <c r="A161" s="12" t="s">
        <v>44</v>
      </c>
      <c r="B161" s="8" t="s">
        <v>56</v>
      </c>
      <c r="C161" s="8" t="s">
        <v>1049</v>
      </c>
      <c r="D161" s="8"/>
      <c r="E161" s="64" t="s">
        <v>1045</v>
      </c>
      <c r="F161" s="8" t="n">
        <v>14</v>
      </c>
      <c r="G161" s="8"/>
      <c r="H161" s="8"/>
      <c r="I161" s="65" t="n">
        <v>860</v>
      </c>
      <c r="J161" s="66" t="n">
        <v>860</v>
      </c>
    </row>
    <row r="162" customFormat="false" ht="12.75" hidden="false" customHeight="false" outlineLevel="0" collapsed="false">
      <c r="A162" s="12" t="s">
        <v>44</v>
      </c>
      <c r="B162" s="8" t="s">
        <v>56</v>
      </c>
      <c r="C162" s="8" t="s">
        <v>1050</v>
      </c>
      <c r="D162" s="8"/>
      <c r="E162" s="64" t="s">
        <v>1045</v>
      </c>
      <c r="F162" s="8" t="n">
        <v>12</v>
      </c>
      <c r="G162" s="8"/>
      <c r="H162" s="8"/>
      <c r="I162" s="65" t="n">
        <v>2400</v>
      </c>
      <c r="J162" s="66" t="n">
        <v>2400</v>
      </c>
    </row>
    <row r="163" customFormat="false" ht="12.75" hidden="false" customHeight="false" outlineLevel="0" collapsed="false">
      <c r="A163" s="12" t="s">
        <v>44</v>
      </c>
      <c r="B163" s="8" t="s">
        <v>56</v>
      </c>
      <c r="C163" s="8" t="s">
        <v>1051</v>
      </c>
      <c r="D163" s="8"/>
      <c r="E163" s="64" t="s">
        <v>1045</v>
      </c>
      <c r="F163" s="8" t="n">
        <v>30</v>
      </c>
      <c r="G163" s="8"/>
      <c r="H163" s="8"/>
      <c r="I163" s="65" t="n">
        <v>350</v>
      </c>
      <c r="J163" s="66" t="n">
        <v>350</v>
      </c>
    </row>
    <row r="164" customFormat="false" ht="12.75" hidden="false" customHeight="false" outlineLevel="0" collapsed="false">
      <c r="A164" s="12" t="s">
        <v>44</v>
      </c>
      <c r="B164" s="8" t="s">
        <v>56</v>
      </c>
      <c r="C164" s="8" t="s">
        <v>1052</v>
      </c>
      <c r="D164" s="8"/>
      <c r="E164" s="64" t="s">
        <v>1053</v>
      </c>
      <c r="F164" s="8" t="n">
        <v>12</v>
      </c>
      <c r="G164" s="8"/>
      <c r="H164" s="8"/>
      <c r="I164" s="65" t="n">
        <v>300</v>
      </c>
      <c r="J164" s="66" t="n">
        <v>300</v>
      </c>
    </row>
    <row r="165" customFormat="false" ht="12.75" hidden="false" customHeight="false" outlineLevel="0" collapsed="false">
      <c r="A165" s="12" t="s">
        <v>44</v>
      </c>
      <c r="B165" s="8" t="s">
        <v>56</v>
      </c>
      <c r="C165" s="8" t="s">
        <v>1044</v>
      </c>
      <c r="D165" s="8"/>
      <c r="E165" s="64" t="s">
        <v>1054</v>
      </c>
      <c r="F165" s="8" t="n">
        <v>30</v>
      </c>
      <c r="G165" s="8"/>
      <c r="H165" s="8"/>
      <c r="I165" s="65" t="n">
        <v>360</v>
      </c>
      <c r="J165" s="66" t="n">
        <v>360</v>
      </c>
    </row>
    <row r="166" customFormat="false" ht="12.75" hidden="false" customHeight="false" outlineLevel="0" collapsed="false">
      <c r="A166" s="12" t="s">
        <v>44</v>
      </c>
      <c r="B166" s="8" t="s">
        <v>56</v>
      </c>
      <c r="C166" s="8" t="s">
        <v>1046</v>
      </c>
      <c r="D166" s="8"/>
      <c r="E166" s="64" t="s">
        <v>1054</v>
      </c>
      <c r="F166" s="8" t="n">
        <v>30</v>
      </c>
      <c r="G166" s="8"/>
      <c r="H166" s="8"/>
      <c r="I166" s="65" t="n">
        <v>300</v>
      </c>
      <c r="J166" s="66" t="n">
        <v>300</v>
      </c>
    </row>
    <row r="167" customFormat="false" ht="12.75" hidden="false" customHeight="false" outlineLevel="0" collapsed="false">
      <c r="A167" s="12" t="s">
        <v>44</v>
      </c>
      <c r="B167" s="8" t="s">
        <v>56</v>
      </c>
      <c r="C167" s="8" t="s">
        <v>1051</v>
      </c>
      <c r="D167" s="8"/>
      <c r="E167" s="64" t="s">
        <v>1054</v>
      </c>
      <c r="F167" s="8" t="n">
        <v>30</v>
      </c>
      <c r="G167" s="8"/>
      <c r="H167" s="8"/>
      <c r="I167" s="65" t="n">
        <v>350</v>
      </c>
      <c r="J167" s="66" t="n">
        <v>350</v>
      </c>
    </row>
    <row r="168" customFormat="false" ht="12.75" hidden="false" customHeight="false" outlineLevel="0" collapsed="false">
      <c r="A168" s="12" t="s">
        <v>44</v>
      </c>
      <c r="B168" s="8" t="s">
        <v>56</v>
      </c>
      <c r="C168" s="8" t="s">
        <v>1052</v>
      </c>
      <c r="D168" s="8"/>
      <c r="E168" s="64" t="s">
        <v>1055</v>
      </c>
      <c r="F168" s="8" t="n">
        <v>12</v>
      </c>
      <c r="G168" s="8"/>
      <c r="H168" s="8"/>
      <c r="I168" s="65" t="n">
        <v>300</v>
      </c>
      <c r="J168" s="66" t="n">
        <v>300</v>
      </c>
    </row>
    <row r="169" customFormat="false" ht="12.75" hidden="false" customHeight="false" outlineLevel="0" collapsed="false">
      <c r="A169" s="12" t="s">
        <v>44</v>
      </c>
      <c r="B169" s="8" t="s">
        <v>56</v>
      </c>
      <c r="C169" s="8" t="s">
        <v>1044</v>
      </c>
      <c r="D169" s="8"/>
      <c r="E169" s="64" t="s">
        <v>1056</v>
      </c>
      <c r="F169" s="8" t="n">
        <v>30</v>
      </c>
      <c r="G169" s="8"/>
      <c r="H169" s="8"/>
      <c r="I169" s="65" t="n">
        <v>360</v>
      </c>
      <c r="J169" s="66" t="n">
        <v>360</v>
      </c>
    </row>
    <row r="170" customFormat="false" ht="12.75" hidden="false" customHeight="false" outlineLevel="0" collapsed="false">
      <c r="A170" s="12" t="s">
        <v>44</v>
      </c>
      <c r="B170" s="8" t="s">
        <v>56</v>
      </c>
      <c r="C170" s="8" t="s">
        <v>1046</v>
      </c>
      <c r="D170" s="8"/>
      <c r="E170" s="64" t="s">
        <v>1056</v>
      </c>
      <c r="F170" s="8" t="n">
        <v>30</v>
      </c>
      <c r="G170" s="8"/>
      <c r="H170" s="8"/>
      <c r="I170" s="65" t="n">
        <v>300</v>
      </c>
      <c r="J170" s="66" t="n">
        <v>300</v>
      </c>
    </row>
    <row r="171" customFormat="false" ht="12.75" hidden="false" customHeight="false" outlineLevel="0" collapsed="false">
      <c r="A171" s="12" t="s">
        <v>44</v>
      </c>
      <c r="B171" s="8" t="s">
        <v>56</v>
      </c>
      <c r="C171" s="8" t="s">
        <v>1051</v>
      </c>
      <c r="D171" s="8"/>
      <c r="E171" s="64" t="s">
        <v>1056</v>
      </c>
      <c r="F171" s="8" t="n">
        <v>30</v>
      </c>
      <c r="G171" s="8"/>
      <c r="H171" s="8"/>
      <c r="I171" s="65" t="n">
        <v>350</v>
      </c>
      <c r="J171" s="66" t="n">
        <v>350</v>
      </c>
    </row>
    <row r="172" customFormat="false" ht="12.75" hidden="false" customHeight="false" outlineLevel="0" collapsed="false">
      <c r="A172" s="12" t="s">
        <v>44</v>
      </c>
      <c r="B172" s="8" t="s">
        <v>1057</v>
      </c>
      <c r="C172" s="8" t="s">
        <v>838</v>
      </c>
      <c r="D172" s="8" t="s">
        <v>1058</v>
      </c>
      <c r="E172" s="64" t="s">
        <v>1059</v>
      </c>
      <c r="F172" s="8" t="n">
        <v>12</v>
      </c>
      <c r="G172" s="8"/>
      <c r="H172" s="8" t="n">
        <v>3</v>
      </c>
      <c r="I172" s="65" t="n">
        <v>3000</v>
      </c>
      <c r="J172" s="66" t="n">
        <v>3000</v>
      </c>
    </row>
    <row r="173" customFormat="false" ht="12.75" hidden="false" customHeight="false" outlineLevel="0" collapsed="false">
      <c r="A173" s="12" t="s">
        <v>44</v>
      </c>
      <c r="B173" s="8" t="s">
        <v>65</v>
      </c>
      <c r="C173" s="8" t="s">
        <v>1052</v>
      </c>
      <c r="D173" s="8" t="s">
        <v>44</v>
      </c>
      <c r="E173" s="64" t="n">
        <v>40817</v>
      </c>
      <c r="F173" s="8" t="n">
        <v>0</v>
      </c>
      <c r="G173" s="8" t="n">
        <v>0</v>
      </c>
      <c r="H173" s="8" t="n">
        <v>5</v>
      </c>
      <c r="I173" s="65" t="n">
        <v>25</v>
      </c>
      <c r="J173" s="66" t="n">
        <v>125</v>
      </c>
    </row>
    <row r="174" customFormat="false" ht="12.75" hidden="false" customHeight="false" outlineLevel="0" collapsed="false">
      <c r="A174" s="12" t="s">
        <v>44</v>
      </c>
      <c r="B174" s="8" t="s">
        <v>65</v>
      </c>
      <c r="C174" s="8" t="s">
        <v>1052</v>
      </c>
      <c r="D174" s="8" t="s">
        <v>44</v>
      </c>
      <c r="E174" s="64" t="n">
        <v>40969</v>
      </c>
      <c r="F174" s="8" t="n">
        <v>0</v>
      </c>
      <c r="G174" s="8" t="n">
        <v>0</v>
      </c>
      <c r="H174" s="8" t="n">
        <v>5</v>
      </c>
      <c r="I174" s="65" t="n">
        <v>25</v>
      </c>
      <c r="J174" s="66" t="n">
        <v>125</v>
      </c>
    </row>
    <row r="175" customFormat="false" ht="12.75" hidden="false" customHeight="false" outlineLevel="0" collapsed="false">
      <c r="A175" s="12" t="s">
        <v>44</v>
      </c>
      <c r="B175" s="8" t="s">
        <v>65</v>
      </c>
      <c r="C175" s="8" t="s">
        <v>1060</v>
      </c>
      <c r="D175" s="8" t="s">
        <v>44</v>
      </c>
      <c r="E175" s="64" t="s">
        <v>1061</v>
      </c>
      <c r="F175" s="8" t="n">
        <v>1</v>
      </c>
      <c r="G175" s="8" t="n">
        <v>0</v>
      </c>
      <c r="H175" s="8" t="n">
        <v>0</v>
      </c>
      <c r="I175" s="65" t="n">
        <v>1650</v>
      </c>
      <c r="J175" s="66" t="n">
        <v>1650</v>
      </c>
    </row>
    <row r="176" customFormat="false" ht="12.75" hidden="false" customHeight="false" outlineLevel="0" collapsed="false">
      <c r="A176" s="12" t="s">
        <v>44</v>
      </c>
      <c r="B176" s="8" t="s">
        <v>65</v>
      </c>
      <c r="C176" s="8" t="s">
        <v>1062</v>
      </c>
      <c r="D176" s="8" t="s">
        <v>44</v>
      </c>
      <c r="E176" s="64" t="s">
        <v>1061</v>
      </c>
      <c r="F176" s="8" t="n">
        <v>1</v>
      </c>
      <c r="G176" s="8" t="n">
        <v>0</v>
      </c>
      <c r="H176" s="8" t="n">
        <v>5</v>
      </c>
      <c r="I176" s="65" t="n">
        <v>1800</v>
      </c>
      <c r="J176" s="66" t="n">
        <v>1800</v>
      </c>
    </row>
    <row r="177" customFormat="false" ht="12.75" hidden="false" customHeight="false" outlineLevel="0" collapsed="false">
      <c r="A177" s="12" t="s">
        <v>44</v>
      </c>
      <c r="B177" s="8" t="s">
        <v>65</v>
      </c>
      <c r="C177" s="8" t="s">
        <v>1063</v>
      </c>
      <c r="D177" s="8" t="s">
        <v>44</v>
      </c>
      <c r="E177" s="64" t="s">
        <v>1061</v>
      </c>
      <c r="F177" s="8" t="n">
        <v>10</v>
      </c>
      <c r="G177" s="8" t="n">
        <v>0</v>
      </c>
      <c r="H177" s="8" t="n">
        <v>5</v>
      </c>
      <c r="I177" s="65" t="n">
        <v>6000</v>
      </c>
      <c r="J177" s="66" t="n">
        <v>6000</v>
      </c>
    </row>
    <row r="178" customFormat="false" ht="12.75" hidden="false" customHeight="false" outlineLevel="0" collapsed="false">
      <c r="A178" s="12" t="s">
        <v>44</v>
      </c>
      <c r="B178" s="8" t="s">
        <v>65</v>
      </c>
      <c r="C178" s="8" t="s">
        <v>1064</v>
      </c>
      <c r="D178" s="8" t="s">
        <v>44</v>
      </c>
      <c r="E178" s="64" t="s">
        <v>1061</v>
      </c>
      <c r="F178" s="8" t="n">
        <v>10</v>
      </c>
      <c r="G178" s="8" t="n">
        <v>0</v>
      </c>
      <c r="H178" s="8" t="n">
        <v>5</v>
      </c>
      <c r="I178" s="65" t="n">
        <v>1250</v>
      </c>
      <c r="J178" s="66" t="n">
        <v>1250</v>
      </c>
    </row>
    <row r="179" customFormat="false" ht="12.75" hidden="false" customHeight="false" outlineLevel="0" collapsed="false">
      <c r="A179" s="12" t="s">
        <v>44</v>
      </c>
      <c r="B179" s="8" t="s">
        <v>65</v>
      </c>
      <c r="C179" s="8" t="s">
        <v>1065</v>
      </c>
      <c r="D179" s="8" t="s">
        <v>44</v>
      </c>
      <c r="E179" s="64" t="s">
        <v>1061</v>
      </c>
      <c r="F179" s="8" t="n">
        <v>5</v>
      </c>
      <c r="G179" s="8" t="n">
        <v>0</v>
      </c>
      <c r="H179" s="8" t="n">
        <v>5</v>
      </c>
      <c r="I179" s="65" t="n">
        <v>6000</v>
      </c>
      <c r="J179" s="66" t="n">
        <v>6000</v>
      </c>
    </row>
    <row r="180" customFormat="false" ht="12.75" hidden="false" customHeight="false" outlineLevel="0" collapsed="false">
      <c r="A180" s="12" t="s">
        <v>44</v>
      </c>
      <c r="B180" s="8" t="s">
        <v>65</v>
      </c>
      <c r="C180" s="8" t="s">
        <v>1066</v>
      </c>
      <c r="D180" s="8" t="s">
        <v>44</v>
      </c>
      <c r="E180" s="64" t="s">
        <v>1061</v>
      </c>
      <c r="F180" s="8" t="n">
        <v>5</v>
      </c>
      <c r="G180" s="8" t="n">
        <v>0</v>
      </c>
      <c r="H180" s="8" t="n">
        <v>5</v>
      </c>
      <c r="I180" s="65" t="n">
        <v>1200</v>
      </c>
      <c r="J180" s="66" t="n">
        <v>1200</v>
      </c>
    </row>
    <row r="181" customFormat="false" ht="12.75" hidden="false" customHeight="false" outlineLevel="0" collapsed="false">
      <c r="A181" s="12" t="s">
        <v>44</v>
      </c>
      <c r="B181" s="8" t="s">
        <v>65</v>
      </c>
      <c r="C181" s="8" t="s">
        <v>1067</v>
      </c>
      <c r="D181" s="8" t="s">
        <v>44</v>
      </c>
      <c r="E181" s="64" t="s">
        <v>1061</v>
      </c>
      <c r="F181" s="8" t="n">
        <v>5</v>
      </c>
      <c r="G181" s="8" t="n">
        <v>0</v>
      </c>
      <c r="H181" s="8" t="n">
        <v>5</v>
      </c>
      <c r="I181" s="65" t="n">
        <v>1500</v>
      </c>
      <c r="J181" s="66" t="n">
        <v>1500</v>
      </c>
    </row>
    <row r="182" customFormat="false" ht="12.75" hidden="false" customHeight="false" outlineLevel="0" collapsed="false">
      <c r="A182" s="12" t="s">
        <v>44</v>
      </c>
      <c r="B182" s="8" t="s">
        <v>65</v>
      </c>
      <c r="C182" s="8" t="s">
        <v>1068</v>
      </c>
      <c r="D182" s="8" t="s">
        <v>44</v>
      </c>
      <c r="E182" s="64" t="s">
        <v>1061</v>
      </c>
      <c r="F182" s="8" t="n">
        <v>5</v>
      </c>
      <c r="G182" s="8" t="n">
        <v>0</v>
      </c>
      <c r="H182" s="8" t="n">
        <v>5</v>
      </c>
      <c r="I182" s="65" t="n">
        <v>1500</v>
      </c>
      <c r="J182" s="66" t="n">
        <v>1500</v>
      </c>
    </row>
    <row r="183" customFormat="false" ht="12.75" hidden="false" customHeight="false" outlineLevel="0" collapsed="false">
      <c r="A183" s="12" t="s">
        <v>44</v>
      </c>
      <c r="B183" s="8" t="s">
        <v>65</v>
      </c>
      <c r="C183" s="8" t="s">
        <v>838</v>
      </c>
      <c r="D183" s="8" t="s">
        <v>1069</v>
      </c>
      <c r="E183" s="64" t="n">
        <v>40878</v>
      </c>
      <c r="F183" s="8" t="n">
        <v>0</v>
      </c>
      <c r="G183" s="8" t="n">
        <v>0</v>
      </c>
      <c r="H183" s="8" t="n">
        <v>5</v>
      </c>
      <c r="I183" s="65" t="n">
        <v>2500</v>
      </c>
      <c r="J183" s="66" t="n">
        <v>2500</v>
      </c>
    </row>
    <row r="184" customFormat="false" ht="12.75" hidden="false" customHeight="false" outlineLevel="0" collapsed="false">
      <c r="A184" s="12" t="s">
        <v>44</v>
      </c>
      <c r="B184" s="8" t="s">
        <v>65</v>
      </c>
      <c r="C184" s="8" t="s">
        <v>838</v>
      </c>
      <c r="D184" s="8" t="s">
        <v>1070</v>
      </c>
      <c r="E184" s="64" t="n">
        <v>40603</v>
      </c>
      <c r="F184" s="8" t="n">
        <v>0</v>
      </c>
      <c r="G184" s="8" t="n">
        <v>0</v>
      </c>
      <c r="H184" s="8" t="n">
        <v>5</v>
      </c>
      <c r="I184" s="65" t="n">
        <v>8000</v>
      </c>
      <c r="J184" s="66" t="n">
        <v>8000</v>
      </c>
    </row>
    <row r="185" customFormat="false" ht="12.75" hidden="false" customHeight="false" outlineLevel="0" collapsed="false">
      <c r="A185" s="12" t="s">
        <v>44</v>
      </c>
      <c r="B185" s="8" t="s">
        <v>65</v>
      </c>
      <c r="C185" s="8" t="s">
        <v>838</v>
      </c>
      <c r="D185" s="8" t="s">
        <v>1071</v>
      </c>
      <c r="E185" s="64" t="n">
        <v>40664</v>
      </c>
      <c r="F185" s="8" t="n">
        <v>0</v>
      </c>
      <c r="G185" s="8" t="n">
        <v>0</v>
      </c>
      <c r="H185" s="8" t="n">
        <v>5</v>
      </c>
      <c r="I185" s="65" t="n">
        <v>2500</v>
      </c>
      <c r="J185" s="66" t="n">
        <v>2500</v>
      </c>
    </row>
    <row r="186" customFormat="false" ht="12.75" hidden="false" customHeight="false" outlineLevel="0" collapsed="false">
      <c r="A186" s="12" t="s">
        <v>44</v>
      </c>
      <c r="B186" s="8" t="s">
        <v>65</v>
      </c>
      <c r="C186" s="8" t="s">
        <v>838</v>
      </c>
      <c r="D186" s="8" t="s">
        <v>1072</v>
      </c>
      <c r="E186" s="64" t="n">
        <v>40695</v>
      </c>
      <c r="F186" s="8" t="n">
        <v>0</v>
      </c>
      <c r="G186" s="8" t="n">
        <v>0</v>
      </c>
      <c r="H186" s="8" t="n">
        <v>5</v>
      </c>
      <c r="I186" s="65" t="n">
        <v>3000</v>
      </c>
      <c r="J186" s="66" t="n">
        <v>3000</v>
      </c>
    </row>
    <row r="187" customFormat="false" ht="12.75" hidden="false" customHeight="false" outlineLevel="0" collapsed="false">
      <c r="A187" s="12" t="s">
        <v>44</v>
      </c>
      <c r="B187" s="8" t="s">
        <v>52</v>
      </c>
      <c r="C187" s="8" t="s">
        <v>1073</v>
      </c>
      <c r="D187" s="8" t="s">
        <v>1074</v>
      </c>
      <c r="E187" s="64" t="s">
        <v>1075</v>
      </c>
      <c r="F187" s="8"/>
      <c r="G187" s="8"/>
      <c r="H187" s="8" t="n">
        <v>8</v>
      </c>
      <c r="I187" s="65" t="n">
        <v>2800</v>
      </c>
      <c r="J187" s="66" t="n">
        <v>2800</v>
      </c>
    </row>
    <row r="188" customFormat="false" ht="12.75" hidden="false" customHeight="false" outlineLevel="0" collapsed="false">
      <c r="A188" s="12" t="s">
        <v>44</v>
      </c>
      <c r="B188" s="8" t="s">
        <v>52</v>
      </c>
      <c r="C188" s="8" t="s">
        <v>1076</v>
      </c>
      <c r="D188" s="8" t="s">
        <v>1077</v>
      </c>
      <c r="E188" s="64" t="s">
        <v>1078</v>
      </c>
      <c r="F188" s="8"/>
      <c r="G188" s="8" t="n">
        <v>40</v>
      </c>
      <c r="H188" s="8" t="n">
        <v>8</v>
      </c>
      <c r="I188" s="65" t="n">
        <v>3500</v>
      </c>
      <c r="J188" s="66" t="n">
        <v>3500</v>
      </c>
    </row>
    <row r="189" customFormat="false" ht="12.75" hidden="false" customHeight="false" outlineLevel="0" collapsed="false">
      <c r="A189" s="12" t="s">
        <v>44</v>
      </c>
      <c r="B189" s="8" t="s">
        <v>52</v>
      </c>
      <c r="C189" s="8" t="s">
        <v>1079</v>
      </c>
      <c r="D189" s="8" t="s">
        <v>1077</v>
      </c>
      <c r="E189" s="64" t="s">
        <v>1080</v>
      </c>
      <c r="F189" s="8"/>
      <c r="G189" s="8" t="n">
        <v>40</v>
      </c>
      <c r="H189" s="8" t="n">
        <v>8</v>
      </c>
      <c r="I189" s="65" t="n">
        <v>3200</v>
      </c>
      <c r="J189" s="66" t="n">
        <v>3200</v>
      </c>
    </row>
    <row r="190" customFormat="false" ht="12.75" hidden="false" customHeight="false" outlineLevel="0" collapsed="false">
      <c r="A190" s="12" t="s">
        <v>44</v>
      </c>
      <c r="B190" s="8" t="s">
        <v>52</v>
      </c>
      <c r="C190" s="8" t="s">
        <v>1081</v>
      </c>
      <c r="D190" s="8" t="s">
        <v>44</v>
      </c>
      <c r="E190" s="64" t="s">
        <v>1082</v>
      </c>
      <c r="F190" s="8" t="n">
        <v>2</v>
      </c>
      <c r="G190" s="8"/>
      <c r="H190" s="8"/>
      <c r="I190" s="65" t="n">
        <v>1000</v>
      </c>
      <c r="J190" s="66" t="n">
        <v>1000</v>
      </c>
    </row>
    <row r="191" customFormat="false" ht="12.75" hidden="false" customHeight="false" outlineLevel="0" collapsed="false">
      <c r="A191" s="12" t="s">
        <v>44</v>
      </c>
      <c r="B191" s="8" t="s">
        <v>52</v>
      </c>
      <c r="C191" s="8" t="s">
        <v>1083</v>
      </c>
      <c r="D191" s="8" t="s">
        <v>44</v>
      </c>
      <c r="E191" s="64" t="s">
        <v>1082</v>
      </c>
      <c r="F191" s="8" t="n">
        <v>10</v>
      </c>
      <c r="G191" s="8"/>
      <c r="H191" s="8" t="n">
        <v>8</v>
      </c>
      <c r="I191" s="65" t="n">
        <v>3000</v>
      </c>
      <c r="J191" s="66" t="n">
        <v>3000</v>
      </c>
    </row>
    <row r="192" customFormat="false" ht="12.75" hidden="false" customHeight="false" outlineLevel="0" collapsed="false">
      <c r="A192" s="12" t="s">
        <v>44</v>
      </c>
      <c r="B192" s="8" t="s">
        <v>52</v>
      </c>
      <c r="C192" s="8" t="s">
        <v>1084</v>
      </c>
      <c r="D192" s="8" t="s">
        <v>44</v>
      </c>
      <c r="E192" s="64" t="s">
        <v>1082</v>
      </c>
      <c r="F192" s="8" t="n">
        <v>8</v>
      </c>
      <c r="G192" s="8"/>
      <c r="H192" s="8" t="n">
        <v>8</v>
      </c>
      <c r="I192" s="65" t="n">
        <v>2000</v>
      </c>
      <c r="J192" s="66" t="n">
        <v>2000</v>
      </c>
    </row>
    <row r="193" customFormat="false" ht="12.75" hidden="false" customHeight="false" outlineLevel="0" collapsed="false">
      <c r="A193" s="12" t="s">
        <v>44</v>
      </c>
      <c r="B193" s="8" t="s">
        <v>52</v>
      </c>
      <c r="C193" s="8" t="s">
        <v>1085</v>
      </c>
      <c r="D193" s="8" t="s">
        <v>44</v>
      </c>
      <c r="E193" s="64" t="s">
        <v>1082</v>
      </c>
      <c r="F193" s="8"/>
      <c r="G193" s="8"/>
      <c r="H193" s="8" t="n">
        <v>8</v>
      </c>
      <c r="I193" s="65" t="n">
        <v>1000</v>
      </c>
      <c r="J193" s="66" t="n">
        <v>1000</v>
      </c>
    </row>
    <row r="194" customFormat="false" ht="12.75" hidden="false" customHeight="false" outlineLevel="0" collapsed="false">
      <c r="A194" s="12" t="s">
        <v>44</v>
      </c>
      <c r="B194" s="8" t="s">
        <v>52</v>
      </c>
      <c r="C194" s="8" t="s">
        <v>1086</v>
      </c>
      <c r="D194" s="8" t="s">
        <v>44</v>
      </c>
      <c r="E194" s="64" t="s">
        <v>1082</v>
      </c>
      <c r="F194" s="8"/>
      <c r="G194" s="8"/>
      <c r="H194" s="8"/>
      <c r="I194" s="65" t="n">
        <v>5000</v>
      </c>
      <c r="J194" s="66" t="n">
        <v>5000</v>
      </c>
    </row>
    <row r="195" customFormat="false" ht="12.75" hidden="false" customHeight="false" outlineLevel="0" collapsed="false">
      <c r="A195" s="12" t="s">
        <v>44</v>
      </c>
      <c r="B195" s="8" t="s">
        <v>52</v>
      </c>
      <c r="C195" s="8" t="s">
        <v>1087</v>
      </c>
      <c r="D195" s="8" t="s">
        <v>44</v>
      </c>
      <c r="E195" s="64" t="s">
        <v>1082</v>
      </c>
      <c r="F195" s="8" t="n">
        <v>50</v>
      </c>
      <c r="G195" s="8"/>
      <c r="H195" s="8" t="n">
        <v>8</v>
      </c>
      <c r="I195" s="65" t="n">
        <v>1500</v>
      </c>
      <c r="J195" s="66" t="n">
        <v>1500</v>
      </c>
    </row>
    <row r="196" customFormat="false" ht="12.75" hidden="false" customHeight="false" outlineLevel="0" collapsed="false">
      <c r="A196" s="12" t="s">
        <v>44</v>
      </c>
      <c r="B196" s="8" t="s">
        <v>52</v>
      </c>
      <c r="C196" s="8" t="s">
        <v>1088</v>
      </c>
      <c r="D196" s="8" t="s">
        <v>44</v>
      </c>
      <c r="E196" s="64" t="s">
        <v>1089</v>
      </c>
      <c r="F196" s="8" t="n">
        <v>8</v>
      </c>
      <c r="G196" s="8"/>
      <c r="H196" s="8" t="n">
        <v>8</v>
      </c>
      <c r="I196" s="65" t="n">
        <v>300</v>
      </c>
      <c r="J196" s="66" t="n">
        <v>300</v>
      </c>
    </row>
    <row r="197" customFormat="false" ht="12.75" hidden="false" customHeight="false" outlineLevel="0" collapsed="false">
      <c r="A197" s="12" t="s">
        <v>44</v>
      </c>
      <c r="B197" s="8" t="s">
        <v>52</v>
      </c>
      <c r="C197" s="8" t="s">
        <v>1008</v>
      </c>
      <c r="D197" s="8" t="s">
        <v>44</v>
      </c>
      <c r="E197" s="64" t="s">
        <v>1082</v>
      </c>
      <c r="F197" s="8" t="n">
        <v>8</v>
      </c>
      <c r="G197" s="8" t="n">
        <v>80</v>
      </c>
      <c r="H197" s="8" t="n">
        <v>8</v>
      </c>
      <c r="I197" s="65" t="n">
        <v>300</v>
      </c>
      <c r="J197" s="66" t="n">
        <v>300</v>
      </c>
    </row>
    <row r="198" customFormat="false" ht="12.75" hidden="false" customHeight="false" outlineLevel="0" collapsed="false">
      <c r="A198" s="12" t="s">
        <v>44</v>
      </c>
      <c r="B198" s="8" t="s">
        <v>62</v>
      </c>
      <c r="C198" s="8" t="s">
        <v>838</v>
      </c>
      <c r="D198" s="8" t="s">
        <v>1090</v>
      </c>
      <c r="E198" s="64" t="s">
        <v>1091</v>
      </c>
      <c r="F198" s="8"/>
      <c r="G198" s="8"/>
      <c r="H198" s="8" t="n">
        <v>10</v>
      </c>
      <c r="I198" s="65" t="n">
        <v>2400</v>
      </c>
      <c r="J198" s="66" t="n">
        <v>2400</v>
      </c>
    </row>
    <row r="199" customFormat="false" ht="12.75" hidden="false" customHeight="false" outlineLevel="0" collapsed="false">
      <c r="A199" s="12" t="s">
        <v>44</v>
      </c>
      <c r="B199" s="8" t="s">
        <v>62</v>
      </c>
      <c r="C199" s="8" t="s">
        <v>838</v>
      </c>
      <c r="D199" s="8" t="s">
        <v>1092</v>
      </c>
      <c r="E199" s="64" t="s">
        <v>1093</v>
      </c>
      <c r="F199" s="8"/>
      <c r="G199" s="8"/>
      <c r="H199" s="8" t="n">
        <v>10</v>
      </c>
      <c r="I199" s="65" t="n">
        <v>2400</v>
      </c>
      <c r="J199" s="66" t="n">
        <v>2400</v>
      </c>
    </row>
    <row r="200" customFormat="false" ht="12.75" hidden="false" customHeight="false" outlineLevel="0" collapsed="false">
      <c r="A200" s="12" t="s">
        <v>44</v>
      </c>
      <c r="B200" s="8" t="s">
        <v>62</v>
      </c>
      <c r="C200" s="8" t="s">
        <v>1088</v>
      </c>
      <c r="D200" s="8" t="s">
        <v>44</v>
      </c>
      <c r="E200" s="64"/>
      <c r="F200" s="8"/>
      <c r="G200" s="8"/>
      <c r="H200" s="8" t="n">
        <v>8</v>
      </c>
      <c r="I200" s="65" t="n">
        <v>240</v>
      </c>
      <c r="J200" s="66" t="n">
        <v>240</v>
      </c>
    </row>
    <row r="201" customFormat="false" ht="12.75" hidden="false" customHeight="false" outlineLevel="0" collapsed="false">
      <c r="A201" s="12" t="s">
        <v>44</v>
      </c>
      <c r="B201" s="8" t="s">
        <v>62</v>
      </c>
      <c r="C201" s="8" t="s">
        <v>1094</v>
      </c>
      <c r="D201" s="8"/>
      <c r="E201" s="64"/>
      <c r="F201" s="8"/>
      <c r="G201" s="8"/>
      <c r="H201" s="8" t="n">
        <v>10</v>
      </c>
      <c r="I201" s="65" t="n">
        <v>10000</v>
      </c>
      <c r="J201" s="66" t="n">
        <v>10000</v>
      </c>
    </row>
    <row r="202" customFormat="false" ht="12.75" hidden="false" customHeight="false" outlineLevel="0" collapsed="false">
      <c r="A202" s="12" t="s">
        <v>44</v>
      </c>
      <c r="B202" s="8" t="s">
        <v>62</v>
      </c>
      <c r="C202" s="8" t="s">
        <v>1095</v>
      </c>
      <c r="D202" s="8" t="s">
        <v>44</v>
      </c>
      <c r="E202" s="64" t="s">
        <v>1082</v>
      </c>
      <c r="F202" s="8"/>
      <c r="G202" s="8"/>
      <c r="H202" s="8" t="n">
        <v>10</v>
      </c>
      <c r="I202" s="65" t="n">
        <v>860</v>
      </c>
      <c r="J202" s="66" t="n">
        <v>15000</v>
      </c>
    </row>
    <row r="203" customFormat="false" ht="12.75" hidden="false" customHeight="false" outlineLevel="0" collapsed="false">
      <c r="A203" s="12" t="s">
        <v>44</v>
      </c>
      <c r="B203" s="8" t="s">
        <v>62</v>
      </c>
      <c r="C203" s="8" t="s">
        <v>1096</v>
      </c>
      <c r="D203" s="8"/>
      <c r="E203" s="64" t="s">
        <v>1097</v>
      </c>
      <c r="F203" s="8"/>
      <c r="G203" s="8"/>
      <c r="H203" s="8" t="n">
        <v>10</v>
      </c>
      <c r="I203" s="65" t="n">
        <v>300</v>
      </c>
      <c r="J203" s="66" t="n">
        <v>300</v>
      </c>
    </row>
    <row r="204" customFormat="false" ht="12.75" hidden="false" customHeight="false" outlineLevel="0" collapsed="false">
      <c r="A204" s="12" t="s">
        <v>44</v>
      </c>
      <c r="B204" s="8" t="s">
        <v>68</v>
      </c>
      <c r="C204" s="8" t="s">
        <v>1098</v>
      </c>
      <c r="D204" s="8"/>
      <c r="E204" s="64" t="s">
        <v>1099</v>
      </c>
      <c r="F204" s="8" t="n">
        <v>10</v>
      </c>
      <c r="G204" s="8"/>
      <c r="H204" s="8" t="n">
        <v>5</v>
      </c>
      <c r="I204" s="65" t="n">
        <v>1500</v>
      </c>
      <c r="J204" s="66" t="n">
        <v>1500</v>
      </c>
    </row>
    <row r="205" customFormat="false" ht="12.75" hidden="false" customHeight="false" outlineLevel="0" collapsed="false">
      <c r="A205" s="12" t="s">
        <v>44</v>
      </c>
      <c r="B205" s="8" t="s">
        <v>68</v>
      </c>
      <c r="C205" s="8" t="s">
        <v>1100</v>
      </c>
      <c r="D205" s="8" t="s">
        <v>1101</v>
      </c>
      <c r="E205" s="64" t="s">
        <v>1102</v>
      </c>
      <c r="F205" s="8"/>
      <c r="G205" s="8"/>
      <c r="H205" s="8" t="n">
        <v>5</v>
      </c>
      <c r="I205" s="65" t="n">
        <v>4000</v>
      </c>
      <c r="J205" s="66" t="n">
        <v>4000</v>
      </c>
    </row>
    <row r="206" customFormat="false" ht="12.75" hidden="false" customHeight="false" outlineLevel="0" collapsed="false">
      <c r="A206" s="12" t="s">
        <v>44</v>
      </c>
      <c r="B206" s="8" t="s">
        <v>68</v>
      </c>
      <c r="C206" s="8" t="s">
        <v>1008</v>
      </c>
      <c r="D206" s="8"/>
      <c r="E206" s="64" t="s">
        <v>1103</v>
      </c>
      <c r="F206" s="8"/>
      <c r="G206" s="8"/>
      <c r="H206" s="8" t="n">
        <v>5</v>
      </c>
      <c r="I206" s="65" t="n">
        <v>1000</v>
      </c>
      <c r="J206" s="66" t="n">
        <v>1000</v>
      </c>
    </row>
    <row r="207" customFormat="false" ht="12.75" hidden="false" customHeight="false" outlineLevel="0" collapsed="false">
      <c r="A207" s="12" t="s">
        <v>44</v>
      </c>
      <c r="B207" s="8" t="s">
        <v>68</v>
      </c>
      <c r="C207" s="8" t="s">
        <v>1088</v>
      </c>
      <c r="D207" s="8"/>
      <c r="E207" s="64" t="s">
        <v>1103</v>
      </c>
      <c r="F207" s="8" t="n">
        <v>10</v>
      </c>
      <c r="G207" s="8"/>
      <c r="H207" s="8" t="n">
        <v>5</v>
      </c>
      <c r="I207" s="65" t="n">
        <v>250</v>
      </c>
      <c r="J207" s="66" t="n">
        <v>250</v>
      </c>
    </row>
    <row r="208" customFormat="false" ht="12.75" hidden="false" customHeight="false" outlineLevel="0" collapsed="false">
      <c r="A208" s="12" t="s">
        <v>44</v>
      </c>
      <c r="B208" s="8" t="s">
        <v>863</v>
      </c>
      <c r="C208" s="8" t="s">
        <v>1104</v>
      </c>
      <c r="D208" s="8" t="s">
        <v>44</v>
      </c>
      <c r="E208" s="64" t="s">
        <v>1082</v>
      </c>
      <c r="F208" s="8" t="s">
        <v>1105</v>
      </c>
      <c r="G208" s="8"/>
      <c r="H208" s="8" t="n">
        <v>12</v>
      </c>
      <c r="I208" s="65" t="n">
        <v>5100</v>
      </c>
      <c r="J208" s="66" t="n">
        <v>5100</v>
      </c>
    </row>
    <row r="209" customFormat="false" ht="12.75" hidden="false" customHeight="false" outlineLevel="0" collapsed="false">
      <c r="A209" s="12" t="s">
        <v>44</v>
      </c>
      <c r="B209" s="8" t="s">
        <v>863</v>
      </c>
      <c r="C209" s="8" t="s">
        <v>1106</v>
      </c>
      <c r="D209" s="8" t="s">
        <v>44</v>
      </c>
      <c r="E209" s="64" t="s">
        <v>1082</v>
      </c>
      <c r="F209" s="8" t="s">
        <v>1107</v>
      </c>
      <c r="G209" s="8"/>
      <c r="H209" s="8" t="n">
        <v>4</v>
      </c>
      <c r="I209" s="65" t="n">
        <v>2000</v>
      </c>
      <c r="J209" s="66" t="n">
        <v>2000</v>
      </c>
    </row>
    <row r="210" customFormat="false" ht="12.75" hidden="false" customHeight="false" outlineLevel="0" collapsed="false">
      <c r="A210" s="12" t="s">
        <v>44</v>
      </c>
      <c r="B210" s="8" t="s">
        <v>863</v>
      </c>
      <c r="C210" s="8" t="s">
        <v>1108</v>
      </c>
      <c r="D210" s="8" t="s">
        <v>44</v>
      </c>
      <c r="E210" s="64" t="s">
        <v>1109</v>
      </c>
      <c r="F210" s="8" t="s">
        <v>1110</v>
      </c>
      <c r="G210" s="8"/>
      <c r="H210" s="8" t="n">
        <v>46</v>
      </c>
      <c r="I210" s="65" t="n">
        <v>20500</v>
      </c>
      <c r="J210" s="66" t="n">
        <v>20500</v>
      </c>
    </row>
    <row r="211" customFormat="false" ht="12.75" hidden="false" customHeight="false" outlineLevel="0" collapsed="false">
      <c r="A211" s="12" t="s">
        <v>44</v>
      </c>
      <c r="B211" s="8" t="s">
        <v>863</v>
      </c>
      <c r="C211" s="8" t="s">
        <v>1111</v>
      </c>
      <c r="D211" s="8" t="s">
        <v>44</v>
      </c>
      <c r="E211" s="64" t="s">
        <v>1109</v>
      </c>
      <c r="F211" s="8" t="s">
        <v>1112</v>
      </c>
      <c r="G211" s="8"/>
      <c r="H211" s="8" t="n">
        <v>12</v>
      </c>
      <c r="I211" s="65" t="n">
        <v>12000</v>
      </c>
      <c r="J211" s="66" t="n">
        <v>12000</v>
      </c>
    </row>
    <row r="212" customFormat="false" ht="12.75" hidden="false" customHeight="false" outlineLevel="0" collapsed="false">
      <c r="A212" s="12" t="s">
        <v>44</v>
      </c>
      <c r="B212" s="8" t="s">
        <v>863</v>
      </c>
      <c r="C212" s="8" t="s">
        <v>1113</v>
      </c>
      <c r="D212" s="8" t="s">
        <v>44</v>
      </c>
      <c r="E212" s="64" t="s">
        <v>1109</v>
      </c>
      <c r="F212" s="8" t="s">
        <v>1112</v>
      </c>
      <c r="G212" s="8"/>
      <c r="H212" s="8" t="n">
        <v>4</v>
      </c>
      <c r="I212" s="65" t="n">
        <v>1000</v>
      </c>
      <c r="J212" s="66" t="n">
        <v>1000</v>
      </c>
    </row>
    <row r="213" customFormat="false" ht="12.75" hidden="false" customHeight="false" outlineLevel="0" collapsed="false">
      <c r="A213" s="12" t="s">
        <v>44</v>
      </c>
      <c r="B213" s="8" t="s">
        <v>863</v>
      </c>
      <c r="C213" s="8" t="s">
        <v>1114</v>
      </c>
      <c r="D213" s="8" t="s">
        <v>44</v>
      </c>
      <c r="E213" s="64" t="s">
        <v>1109</v>
      </c>
      <c r="F213" s="8" t="s">
        <v>1115</v>
      </c>
      <c r="G213" s="8"/>
      <c r="H213" s="8" t="n">
        <v>16</v>
      </c>
      <c r="I213" s="65" t="n">
        <v>1600</v>
      </c>
      <c r="J213" s="66" t="n">
        <v>1600</v>
      </c>
    </row>
    <row r="214" customFormat="false" ht="13.5" hidden="false" customHeight="false" outlineLevel="0" collapsed="false">
      <c r="A214" s="13" t="s">
        <v>44</v>
      </c>
      <c r="B214" s="10" t="s">
        <v>863</v>
      </c>
      <c r="C214" s="10" t="s">
        <v>1116</v>
      </c>
      <c r="D214" s="10" t="s">
        <v>44</v>
      </c>
      <c r="E214" s="67" t="s">
        <v>1082</v>
      </c>
      <c r="F214" s="10"/>
      <c r="G214" s="10"/>
      <c r="H214" s="10"/>
      <c r="I214" s="68" t="n">
        <v>110000</v>
      </c>
      <c r="J214" s="69" t="n">
        <v>110000</v>
      </c>
    </row>
    <row r="215" customFormat="false" ht="12.75" hidden="false" customHeight="false" outlineLevel="0" collapsed="false">
      <c r="A215" s="11" t="s">
        <v>87</v>
      </c>
      <c r="B215" s="6" t="s">
        <v>89</v>
      </c>
      <c r="C215" s="6" t="s">
        <v>1117</v>
      </c>
      <c r="D215" s="6"/>
      <c r="E215" s="61" t="s">
        <v>1118</v>
      </c>
      <c r="F215" s="6"/>
      <c r="G215" s="6"/>
      <c r="H215" s="6" t="n">
        <v>31</v>
      </c>
      <c r="I215" s="62" t="n">
        <v>19400</v>
      </c>
      <c r="J215" s="63" t="n">
        <v>19400</v>
      </c>
    </row>
    <row r="216" customFormat="false" ht="12.75" hidden="false" customHeight="false" outlineLevel="0" collapsed="false">
      <c r="A216" s="12" t="s">
        <v>87</v>
      </c>
      <c r="B216" s="8" t="s">
        <v>89</v>
      </c>
      <c r="C216" s="8" t="s">
        <v>1119</v>
      </c>
      <c r="D216" s="8"/>
      <c r="E216" s="64" t="s">
        <v>1118</v>
      </c>
      <c r="F216" s="8"/>
      <c r="G216" s="8"/>
      <c r="H216" s="8" t="n">
        <v>31</v>
      </c>
      <c r="I216" s="65" t="n">
        <v>9600</v>
      </c>
      <c r="J216" s="66" t="n">
        <v>9600</v>
      </c>
    </row>
    <row r="217" customFormat="false" ht="12.75" hidden="false" customHeight="false" outlineLevel="0" collapsed="false">
      <c r="A217" s="12" t="s">
        <v>87</v>
      </c>
      <c r="B217" s="8" t="s">
        <v>89</v>
      </c>
      <c r="C217" s="8" t="s">
        <v>1120</v>
      </c>
      <c r="D217" s="8"/>
      <c r="E217" s="64" t="s">
        <v>1118</v>
      </c>
      <c r="F217" s="8"/>
      <c r="G217" s="8"/>
      <c r="H217" s="8" t="n">
        <v>31</v>
      </c>
      <c r="I217" s="65" t="n">
        <v>63240</v>
      </c>
      <c r="J217" s="66" t="n">
        <v>63240</v>
      </c>
    </row>
    <row r="218" customFormat="false" ht="12.75" hidden="false" customHeight="false" outlineLevel="0" collapsed="false">
      <c r="A218" s="12" t="s">
        <v>87</v>
      </c>
      <c r="B218" s="8" t="s">
        <v>89</v>
      </c>
      <c r="C218" s="8" t="s">
        <v>1121</v>
      </c>
      <c r="D218" s="8"/>
      <c r="E218" s="64" t="s">
        <v>1118</v>
      </c>
      <c r="F218" s="8"/>
      <c r="G218" s="8"/>
      <c r="H218" s="8" t="n">
        <v>31</v>
      </c>
      <c r="I218" s="65" t="n">
        <v>10000</v>
      </c>
      <c r="J218" s="66" t="n">
        <v>7438</v>
      </c>
    </row>
    <row r="219" customFormat="false" ht="12.75" hidden="false" customHeight="false" outlineLevel="0" collapsed="false">
      <c r="A219" s="12" t="s">
        <v>87</v>
      </c>
      <c r="B219" s="8" t="s">
        <v>89</v>
      </c>
      <c r="C219" s="8" t="s">
        <v>1122</v>
      </c>
      <c r="D219" s="8"/>
      <c r="E219" s="64" t="s">
        <v>1118</v>
      </c>
      <c r="F219" s="8"/>
      <c r="G219" s="8"/>
      <c r="H219" s="8" t="n">
        <v>8</v>
      </c>
      <c r="I219" s="65" t="n">
        <v>2592</v>
      </c>
      <c r="J219" s="66" t="n">
        <v>2592</v>
      </c>
    </row>
    <row r="220" customFormat="false" ht="12.75" hidden="false" customHeight="false" outlineLevel="0" collapsed="false">
      <c r="A220" s="12" t="s">
        <v>87</v>
      </c>
      <c r="B220" s="8" t="s">
        <v>89</v>
      </c>
      <c r="C220" s="8" t="s">
        <v>1123</v>
      </c>
      <c r="D220" s="8"/>
      <c r="E220" s="64" t="s">
        <v>1118</v>
      </c>
      <c r="F220" s="8"/>
      <c r="G220" s="8"/>
      <c r="H220" s="8" t="n">
        <v>31</v>
      </c>
      <c r="I220" s="65" t="n">
        <v>18000</v>
      </c>
      <c r="J220" s="66" t="n">
        <v>18000</v>
      </c>
    </row>
    <row r="221" customFormat="false" ht="12.75" hidden="false" customHeight="false" outlineLevel="0" collapsed="false">
      <c r="A221" s="12" t="s">
        <v>87</v>
      </c>
      <c r="B221" s="8" t="s">
        <v>89</v>
      </c>
      <c r="C221" s="8" t="s">
        <v>1124</v>
      </c>
      <c r="D221" s="8"/>
      <c r="E221" s="64" t="s">
        <v>1118</v>
      </c>
      <c r="F221" s="8"/>
      <c r="G221" s="8"/>
      <c r="H221" s="8" t="n">
        <v>31</v>
      </c>
      <c r="I221" s="65" t="n">
        <v>6200</v>
      </c>
      <c r="J221" s="66" t="n">
        <v>6200</v>
      </c>
    </row>
    <row r="222" customFormat="false" ht="12.75" hidden="false" customHeight="false" outlineLevel="0" collapsed="false">
      <c r="A222" s="12" t="s">
        <v>87</v>
      </c>
      <c r="B222" s="8" t="s">
        <v>89</v>
      </c>
      <c r="C222" s="8" t="s">
        <v>1125</v>
      </c>
      <c r="D222" s="8"/>
      <c r="E222" s="64" t="s">
        <v>1126</v>
      </c>
      <c r="F222" s="8"/>
      <c r="G222" s="8"/>
      <c r="H222" s="8" t="n">
        <v>31</v>
      </c>
      <c r="I222" s="65" t="n">
        <v>2200</v>
      </c>
      <c r="J222" s="66" t="n">
        <v>2200</v>
      </c>
    </row>
    <row r="223" customFormat="false" ht="12.75" hidden="false" customHeight="false" outlineLevel="0" collapsed="false">
      <c r="A223" s="12" t="s">
        <v>87</v>
      </c>
      <c r="B223" s="8" t="s">
        <v>89</v>
      </c>
      <c r="C223" s="8" t="s">
        <v>1127</v>
      </c>
      <c r="D223" s="8"/>
      <c r="E223" s="64" t="s">
        <v>1118</v>
      </c>
      <c r="F223" s="8"/>
      <c r="G223" s="8"/>
      <c r="H223" s="8" t="n">
        <v>31</v>
      </c>
      <c r="I223" s="65" t="n">
        <v>3000</v>
      </c>
      <c r="J223" s="66" t="n">
        <v>3000</v>
      </c>
    </row>
    <row r="224" customFormat="false" ht="12.75" hidden="false" customHeight="false" outlineLevel="0" collapsed="false">
      <c r="A224" s="12" t="s">
        <v>87</v>
      </c>
      <c r="B224" s="8" t="s">
        <v>89</v>
      </c>
      <c r="C224" s="8" t="s">
        <v>1128</v>
      </c>
      <c r="D224" s="8" t="s">
        <v>1129</v>
      </c>
      <c r="E224" s="64" t="s">
        <v>1130</v>
      </c>
      <c r="F224" s="8"/>
      <c r="G224" s="8"/>
      <c r="H224" s="8" t="n">
        <v>31</v>
      </c>
      <c r="I224" s="65" t="n">
        <v>8600</v>
      </c>
      <c r="J224" s="66" t="n">
        <v>8600</v>
      </c>
    </row>
    <row r="225" customFormat="false" ht="12.75" hidden="false" customHeight="false" outlineLevel="0" collapsed="false">
      <c r="A225" s="12" t="s">
        <v>87</v>
      </c>
      <c r="B225" s="8" t="s">
        <v>89</v>
      </c>
      <c r="C225" s="8" t="s">
        <v>1131</v>
      </c>
      <c r="D225" s="8" t="s">
        <v>943</v>
      </c>
      <c r="E225" s="64" t="s">
        <v>1132</v>
      </c>
      <c r="F225" s="8"/>
      <c r="G225" s="8"/>
      <c r="H225" s="8" t="n">
        <v>26</v>
      </c>
      <c r="I225" s="65" t="n">
        <v>13000</v>
      </c>
      <c r="J225" s="66" t="n">
        <v>13000</v>
      </c>
    </row>
    <row r="226" customFormat="false" ht="12.75" hidden="false" customHeight="false" outlineLevel="0" collapsed="false">
      <c r="A226" s="12" t="s">
        <v>87</v>
      </c>
      <c r="B226" s="8" t="s">
        <v>89</v>
      </c>
      <c r="C226" s="8" t="s">
        <v>1133</v>
      </c>
      <c r="D226" s="8" t="s">
        <v>1134</v>
      </c>
      <c r="E226" s="64" t="s">
        <v>1132</v>
      </c>
      <c r="F226" s="8"/>
      <c r="G226" s="8"/>
      <c r="H226" s="8" t="n">
        <v>5</v>
      </c>
      <c r="I226" s="65" t="n">
        <v>7500</v>
      </c>
      <c r="J226" s="66" t="n">
        <v>7500</v>
      </c>
    </row>
    <row r="227" customFormat="false" ht="12.75" hidden="false" customHeight="false" outlineLevel="0" collapsed="false">
      <c r="A227" s="12" t="s">
        <v>87</v>
      </c>
      <c r="B227" s="8" t="s">
        <v>89</v>
      </c>
      <c r="C227" s="8" t="s">
        <v>1135</v>
      </c>
      <c r="D227" s="8"/>
      <c r="E227" s="64" t="s">
        <v>1118</v>
      </c>
      <c r="F227" s="8"/>
      <c r="G227" s="8"/>
      <c r="H227" s="8" t="n">
        <v>31</v>
      </c>
      <c r="I227" s="65" t="n">
        <v>10000</v>
      </c>
      <c r="J227" s="66" t="n">
        <v>10000</v>
      </c>
    </row>
    <row r="228" customFormat="false" ht="12.75" hidden="false" customHeight="false" outlineLevel="0" collapsed="false">
      <c r="A228" s="12" t="s">
        <v>87</v>
      </c>
      <c r="B228" s="8" t="s">
        <v>89</v>
      </c>
      <c r="C228" s="8" t="s">
        <v>1136</v>
      </c>
      <c r="D228" s="8"/>
      <c r="E228" s="64" t="s">
        <v>1118</v>
      </c>
      <c r="F228" s="8"/>
      <c r="G228" s="8"/>
      <c r="H228" s="8" t="n">
        <v>31</v>
      </c>
      <c r="I228" s="65" t="n">
        <v>3000</v>
      </c>
      <c r="J228" s="66" t="n">
        <v>0</v>
      </c>
    </row>
    <row r="229" customFormat="false" ht="13.5" hidden="false" customHeight="false" outlineLevel="0" collapsed="false">
      <c r="A229" s="13" t="s">
        <v>87</v>
      </c>
      <c r="B229" s="10" t="s">
        <v>89</v>
      </c>
      <c r="C229" s="10" t="s">
        <v>1137</v>
      </c>
      <c r="D229" s="10"/>
      <c r="E229" s="67" t="s">
        <v>1138</v>
      </c>
      <c r="F229" s="10"/>
      <c r="G229" s="10"/>
      <c r="H229" s="10" t="n">
        <v>4</v>
      </c>
      <c r="I229" s="68" t="n">
        <v>3000</v>
      </c>
      <c r="J229" s="69" t="n">
        <v>3000</v>
      </c>
    </row>
    <row r="230" customFormat="false" ht="12.75" hidden="false" customHeight="false" outlineLevel="0" collapsed="false">
      <c r="A230" s="11" t="s">
        <v>101</v>
      </c>
      <c r="B230" s="6" t="s">
        <v>863</v>
      </c>
      <c r="C230" s="6" t="s">
        <v>1139</v>
      </c>
      <c r="D230" s="6" t="s">
        <v>1140</v>
      </c>
      <c r="E230" s="61" t="s">
        <v>865</v>
      </c>
      <c r="F230" s="6" t="s">
        <v>1141</v>
      </c>
      <c r="G230" s="6"/>
      <c r="H230" s="6" t="n">
        <v>69</v>
      </c>
      <c r="I230" s="62" t="n">
        <v>24378</v>
      </c>
      <c r="J230" s="63" t="n">
        <v>24378</v>
      </c>
    </row>
    <row r="231" customFormat="false" ht="12.75" hidden="false" customHeight="false" outlineLevel="0" collapsed="false">
      <c r="A231" s="12" t="s">
        <v>101</v>
      </c>
      <c r="B231" s="8" t="s">
        <v>863</v>
      </c>
      <c r="C231" s="8" t="s">
        <v>1142</v>
      </c>
      <c r="D231" s="8" t="s">
        <v>1140</v>
      </c>
      <c r="E231" s="64" t="s">
        <v>865</v>
      </c>
      <c r="F231" s="8" t="s">
        <v>1143</v>
      </c>
      <c r="G231" s="8"/>
      <c r="H231" s="8" t="n">
        <v>69</v>
      </c>
      <c r="I231" s="65" t="n">
        <v>35190</v>
      </c>
      <c r="J231" s="66" t="n">
        <v>35190</v>
      </c>
    </row>
    <row r="232" customFormat="false" ht="12.75" hidden="false" customHeight="false" outlineLevel="0" collapsed="false">
      <c r="A232" s="12" t="s">
        <v>101</v>
      </c>
      <c r="B232" s="8" t="s">
        <v>863</v>
      </c>
      <c r="C232" s="8" t="s">
        <v>1144</v>
      </c>
      <c r="D232" s="8" t="s">
        <v>1140</v>
      </c>
      <c r="E232" s="64" t="s">
        <v>865</v>
      </c>
      <c r="F232" s="8" t="s">
        <v>1145</v>
      </c>
      <c r="G232" s="8"/>
      <c r="H232" s="8" t="n">
        <v>22</v>
      </c>
      <c r="I232" s="65" t="n">
        <v>5280</v>
      </c>
      <c r="J232" s="66" t="n">
        <v>5280</v>
      </c>
    </row>
    <row r="233" customFormat="false" ht="12.75" hidden="false" customHeight="false" outlineLevel="0" collapsed="false">
      <c r="A233" s="12" t="s">
        <v>101</v>
      </c>
      <c r="B233" s="8" t="s">
        <v>863</v>
      </c>
      <c r="C233" s="8" t="s">
        <v>1146</v>
      </c>
      <c r="D233" s="8" t="s">
        <v>1140</v>
      </c>
      <c r="E233" s="64" t="s">
        <v>865</v>
      </c>
      <c r="F233" s="8" t="s">
        <v>1145</v>
      </c>
      <c r="G233" s="8"/>
      <c r="H233" s="8" t="n">
        <v>69</v>
      </c>
      <c r="I233" s="65" t="n">
        <v>32030</v>
      </c>
      <c r="J233" s="66" t="n">
        <v>32030</v>
      </c>
    </row>
    <row r="234" customFormat="false" ht="12.75" hidden="false" customHeight="false" outlineLevel="0" collapsed="false">
      <c r="A234" s="12" t="s">
        <v>101</v>
      </c>
      <c r="B234" s="8" t="s">
        <v>863</v>
      </c>
      <c r="C234" s="8" t="s">
        <v>1147</v>
      </c>
      <c r="D234" s="8" t="s">
        <v>1140</v>
      </c>
      <c r="E234" s="64" t="s">
        <v>865</v>
      </c>
      <c r="F234" s="8" t="s">
        <v>1145</v>
      </c>
      <c r="G234" s="8"/>
      <c r="H234" s="8" t="n">
        <v>22</v>
      </c>
      <c r="I234" s="65" t="n">
        <v>1400</v>
      </c>
      <c r="J234" s="66" t="n">
        <v>1400</v>
      </c>
    </row>
    <row r="235" customFormat="false" ht="12.75" hidden="false" customHeight="false" outlineLevel="0" collapsed="false">
      <c r="A235" s="12" t="s">
        <v>101</v>
      </c>
      <c r="B235" s="8" t="s">
        <v>863</v>
      </c>
      <c r="C235" s="8" t="s">
        <v>1148</v>
      </c>
      <c r="D235" s="8" t="s">
        <v>1140</v>
      </c>
      <c r="E235" s="64" t="s">
        <v>865</v>
      </c>
      <c r="F235" s="8" t="s">
        <v>1145</v>
      </c>
      <c r="G235" s="8"/>
      <c r="H235" s="8" t="n">
        <v>69</v>
      </c>
      <c r="I235" s="65" t="n">
        <v>112740</v>
      </c>
      <c r="J235" s="66" t="n">
        <v>112740</v>
      </c>
    </row>
    <row r="236" customFormat="false" ht="12.75" hidden="false" customHeight="false" outlineLevel="0" collapsed="false">
      <c r="A236" s="12" t="s">
        <v>101</v>
      </c>
      <c r="B236" s="8" t="s">
        <v>863</v>
      </c>
      <c r="C236" s="8" t="s">
        <v>1149</v>
      </c>
      <c r="D236" s="8" t="s">
        <v>1140</v>
      </c>
      <c r="E236" s="64" t="s">
        <v>865</v>
      </c>
      <c r="F236" s="8" t="s">
        <v>1145</v>
      </c>
      <c r="G236" s="8"/>
      <c r="H236" s="8" t="n">
        <v>69</v>
      </c>
      <c r="I236" s="65" t="n">
        <v>4200</v>
      </c>
      <c r="J236" s="66" t="n">
        <v>4200</v>
      </c>
    </row>
    <row r="237" customFormat="false" ht="12.75" hidden="false" customHeight="false" outlineLevel="0" collapsed="false">
      <c r="A237" s="12" t="s">
        <v>101</v>
      </c>
      <c r="B237" s="8" t="s">
        <v>35</v>
      </c>
      <c r="C237" s="8" t="s">
        <v>1150</v>
      </c>
      <c r="D237" s="8" t="s">
        <v>1140</v>
      </c>
      <c r="E237" s="64" t="s">
        <v>865</v>
      </c>
      <c r="F237" s="8" t="s">
        <v>1151</v>
      </c>
      <c r="G237" s="8"/>
      <c r="H237" s="8" t="n">
        <v>17</v>
      </c>
      <c r="I237" s="65" t="n">
        <v>20400</v>
      </c>
      <c r="J237" s="66" t="n">
        <v>20400</v>
      </c>
    </row>
    <row r="238" customFormat="false" ht="12.75" hidden="false" customHeight="false" outlineLevel="0" collapsed="false">
      <c r="A238" s="12" t="s">
        <v>101</v>
      </c>
      <c r="B238" s="8" t="s">
        <v>35</v>
      </c>
      <c r="C238" s="8" t="s">
        <v>1152</v>
      </c>
      <c r="D238" s="8" t="s">
        <v>1140</v>
      </c>
      <c r="E238" s="64" t="s">
        <v>865</v>
      </c>
      <c r="F238" s="8" t="s">
        <v>1145</v>
      </c>
      <c r="G238" s="8"/>
      <c r="H238" s="8" t="n">
        <v>17</v>
      </c>
      <c r="I238" s="65" t="n">
        <v>20620</v>
      </c>
      <c r="J238" s="66" t="n">
        <v>20620</v>
      </c>
    </row>
    <row r="239" customFormat="false" ht="12.75" hidden="false" customHeight="false" outlineLevel="0" collapsed="false">
      <c r="A239" s="12" t="s">
        <v>101</v>
      </c>
      <c r="B239" s="8" t="s">
        <v>119</v>
      </c>
      <c r="C239" s="8" t="s">
        <v>1150</v>
      </c>
      <c r="D239" s="8" t="s">
        <v>1140</v>
      </c>
      <c r="E239" s="64" t="s">
        <v>865</v>
      </c>
      <c r="F239" s="8" t="s">
        <v>1153</v>
      </c>
      <c r="G239" s="8"/>
      <c r="H239" s="8" t="n">
        <v>21</v>
      </c>
      <c r="I239" s="65" t="n">
        <v>30600</v>
      </c>
      <c r="J239" s="66" t="n">
        <v>30600</v>
      </c>
    </row>
    <row r="240" customFormat="false" ht="12.75" hidden="false" customHeight="false" outlineLevel="0" collapsed="false">
      <c r="A240" s="12" t="s">
        <v>101</v>
      </c>
      <c r="B240" s="8" t="s">
        <v>119</v>
      </c>
      <c r="C240" s="8" t="s">
        <v>1152</v>
      </c>
      <c r="D240" s="8" t="s">
        <v>1140</v>
      </c>
      <c r="E240" s="64" t="s">
        <v>865</v>
      </c>
      <c r="F240" s="8" t="s">
        <v>1145</v>
      </c>
      <c r="G240" s="8"/>
      <c r="H240" s="8" t="n">
        <v>21</v>
      </c>
      <c r="I240" s="65" t="n">
        <v>25210</v>
      </c>
      <c r="J240" s="66" t="n">
        <v>25210</v>
      </c>
    </row>
    <row r="241" customFormat="false" ht="12.75" hidden="false" customHeight="false" outlineLevel="0" collapsed="false">
      <c r="A241" s="12" t="s">
        <v>101</v>
      </c>
      <c r="B241" s="8" t="s">
        <v>68</v>
      </c>
      <c r="C241" s="8" t="s">
        <v>1150</v>
      </c>
      <c r="D241" s="8" t="s">
        <v>1140</v>
      </c>
      <c r="E241" s="64" t="s">
        <v>865</v>
      </c>
      <c r="F241" s="8" t="s">
        <v>1154</v>
      </c>
      <c r="G241" s="8"/>
      <c r="H241" s="8" t="n">
        <v>6</v>
      </c>
      <c r="I241" s="65" t="n">
        <v>12240</v>
      </c>
      <c r="J241" s="66" t="n">
        <v>12240</v>
      </c>
    </row>
    <row r="242" customFormat="false" ht="12.75" hidden="false" customHeight="false" outlineLevel="0" collapsed="false">
      <c r="A242" s="12" t="s">
        <v>101</v>
      </c>
      <c r="B242" s="8" t="s">
        <v>68</v>
      </c>
      <c r="C242" s="8" t="s">
        <v>1152</v>
      </c>
      <c r="D242" s="8" t="s">
        <v>1140</v>
      </c>
      <c r="E242" s="64" t="s">
        <v>865</v>
      </c>
      <c r="F242" s="8" t="s">
        <v>1145</v>
      </c>
      <c r="G242" s="8"/>
      <c r="H242" s="8" t="n">
        <v>6</v>
      </c>
      <c r="I242" s="65" t="n">
        <v>26394</v>
      </c>
      <c r="J242" s="66" t="n">
        <v>26394</v>
      </c>
    </row>
    <row r="243" customFormat="false" ht="12.75" hidden="false" customHeight="false" outlineLevel="0" collapsed="false">
      <c r="A243" s="12" t="s">
        <v>101</v>
      </c>
      <c r="B243" s="8" t="s">
        <v>62</v>
      </c>
      <c r="C243" s="8" t="s">
        <v>1150</v>
      </c>
      <c r="D243" s="8" t="s">
        <v>1140</v>
      </c>
      <c r="E243" s="64" t="s">
        <v>865</v>
      </c>
      <c r="F243" s="8" t="s">
        <v>1155</v>
      </c>
      <c r="G243" s="8"/>
      <c r="H243" s="8" t="n">
        <v>6</v>
      </c>
      <c r="I243" s="65" t="n">
        <v>10200</v>
      </c>
      <c r="J243" s="66" t="n">
        <v>10200</v>
      </c>
    </row>
    <row r="244" customFormat="false" ht="12.75" hidden="false" customHeight="false" outlineLevel="0" collapsed="false">
      <c r="A244" s="12" t="s">
        <v>101</v>
      </c>
      <c r="B244" s="8" t="s">
        <v>62</v>
      </c>
      <c r="C244" s="8" t="s">
        <v>1152</v>
      </c>
      <c r="D244" s="8" t="s">
        <v>1140</v>
      </c>
      <c r="E244" s="64" t="s">
        <v>1156</v>
      </c>
      <c r="F244" s="8" t="s">
        <v>1145</v>
      </c>
      <c r="G244" s="8"/>
      <c r="H244" s="8" t="n">
        <v>6</v>
      </c>
      <c r="I244" s="65" t="n">
        <v>17190</v>
      </c>
      <c r="J244" s="66" t="n">
        <v>17190</v>
      </c>
    </row>
    <row r="245" customFormat="false" ht="12.75" hidden="false" customHeight="false" outlineLevel="0" collapsed="false">
      <c r="A245" s="12" t="s">
        <v>101</v>
      </c>
      <c r="B245" s="8" t="s">
        <v>127</v>
      </c>
      <c r="C245" s="8" t="s">
        <v>1150</v>
      </c>
      <c r="D245" s="8" t="s">
        <v>1140</v>
      </c>
      <c r="E245" s="64" t="s">
        <v>1156</v>
      </c>
      <c r="F245" s="8" t="s">
        <v>1155</v>
      </c>
      <c r="G245" s="8"/>
      <c r="H245" s="8" t="n">
        <v>5</v>
      </c>
      <c r="I245" s="65" t="n">
        <v>10200</v>
      </c>
      <c r="J245" s="66" t="n">
        <v>10200</v>
      </c>
    </row>
    <row r="246" customFormat="false" ht="12.75" hidden="false" customHeight="false" outlineLevel="0" collapsed="false">
      <c r="A246" s="12" t="s">
        <v>101</v>
      </c>
      <c r="B246" s="8" t="s">
        <v>127</v>
      </c>
      <c r="C246" s="8" t="s">
        <v>1152</v>
      </c>
      <c r="D246" s="8" t="s">
        <v>1140</v>
      </c>
      <c r="E246" s="64" t="s">
        <v>865</v>
      </c>
      <c r="F246" s="8" t="s">
        <v>1145</v>
      </c>
      <c r="G246" s="8"/>
      <c r="H246" s="8" t="n">
        <v>5</v>
      </c>
      <c r="I246" s="65" t="n">
        <v>36360</v>
      </c>
      <c r="J246" s="66" t="n">
        <v>36360</v>
      </c>
    </row>
    <row r="247" customFormat="false" ht="12.75" hidden="false" customHeight="false" outlineLevel="0" collapsed="false">
      <c r="A247" s="12" t="s">
        <v>101</v>
      </c>
      <c r="B247" s="8" t="s">
        <v>129</v>
      </c>
      <c r="C247" s="8" t="s">
        <v>1150</v>
      </c>
      <c r="D247" s="8" t="s">
        <v>1140</v>
      </c>
      <c r="E247" s="64" t="s">
        <v>865</v>
      </c>
      <c r="F247" s="8" t="s">
        <v>1155</v>
      </c>
      <c r="G247" s="8"/>
      <c r="H247" s="8" t="n">
        <v>6</v>
      </c>
      <c r="I247" s="65" t="n">
        <v>10200</v>
      </c>
      <c r="J247" s="66" t="n">
        <v>10200</v>
      </c>
    </row>
    <row r="248" customFormat="false" ht="12.75" hidden="false" customHeight="false" outlineLevel="0" collapsed="false">
      <c r="A248" s="12" t="s">
        <v>101</v>
      </c>
      <c r="B248" s="8" t="s">
        <v>129</v>
      </c>
      <c r="C248" s="8" t="s">
        <v>1152</v>
      </c>
      <c r="D248" s="8" t="s">
        <v>1140</v>
      </c>
      <c r="E248" s="64" t="s">
        <v>865</v>
      </c>
      <c r="F248" s="8" t="s">
        <v>1145</v>
      </c>
      <c r="G248" s="8"/>
      <c r="H248" s="8" t="n">
        <v>6</v>
      </c>
      <c r="I248" s="65" t="n">
        <v>14100</v>
      </c>
      <c r="J248" s="66" t="n">
        <v>14100</v>
      </c>
    </row>
    <row r="249" customFormat="false" ht="12.75" hidden="false" customHeight="false" outlineLevel="0" collapsed="false">
      <c r="A249" s="12" t="s">
        <v>101</v>
      </c>
      <c r="B249" s="8" t="s">
        <v>59</v>
      </c>
      <c r="C249" s="8" t="s">
        <v>1150</v>
      </c>
      <c r="D249" s="8" t="s">
        <v>1140</v>
      </c>
      <c r="E249" s="64" t="s">
        <v>865</v>
      </c>
      <c r="F249" s="8" t="s">
        <v>1157</v>
      </c>
      <c r="G249" s="8"/>
      <c r="H249" s="8" t="n">
        <v>8</v>
      </c>
      <c r="I249" s="65" t="n">
        <v>16320</v>
      </c>
      <c r="J249" s="66" t="n">
        <v>16320</v>
      </c>
    </row>
    <row r="250" customFormat="false" ht="13.5" hidden="false" customHeight="false" outlineLevel="0" collapsed="false">
      <c r="A250" s="13" t="s">
        <v>101</v>
      </c>
      <c r="B250" s="10" t="s">
        <v>59</v>
      </c>
      <c r="C250" s="10" t="s">
        <v>1152</v>
      </c>
      <c r="D250" s="10" t="s">
        <v>1140</v>
      </c>
      <c r="E250" s="67" t="s">
        <v>865</v>
      </c>
      <c r="F250" s="10" t="s">
        <v>1145</v>
      </c>
      <c r="G250" s="10"/>
      <c r="H250" s="10" t="n">
        <v>8</v>
      </c>
      <c r="I250" s="68" t="n">
        <v>12760</v>
      </c>
      <c r="J250" s="69" t="n">
        <v>12760</v>
      </c>
    </row>
    <row r="251" customFormat="false" ht="12.75" hidden="false" customHeight="false" outlineLevel="0" collapsed="false">
      <c r="A251" s="11" t="s">
        <v>132</v>
      </c>
      <c r="B251" s="6" t="s">
        <v>24</v>
      </c>
      <c r="C251" s="6" t="s">
        <v>838</v>
      </c>
      <c r="D251" s="6" t="s">
        <v>1129</v>
      </c>
      <c r="E251" s="61" t="s">
        <v>1158</v>
      </c>
      <c r="F251" s="6"/>
      <c r="G251" s="6"/>
      <c r="H251" s="6" t="n">
        <v>9</v>
      </c>
      <c r="I251" s="62" t="n">
        <v>1400</v>
      </c>
      <c r="J251" s="63" t="n">
        <v>1400</v>
      </c>
    </row>
    <row r="252" customFormat="false" ht="12.75" hidden="false" customHeight="false" outlineLevel="0" collapsed="false">
      <c r="A252" s="12" t="s">
        <v>132</v>
      </c>
      <c r="B252" s="8" t="s">
        <v>24</v>
      </c>
      <c r="C252" s="8" t="s">
        <v>838</v>
      </c>
      <c r="D252" s="8" t="s">
        <v>1129</v>
      </c>
      <c r="E252" s="64" t="s">
        <v>1159</v>
      </c>
      <c r="F252" s="8"/>
      <c r="G252" s="8"/>
      <c r="H252" s="8" t="n">
        <v>6</v>
      </c>
      <c r="I252" s="65" t="n">
        <v>1600</v>
      </c>
      <c r="J252" s="66" t="n">
        <v>1500</v>
      </c>
    </row>
    <row r="253" customFormat="false" ht="12.75" hidden="false" customHeight="false" outlineLevel="0" collapsed="false">
      <c r="A253" s="12" t="s">
        <v>132</v>
      </c>
      <c r="B253" s="8" t="s">
        <v>24</v>
      </c>
      <c r="C253" s="8" t="s">
        <v>838</v>
      </c>
      <c r="D253" s="8" t="s">
        <v>1129</v>
      </c>
      <c r="E253" s="64" t="s">
        <v>1160</v>
      </c>
      <c r="F253" s="8"/>
      <c r="G253" s="8"/>
      <c r="H253" s="8" t="n">
        <v>4</v>
      </c>
      <c r="I253" s="65" t="n">
        <v>900</v>
      </c>
      <c r="J253" s="66" t="n">
        <v>900</v>
      </c>
    </row>
    <row r="254" customFormat="false" ht="12.75" hidden="false" customHeight="false" outlineLevel="0" collapsed="false">
      <c r="A254" s="12" t="s">
        <v>132</v>
      </c>
      <c r="B254" s="8" t="s">
        <v>24</v>
      </c>
      <c r="C254" s="8" t="s">
        <v>838</v>
      </c>
      <c r="D254" s="8" t="s">
        <v>1161</v>
      </c>
      <c r="E254" s="64" t="s">
        <v>1162</v>
      </c>
      <c r="F254" s="8"/>
      <c r="G254" s="8"/>
      <c r="H254" s="8" t="n">
        <v>19</v>
      </c>
      <c r="I254" s="65" t="n">
        <v>6600</v>
      </c>
      <c r="J254" s="66" t="n">
        <v>4800</v>
      </c>
    </row>
    <row r="255" customFormat="false" ht="12.75" hidden="false" customHeight="false" outlineLevel="0" collapsed="false">
      <c r="A255" s="12" t="s">
        <v>132</v>
      </c>
      <c r="B255" s="8" t="s">
        <v>24</v>
      </c>
      <c r="C255" s="8" t="s">
        <v>1163</v>
      </c>
      <c r="D255" s="8"/>
      <c r="E255" s="64" t="s">
        <v>1164</v>
      </c>
      <c r="F255" s="8"/>
      <c r="G255" s="8"/>
      <c r="H255" s="8" t="n">
        <v>19</v>
      </c>
      <c r="I255" s="65" t="n">
        <v>3000</v>
      </c>
      <c r="J255" s="66" t="n">
        <v>2500</v>
      </c>
    </row>
    <row r="256" customFormat="false" ht="12.75" hidden="false" customHeight="false" outlineLevel="0" collapsed="false">
      <c r="A256" s="12" t="s">
        <v>132</v>
      </c>
      <c r="B256" s="8" t="s">
        <v>24</v>
      </c>
      <c r="C256" s="8" t="s">
        <v>1165</v>
      </c>
      <c r="D256" s="8" t="s">
        <v>1166</v>
      </c>
      <c r="E256" s="64" t="s">
        <v>1167</v>
      </c>
      <c r="F256" s="8"/>
      <c r="G256" s="8"/>
      <c r="H256" s="8" t="n">
        <v>19</v>
      </c>
      <c r="I256" s="65" t="n">
        <v>3000</v>
      </c>
      <c r="J256" s="66" t="n">
        <v>2000</v>
      </c>
    </row>
    <row r="257" customFormat="false" ht="12.75" hidden="false" customHeight="false" outlineLevel="0" collapsed="false">
      <c r="A257" s="12" t="s">
        <v>132</v>
      </c>
      <c r="B257" s="8" t="s">
        <v>24</v>
      </c>
      <c r="C257" s="8" t="s">
        <v>1168</v>
      </c>
      <c r="D257" s="8"/>
      <c r="E257" s="64" t="s">
        <v>1164</v>
      </c>
      <c r="F257" s="8" t="n">
        <v>25</v>
      </c>
      <c r="G257" s="8"/>
      <c r="H257" s="8" t="n">
        <v>19</v>
      </c>
      <c r="I257" s="65" t="n">
        <v>4400</v>
      </c>
      <c r="J257" s="66" t="n">
        <v>3400</v>
      </c>
    </row>
    <row r="258" customFormat="false" ht="12.75" hidden="false" customHeight="false" outlineLevel="0" collapsed="false">
      <c r="A258" s="12" t="s">
        <v>132</v>
      </c>
      <c r="B258" s="8" t="s">
        <v>24</v>
      </c>
      <c r="C258" s="8" t="s">
        <v>1169</v>
      </c>
      <c r="D258" s="8"/>
      <c r="E258" s="64" t="s">
        <v>1164</v>
      </c>
      <c r="F258" s="8" t="n">
        <v>25</v>
      </c>
      <c r="G258" s="8"/>
      <c r="H258" s="8" t="n">
        <v>19</v>
      </c>
      <c r="I258" s="65" t="n">
        <v>4400</v>
      </c>
      <c r="J258" s="66" t="n">
        <v>3400</v>
      </c>
    </row>
    <row r="259" customFormat="false" ht="12.75" hidden="false" customHeight="false" outlineLevel="0" collapsed="false">
      <c r="A259" s="12" t="s">
        <v>132</v>
      </c>
      <c r="B259" s="8" t="s">
        <v>24</v>
      </c>
      <c r="C259" s="8" t="s">
        <v>1170</v>
      </c>
      <c r="D259" s="8"/>
      <c r="E259" s="64"/>
      <c r="F259" s="8"/>
      <c r="G259" s="8"/>
      <c r="H259" s="8" t="n">
        <v>19</v>
      </c>
      <c r="I259" s="65" t="n">
        <v>5000</v>
      </c>
      <c r="J259" s="66" t="n">
        <v>3000</v>
      </c>
    </row>
    <row r="260" customFormat="false" ht="12.75" hidden="false" customHeight="false" outlineLevel="0" collapsed="false">
      <c r="A260" s="12" t="s">
        <v>132</v>
      </c>
      <c r="B260" s="8" t="s">
        <v>62</v>
      </c>
      <c r="C260" s="8" t="s">
        <v>1171</v>
      </c>
      <c r="D260" s="8"/>
      <c r="E260" s="64" t="s">
        <v>1164</v>
      </c>
      <c r="F260" s="8" t="n">
        <v>135</v>
      </c>
      <c r="G260" s="8"/>
      <c r="H260" s="8" t="n">
        <v>8</v>
      </c>
      <c r="I260" s="65" t="n">
        <v>5000</v>
      </c>
      <c r="J260" s="66" t="n">
        <v>3000</v>
      </c>
    </row>
    <row r="261" customFormat="false" ht="12.75" hidden="false" customHeight="false" outlineLevel="0" collapsed="false">
      <c r="A261" s="12" t="s">
        <v>132</v>
      </c>
      <c r="B261" s="8" t="s">
        <v>62</v>
      </c>
      <c r="C261" s="8" t="s">
        <v>1172</v>
      </c>
      <c r="D261" s="8"/>
      <c r="E261" s="64" t="s">
        <v>1164</v>
      </c>
      <c r="F261" s="8" t="n">
        <v>2000</v>
      </c>
      <c r="G261" s="8"/>
      <c r="H261" s="8" t="n">
        <v>8</v>
      </c>
      <c r="I261" s="65" t="n">
        <v>900</v>
      </c>
      <c r="J261" s="66" t="n">
        <v>600</v>
      </c>
    </row>
    <row r="262" customFormat="false" ht="12.75" hidden="false" customHeight="false" outlineLevel="0" collapsed="false">
      <c r="A262" s="12" t="s">
        <v>132</v>
      </c>
      <c r="B262" s="8" t="s">
        <v>62</v>
      </c>
      <c r="C262" s="8" t="s">
        <v>1173</v>
      </c>
      <c r="D262" s="8" t="s">
        <v>1174</v>
      </c>
      <c r="E262" s="64" t="s">
        <v>1175</v>
      </c>
      <c r="F262" s="8"/>
      <c r="G262" s="8"/>
      <c r="H262" s="8" t="n">
        <v>5</v>
      </c>
      <c r="I262" s="65" t="n">
        <v>2000</v>
      </c>
      <c r="J262" s="66" t="n">
        <v>1000</v>
      </c>
    </row>
    <row r="263" customFormat="false" ht="12.75" hidden="false" customHeight="false" outlineLevel="0" collapsed="false">
      <c r="A263" s="12" t="s">
        <v>132</v>
      </c>
      <c r="B263" s="8" t="s">
        <v>62</v>
      </c>
      <c r="C263" s="8" t="s">
        <v>1176</v>
      </c>
      <c r="D263" s="8" t="s">
        <v>1177</v>
      </c>
      <c r="E263" s="64" t="s">
        <v>1178</v>
      </c>
      <c r="F263" s="8"/>
      <c r="G263" s="8"/>
      <c r="H263" s="8" t="n">
        <v>4</v>
      </c>
      <c r="I263" s="65" t="n">
        <v>1200</v>
      </c>
      <c r="J263" s="66" t="n">
        <v>1200</v>
      </c>
    </row>
    <row r="264" customFormat="false" ht="12.75" hidden="false" customHeight="false" outlineLevel="0" collapsed="false">
      <c r="A264" s="12" t="s">
        <v>132</v>
      </c>
      <c r="B264" s="8" t="s">
        <v>62</v>
      </c>
      <c r="C264" s="8" t="s">
        <v>1179</v>
      </c>
      <c r="D264" s="8" t="s">
        <v>1180</v>
      </c>
      <c r="E264" s="64" t="s">
        <v>1181</v>
      </c>
      <c r="F264" s="8"/>
      <c r="G264" s="8"/>
      <c r="H264" s="8" t="n">
        <v>5</v>
      </c>
      <c r="I264" s="65" t="n">
        <v>1000</v>
      </c>
      <c r="J264" s="66" t="n">
        <v>1000</v>
      </c>
    </row>
    <row r="265" customFormat="false" ht="12.75" hidden="false" customHeight="false" outlineLevel="0" collapsed="false">
      <c r="A265" s="12" t="s">
        <v>132</v>
      </c>
      <c r="B265" s="8" t="s">
        <v>62</v>
      </c>
      <c r="C265" s="8" t="s">
        <v>1182</v>
      </c>
      <c r="D265" s="8"/>
      <c r="E265" s="64"/>
      <c r="F265" s="8"/>
      <c r="G265" s="8"/>
      <c r="H265" s="8" t="n">
        <v>8</v>
      </c>
      <c r="I265" s="65" t="n">
        <v>1200</v>
      </c>
      <c r="J265" s="66" t="n">
        <v>1200</v>
      </c>
    </row>
    <row r="266" customFormat="false" ht="12.75" hidden="false" customHeight="false" outlineLevel="0" collapsed="false">
      <c r="A266" s="12" t="s">
        <v>132</v>
      </c>
      <c r="B266" s="8" t="s">
        <v>62</v>
      </c>
      <c r="C266" s="8" t="s">
        <v>1163</v>
      </c>
      <c r="D266" s="8"/>
      <c r="E266" s="64" t="s">
        <v>1164</v>
      </c>
      <c r="F266" s="8"/>
      <c r="G266" s="8"/>
      <c r="H266" s="8" t="n">
        <v>8</v>
      </c>
      <c r="I266" s="65" t="n">
        <v>1000</v>
      </c>
      <c r="J266" s="66" t="n">
        <v>800</v>
      </c>
    </row>
    <row r="267" customFormat="false" ht="12.75" hidden="false" customHeight="false" outlineLevel="0" collapsed="false">
      <c r="A267" s="12" t="s">
        <v>132</v>
      </c>
      <c r="B267" s="8" t="s">
        <v>62</v>
      </c>
      <c r="C267" s="8" t="s">
        <v>1170</v>
      </c>
      <c r="D267" s="8"/>
      <c r="E267" s="64"/>
      <c r="F267" s="8"/>
      <c r="G267" s="8"/>
      <c r="H267" s="8" t="n">
        <v>8</v>
      </c>
      <c r="I267" s="65" t="n">
        <v>2000</v>
      </c>
      <c r="J267" s="66" t="n">
        <v>1000</v>
      </c>
    </row>
    <row r="268" customFormat="false" ht="12.75" hidden="false" customHeight="false" outlineLevel="0" collapsed="false">
      <c r="A268" s="12" t="s">
        <v>132</v>
      </c>
      <c r="B268" s="8" t="s">
        <v>148</v>
      </c>
      <c r="C268" s="8" t="s">
        <v>1183</v>
      </c>
      <c r="D268" s="8" t="s">
        <v>1184</v>
      </c>
      <c r="E268" s="64" t="s">
        <v>1164</v>
      </c>
      <c r="F268" s="8" t="n">
        <v>27</v>
      </c>
      <c r="G268" s="8" t="n">
        <v>0</v>
      </c>
      <c r="H268" s="8" t="n">
        <v>23</v>
      </c>
      <c r="I268" s="65" t="n">
        <v>6600</v>
      </c>
      <c r="J268" s="66" t="n">
        <v>5600</v>
      </c>
    </row>
    <row r="269" customFormat="false" ht="12.75" hidden="false" customHeight="false" outlineLevel="0" collapsed="false">
      <c r="A269" s="12" t="s">
        <v>132</v>
      </c>
      <c r="B269" s="8" t="s">
        <v>148</v>
      </c>
      <c r="C269" s="8" t="s">
        <v>1185</v>
      </c>
      <c r="D269" s="8" t="s">
        <v>1184</v>
      </c>
      <c r="E269" s="64" t="s">
        <v>1164</v>
      </c>
      <c r="F269" s="8" t="n">
        <v>27</v>
      </c>
      <c r="G269" s="8" t="n">
        <v>0</v>
      </c>
      <c r="H269" s="8" t="n">
        <v>23</v>
      </c>
      <c r="I269" s="65" t="n">
        <v>19000</v>
      </c>
      <c r="J269" s="66" t="n">
        <v>6000</v>
      </c>
    </row>
    <row r="270" customFormat="false" ht="12.75" hidden="false" customHeight="false" outlineLevel="0" collapsed="false">
      <c r="A270" s="12" t="s">
        <v>132</v>
      </c>
      <c r="B270" s="8" t="s">
        <v>148</v>
      </c>
      <c r="C270" s="8" t="s">
        <v>1186</v>
      </c>
      <c r="D270" s="8" t="s">
        <v>1184</v>
      </c>
      <c r="E270" s="64" t="s">
        <v>1164</v>
      </c>
      <c r="F270" s="8" t="n">
        <v>27</v>
      </c>
      <c r="G270" s="8" t="n">
        <v>0</v>
      </c>
      <c r="H270" s="8" t="n">
        <v>23</v>
      </c>
      <c r="I270" s="65" t="n">
        <v>15500</v>
      </c>
      <c r="J270" s="66" t="n">
        <v>5500</v>
      </c>
    </row>
    <row r="271" customFormat="false" ht="12.75" hidden="false" customHeight="false" outlineLevel="0" collapsed="false">
      <c r="A271" s="12" t="s">
        <v>132</v>
      </c>
      <c r="B271" s="8" t="s">
        <v>148</v>
      </c>
      <c r="C271" s="8" t="s">
        <v>1187</v>
      </c>
      <c r="D271" s="8" t="s">
        <v>1184</v>
      </c>
      <c r="E271" s="64" t="s">
        <v>1164</v>
      </c>
      <c r="F271" s="8" t="n">
        <v>0</v>
      </c>
      <c r="G271" s="8" t="n">
        <v>0</v>
      </c>
      <c r="H271" s="8" t="n">
        <v>23</v>
      </c>
      <c r="I271" s="65" t="n">
        <v>3500</v>
      </c>
      <c r="J271" s="66" t="n">
        <v>2500</v>
      </c>
    </row>
    <row r="272" customFormat="false" ht="12.75" hidden="false" customHeight="false" outlineLevel="0" collapsed="false">
      <c r="A272" s="12" t="s">
        <v>132</v>
      </c>
      <c r="B272" s="8" t="s">
        <v>148</v>
      </c>
      <c r="C272" s="8" t="s">
        <v>1188</v>
      </c>
      <c r="D272" s="8" t="s">
        <v>1184</v>
      </c>
      <c r="E272" s="64" t="s">
        <v>1164</v>
      </c>
      <c r="F272" s="8" t="n">
        <v>0</v>
      </c>
      <c r="G272" s="8" t="n">
        <v>0</v>
      </c>
      <c r="H272" s="8" t="n">
        <v>23</v>
      </c>
      <c r="I272" s="65" t="n">
        <v>15400</v>
      </c>
      <c r="J272" s="66" t="n">
        <v>8400</v>
      </c>
    </row>
    <row r="273" customFormat="false" ht="12.75" hidden="false" customHeight="false" outlineLevel="0" collapsed="false">
      <c r="A273" s="12" t="s">
        <v>132</v>
      </c>
      <c r="B273" s="8" t="s">
        <v>148</v>
      </c>
      <c r="C273" s="8" t="s">
        <v>1170</v>
      </c>
      <c r="D273" s="8" t="s">
        <v>1184</v>
      </c>
      <c r="E273" s="64" t="s">
        <v>1164</v>
      </c>
      <c r="F273" s="8"/>
      <c r="G273" s="8"/>
      <c r="H273" s="8"/>
      <c r="I273" s="65" t="n">
        <v>4600</v>
      </c>
      <c r="J273" s="66" t="n">
        <v>3000</v>
      </c>
    </row>
    <row r="274" customFormat="false" ht="12.75" hidden="false" customHeight="false" outlineLevel="0" collapsed="false">
      <c r="A274" s="12" t="s">
        <v>132</v>
      </c>
      <c r="B274" s="8" t="s">
        <v>863</v>
      </c>
      <c r="C274" s="8" t="s">
        <v>1189</v>
      </c>
      <c r="D274" s="8"/>
      <c r="E274" s="64" t="s">
        <v>1164</v>
      </c>
      <c r="F274" s="8"/>
      <c r="G274" s="8"/>
      <c r="H274" s="8"/>
      <c r="I274" s="65" t="n">
        <v>17000</v>
      </c>
      <c r="J274" s="66" t="n">
        <v>16000</v>
      </c>
    </row>
    <row r="275" customFormat="false" ht="12.75" hidden="false" customHeight="false" outlineLevel="0" collapsed="false">
      <c r="A275" s="12" t="s">
        <v>132</v>
      </c>
      <c r="B275" s="8" t="s">
        <v>863</v>
      </c>
      <c r="C275" s="8" t="s">
        <v>1190</v>
      </c>
      <c r="D275" s="8"/>
      <c r="E275" s="64" t="s">
        <v>1164</v>
      </c>
      <c r="F275" s="8"/>
      <c r="G275" s="8"/>
      <c r="H275" s="8"/>
      <c r="I275" s="65" t="n">
        <v>25000</v>
      </c>
      <c r="J275" s="66" t="n">
        <v>23000</v>
      </c>
    </row>
    <row r="276" customFormat="false" ht="12.75" hidden="false" customHeight="false" outlineLevel="0" collapsed="false">
      <c r="A276" s="12" t="s">
        <v>132</v>
      </c>
      <c r="B276" s="8" t="s">
        <v>24</v>
      </c>
      <c r="C276" s="8" t="s">
        <v>1191</v>
      </c>
      <c r="D276" s="8"/>
      <c r="E276" s="64" t="s">
        <v>1164</v>
      </c>
      <c r="F276" s="8"/>
      <c r="G276" s="8"/>
      <c r="H276" s="8"/>
      <c r="I276" s="65" t="n">
        <v>40000</v>
      </c>
      <c r="J276" s="66" t="n">
        <v>36000</v>
      </c>
    </row>
    <row r="277" customFormat="false" ht="12.75" hidden="false" customHeight="false" outlineLevel="0" collapsed="false">
      <c r="A277" s="12" t="s">
        <v>132</v>
      </c>
      <c r="B277" s="8" t="s">
        <v>62</v>
      </c>
      <c r="C277" s="8" t="s">
        <v>1192</v>
      </c>
      <c r="D277" s="8"/>
      <c r="E277" s="64" t="s">
        <v>1164</v>
      </c>
      <c r="F277" s="8"/>
      <c r="G277" s="8"/>
      <c r="H277" s="8"/>
      <c r="I277" s="65" t="n">
        <v>12000</v>
      </c>
      <c r="J277" s="66" t="n">
        <v>12000</v>
      </c>
    </row>
    <row r="278" customFormat="false" ht="12.75" hidden="false" customHeight="false" outlineLevel="0" collapsed="false">
      <c r="A278" s="12" t="s">
        <v>132</v>
      </c>
      <c r="B278" s="8" t="s">
        <v>148</v>
      </c>
      <c r="C278" s="8" t="s">
        <v>1193</v>
      </c>
      <c r="D278" s="8"/>
      <c r="E278" s="64" t="s">
        <v>1164</v>
      </c>
      <c r="F278" s="8"/>
      <c r="G278" s="8"/>
      <c r="H278" s="8"/>
      <c r="I278" s="65" t="n">
        <v>30600</v>
      </c>
      <c r="J278" s="66" t="n">
        <v>28000</v>
      </c>
    </row>
    <row r="279" customFormat="false" ht="12.75" hidden="false" customHeight="false" outlineLevel="0" collapsed="false">
      <c r="A279" s="12" t="s">
        <v>132</v>
      </c>
      <c r="B279" s="8" t="s">
        <v>863</v>
      </c>
      <c r="C279" s="8" t="s">
        <v>1122</v>
      </c>
      <c r="D279" s="8"/>
      <c r="E279" s="64" t="s">
        <v>1164</v>
      </c>
      <c r="F279" s="8"/>
      <c r="G279" s="8"/>
      <c r="H279" s="8" t="n">
        <v>50</v>
      </c>
      <c r="I279" s="65" t="n">
        <v>7200</v>
      </c>
      <c r="J279" s="66" t="n">
        <v>7200</v>
      </c>
    </row>
    <row r="280" customFormat="false" ht="12.75" hidden="false" customHeight="false" outlineLevel="0" collapsed="false">
      <c r="A280" s="12" t="s">
        <v>132</v>
      </c>
      <c r="B280" s="8" t="s">
        <v>863</v>
      </c>
      <c r="C280" s="8" t="s">
        <v>1121</v>
      </c>
      <c r="D280" s="8"/>
      <c r="E280" s="64" t="s">
        <v>1164</v>
      </c>
      <c r="F280" s="8"/>
      <c r="G280" s="8"/>
      <c r="H280" s="8" t="n">
        <v>50</v>
      </c>
      <c r="I280" s="65" t="n">
        <v>37700</v>
      </c>
      <c r="J280" s="66" t="n">
        <v>37700</v>
      </c>
    </row>
    <row r="281" customFormat="false" ht="12.75" hidden="false" customHeight="false" outlineLevel="0" collapsed="false">
      <c r="A281" s="12" t="s">
        <v>132</v>
      </c>
      <c r="B281" s="8" t="s">
        <v>863</v>
      </c>
      <c r="C281" s="8" t="s">
        <v>1194</v>
      </c>
      <c r="D281" s="8"/>
      <c r="E281" s="64" t="s">
        <v>1164</v>
      </c>
      <c r="F281" s="8"/>
      <c r="G281" s="8"/>
      <c r="H281" s="8" t="n">
        <v>50</v>
      </c>
      <c r="I281" s="65" t="n">
        <v>1900</v>
      </c>
      <c r="J281" s="66" t="n">
        <v>1900</v>
      </c>
    </row>
    <row r="282" customFormat="false" ht="12.75" hidden="false" customHeight="false" outlineLevel="0" collapsed="false">
      <c r="A282" s="12" t="s">
        <v>132</v>
      </c>
      <c r="B282" s="8" t="s">
        <v>24</v>
      </c>
      <c r="C282" s="8" t="s">
        <v>1195</v>
      </c>
      <c r="D282" s="8" t="s">
        <v>1196</v>
      </c>
      <c r="E282" s="64" t="s">
        <v>1164</v>
      </c>
      <c r="F282" s="8"/>
      <c r="G282" s="8" t="n">
        <v>120</v>
      </c>
      <c r="H282" s="8" t="n">
        <v>19</v>
      </c>
      <c r="I282" s="65" t="n">
        <v>2000</v>
      </c>
      <c r="J282" s="66" t="n">
        <v>1500</v>
      </c>
    </row>
    <row r="283" customFormat="false" ht="12.75" hidden="false" customHeight="false" outlineLevel="0" collapsed="false">
      <c r="A283" s="12" t="s">
        <v>132</v>
      </c>
      <c r="B283" s="8" t="s">
        <v>62</v>
      </c>
      <c r="C283" s="8" t="s">
        <v>1197</v>
      </c>
      <c r="D283" s="8" t="s">
        <v>1184</v>
      </c>
      <c r="E283" s="64" t="s">
        <v>1164</v>
      </c>
      <c r="F283" s="8"/>
      <c r="G283" s="8" t="n">
        <v>2000</v>
      </c>
      <c r="H283" s="8" t="n">
        <v>8</v>
      </c>
      <c r="I283" s="65" t="n">
        <v>9000</v>
      </c>
      <c r="J283" s="66" t="n">
        <v>9000</v>
      </c>
    </row>
    <row r="284" customFormat="false" ht="12.75" hidden="false" customHeight="false" outlineLevel="0" collapsed="false">
      <c r="A284" s="12" t="s">
        <v>132</v>
      </c>
      <c r="B284" s="8" t="s">
        <v>148</v>
      </c>
      <c r="C284" s="8" t="s">
        <v>1198</v>
      </c>
      <c r="D284" s="8" t="s">
        <v>1184</v>
      </c>
      <c r="E284" s="64" t="s">
        <v>1164</v>
      </c>
      <c r="F284" s="8"/>
      <c r="G284" s="8" t="n">
        <v>440</v>
      </c>
      <c r="H284" s="8" t="n">
        <v>50</v>
      </c>
      <c r="I284" s="65" t="n">
        <v>18000</v>
      </c>
      <c r="J284" s="66" t="n">
        <v>18000</v>
      </c>
    </row>
    <row r="285" customFormat="false" ht="12.75" hidden="false" customHeight="false" outlineLevel="0" collapsed="false">
      <c r="A285" s="12" t="s">
        <v>132</v>
      </c>
      <c r="B285" s="8" t="s">
        <v>148</v>
      </c>
      <c r="C285" s="8" t="s">
        <v>1199</v>
      </c>
      <c r="D285" s="8" t="s">
        <v>1184</v>
      </c>
      <c r="E285" s="64" t="s">
        <v>1164</v>
      </c>
      <c r="F285" s="8"/>
      <c r="G285" s="8" t="n">
        <v>160</v>
      </c>
      <c r="H285" s="8" t="n">
        <v>50</v>
      </c>
      <c r="I285" s="65" t="n">
        <v>3500</v>
      </c>
      <c r="J285" s="66" t="n">
        <v>2500</v>
      </c>
    </row>
    <row r="286" customFormat="false" ht="13.5" hidden="false" customHeight="false" outlineLevel="0" collapsed="false">
      <c r="A286" s="13" t="s">
        <v>132</v>
      </c>
      <c r="B286" s="10" t="s">
        <v>863</v>
      </c>
      <c r="C286" s="10" t="s">
        <v>1200</v>
      </c>
      <c r="D286" s="10" t="s">
        <v>1184</v>
      </c>
      <c r="E286" s="67" t="s">
        <v>1164</v>
      </c>
      <c r="F286" s="10"/>
      <c r="G286" s="10"/>
      <c r="H286" s="10" t="n">
        <v>50</v>
      </c>
      <c r="I286" s="68" t="n">
        <v>35000</v>
      </c>
      <c r="J286" s="69" t="n">
        <v>20000</v>
      </c>
    </row>
    <row r="287" customFormat="false" ht="12.75" hidden="false" customHeight="false" outlineLevel="0" collapsed="false">
      <c r="A287" s="11" t="s">
        <v>161</v>
      </c>
      <c r="B287" s="6" t="s">
        <v>163</v>
      </c>
      <c r="C287" s="6" t="s">
        <v>838</v>
      </c>
      <c r="D287" s="6" t="s">
        <v>1201</v>
      </c>
      <c r="E287" s="61" t="s">
        <v>1202</v>
      </c>
      <c r="F287" s="6"/>
      <c r="G287" s="6" t="n">
        <v>60</v>
      </c>
      <c r="H287" s="6" t="n">
        <v>7</v>
      </c>
      <c r="I287" s="62" t="n">
        <v>6000</v>
      </c>
      <c r="J287" s="63" t="n">
        <v>6000</v>
      </c>
    </row>
    <row r="288" customFormat="false" ht="12.75" hidden="false" customHeight="false" outlineLevel="0" collapsed="false">
      <c r="A288" s="12" t="s">
        <v>161</v>
      </c>
      <c r="B288" s="8" t="s">
        <v>163</v>
      </c>
      <c r="C288" s="8" t="s">
        <v>838</v>
      </c>
      <c r="D288" s="8" t="s">
        <v>1201</v>
      </c>
      <c r="E288" s="64" t="s">
        <v>1203</v>
      </c>
      <c r="F288" s="8"/>
      <c r="G288" s="8" t="n">
        <v>110</v>
      </c>
      <c r="H288" s="8" t="n">
        <v>4</v>
      </c>
      <c r="I288" s="65" t="n">
        <v>3500</v>
      </c>
      <c r="J288" s="66" t="n">
        <v>3500</v>
      </c>
    </row>
    <row r="289" customFormat="false" ht="12.75" hidden="false" customHeight="false" outlineLevel="0" collapsed="false">
      <c r="A289" s="12" t="s">
        <v>161</v>
      </c>
      <c r="B289" s="8" t="s">
        <v>163</v>
      </c>
      <c r="C289" s="8" t="s">
        <v>838</v>
      </c>
      <c r="D289" s="8" t="s">
        <v>1204</v>
      </c>
      <c r="E289" s="64" t="s">
        <v>1205</v>
      </c>
      <c r="F289" s="8" t="n">
        <v>7</v>
      </c>
      <c r="G289" s="8" t="n">
        <v>60</v>
      </c>
      <c r="H289" s="8" t="n">
        <v>7</v>
      </c>
      <c r="I289" s="65" t="n">
        <v>2000</v>
      </c>
      <c r="J289" s="66" t="n">
        <v>2000</v>
      </c>
    </row>
    <row r="290" customFormat="false" ht="12.75" hidden="false" customHeight="false" outlineLevel="0" collapsed="false">
      <c r="A290" s="12" t="s">
        <v>161</v>
      </c>
      <c r="B290" s="8" t="s">
        <v>163</v>
      </c>
      <c r="C290" s="8" t="s">
        <v>838</v>
      </c>
      <c r="D290" s="8" t="s">
        <v>1206</v>
      </c>
      <c r="E290" s="64" t="s">
        <v>1207</v>
      </c>
      <c r="F290" s="8" t="n">
        <v>7</v>
      </c>
      <c r="G290" s="8" t="n">
        <v>80</v>
      </c>
      <c r="H290" s="8" t="n">
        <v>7</v>
      </c>
      <c r="I290" s="65" t="n">
        <v>2200</v>
      </c>
      <c r="J290" s="66" t="n">
        <v>2200</v>
      </c>
    </row>
    <row r="291" customFormat="false" ht="12.75" hidden="false" customHeight="false" outlineLevel="0" collapsed="false">
      <c r="A291" s="12" t="s">
        <v>161</v>
      </c>
      <c r="B291" s="8" t="s">
        <v>163</v>
      </c>
      <c r="C291" s="8" t="s">
        <v>1208</v>
      </c>
      <c r="D291" s="8"/>
      <c r="E291" s="64"/>
      <c r="F291" s="8"/>
      <c r="G291" s="8" t="n">
        <v>400</v>
      </c>
      <c r="H291" s="8"/>
      <c r="I291" s="65" t="n">
        <v>2400</v>
      </c>
      <c r="J291" s="66" t="n">
        <v>2400</v>
      </c>
    </row>
    <row r="292" customFormat="false" ht="12.75" hidden="false" customHeight="false" outlineLevel="0" collapsed="false">
      <c r="A292" s="12" t="s">
        <v>161</v>
      </c>
      <c r="B292" s="8" t="s">
        <v>163</v>
      </c>
      <c r="C292" s="8" t="s">
        <v>1209</v>
      </c>
      <c r="D292" s="8"/>
      <c r="E292" s="64"/>
      <c r="F292" s="8" t="n">
        <v>7</v>
      </c>
      <c r="G292" s="8"/>
      <c r="H292" s="8" t="n">
        <v>7</v>
      </c>
      <c r="I292" s="65" t="n">
        <v>1680</v>
      </c>
      <c r="J292" s="66" t="n">
        <v>1680</v>
      </c>
    </row>
    <row r="293" customFormat="false" ht="12.75" hidden="false" customHeight="false" outlineLevel="0" collapsed="false">
      <c r="A293" s="12" t="s">
        <v>161</v>
      </c>
      <c r="B293" s="8" t="s">
        <v>163</v>
      </c>
      <c r="C293" s="8" t="s">
        <v>1210</v>
      </c>
      <c r="D293" s="8"/>
      <c r="E293" s="64"/>
      <c r="F293" s="8" t="n">
        <v>30000</v>
      </c>
      <c r="G293" s="8"/>
      <c r="H293" s="8"/>
      <c r="I293" s="65" t="n">
        <v>2100</v>
      </c>
      <c r="J293" s="66" t="n">
        <v>2100</v>
      </c>
    </row>
    <row r="294" customFormat="false" ht="12.75" hidden="false" customHeight="false" outlineLevel="0" collapsed="false">
      <c r="A294" s="12" t="s">
        <v>161</v>
      </c>
      <c r="B294" s="8" t="s">
        <v>163</v>
      </c>
      <c r="C294" s="8" t="s">
        <v>1211</v>
      </c>
      <c r="D294" s="8"/>
      <c r="E294" s="64"/>
      <c r="F294" s="8" t="n">
        <v>1</v>
      </c>
      <c r="G294" s="8"/>
      <c r="H294" s="8"/>
      <c r="I294" s="65" t="n">
        <v>700</v>
      </c>
      <c r="J294" s="66" t="n">
        <v>700</v>
      </c>
    </row>
    <row r="295" customFormat="false" ht="12.75" hidden="false" customHeight="false" outlineLevel="0" collapsed="false">
      <c r="A295" s="12" t="s">
        <v>161</v>
      </c>
      <c r="B295" s="8" t="s">
        <v>163</v>
      </c>
      <c r="C295" s="8" t="s">
        <v>1212</v>
      </c>
      <c r="D295" s="8"/>
      <c r="E295" s="64"/>
      <c r="F295" s="8" t="n">
        <v>7</v>
      </c>
      <c r="G295" s="8"/>
      <c r="H295" s="8"/>
      <c r="I295" s="65" t="n">
        <v>300</v>
      </c>
      <c r="J295" s="66" t="n">
        <v>300</v>
      </c>
    </row>
    <row r="296" customFormat="false" ht="12.75" hidden="false" customHeight="false" outlineLevel="0" collapsed="false">
      <c r="A296" s="12" t="s">
        <v>161</v>
      </c>
      <c r="B296" s="8" t="s">
        <v>163</v>
      </c>
      <c r="C296" s="8" t="s">
        <v>1213</v>
      </c>
      <c r="D296" s="8"/>
      <c r="E296" s="64"/>
      <c r="F296" s="8"/>
      <c r="G296" s="8"/>
      <c r="H296" s="8"/>
      <c r="I296" s="65" t="n">
        <v>400</v>
      </c>
      <c r="J296" s="66" t="n">
        <v>400</v>
      </c>
    </row>
    <row r="297" customFormat="false" ht="12.75" hidden="false" customHeight="false" outlineLevel="0" collapsed="false">
      <c r="A297" s="12" t="s">
        <v>161</v>
      </c>
      <c r="B297" s="8" t="s">
        <v>163</v>
      </c>
      <c r="C297" s="8" t="s">
        <v>1214</v>
      </c>
      <c r="D297" s="8"/>
      <c r="E297" s="64"/>
      <c r="F297" s="8"/>
      <c r="G297" s="8"/>
      <c r="H297" s="8"/>
      <c r="I297" s="65" t="n">
        <v>900</v>
      </c>
      <c r="J297" s="66" t="n">
        <v>0</v>
      </c>
    </row>
    <row r="298" customFormat="false" ht="12.75" hidden="false" customHeight="false" outlineLevel="0" collapsed="false">
      <c r="A298" s="12" t="s">
        <v>161</v>
      </c>
      <c r="B298" s="8" t="s">
        <v>163</v>
      </c>
      <c r="C298" s="8" t="s">
        <v>1215</v>
      </c>
      <c r="D298" s="8"/>
      <c r="E298" s="64"/>
      <c r="F298" s="8" t="n">
        <v>7</v>
      </c>
      <c r="G298" s="8"/>
      <c r="H298" s="8"/>
      <c r="I298" s="65" t="n">
        <v>500</v>
      </c>
      <c r="J298" s="66" t="n">
        <v>500</v>
      </c>
    </row>
    <row r="299" customFormat="false" ht="12.75" hidden="false" customHeight="false" outlineLevel="0" collapsed="false">
      <c r="A299" s="12" t="s">
        <v>161</v>
      </c>
      <c r="B299" s="8" t="s">
        <v>163</v>
      </c>
      <c r="C299" s="8" t="s">
        <v>1216</v>
      </c>
      <c r="D299" s="8"/>
      <c r="E299" s="64"/>
      <c r="F299" s="8" t="n">
        <v>1</v>
      </c>
      <c r="G299" s="8"/>
      <c r="H299" s="8"/>
      <c r="I299" s="65" t="n">
        <v>300</v>
      </c>
      <c r="J299" s="66" t="n">
        <v>0</v>
      </c>
    </row>
    <row r="300" customFormat="false" ht="12.75" hidden="false" customHeight="false" outlineLevel="0" collapsed="false">
      <c r="A300" s="12" t="s">
        <v>161</v>
      </c>
      <c r="B300" s="8" t="s">
        <v>163</v>
      </c>
      <c r="C300" s="8" t="s">
        <v>1217</v>
      </c>
      <c r="D300" s="8"/>
      <c r="E300" s="64"/>
      <c r="F300" s="8" t="n">
        <v>1</v>
      </c>
      <c r="G300" s="8"/>
      <c r="H300" s="8"/>
      <c r="I300" s="65" t="n">
        <v>4200</v>
      </c>
      <c r="J300" s="66" t="n">
        <v>4200</v>
      </c>
    </row>
    <row r="301" customFormat="false" ht="12.75" hidden="false" customHeight="false" outlineLevel="0" collapsed="false">
      <c r="A301" s="12" t="s">
        <v>161</v>
      </c>
      <c r="B301" s="8" t="s">
        <v>163</v>
      </c>
      <c r="C301" s="8" t="s">
        <v>1218</v>
      </c>
      <c r="D301" s="8"/>
      <c r="E301" s="64"/>
      <c r="F301" s="8" t="n">
        <v>3</v>
      </c>
      <c r="G301" s="8"/>
      <c r="H301" s="8"/>
      <c r="I301" s="65" t="n">
        <v>4500</v>
      </c>
      <c r="J301" s="66" t="n">
        <v>4500</v>
      </c>
    </row>
    <row r="302" customFormat="false" ht="12.75" hidden="false" customHeight="false" outlineLevel="0" collapsed="false">
      <c r="A302" s="12" t="s">
        <v>161</v>
      </c>
      <c r="B302" s="8" t="s">
        <v>163</v>
      </c>
      <c r="C302" s="8" t="s">
        <v>1219</v>
      </c>
      <c r="D302" s="8"/>
      <c r="E302" s="64"/>
      <c r="F302" s="8" t="n">
        <v>7</v>
      </c>
      <c r="G302" s="8"/>
      <c r="H302" s="8"/>
      <c r="I302" s="65" t="n">
        <v>2200</v>
      </c>
      <c r="J302" s="66" t="n">
        <v>2200</v>
      </c>
    </row>
    <row r="303" customFormat="false" ht="12.75" hidden="false" customHeight="false" outlineLevel="0" collapsed="false">
      <c r="A303" s="12" t="s">
        <v>161</v>
      </c>
      <c r="B303" s="8" t="s">
        <v>163</v>
      </c>
      <c r="C303" s="8" t="s">
        <v>1220</v>
      </c>
      <c r="D303" s="8"/>
      <c r="E303" s="64"/>
      <c r="F303" s="8" t="n">
        <v>3</v>
      </c>
      <c r="G303" s="8"/>
      <c r="H303" s="8"/>
      <c r="I303" s="65" t="n">
        <v>600</v>
      </c>
      <c r="J303" s="66" t="n">
        <v>600</v>
      </c>
    </row>
    <row r="304" customFormat="false" ht="12.75" hidden="false" customHeight="false" outlineLevel="0" collapsed="false">
      <c r="A304" s="12" t="s">
        <v>161</v>
      </c>
      <c r="B304" s="8" t="s">
        <v>163</v>
      </c>
      <c r="C304" s="8" t="s">
        <v>1221</v>
      </c>
      <c r="D304" s="8"/>
      <c r="E304" s="64"/>
      <c r="F304" s="8" t="n">
        <v>3</v>
      </c>
      <c r="G304" s="8"/>
      <c r="H304" s="8"/>
      <c r="I304" s="65" t="n">
        <v>1000</v>
      </c>
      <c r="J304" s="66" t="n">
        <v>1000</v>
      </c>
    </row>
    <row r="305" customFormat="false" ht="12.75" hidden="false" customHeight="false" outlineLevel="0" collapsed="false">
      <c r="A305" s="12" t="s">
        <v>161</v>
      </c>
      <c r="B305" s="8" t="s">
        <v>163</v>
      </c>
      <c r="C305" s="8" t="s">
        <v>1222</v>
      </c>
      <c r="D305" s="8"/>
      <c r="E305" s="64"/>
      <c r="F305" s="8" t="n">
        <v>2</v>
      </c>
      <c r="G305" s="8"/>
      <c r="H305" s="8"/>
      <c r="I305" s="65" t="n">
        <v>1000</v>
      </c>
      <c r="J305" s="66" t="n">
        <v>1000</v>
      </c>
    </row>
    <row r="306" customFormat="false" ht="12.75" hidden="false" customHeight="false" outlineLevel="0" collapsed="false">
      <c r="A306" s="12" t="s">
        <v>161</v>
      </c>
      <c r="B306" s="8" t="s">
        <v>163</v>
      </c>
      <c r="C306" s="8" t="s">
        <v>1223</v>
      </c>
      <c r="D306" s="8"/>
      <c r="E306" s="64"/>
      <c r="F306" s="8" t="n">
        <v>3</v>
      </c>
      <c r="G306" s="8"/>
      <c r="H306" s="8"/>
      <c r="I306" s="65" t="n">
        <v>660</v>
      </c>
      <c r="J306" s="66" t="n">
        <v>0</v>
      </c>
    </row>
    <row r="307" customFormat="false" ht="12.75" hidden="false" customHeight="false" outlineLevel="0" collapsed="false">
      <c r="A307" s="12" t="s">
        <v>161</v>
      </c>
      <c r="B307" s="8" t="s">
        <v>163</v>
      </c>
      <c r="C307" s="8" t="s">
        <v>1224</v>
      </c>
      <c r="D307" s="8"/>
      <c r="E307" s="64"/>
      <c r="F307" s="8" t="n">
        <v>5</v>
      </c>
      <c r="G307" s="8"/>
      <c r="H307" s="8"/>
      <c r="I307" s="65" t="n">
        <v>1360</v>
      </c>
      <c r="J307" s="66" t="n">
        <v>1360</v>
      </c>
    </row>
    <row r="308" customFormat="false" ht="13.5" hidden="false" customHeight="false" outlineLevel="0" collapsed="false">
      <c r="A308" s="13" t="s">
        <v>161</v>
      </c>
      <c r="B308" s="10" t="s">
        <v>163</v>
      </c>
      <c r="C308" s="10" t="s">
        <v>1225</v>
      </c>
      <c r="D308" s="10"/>
      <c r="E308" s="67"/>
      <c r="F308" s="10" t="n">
        <v>14</v>
      </c>
      <c r="G308" s="10"/>
      <c r="H308" s="10"/>
      <c r="I308" s="68" t="n">
        <v>560</v>
      </c>
      <c r="J308" s="69" t="n">
        <v>560</v>
      </c>
    </row>
    <row r="309" customFormat="false" ht="12.75" hidden="false" customHeight="false" outlineLevel="0" collapsed="false">
      <c r="A309" s="11" t="s">
        <v>171</v>
      </c>
      <c r="B309" s="6" t="s">
        <v>1226</v>
      </c>
      <c r="C309" s="6" t="s">
        <v>1227</v>
      </c>
      <c r="D309" s="6" t="s">
        <v>1228</v>
      </c>
      <c r="E309" s="61" t="n">
        <v>40803</v>
      </c>
      <c r="F309" s="6"/>
      <c r="G309" s="6"/>
      <c r="H309" s="6" t="n">
        <v>5</v>
      </c>
      <c r="I309" s="62"/>
      <c r="J309" s="63" t="n">
        <v>200</v>
      </c>
    </row>
    <row r="310" customFormat="false" ht="12.75" hidden="false" customHeight="false" outlineLevel="0" collapsed="false">
      <c r="A310" s="12" t="s">
        <v>171</v>
      </c>
      <c r="B310" s="8" t="s">
        <v>1226</v>
      </c>
      <c r="C310" s="8" t="s">
        <v>1227</v>
      </c>
      <c r="D310" s="8" t="s">
        <v>1229</v>
      </c>
      <c r="E310" s="64" t="n">
        <v>40804</v>
      </c>
      <c r="F310" s="8"/>
      <c r="G310" s="8"/>
      <c r="H310" s="8" t="n">
        <v>5</v>
      </c>
      <c r="I310" s="65"/>
      <c r="J310" s="66" t="n">
        <v>250</v>
      </c>
    </row>
    <row r="311" customFormat="false" ht="12.75" hidden="false" customHeight="false" outlineLevel="0" collapsed="false">
      <c r="A311" s="12" t="s">
        <v>171</v>
      </c>
      <c r="B311" s="8" t="s">
        <v>1226</v>
      </c>
      <c r="C311" s="8" t="s">
        <v>1230</v>
      </c>
      <c r="D311" s="8" t="s">
        <v>842</v>
      </c>
      <c r="E311" s="64" t="n">
        <v>40817</v>
      </c>
      <c r="F311" s="8"/>
      <c r="G311" s="8"/>
      <c r="H311" s="8" t="n">
        <v>5</v>
      </c>
      <c r="I311" s="65"/>
      <c r="J311" s="66" t="n">
        <v>50</v>
      </c>
    </row>
    <row r="312" customFormat="false" ht="12.75" hidden="false" customHeight="false" outlineLevel="0" collapsed="false">
      <c r="A312" s="12" t="s">
        <v>171</v>
      </c>
      <c r="B312" s="8" t="s">
        <v>1226</v>
      </c>
      <c r="C312" s="8" t="s">
        <v>838</v>
      </c>
      <c r="D312" s="8" t="s">
        <v>849</v>
      </c>
      <c r="E312" s="64" t="s">
        <v>1231</v>
      </c>
      <c r="F312" s="8"/>
      <c r="G312" s="8" t="n">
        <v>5</v>
      </c>
      <c r="H312" s="8" t="n">
        <v>5</v>
      </c>
      <c r="I312" s="65"/>
      <c r="J312" s="66" t="n">
        <v>400</v>
      </c>
    </row>
    <row r="313" customFormat="false" ht="12.75" hidden="false" customHeight="false" outlineLevel="0" collapsed="false">
      <c r="A313" s="12" t="s">
        <v>171</v>
      </c>
      <c r="B313" s="8" t="s">
        <v>1226</v>
      </c>
      <c r="C313" s="8" t="s">
        <v>838</v>
      </c>
      <c r="D313" s="8" t="s">
        <v>1232</v>
      </c>
      <c r="E313" s="64" t="s">
        <v>1233</v>
      </c>
      <c r="F313" s="8"/>
      <c r="G313" s="8" t="n">
        <v>15</v>
      </c>
      <c r="H313" s="8" t="n">
        <v>3</v>
      </c>
      <c r="I313" s="65"/>
      <c r="J313" s="66" t="n">
        <v>1300</v>
      </c>
    </row>
    <row r="314" customFormat="false" ht="12.75" hidden="false" customHeight="false" outlineLevel="0" collapsed="false">
      <c r="A314" s="12" t="s">
        <v>171</v>
      </c>
      <c r="B314" s="8" t="s">
        <v>1226</v>
      </c>
      <c r="C314" s="8" t="s">
        <v>838</v>
      </c>
      <c r="D314" s="8" t="s">
        <v>1234</v>
      </c>
      <c r="E314" s="64" t="s">
        <v>1235</v>
      </c>
      <c r="F314" s="8"/>
      <c r="G314" s="8" t="n">
        <v>35</v>
      </c>
      <c r="H314" s="8" t="n">
        <v>5</v>
      </c>
      <c r="I314" s="65"/>
      <c r="J314" s="66" t="n">
        <v>5250</v>
      </c>
    </row>
    <row r="315" customFormat="false" ht="12.75" hidden="false" customHeight="false" outlineLevel="0" collapsed="false">
      <c r="A315" s="12" t="s">
        <v>171</v>
      </c>
      <c r="B315" s="8" t="s">
        <v>1226</v>
      </c>
      <c r="C315" s="8" t="s">
        <v>1236</v>
      </c>
      <c r="D315" s="8" t="s">
        <v>1237</v>
      </c>
      <c r="E315" s="64" t="s">
        <v>1238</v>
      </c>
      <c r="F315" s="8"/>
      <c r="G315" s="8"/>
      <c r="H315" s="8" t="n">
        <v>5</v>
      </c>
      <c r="I315" s="65"/>
      <c r="J315" s="66" t="n">
        <v>1000</v>
      </c>
    </row>
    <row r="316" customFormat="false" ht="12.75" hidden="false" customHeight="false" outlineLevel="0" collapsed="false">
      <c r="A316" s="12" t="s">
        <v>171</v>
      </c>
      <c r="B316" s="8" t="s">
        <v>1226</v>
      </c>
      <c r="C316" s="8" t="s">
        <v>1236</v>
      </c>
      <c r="D316" s="8" t="s">
        <v>1239</v>
      </c>
      <c r="E316" s="64" t="s">
        <v>1240</v>
      </c>
      <c r="F316" s="8"/>
      <c r="G316" s="8" t="n">
        <v>10</v>
      </c>
      <c r="H316" s="8" t="n">
        <v>5</v>
      </c>
      <c r="I316" s="65"/>
      <c r="J316" s="66" t="n">
        <v>300</v>
      </c>
    </row>
    <row r="317" customFormat="false" ht="12.75" hidden="false" customHeight="false" outlineLevel="0" collapsed="false">
      <c r="A317" s="12" t="s">
        <v>171</v>
      </c>
      <c r="B317" s="8" t="s">
        <v>1226</v>
      </c>
      <c r="C317" s="8" t="s">
        <v>1236</v>
      </c>
      <c r="D317" s="8" t="s">
        <v>1241</v>
      </c>
      <c r="E317" s="64" t="s">
        <v>1242</v>
      </c>
      <c r="F317" s="8"/>
      <c r="G317" s="8" t="n">
        <v>10</v>
      </c>
      <c r="H317" s="8" t="n">
        <v>5</v>
      </c>
      <c r="I317" s="65"/>
      <c r="J317" s="66" t="n">
        <v>150</v>
      </c>
    </row>
    <row r="318" customFormat="false" ht="12.75" hidden="false" customHeight="false" outlineLevel="0" collapsed="false">
      <c r="A318" s="12" t="s">
        <v>171</v>
      </c>
      <c r="B318" s="8" t="s">
        <v>1226</v>
      </c>
      <c r="C318" s="8" t="s">
        <v>1236</v>
      </c>
      <c r="D318" s="8" t="s">
        <v>849</v>
      </c>
      <c r="E318" s="64" t="s">
        <v>1243</v>
      </c>
      <c r="F318" s="8"/>
      <c r="G318" s="8" t="n">
        <v>25</v>
      </c>
      <c r="H318" s="8" t="n">
        <v>5</v>
      </c>
      <c r="I318" s="65"/>
      <c r="J318" s="66" t="n">
        <v>375</v>
      </c>
    </row>
    <row r="319" customFormat="false" ht="12.75" hidden="false" customHeight="false" outlineLevel="0" collapsed="false">
      <c r="A319" s="12" t="s">
        <v>171</v>
      </c>
      <c r="B319" s="8" t="s">
        <v>1226</v>
      </c>
      <c r="C319" s="8" t="s">
        <v>1244</v>
      </c>
      <c r="D319" s="8" t="s">
        <v>1245</v>
      </c>
      <c r="E319" s="64" t="s">
        <v>1246</v>
      </c>
      <c r="F319" s="8"/>
      <c r="G319" s="8"/>
      <c r="H319" s="8" t="n">
        <v>5</v>
      </c>
      <c r="I319" s="65"/>
      <c r="J319" s="66" t="n">
        <v>1000</v>
      </c>
    </row>
    <row r="320" customFormat="false" ht="12.75" hidden="false" customHeight="false" outlineLevel="0" collapsed="false">
      <c r="A320" s="12" t="s">
        <v>171</v>
      </c>
      <c r="B320" s="8" t="s">
        <v>1226</v>
      </c>
      <c r="C320" s="8" t="s">
        <v>838</v>
      </c>
      <c r="D320" s="8" t="s">
        <v>1247</v>
      </c>
      <c r="E320" s="64" t="s">
        <v>1248</v>
      </c>
      <c r="F320" s="8"/>
      <c r="G320" s="8" t="n">
        <v>5</v>
      </c>
      <c r="H320" s="8" t="n">
        <v>5</v>
      </c>
      <c r="I320" s="65"/>
      <c r="J320" s="66" t="n">
        <v>1250</v>
      </c>
    </row>
    <row r="321" customFormat="false" ht="12.75" hidden="false" customHeight="false" outlineLevel="0" collapsed="false">
      <c r="A321" s="12" t="s">
        <v>171</v>
      </c>
      <c r="B321" s="8" t="s">
        <v>1249</v>
      </c>
      <c r="C321" s="8" t="s">
        <v>1250</v>
      </c>
      <c r="D321" s="8" t="s">
        <v>1251</v>
      </c>
      <c r="E321" s="64" t="s">
        <v>1252</v>
      </c>
      <c r="F321" s="8"/>
      <c r="G321" s="8"/>
      <c r="H321" s="8"/>
      <c r="I321" s="65"/>
      <c r="J321" s="66" t="n">
        <v>500</v>
      </c>
    </row>
    <row r="322" customFormat="false" ht="12.75" hidden="false" customHeight="false" outlineLevel="0" collapsed="false">
      <c r="A322" s="12" t="s">
        <v>171</v>
      </c>
      <c r="B322" s="8" t="s">
        <v>1249</v>
      </c>
      <c r="C322" s="8" t="s">
        <v>1250</v>
      </c>
      <c r="D322" s="8" t="s">
        <v>1253</v>
      </c>
      <c r="E322" s="64" t="s">
        <v>1254</v>
      </c>
      <c r="F322" s="8"/>
      <c r="G322" s="8"/>
      <c r="H322" s="8"/>
      <c r="I322" s="65"/>
      <c r="J322" s="66" t="n">
        <v>100</v>
      </c>
    </row>
    <row r="323" customFormat="false" ht="12.75" hidden="false" customHeight="false" outlineLevel="0" collapsed="false">
      <c r="A323" s="12" t="s">
        <v>171</v>
      </c>
      <c r="B323" s="8" t="s">
        <v>1249</v>
      </c>
      <c r="C323" s="8" t="s">
        <v>1255</v>
      </c>
      <c r="D323" s="8" t="s">
        <v>1251</v>
      </c>
      <c r="E323" s="64" t="s">
        <v>1256</v>
      </c>
      <c r="F323" s="8"/>
      <c r="G323" s="8"/>
      <c r="H323" s="8"/>
      <c r="I323" s="65"/>
      <c r="J323" s="66" t="n">
        <v>500</v>
      </c>
    </row>
    <row r="324" customFormat="false" ht="12.75" hidden="false" customHeight="false" outlineLevel="0" collapsed="false">
      <c r="A324" s="12" t="s">
        <v>171</v>
      </c>
      <c r="B324" s="8" t="s">
        <v>1249</v>
      </c>
      <c r="C324" s="8" t="s">
        <v>1250</v>
      </c>
      <c r="D324" s="8" t="s">
        <v>1257</v>
      </c>
      <c r="E324" s="64" t="s">
        <v>1258</v>
      </c>
      <c r="F324" s="8"/>
      <c r="G324" s="8"/>
      <c r="H324" s="8"/>
      <c r="I324" s="65"/>
      <c r="J324" s="66" t="n">
        <v>500</v>
      </c>
    </row>
    <row r="325" customFormat="false" ht="12.75" hidden="false" customHeight="false" outlineLevel="0" collapsed="false">
      <c r="A325" s="12" t="s">
        <v>171</v>
      </c>
      <c r="B325" s="8" t="s">
        <v>1249</v>
      </c>
      <c r="C325" s="8" t="s">
        <v>907</v>
      </c>
      <c r="D325" s="8" t="s">
        <v>1259</v>
      </c>
      <c r="E325" s="64" t="s">
        <v>1260</v>
      </c>
      <c r="F325" s="8"/>
      <c r="G325" s="8"/>
      <c r="H325" s="8"/>
      <c r="I325" s="65"/>
      <c r="J325" s="66" t="n">
        <v>700</v>
      </c>
    </row>
    <row r="326" customFormat="false" ht="12.75" hidden="false" customHeight="false" outlineLevel="0" collapsed="false">
      <c r="A326" s="12" t="s">
        <v>171</v>
      </c>
      <c r="B326" s="8" t="s">
        <v>1249</v>
      </c>
      <c r="C326" s="8" t="s">
        <v>1261</v>
      </c>
      <c r="D326" s="8" t="s">
        <v>1262</v>
      </c>
      <c r="E326" s="64" t="s">
        <v>1263</v>
      </c>
      <c r="F326" s="8"/>
      <c r="G326" s="8"/>
      <c r="H326" s="8"/>
      <c r="I326" s="65"/>
      <c r="J326" s="66" t="n">
        <v>500</v>
      </c>
    </row>
    <row r="327" customFormat="false" ht="12.75" hidden="false" customHeight="false" outlineLevel="0" collapsed="false">
      <c r="A327" s="12" t="s">
        <v>171</v>
      </c>
      <c r="B327" s="8" t="s">
        <v>1249</v>
      </c>
      <c r="C327" s="8" t="s">
        <v>1264</v>
      </c>
      <c r="D327" s="8" t="s">
        <v>1265</v>
      </c>
      <c r="E327" s="64" t="s">
        <v>1266</v>
      </c>
      <c r="F327" s="8"/>
      <c r="G327" s="8"/>
      <c r="H327" s="8"/>
      <c r="I327" s="65"/>
      <c r="J327" s="66" t="n">
        <v>400</v>
      </c>
    </row>
    <row r="328" customFormat="false" ht="12.75" hidden="false" customHeight="false" outlineLevel="0" collapsed="false">
      <c r="A328" s="12" t="s">
        <v>171</v>
      </c>
      <c r="B328" s="8" t="s">
        <v>1249</v>
      </c>
      <c r="C328" s="8" t="s">
        <v>1267</v>
      </c>
      <c r="D328" s="8" t="s">
        <v>1268</v>
      </c>
      <c r="E328" s="64" t="s">
        <v>1269</v>
      </c>
      <c r="F328" s="8"/>
      <c r="G328" s="8"/>
      <c r="H328" s="8"/>
      <c r="I328" s="65"/>
      <c r="J328" s="66" t="n">
        <v>500</v>
      </c>
    </row>
    <row r="329" customFormat="false" ht="12.75" hidden="false" customHeight="false" outlineLevel="0" collapsed="false">
      <c r="A329" s="12" t="s">
        <v>171</v>
      </c>
      <c r="B329" s="8" t="s">
        <v>1249</v>
      </c>
      <c r="C329" s="8" t="s">
        <v>1270</v>
      </c>
      <c r="D329" s="8" t="s">
        <v>1271</v>
      </c>
      <c r="E329" s="64" t="s">
        <v>1272</v>
      </c>
      <c r="F329" s="8"/>
      <c r="G329" s="8"/>
      <c r="H329" s="8" t="n">
        <v>7</v>
      </c>
      <c r="I329" s="65"/>
      <c r="J329" s="66" t="n">
        <v>1060</v>
      </c>
    </row>
    <row r="330" customFormat="false" ht="12.75" hidden="false" customHeight="false" outlineLevel="0" collapsed="false">
      <c r="A330" s="12" t="s">
        <v>171</v>
      </c>
      <c r="B330" s="8" t="s">
        <v>1249</v>
      </c>
      <c r="C330" s="8" t="s">
        <v>1270</v>
      </c>
      <c r="D330" s="8" t="s">
        <v>1271</v>
      </c>
      <c r="E330" s="64" t="s">
        <v>1273</v>
      </c>
      <c r="F330" s="8"/>
      <c r="G330" s="8"/>
      <c r="H330" s="8" t="n">
        <v>7</v>
      </c>
      <c r="I330" s="65"/>
      <c r="J330" s="66" t="n">
        <v>1060</v>
      </c>
    </row>
    <row r="331" customFormat="false" ht="12.75" hidden="false" customHeight="false" outlineLevel="0" collapsed="false">
      <c r="A331" s="12" t="s">
        <v>171</v>
      </c>
      <c r="B331" s="8" t="s">
        <v>1249</v>
      </c>
      <c r="C331" s="8" t="s">
        <v>1270</v>
      </c>
      <c r="D331" s="8" t="s">
        <v>1271</v>
      </c>
      <c r="E331" s="64" t="s">
        <v>1274</v>
      </c>
      <c r="F331" s="8"/>
      <c r="G331" s="8"/>
      <c r="H331" s="8" t="n">
        <v>7</v>
      </c>
      <c r="I331" s="65"/>
      <c r="J331" s="66" t="n">
        <v>1060</v>
      </c>
    </row>
    <row r="332" customFormat="false" ht="12.75" hidden="false" customHeight="false" outlineLevel="0" collapsed="false">
      <c r="A332" s="12" t="s">
        <v>171</v>
      </c>
      <c r="B332" s="8" t="s">
        <v>1249</v>
      </c>
      <c r="C332" s="8" t="s">
        <v>1270</v>
      </c>
      <c r="D332" s="8" t="s">
        <v>1271</v>
      </c>
      <c r="E332" s="64" t="s">
        <v>1275</v>
      </c>
      <c r="F332" s="8"/>
      <c r="G332" s="8"/>
      <c r="H332" s="8" t="n">
        <v>7</v>
      </c>
      <c r="I332" s="65"/>
      <c r="J332" s="66" t="n">
        <v>1270</v>
      </c>
    </row>
    <row r="333" customFormat="false" ht="12.75" hidden="false" customHeight="false" outlineLevel="0" collapsed="false">
      <c r="A333" s="12" t="s">
        <v>171</v>
      </c>
      <c r="B333" s="8" t="s">
        <v>178</v>
      </c>
      <c r="C333" s="8" t="s">
        <v>838</v>
      </c>
      <c r="D333" s="8" t="s">
        <v>1276</v>
      </c>
      <c r="E333" s="64" t="s">
        <v>1277</v>
      </c>
      <c r="F333" s="8"/>
      <c r="G333" s="8" t="n">
        <v>20</v>
      </c>
      <c r="H333" s="8" t="n">
        <v>7</v>
      </c>
      <c r="I333" s="65"/>
      <c r="J333" s="66" t="n">
        <v>1800</v>
      </c>
    </row>
    <row r="334" customFormat="false" ht="12.75" hidden="false" customHeight="false" outlineLevel="0" collapsed="false">
      <c r="A334" s="12" t="s">
        <v>171</v>
      </c>
      <c r="B334" s="8" t="s">
        <v>178</v>
      </c>
      <c r="C334" s="8" t="s">
        <v>1278</v>
      </c>
      <c r="D334" s="8" t="s">
        <v>1279</v>
      </c>
      <c r="E334" s="64" t="s">
        <v>1280</v>
      </c>
      <c r="F334" s="8"/>
      <c r="G334" s="8"/>
      <c r="H334" s="8" t="n">
        <v>3</v>
      </c>
      <c r="I334" s="65"/>
      <c r="J334" s="66" t="n">
        <v>1500</v>
      </c>
    </row>
    <row r="335" customFormat="false" ht="12.75" hidden="false" customHeight="false" outlineLevel="0" collapsed="false">
      <c r="A335" s="12" t="s">
        <v>171</v>
      </c>
      <c r="B335" s="8" t="s">
        <v>178</v>
      </c>
      <c r="C335" s="8" t="s">
        <v>1278</v>
      </c>
      <c r="D335" s="8" t="s">
        <v>1281</v>
      </c>
      <c r="E335" s="64" t="s">
        <v>1282</v>
      </c>
      <c r="F335" s="8"/>
      <c r="G335" s="8"/>
      <c r="H335" s="8" t="n">
        <v>7</v>
      </c>
      <c r="I335" s="65"/>
      <c r="J335" s="66" t="n">
        <v>1700</v>
      </c>
    </row>
    <row r="336" customFormat="false" ht="12.75" hidden="false" customHeight="false" outlineLevel="0" collapsed="false">
      <c r="A336" s="12" t="s">
        <v>171</v>
      </c>
      <c r="B336" s="8" t="s">
        <v>178</v>
      </c>
      <c r="C336" s="8" t="s">
        <v>1283</v>
      </c>
      <c r="D336" s="8" t="s">
        <v>1284</v>
      </c>
      <c r="E336" s="64" t="s">
        <v>1285</v>
      </c>
      <c r="F336" s="8"/>
      <c r="G336" s="8"/>
      <c r="H336" s="8" t="n">
        <v>5</v>
      </c>
      <c r="I336" s="65"/>
      <c r="J336" s="66" t="n">
        <v>1400</v>
      </c>
    </row>
    <row r="337" customFormat="false" ht="12.75" hidden="false" customHeight="false" outlineLevel="0" collapsed="false">
      <c r="A337" s="12" t="s">
        <v>171</v>
      </c>
      <c r="B337" s="8" t="s">
        <v>178</v>
      </c>
      <c r="C337" s="8" t="s">
        <v>1286</v>
      </c>
      <c r="D337" s="8" t="s">
        <v>1287</v>
      </c>
      <c r="E337" s="64" t="s">
        <v>1288</v>
      </c>
      <c r="F337" s="8"/>
      <c r="G337" s="8"/>
      <c r="H337" s="8" t="n">
        <v>5</v>
      </c>
      <c r="I337" s="65"/>
      <c r="J337" s="66" t="n">
        <v>1700</v>
      </c>
    </row>
    <row r="338" customFormat="false" ht="12.75" hidden="false" customHeight="false" outlineLevel="0" collapsed="false">
      <c r="A338" s="12" t="s">
        <v>171</v>
      </c>
      <c r="B338" s="8" t="s">
        <v>178</v>
      </c>
      <c r="C338" s="8" t="s">
        <v>1289</v>
      </c>
      <c r="D338" s="8" t="s">
        <v>1290</v>
      </c>
      <c r="E338" s="64" t="s">
        <v>1291</v>
      </c>
      <c r="F338" s="8"/>
      <c r="G338" s="8"/>
      <c r="H338" s="8" t="n">
        <v>5</v>
      </c>
      <c r="I338" s="65"/>
      <c r="J338" s="66" t="n">
        <v>1700</v>
      </c>
    </row>
    <row r="339" customFormat="false" ht="12.75" hidden="false" customHeight="false" outlineLevel="0" collapsed="false">
      <c r="A339" s="12" t="s">
        <v>171</v>
      </c>
      <c r="B339" s="8" t="s">
        <v>178</v>
      </c>
      <c r="C339" s="8" t="s">
        <v>1292</v>
      </c>
      <c r="D339" s="8"/>
      <c r="E339" s="64"/>
      <c r="F339" s="8" t="n">
        <v>3</v>
      </c>
      <c r="G339" s="8"/>
      <c r="H339" s="8" t="n">
        <v>7</v>
      </c>
      <c r="I339" s="65"/>
      <c r="J339" s="66" t="n">
        <v>4500</v>
      </c>
    </row>
    <row r="340" customFormat="false" ht="12.75" hidden="false" customHeight="false" outlineLevel="0" collapsed="false">
      <c r="A340" s="12" t="s">
        <v>171</v>
      </c>
      <c r="B340" s="8" t="s">
        <v>178</v>
      </c>
      <c r="C340" s="8" t="s">
        <v>1293</v>
      </c>
      <c r="D340" s="8"/>
      <c r="E340" s="64"/>
      <c r="F340" s="8" t="n">
        <v>7</v>
      </c>
      <c r="G340" s="8"/>
      <c r="H340" s="8" t="n">
        <v>7</v>
      </c>
      <c r="I340" s="65"/>
      <c r="J340" s="66" t="n">
        <v>3500</v>
      </c>
    </row>
    <row r="341" customFormat="false" ht="12.75" hidden="false" customHeight="false" outlineLevel="0" collapsed="false">
      <c r="A341" s="12" t="s">
        <v>171</v>
      </c>
      <c r="B341" s="8" t="s">
        <v>863</v>
      </c>
      <c r="C341" s="8" t="s">
        <v>1294</v>
      </c>
      <c r="D341" s="8"/>
      <c r="E341" s="64"/>
      <c r="F341" s="8"/>
      <c r="G341" s="8"/>
      <c r="H341" s="8"/>
      <c r="I341" s="65"/>
      <c r="J341" s="66" t="n">
        <v>69564</v>
      </c>
    </row>
    <row r="342" customFormat="false" ht="12.75" hidden="false" customHeight="false" outlineLevel="0" collapsed="false">
      <c r="A342" s="12" t="s">
        <v>171</v>
      </c>
      <c r="B342" s="8" t="s">
        <v>863</v>
      </c>
      <c r="C342" s="8" t="s">
        <v>1121</v>
      </c>
      <c r="D342" s="8"/>
      <c r="E342" s="64"/>
      <c r="F342" s="8"/>
      <c r="G342" s="8"/>
      <c r="H342" s="8"/>
      <c r="I342" s="65"/>
      <c r="J342" s="66" t="n">
        <v>1000</v>
      </c>
    </row>
    <row r="343" customFormat="false" ht="12.75" hidden="false" customHeight="false" outlineLevel="0" collapsed="false">
      <c r="A343" s="12" t="s">
        <v>171</v>
      </c>
      <c r="B343" s="8" t="s">
        <v>863</v>
      </c>
      <c r="C343" s="8" t="s">
        <v>1122</v>
      </c>
      <c r="D343" s="8"/>
      <c r="E343" s="64"/>
      <c r="F343" s="8"/>
      <c r="G343" s="8"/>
      <c r="H343" s="8"/>
      <c r="I343" s="65"/>
      <c r="J343" s="66" t="n">
        <v>870</v>
      </c>
    </row>
    <row r="344" customFormat="false" ht="12.75" hidden="false" customHeight="false" outlineLevel="0" collapsed="false">
      <c r="A344" s="12" t="s">
        <v>171</v>
      </c>
      <c r="B344" s="8" t="s">
        <v>863</v>
      </c>
      <c r="C344" s="8" t="s">
        <v>1194</v>
      </c>
      <c r="D344" s="8"/>
      <c r="E344" s="64"/>
      <c r="F344" s="8"/>
      <c r="G344" s="8"/>
      <c r="H344" s="8"/>
      <c r="I344" s="65"/>
      <c r="J344" s="66" t="n">
        <v>444</v>
      </c>
    </row>
    <row r="345" customFormat="false" ht="12.75" hidden="false" customHeight="false" outlineLevel="0" collapsed="false">
      <c r="A345" s="12" t="s">
        <v>171</v>
      </c>
      <c r="B345" s="8" t="s">
        <v>863</v>
      </c>
      <c r="C345" s="8" t="s">
        <v>1295</v>
      </c>
      <c r="D345" s="8"/>
      <c r="E345" s="64"/>
      <c r="F345" s="8"/>
      <c r="G345" s="8"/>
      <c r="H345" s="8"/>
      <c r="I345" s="65"/>
      <c r="J345" s="66" t="n">
        <v>300</v>
      </c>
    </row>
    <row r="346" customFormat="false" ht="13.5" hidden="false" customHeight="false" outlineLevel="0" collapsed="false">
      <c r="A346" s="13" t="s">
        <v>171</v>
      </c>
      <c r="B346" s="10" t="s">
        <v>863</v>
      </c>
      <c r="C346" s="10" t="s">
        <v>1296</v>
      </c>
      <c r="D346" s="10"/>
      <c r="E346" s="67"/>
      <c r="F346" s="10"/>
      <c r="G346" s="10"/>
      <c r="H346" s="10"/>
      <c r="I346" s="68"/>
      <c r="J346" s="69" t="n">
        <v>21000</v>
      </c>
    </row>
    <row r="347" customFormat="false" ht="12.75" hidden="false" customHeight="false" outlineLevel="0" collapsed="false">
      <c r="A347" s="11" t="s">
        <v>183</v>
      </c>
      <c r="B347" s="6" t="s">
        <v>216</v>
      </c>
      <c r="C347" s="6" t="s">
        <v>1297</v>
      </c>
      <c r="D347" s="6" t="s">
        <v>876</v>
      </c>
      <c r="E347" s="61" t="s">
        <v>1298</v>
      </c>
      <c r="F347" s="6"/>
      <c r="G347" s="6"/>
      <c r="H347" s="6" t="n">
        <v>5</v>
      </c>
      <c r="I347" s="62" t="n">
        <v>900</v>
      </c>
      <c r="J347" s="63" t="n">
        <v>700</v>
      </c>
    </row>
    <row r="348" customFormat="false" ht="12.75" hidden="false" customHeight="false" outlineLevel="0" collapsed="false">
      <c r="A348" s="12" t="s">
        <v>183</v>
      </c>
      <c r="B348" s="8" t="s">
        <v>216</v>
      </c>
      <c r="C348" s="8" t="s">
        <v>1299</v>
      </c>
      <c r="D348" s="8" t="s">
        <v>1300</v>
      </c>
      <c r="E348" s="64" t="s">
        <v>1301</v>
      </c>
      <c r="F348" s="8"/>
      <c r="G348" s="8"/>
      <c r="H348" s="8" t="n">
        <v>5</v>
      </c>
      <c r="I348" s="65" t="n">
        <v>600</v>
      </c>
      <c r="J348" s="66" t="n">
        <v>500</v>
      </c>
    </row>
    <row r="349" customFormat="false" ht="12.75" hidden="false" customHeight="false" outlineLevel="0" collapsed="false">
      <c r="A349" s="12" t="s">
        <v>183</v>
      </c>
      <c r="B349" s="8" t="s">
        <v>216</v>
      </c>
      <c r="C349" s="8" t="s">
        <v>1302</v>
      </c>
      <c r="D349" s="8"/>
      <c r="E349" s="64" t="s">
        <v>1303</v>
      </c>
      <c r="F349" s="8" t="n">
        <v>5</v>
      </c>
      <c r="G349" s="8"/>
      <c r="H349" s="8" t="n">
        <v>5</v>
      </c>
      <c r="I349" s="65" t="n">
        <v>1000</v>
      </c>
      <c r="J349" s="66" t="n">
        <v>800</v>
      </c>
    </row>
    <row r="350" customFormat="false" ht="12.75" hidden="false" customHeight="false" outlineLevel="0" collapsed="false">
      <c r="A350" s="12" t="s">
        <v>183</v>
      </c>
      <c r="B350" s="8" t="s">
        <v>216</v>
      </c>
      <c r="C350" s="8" t="s">
        <v>1304</v>
      </c>
      <c r="D350" s="8" t="s">
        <v>1305</v>
      </c>
      <c r="E350" s="64" t="s">
        <v>1306</v>
      </c>
      <c r="F350" s="8"/>
      <c r="G350" s="8"/>
      <c r="H350" s="8" t="n">
        <v>5</v>
      </c>
      <c r="I350" s="65" t="n">
        <v>2500</v>
      </c>
      <c r="J350" s="66" t="n">
        <v>1500</v>
      </c>
    </row>
    <row r="351" customFormat="false" ht="12.75" hidden="false" customHeight="false" outlineLevel="0" collapsed="false">
      <c r="A351" s="12" t="s">
        <v>183</v>
      </c>
      <c r="B351" s="8" t="s">
        <v>216</v>
      </c>
      <c r="C351" s="8" t="s">
        <v>1307</v>
      </c>
      <c r="D351" s="8"/>
      <c r="E351" s="64" t="s">
        <v>1308</v>
      </c>
      <c r="F351" s="8" t="n">
        <v>5</v>
      </c>
      <c r="G351" s="8"/>
      <c r="H351" s="8" t="n">
        <v>5</v>
      </c>
      <c r="I351" s="65" t="n">
        <v>2100</v>
      </c>
      <c r="J351" s="66" t="n">
        <v>1100</v>
      </c>
    </row>
    <row r="352" customFormat="false" ht="12.75" hidden="false" customHeight="false" outlineLevel="0" collapsed="false">
      <c r="A352" s="12" t="s">
        <v>183</v>
      </c>
      <c r="B352" s="8" t="s">
        <v>216</v>
      </c>
      <c r="C352" s="8" t="s">
        <v>1309</v>
      </c>
      <c r="D352" s="8"/>
      <c r="E352" s="64" t="s">
        <v>1310</v>
      </c>
      <c r="F352" s="8" t="n">
        <v>5</v>
      </c>
      <c r="G352" s="8"/>
      <c r="H352" s="8" t="n">
        <v>5</v>
      </c>
      <c r="I352" s="65" t="n">
        <v>1400</v>
      </c>
      <c r="J352" s="66" t="n">
        <v>1400</v>
      </c>
    </row>
    <row r="353" customFormat="false" ht="12.75" hidden="false" customHeight="false" outlineLevel="0" collapsed="false">
      <c r="A353" s="12" t="s">
        <v>183</v>
      </c>
      <c r="B353" s="8" t="s">
        <v>119</v>
      </c>
      <c r="C353" s="8" t="s">
        <v>1311</v>
      </c>
      <c r="D353" s="8" t="s">
        <v>1312</v>
      </c>
      <c r="E353" s="64" t="s">
        <v>1303</v>
      </c>
      <c r="F353" s="8"/>
      <c r="G353" s="8"/>
      <c r="H353" s="8" t="n">
        <v>11</v>
      </c>
      <c r="I353" s="65" t="n">
        <v>1500</v>
      </c>
      <c r="J353" s="66" t="n">
        <v>1500</v>
      </c>
    </row>
    <row r="354" customFormat="false" ht="12.75" hidden="false" customHeight="false" outlineLevel="0" collapsed="false">
      <c r="A354" s="12" t="s">
        <v>183</v>
      </c>
      <c r="B354" s="8" t="s">
        <v>119</v>
      </c>
      <c r="C354" s="8" t="s">
        <v>1307</v>
      </c>
      <c r="D354" s="8"/>
      <c r="E354" s="64" t="s">
        <v>1303</v>
      </c>
      <c r="F354" s="8"/>
      <c r="G354" s="8"/>
      <c r="H354" s="8" t="n">
        <v>11</v>
      </c>
      <c r="I354" s="65" t="n">
        <v>400</v>
      </c>
      <c r="J354" s="66" t="n">
        <v>400</v>
      </c>
    </row>
    <row r="355" customFormat="false" ht="12.75" hidden="false" customHeight="false" outlineLevel="0" collapsed="false">
      <c r="A355" s="12" t="s">
        <v>183</v>
      </c>
      <c r="B355" s="8" t="s">
        <v>119</v>
      </c>
      <c r="C355" s="8" t="s">
        <v>1313</v>
      </c>
      <c r="D355" s="8"/>
      <c r="E355" s="64" t="s">
        <v>1303</v>
      </c>
      <c r="F355" s="8" t="n">
        <v>5</v>
      </c>
      <c r="G355" s="8"/>
      <c r="H355" s="8"/>
      <c r="I355" s="65" t="n">
        <v>1000</v>
      </c>
      <c r="J355" s="66" t="n">
        <v>1000</v>
      </c>
    </row>
    <row r="356" customFormat="false" ht="12.75" hidden="false" customHeight="false" outlineLevel="0" collapsed="false">
      <c r="A356" s="12" t="s">
        <v>183</v>
      </c>
      <c r="B356" s="8" t="s">
        <v>119</v>
      </c>
      <c r="C356" s="8" t="s">
        <v>1314</v>
      </c>
      <c r="D356" s="8" t="s">
        <v>183</v>
      </c>
      <c r="E356" s="64" t="s">
        <v>1315</v>
      </c>
      <c r="F356" s="8"/>
      <c r="G356" s="8"/>
      <c r="H356" s="8" t="n">
        <v>11</v>
      </c>
      <c r="I356" s="65" t="n">
        <v>1000</v>
      </c>
      <c r="J356" s="66" t="n">
        <v>1000</v>
      </c>
    </row>
    <row r="357" customFormat="false" ht="12.75" hidden="false" customHeight="false" outlineLevel="0" collapsed="false">
      <c r="A357" s="12" t="s">
        <v>183</v>
      </c>
      <c r="B357" s="8" t="s">
        <v>119</v>
      </c>
      <c r="C357" s="8" t="s">
        <v>1316</v>
      </c>
      <c r="D357" s="8"/>
      <c r="E357" s="64" t="s">
        <v>1303</v>
      </c>
      <c r="F357" s="8" t="n">
        <v>22</v>
      </c>
      <c r="G357" s="8"/>
      <c r="H357" s="8" t="n">
        <v>11</v>
      </c>
      <c r="I357" s="65" t="n">
        <v>500</v>
      </c>
      <c r="J357" s="66" t="n">
        <v>500</v>
      </c>
    </row>
    <row r="358" customFormat="false" ht="12.75" hidden="false" customHeight="false" outlineLevel="0" collapsed="false">
      <c r="A358" s="12" t="s">
        <v>183</v>
      </c>
      <c r="B358" s="8" t="s">
        <v>119</v>
      </c>
      <c r="C358" s="8" t="s">
        <v>1317</v>
      </c>
      <c r="D358" s="8"/>
      <c r="E358" s="64" t="s">
        <v>1318</v>
      </c>
      <c r="F358" s="8"/>
      <c r="G358" s="8"/>
      <c r="H358" s="8" t="n">
        <v>11</v>
      </c>
      <c r="I358" s="65" t="n">
        <v>1500</v>
      </c>
      <c r="J358" s="66" t="n">
        <v>1500</v>
      </c>
    </row>
    <row r="359" customFormat="false" ht="12.75" hidden="false" customHeight="false" outlineLevel="0" collapsed="false">
      <c r="A359" s="12" t="s">
        <v>183</v>
      </c>
      <c r="B359" s="8" t="s">
        <v>119</v>
      </c>
      <c r="C359" s="8" t="s">
        <v>1319</v>
      </c>
      <c r="D359" s="8"/>
      <c r="E359" s="64" t="s">
        <v>1320</v>
      </c>
      <c r="F359" s="8"/>
      <c r="G359" s="8"/>
      <c r="H359" s="8" t="n">
        <v>11</v>
      </c>
      <c r="I359" s="65" t="n">
        <v>2000</v>
      </c>
      <c r="J359" s="66" t="n">
        <v>2000</v>
      </c>
    </row>
    <row r="360" customFormat="false" ht="12.75" hidden="false" customHeight="false" outlineLevel="0" collapsed="false">
      <c r="A360" s="12" t="s">
        <v>183</v>
      </c>
      <c r="B360" s="8" t="s">
        <v>119</v>
      </c>
      <c r="C360" s="8" t="s">
        <v>1321</v>
      </c>
      <c r="D360" s="8" t="s">
        <v>1322</v>
      </c>
      <c r="E360" s="64" t="s">
        <v>1310</v>
      </c>
      <c r="F360" s="8"/>
      <c r="G360" s="8"/>
      <c r="H360" s="8" t="n">
        <v>11</v>
      </c>
      <c r="I360" s="65" t="n">
        <v>1300</v>
      </c>
      <c r="J360" s="66" t="n">
        <v>1300</v>
      </c>
    </row>
    <row r="361" customFormat="false" ht="12.75" hidden="false" customHeight="false" outlineLevel="0" collapsed="false">
      <c r="A361" s="12" t="s">
        <v>183</v>
      </c>
      <c r="B361" s="8" t="s">
        <v>119</v>
      </c>
      <c r="C361" s="8" t="s">
        <v>1323</v>
      </c>
      <c r="D361" s="8" t="s">
        <v>1324</v>
      </c>
      <c r="E361" s="64" t="s">
        <v>1325</v>
      </c>
      <c r="F361" s="8"/>
      <c r="G361" s="8"/>
      <c r="H361" s="8" t="n">
        <v>11</v>
      </c>
      <c r="I361" s="65" t="n">
        <v>1000</v>
      </c>
      <c r="J361" s="66" t="n">
        <v>1000</v>
      </c>
    </row>
    <row r="362" customFormat="false" ht="12.75" hidden="false" customHeight="false" outlineLevel="0" collapsed="false">
      <c r="A362" s="12" t="s">
        <v>183</v>
      </c>
      <c r="B362" s="8" t="s">
        <v>119</v>
      </c>
      <c r="C362" s="8" t="s">
        <v>1326</v>
      </c>
      <c r="D362" s="8" t="s">
        <v>1327</v>
      </c>
      <c r="E362" s="64" t="s">
        <v>1328</v>
      </c>
      <c r="F362" s="8"/>
      <c r="G362" s="8"/>
      <c r="H362" s="8" t="n">
        <v>11</v>
      </c>
      <c r="I362" s="65" t="n">
        <v>1000</v>
      </c>
      <c r="J362" s="66" t="n">
        <v>1000</v>
      </c>
    </row>
    <row r="363" customFormat="false" ht="12.75" hidden="false" customHeight="false" outlineLevel="0" collapsed="false">
      <c r="A363" s="12" t="s">
        <v>183</v>
      </c>
      <c r="B363" s="8" t="s">
        <v>119</v>
      </c>
      <c r="C363" s="8" t="s">
        <v>1329</v>
      </c>
      <c r="D363" s="8" t="s">
        <v>1330</v>
      </c>
      <c r="E363" s="64" t="s">
        <v>1331</v>
      </c>
      <c r="F363" s="8"/>
      <c r="G363" s="8"/>
      <c r="H363" s="8" t="n">
        <v>11</v>
      </c>
      <c r="I363" s="65" t="n">
        <v>800</v>
      </c>
      <c r="J363" s="66" t="n">
        <v>800</v>
      </c>
    </row>
    <row r="364" customFormat="false" ht="12.75" hidden="false" customHeight="false" outlineLevel="0" collapsed="false">
      <c r="A364" s="12" t="s">
        <v>183</v>
      </c>
      <c r="B364" s="8" t="s">
        <v>119</v>
      </c>
      <c r="C364" s="8" t="s">
        <v>1332</v>
      </c>
      <c r="D364" s="8" t="s">
        <v>1333</v>
      </c>
      <c r="E364" s="64" t="s">
        <v>1331</v>
      </c>
      <c r="F364" s="8"/>
      <c r="G364" s="8"/>
      <c r="H364" s="8" t="n">
        <v>11</v>
      </c>
      <c r="I364" s="65" t="n">
        <v>800</v>
      </c>
      <c r="J364" s="66" t="n">
        <v>800</v>
      </c>
    </row>
    <row r="365" customFormat="false" ht="12.75" hidden="false" customHeight="false" outlineLevel="0" collapsed="false">
      <c r="A365" s="12" t="s">
        <v>183</v>
      </c>
      <c r="B365" s="8" t="s">
        <v>119</v>
      </c>
      <c r="C365" s="8" t="s">
        <v>1316</v>
      </c>
      <c r="D365" s="8"/>
      <c r="E365" s="64" t="s">
        <v>1331</v>
      </c>
      <c r="F365" s="8" t="n">
        <v>11</v>
      </c>
      <c r="G365" s="8"/>
      <c r="H365" s="8" t="n">
        <v>11</v>
      </c>
      <c r="I365" s="65" t="n">
        <v>400</v>
      </c>
      <c r="J365" s="66" t="n">
        <v>400</v>
      </c>
    </row>
    <row r="366" customFormat="false" ht="12.75" hidden="false" customHeight="false" outlineLevel="0" collapsed="false">
      <c r="A366" s="12" t="s">
        <v>183</v>
      </c>
      <c r="B366" s="8" t="s">
        <v>201</v>
      </c>
      <c r="C366" s="8" t="s">
        <v>1297</v>
      </c>
      <c r="D366" s="8" t="s">
        <v>876</v>
      </c>
      <c r="E366" s="64" t="s">
        <v>1298</v>
      </c>
      <c r="F366" s="8"/>
      <c r="G366" s="8"/>
      <c r="H366" s="8"/>
      <c r="I366" s="65" t="n">
        <v>800</v>
      </c>
      <c r="J366" s="66" t="n">
        <v>1100</v>
      </c>
    </row>
    <row r="367" customFormat="false" ht="12.75" hidden="false" customHeight="false" outlineLevel="0" collapsed="false">
      <c r="A367" s="12" t="s">
        <v>183</v>
      </c>
      <c r="B367" s="8" t="s">
        <v>201</v>
      </c>
      <c r="C367" s="8" t="s">
        <v>1334</v>
      </c>
      <c r="D367" s="8" t="s">
        <v>1335</v>
      </c>
      <c r="E367" s="64" t="s">
        <v>1336</v>
      </c>
      <c r="F367" s="8"/>
      <c r="G367" s="8"/>
      <c r="H367" s="8"/>
      <c r="I367" s="65" t="n">
        <v>1600</v>
      </c>
      <c r="J367" s="66" t="n">
        <v>1100</v>
      </c>
    </row>
    <row r="368" customFormat="false" ht="12.75" hidden="false" customHeight="false" outlineLevel="0" collapsed="false">
      <c r="A368" s="12" t="s">
        <v>183</v>
      </c>
      <c r="B368" s="8" t="s">
        <v>201</v>
      </c>
      <c r="C368" s="8" t="s">
        <v>1307</v>
      </c>
      <c r="D368" s="8"/>
      <c r="E368" s="64" t="s">
        <v>1303</v>
      </c>
      <c r="F368" s="8" t="n">
        <v>9</v>
      </c>
      <c r="G368" s="8"/>
      <c r="H368" s="8" t="n">
        <v>9</v>
      </c>
      <c r="I368" s="65" t="n">
        <v>1200</v>
      </c>
      <c r="J368" s="66" t="n">
        <v>1200</v>
      </c>
    </row>
    <row r="369" customFormat="false" ht="12.75" hidden="false" customHeight="false" outlineLevel="0" collapsed="false">
      <c r="A369" s="12" t="s">
        <v>183</v>
      </c>
      <c r="B369" s="8" t="s">
        <v>201</v>
      </c>
      <c r="C369" s="8" t="s">
        <v>1313</v>
      </c>
      <c r="D369" s="8"/>
      <c r="E369" s="64" t="s">
        <v>1315</v>
      </c>
      <c r="F369" s="8" t="n">
        <v>4</v>
      </c>
      <c r="G369" s="8"/>
      <c r="H369" s="8" t="n">
        <v>9</v>
      </c>
      <c r="I369" s="65" t="n">
        <v>1500</v>
      </c>
      <c r="J369" s="66" t="n">
        <v>1000</v>
      </c>
    </row>
    <row r="370" customFormat="false" ht="12.75" hidden="false" customHeight="false" outlineLevel="0" collapsed="false">
      <c r="A370" s="12" t="s">
        <v>183</v>
      </c>
      <c r="B370" s="8" t="s">
        <v>201</v>
      </c>
      <c r="C370" s="8" t="s">
        <v>1337</v>
      </c>
      <c r="D370" s="8" t="s">
        <v>1338</v>
      </c>
      <c r="E370" s="64" t="s">
        <v>1339</v>
      </c>
      <c r="F370" s="8"/>
      <c r="G370" s="8"/>
      <c r="H370" s="8" t="n">
        <v>9</v>
      </c>
      <c r="I370" s="65" t="n">
        <v>900</v>
      </c>
      <c r="J370" s="66" t="n">
        <v>100</v>
      </c>
    </row>
    <row r="371" customFormat="false" ht="12.75" hidden="false" customHeight="false" outlineLevel="0" collapsed="false">
      <c r="A371" s="12" t="s">
        <v>183</v>
      </c>
      <c r="B371" s="8" t="s">
        <v>201</v>
      </c>
      <c r="C371" s="8" t="s">
        <v>1337</v>
      </c>
      <c r="D371" s="8" t="s">
        <v>1338</v>
      </c>
      <c r="E371" s="64" t="s">
        <v>914</v>
      </c>
      <c r="F371" s="8"/>
      <c r="G371" s="8"/>
      <c r="H371" s="8" t="n">
        <v>9</v>
      </c>
      <c r="I371" s="65" t="n">
        <v>900</v>
      </c>
      <c r="J371" s="66" t="n">
        <v>100</v>
      </c>
    </row>
    <row r="372" customFormat="false" ht="12.75" hidden="false" customHeight="false" outlineLevel="0" collapsed="false">
      <c r="A372" s="12" t="s">
        <v>183</v>
      </c>
      <c r="B372" s="8" t="s">
        <v>201</v>
      </c>
      <c r="C372" s="8" t="s">
        <v>1337</v>
      </c>
      <c r="D372" s="8" t="s">
        <v>1338</v>
      </c>
      <c r="E372" s="64" t="s">
        <v>1340</v>
      </c>
      <c r="F372" s="8"/>
      <c r="G372" s="8"/>
      <c r="H372" s="8" t="n">
        <v>9</v>
      </c>
      <c r="I372" s="65" t="n">
        <v>1000</v>
      </c>
      <c r="J372" s="66" t="n">
        <v>200</v>
      </c>
    </row>
    <row r="373" customFormat="false" ht="12.75" hidden="false" customHeight="false" outlineLevel="0" collapsed="false">
      <c r="A373" s="12" t="s">
        <v>183</v>
      </c>
      <c r="B373" s="8" t="s">
        <v>201</v>
      </c>
      <c r="C373" s="8" t="s">
        <v>1341</v>
      </c>
      <c r="D373" s="8" t="s">
        <v>1335</v>
      </c>
      <c r="E373" s="64" t="s">
        <v>1342</v>
      </c>
      <c r="F373" s="8"/>
      <c r="G373" s="8"/>
      <c r="H373" s="8" t="n">
        <v>4</v>
      </c>
      <c r="I373" s="65" t="n">
        <v>2000</v>
      </c>
      <c r="J373" s="66" t="n">
        <v>1000</v>
      </c>
    </row>
    <row r="374" customFormat="false" ht="12.75" hidden="false" customHeight="false" outlineLevel="0" collapsed="false">
      <c r="A374" s="12" t="s">
        <v>183</v>
      </c>
      <c r="B374" s="8" t="s">
        <v>201</v>
      </c>
      <c r="C374" s="8" t="s">
        <v>1341</v>
      </c>
      <c r="D374" s="8" t="s">
        <v>1335</v>
      </c>
      <c r="E374" s="64" t="s">
        <v>1343</v>
      </c>
      <c r="F374" s="8"/>
      <c r="G374" s="8"/>
      <c r="H374" s="8" t="n">
        <v>6</v>
      </c>
      <c r="I374" s="65" t="n">
        <v>2500</v>
      </c>
      <c r="J374" s="66" t="n">
        <v>1000</v>
      </c>
    </row>
    <row r="375" customFormat="false" ht="12.75" hidden="false" customHeight="false" outlineLevel="0" collapsed="false">
      <c r="A375" s="12" t="s">
        <v>183</v>
      </c>
      <c r="B375" s="8" t="s">
        <v>201</v>
      </c>
      <c r="C375" s="8" t="s">
        <v>1344</v>
      </c>
      <c r="D375" s="8" t="s">
        <v>1345</v>
      </c>
      <c r="E375" s="64" t="s">
        <v>1346</v>
      </c>
      <c r="F375" s="8"/>
      <c r="G375" s="8"/>
      <c r="H375" s="8" t="n">
        <v>9</v>
      </c>
      <c r="I375" s="65" t="n">
        <v>700</v>
      </c>
      <c r="J375" s="66" t="n">
        <v>0</v>
      </c>
    </row>
    <row r="376" customFormat="false" ht="12.75" hidden="false" customHeight="false" outlineLevel="0" collapsed="false">
      <c r="A376" s="12" t="s">
        <v>183</v>
      </c>
      <c r="B376" s="8" t="s">
        <v>201</v>
      </c>
      <c r="C376" s="8" t="s">
        <v>1347</v>
      </c>
      <c r="D376" s="8" t="s">
        <v>1348</v>
      </c>
      <c r="E376" s="64" t="s">
        <v>1349</v>
      </c>
      <c r="F376" s="8"/>
      <c r="G376" s="8"/>
      <c r="H376" s="8" t="n">
        <v>9</v>
      </c>
      <c r="I376" s="65" t="n">
        <v>1200</v>
      </c>
      <c r="J376" s="66" t="n">
        <v>1000</v>
      </c>
    </row>
    <row r="377" customFormat="false" ht="12.75" hidden="false" customHeight="false" outlineLevel="0" collapsed="false">
      <c r="A377" s="12" t="s">
        <v>183</v>
      </c>
      <c r="B377" s="8" t="s">
        <v>201</v>
      </c>
      <c r="C377" s="8" t="s">
        <v>1350</v>
      </c>
      <c r="D377" s="8"/>
      <c r="E377" s="64" t="s">
        <v>1351</v>
      </c>
      <c r="F377" s="8"/>
      <c r="G377" s="8"/>
      <c r="H377" s="8" t="n">
        <v>9</v>
      </c>
      <c r="I377" s="65" t="n">
        <v>3000</v>
      </c>
      <c r="J377" s="66" t="n">
        <v>2000</v>
      </c>
    </row>
    <row r="378" customFormat="false" ht="12.75" hidden="false" customHeight="false" outlineLevel="0" collapsed="false">
      <c r="A378" s="12" t="s">
        <v>183</v>
      </c>
      <c r="B378" s="8" t="s">
        <v>201</v>
      </c>
      <c r="C378" s="8" t="s">
        <v>1316</v>
      </c>
      <c r="D378" s="8"/>
      <c r="E378" s="64" t="s">
        <v>1351</v>
      </c>
      <c r="F378" s="8" t="n">
        <v>9</v>
      </c>
      <c r="G378" s="8"/>
      <c r="H378" s="8" t="n">
        <v>9</v>
      </c>
      <c r="I378" s="65" t="n">
        <v>2500</v>
      </c>
      <c r="J378" s="66" t="n">
        <v>1000</v>
      </c>
    </row>
    <row r="379" customFormat="false" ht="12.75" hidden="false" customHeight="false" outlineLevel="0" collapsed="false">
      <c r="A379" s="12" t="s">
        <v>183</v>
      </c>
      <c r="B379" s="8" t="s">
        <v>1352</v>
      </c>
      <c r="C379" s="8" t="s">
        <v>1353</v>
      </c>
      <c r="D379" s="8"/>
      <c r="E379" s="64" t="s">
        <v>1354</v>
      </c>
      <c r="F379" s="8"/>
      <c r="G379" s="8"/>
      <c r="H379" s="8" t="n">
        <v>9</v>
      </c>
      <c r="I379" s="65" t="n">
        <v>2000</v>
      </c>
      <c r="J379" s="66" t="n">
        <v>0</v>
      </c>
    </row>
    <row r="380" customFormat="false" ht="12.75" hidden="false" customHeight="false" outlineLevel="0" collapsed="false">
      <c r="A380" s="12" t="s">
        <v>183</v>
      </c>
      <c r="B380" s="8" t="s">
        <v>201</v>
      </c>
      <c r="C380" s="8" t="s">
        <v>1355</v>
      </c>
      <c r="D380" s="8"/>
      <c r="E380" s="64" t="s">
        <v>1354</v>
      </c>
      <c r="F380" s="8"/>
      <c r="G380" s="8"/>
      <c r="H380" s="8" t="n">
        <v>6</v>
      </c>
      <c r="I380" s="65" t="n">
        <v>3000</v>
      </c>
      <c r="J380" s="66" t="n">
        <v>0</v>
      </c>
    </row>
    <row r="381" customFormat="false" ht="12.75" hidden="false" customHeight="false" outlineLevel="0" collapsed="false">
      <c r="A381" s="12" t="s">
        <v>183</v>
      </c>
      <c r="B381" s="8" t="s">
        <v>201</v>
      </c>
      <c r="C381" s="8" t="s">
        <v>1356</v>
      </c>
      <c r="D381" s="8"/>
      <c r="E381" s="64" t="s">
        <v>1351</v>
      </c>
      <c r="F381" s="8"/>
      <c r="G381" s="8"/>
      <c r="H381" s="8"/>
      <c r="I381" s="65" t="n">
        <v>2000</v>
      </c>
      <c r="J381" s="66" t="n">
        <v>0</v>
      </c>
    </row>
    <row r="382" customFormat="false" ht="12.75" hidden="false" customHeight="false" outlineLevel="0" collapsed="false">
      <c r="A382" s="12" t="s">
        <v>183</v>
      </c>
      <c r="B382" s="8" t="s">
        <v>129</v>
      </c>
      <c r="C382" s="8" t="s">
        <v>1307</v>
      </c>
      <c r="D382" s="8"/>
      <c r="E382" s="64" t="s">
        <v>1303</v>
      </c>
      <c r="F382" s="8" t="n">
        <v>6</v>
      </c>
      <c r="G382" s="8"/>
      <c r="H382" s="8" t="n">
        <v>6</v>
      </c>
      <c r="I382" s="65" t="n">
        <v>2000</v>
      </c>
      <c r="J382" s="66" t="n">
        <v>1530</v>
      </c>
    </row>
    <row r="383" customFormat="false" ht="12.75" hidden="false" customHeight="false" outlineLevel="0" collapsed="false">
      <c r="A383" s="12" t="s">
        <v>183</v>
      </c>
      <c r="B383" s="8" t="s">
        <v>129</v>
      </c>
      <c r="C383" s="8" t="s">
        <v>1316</v>
      </c>
      <c r="D383" s="8"/>
      <c r="E383" s="64" t="s">
        <v>1303</v>
      </c>
      <c r="F383" s="8"/>
      <c r="G383" s="8"/>
      <c r="H383" s="8" t="n">
        <v>6</v>
      </c>
      <c r="I383" s="65" t="n">
        <v>870</v>
      </c>
      <c r="J383" s="66" t="n">
        <v>870</v>
      </c>
    </row>
    <row r="384" customFormat="false" ht="12.75" hidden="false" customHeight="false" outlineLevel="0" collapsed="false">
      <c r="A384" s="12" t="s">
        <v>183</v>
      </c>
      <c r="B384" s="8" t="s">
        <v>129</v>
      </c>
      <c r="C384" s="8" t="s">
        <v>1313</v>
      </c>
      <c r="D384" s="8"/>
      <c r="E384" s="64" t="s">
        <v>1318</v>
      </c>
      <c r="F384" s="8" t="n">
        <v>6</v>
      </c>
      <c r="G384" s="8"/>
      <c r="H384" s="8" t="n">
        <v>6</v>
      </c>
      <c r="I384" s="65" t="n">
        <v>900</v>
      </c>
      <c r="J384" s="66" t="n">
        <v>900</v>
      </c>
    </row>
    <row r="385" customFormat="false" ht="12.75" hidden="false" customHeight="false" outlineLevel="0" collapsed="false">
      <c r="A385" s="12" t="s">
        <v>183</v>
      </c>
      <c r="B385" s="8" t="s">
        <v>129</v>
      </c>
      <c r="C385" s="8" t="s">
        <v>1357</v>
      </c>
      <c r="D385" s="8"/>
      <c r="E385" s="64" t="s">
        <v>1318</v>
      </c>
      <c r="F385" s="8" t="n">
        <v>6</v>
      </c>
      <c r="G385" s="8"/>
      <c r="H385" s="8" t="n">
        <v>6</v>
      </c>
      <c r="I385" s="65" t="n">
        <v>900</v>
      </c>
      <c r="J385" s="66" t="n">
        <v>900</v>
      </c>
    </row>
    <row r="386" customFormat="false" ht="12.75" hidden="false" customHeight="false" outlineLevel="0" collapsed="false">
      <c r="A386" s="12" t="s">
        <v>183</v>
      </c>
      <c r="B386" s="8" t="s">
        <v>129</v>
      </c>
      <c r="C386" s="8" t="s">
        <v>1337</v>
      </c>
      <c r="D386" s="8" t="s">
        <v>842</v>
      </c>
      <c r="E386" s="64" t="s">
        <v>1320</v>
      </c>
      <c r="F386" s="8"/>
      <c r="G386" s="8"/>
      <c r="H386" s="8" t="n">
        <v>6</v>
      </c>
      <c r="I386" s="65" t="n">
        <v>900</v>
      </c>
      <c r="J386" s="66" t="n">
        <v>900</v>
      </c>
    </row>
    <row r="387" customFormat="false" ht="12.75" hidden="false" customHeight="false" outlineLevel="0" collapsed="false">
      <c r="A387" s="12" t="s">
        <v>183</v>
      </c>
      <c r="B387" s="8" t="s">
        <v>129</v>
      </c>
      <c r="C387" s="8" t="s">
        <v>1358</v>
      </c>
      <c r="D387" s="8" t="s">
        <v>842</v>
      </c>
      <c r="E387" s="64" t="s">
        <v>1325</v>
      </c>
      <c r="F387" s="8"/>
      <c r="G387" s="8"/>
      <c r="H387" s="8" t="n">
        <v>6</v>
      </c>
      <c r="I387" s="65" t="n">
        <v>900</v>
      </c>
      <c r="J387" s="66" t="n">
        <v>900</v>
      </c>
    </row>
    <row r="388" customFormat="false" ht="12.75" hidden="false" customHeight="false" outlineLevel="0" collapsed="false">
      <c r="A388" s="12" t="s">
        <v>183</v>
      </c>
      <c r="B388" s="8" t="s">
        <v>129</v>
      </c>
      <c r="C388" s="8" t="s">
        <v>1316</v>
      </c>
      <c r="D388" s="8" t="s">
        <v>1359</v>
      </c>
      <c r="E388" s="64" t="s">
        <v>1351</v>
      </c>
      <c r="F388" s="8" t="n">
        <v>6</v>
      </c>
      <c r="G388" s="8"/>
      <c r="H388" s="8" t="n">
        <v>6</v>
      </c>
      <c r="I388" s="65" t="n">
        <v>2500</v>
      </c>
      <c r="J388" s="66" t="n">
        <v>1200</v>
      </c>
    </row>
    <row r="389" customFormat="false" ht="12.75" hidden="false" customHeight="false" outlineLevel="0" collapsed="false">
      <c r="A389" s="12" t="s">
        <v>183</v>
      </c>
      <c r="B389" s="8" t="s">
        <v>129</v>
      </c>
      <c r="C389" s="8" t="s">
        <v>1337</v>
      </c>
      <c r="D389" s="8" t="s">
        <v>876</v>
      </c>
      <c r="E389" s="64" t="s">
        <v>1308</v>
      </c>
      <c r="F389" s="8"/>
      <c r="G389" s="8"/>
      <c r="H389" s="8" t="n">
        <v>4</v>
      </c>
      <c r="I389" s="65" t="n">
        <v>2000</v>
      </c>
      <c r="J389" s="66" t="n">
        <v>0</v>
      </c>
    </row>
    <row r="390" customFormat="false" ht="12.75" hidden="false" customHeight="false" outlineLevel="0" collapsed="false">
      <c r="A390" s="12" t="s">
        <v>183</v>
      </c>
      <c r="B390" s="8" t="s">
        <v>148</v>
      </c>
      <c r="C390" s="8" t="s">
        <v>1357</v>
      </c>
      <c r="D390" s="8"/>
      <c r="E390" s="64" t="s">
        <v>1303</v>
      </c>
      <c r="F390" s="8" t="n">
        <v>22</v>
      </c>
      <c r="G390" s="8"/>
      <c r="H390" s="8" t="n">
        <v>22</v>
      </c>
      <c r="I390" s="65" t="n">
        <v>8000</v>
      </c>
      <c r="J390" s="66" t="n">
        <v>5000</v>
      </c>
    </row>
    <row r="391" customFormat="false" ht="12.75" hidden="false" customHeight="false" outlineLevel="0" collapsed="false">
      <c r="A391" s="12" t="s">
        <v>183</v>
      </c>
      <c r="B391" s="8" t="s">
        <v>148</v>
      </c>
      <c r="C391" s="8" t="s">
        <v>1313</v>
      </c>
      <c r="D391" s="8"/>
      <c r="E391" s="64" t="s">
        <v>1303</v>
      </c>
      <c r="F391" s="8" t="n">
        <v>22</v>
      </c>
      <c r="G391" s="8"/>
      <c r="H391" s="8"/>
      <c r="I391" s="65" t="n">
        <v>6000</v>
      </c>
      <c r="J391" s="66" t="n">
        <v>3800</v>
      </c>
    </row>
    <row r="392" customFormat="false" ht="12.75" hidden="false" customHeight="false" outlineLevel="0" collapsed="false">
      <c r="A392" s="12" t="s">
        <v>183</v>
      </c>
      <c r="B392" s="8" t="s">
        <v>148</v>
      </c>
      <c r="C392" s="8" t="s">
        <v>1360</v>
      </c>
      <c r="D392" s="8" t="s">
        <v>1361</v>
      </c>
      <c r="E392" s="64" t="s">
        <v>1325</v>
      </c>
      <c r="F392" s="8"/>
      <c r="G392" s="8"/>
      <c r="H392" s="8" t="n">
        <v>22</v>
      </c>
      <c r="I392" s="65" t="n">
        <v>3500</v>
      </c>
      <c r="J392" s="66" t="n">
        <v>3500</v>
      </c>
    </row>
    <row r="393" customFormat="false" ht="12.75" hidden="false" customHeight="false" outlineLevel="0" collapsed="false">
      <c r="A393" s="12" t="s">
        <v>183</v>
      </c>
      <c r="B393" s="8" t="s">
        <v>148</v>
      </c>
      <c r="C393" s="8" t="s">
        <v>1360</v>
      </c>
      <c r="D393" s="8" t="s">
        <v>1361</v>
      </c>
      <c r="E393" s="64" t="s">
        <v>1328</v>
      </c>
      <c r="F393" s="8"/>
      <c r="G393" s="8"/>
      <c r="H393" s="8" t="n">
        <v>22</v>
      </c>
      <c r="I393" s="65" t="n">
        <v>3500</v>
      </c>
      <c r="J393" s="66" t="n">
        <v>3500</v>
      </c>
    </row>
    <row r="394" customFormat="false" ht="12.75" hidden="false" customHeight="false" outlineLevel="0" collapsed="false">
      <c r="A394" s="12" t="s">
        <v>183</v>
      </c>
      <c r="B394" s="8" t="s">
        <v>148</v>
      </c>
      <c r="C394" s="8" t="s">
        <v>1360</v>
      </c>
      <c r="D394" s="8" t="s">
        <v>1362</v>
      </c>
      <c r="E394" s="64" t="s">
        <v>1331</v>
      </c>
      <c r="F394" s="8"/>
      <c r="G394" s="8"/>
      <c r="H394" s="8" t="n">
        <v>22</v>
      </c>
      <c r="I394" s="65" t="n">
        <v>5400</v>
      </c>
      <c r="J394" s="66" t="n">
        <v>5400</v>
      </c>
    </row>
    <row r="395" customFormat="false" ht="12.75" hidden="false" customHeight="false" outlineLevel="0" collapsed="false">
      <c r="A395" s="12" t="s">
        <v>183</v>
      </c>
      <c r="B395" s="8" t="s">
        <v>148</v>
      </c>
      <c r="C395" s="8" t="s">
        <v>1313</v>
      </c>
      <c r="D395" s="8"/>
      <c r="E395" s="64" t="s">
        <v>1325</v>
      </c>
      <c r="F395" s="8" t="n">
        <v>22</v>
      </c>
      <c r="G395" s="8"/>
      <c r="H395" s="8" t="n">
        <v>22</v>
      </c>
      <c r="I395" s="65" t="n">
        <v>5200</v>
      </c>
      <c r="J395" s="66" t="n">
        <v>5200</v>
      </c>
    </row>
    <row r="396" customFormat="false" ht="12.75" hidden="false" customHeight="false" outlineLevel="0" collapsed="false">
      <c r="A396" s="12" t="s">
        <v>183</v>
      </c>
      <c r="B396" s="8" t="s">
        <v>148</v>
      </c>
      <c r="C396" s="8" t="s">
        <v>1316</v>
      </c>
      <c r="D396" s="8"/>
      <c r="E396" s="64" t="s">
        <v>1351</v>
      </c>
      <c r="F396" s="8"/>
      <c r="G396" s="8"/>
      <c r="H396" s="8" t="n">
        <v>22</v>
      </c>
      <c r="I396" s="65" t="n">
        <v>5000</v>
      </c>
      <c r="J396" s="66" t="n">
        <v>0</v>
      </c>
    </row>
    <row r="397" customFormat="false" ht="12.75" hidden="false" customHeight="false" outlineLevel="0" collapsed="false">
      <c r="A397" s="12" t="s">
        <v>183</v>
      </c>
      <c r="B397" s="8" t="s">
        <v>65</v>
      </c>
      <c r="C397" s="8" t="s">
        <v>1363</v>
      </c>
      <c r="D397" s="8"/>
      <c r="E397" s="64" t="s">
        <v>1303</v>
      </c>
      <c r="F397" s="8" t="n">
        <v>10</v>
      </c>
      <c r="G397" s="8"/>
      <c r="H397" s="8" t="n">
        <v>10</v>
      </c>
      <c r="I397" s="65" t="n">
        <v>1500</v>
      </c>
      <c r="J397" s="66" t="n">
        <v>1500</v>
      </c>
    </row>
    <row r="398" customFormat="false" ht="12.75" hidden="false" customHeight="false" outlineLevel="0" collapsed="false">
      <c r="A398" s="12" t="s">
        <v>183</v>
      </c>
      <c r="B398" s="8" t="s">
        <v>65</v>
      </c>
      <c r="C398" s="8" t="s">
        <v>1319</v>
      </c>
      <c r="D398" s="8"/>
      <c r="E398" s="64" t="s">
        <v>1303</v>
      </c>
      <c r="F398" s="8" t="n">
        <v>10</v>
      </c>
      <c r="G398" s="8"/>
      <c r="H398" s="8" t="n">
        <v>10</v>
      </c>
      <c r="I398" s="65" t="n">
        <v>2800</v>
      </c>
      <c r="J398" s="66" t="n">
        <v>2500</v>
      </c>
    </row>
    <row r="399" customFormat="false" ht="12.75" hidden="false" customHeight="false" outlineLevel="0" collapsed="false">
      <c r="A399" s="12" t="s">
        <v>183</v>
      </c>
      <c r="B399" s="8" t="s">
        <v>65</v>
      </c>
      <c r="C399" s="8" t="s">
        <v>1364</v>
      </c>
      <c r="D399" s="8"/>
      <c r="E399" s="64" t="s">
        <v>1320</v>
      </c>
      <c r="F399" s="8" t="n">
        <v>1</v>
      </c>
      <c r="G399" s="8"/>
      <c r="H399" s="8"/>
      <c r="I399" s="65" t="n">
        <v>2000</v>
      </c>
      <c r="J399" s="66" t="n">
        <v>2000</v>
      </c>
    </row>
    <row r="400" customFormat="false" ht="12.75" hidden="false" customHeight="false" outlineLevel="0" collapsed="false">
      <c r="A400" s="12" t="s">
        <v>183</v>
      </c>
      <c r="B400" s="8" t="s">
        <v>65</v>
      </c>
      <c r="C400" s="8" t="s">
        <v>1365</v>
      </c>
      <c r="D400" s="8"/>
      <c r="E400" s="64" t="s">
        <v>1320</v>
      </c>
      <c r="F400" s="8" t="n">
        <v>1</v>
      </c>
      <c r="G400" s="8"/>
      <c r="H400" s="8"/>
      <c r="I400" s="65" t="n">
        <v>500</v>
      </c>
      <c r="J400" s="66" t="n">
        <v>500</v>
      </c>
    </row>
    <row r="401" customFormat="false" ht="12.75" hidden="false" customHeight="false" outlineLevel="0" collapsed="false">
      <c r="A401" s="12" t="s">
        <v>183</v>
      </c>
      <c r="B401" s="8" t="s">
        <v>65</v>
      </c>
      <c r="C401" s="8" t="s">
        <v>1366</v>
      </c>
      <c r="D401" s="8"/>
      <c r="E401" s="64" t="s">
        <v>1318</v>
      </c>
      <c r="F401" s="8"/>
      <c r="G401" s="8"/>
      <c r="H401" s="8" t="n">
        <v>10</v>
      </c>
      <c r="I401" s="65" t="n">
        <v>2000</v>
      </c>
      <c r="J401" s="66" t="n">
        <v>1000</v>
      </c>
    </row>
    <row r="402" customFormat="false" ht="12.75" hidden="false" customHeight="false" outlineLevel="0" collapsed="false">
      <c r="A402" s="12" t="s">
        <v>183</v>
      </c>
      <c r="B402" s="8" t="s">
        <v>65</v>
      </c>
      <c r="C402" s="8" t="s">
        <v>1367</v>
      </c>
      <c r="D402" s="8"/>
      <c r="E402" s="64" t="s">
        <v>1320</v>
      </c>
      <c r="F402" s="8"/>
      <c r="G402" s="8"/>
      <c r="H402" s="8" t="n">
        <v>10</v>
      </c>
      <c r="I402" s="65" t="n">
        <v>3000</v>
      </c>
      <c r="J402" s="66" t="n">
        <v>1500</v>
      </c>
    </row>
    <row r="403" customFormat="false" ht="12.75" hidden="false" customHeight="false" outlineLevel="0" collapsed="false">
      <c r="A403" s="12" t="s">
        <v>183</v>
      </c>
      <c r="B403" s="8" t="s">
        <v>65</v>
      </c>
      <c r="C403" s="8" t="s">
        <v>1368</v>
      </c>
      <c r="D403" s="8"/>
      <c r="E403" s="64" t="s">
        <v>1308</v>
      </c>
      <c r="F403" s="8"/>
      <c r="G403" s="8"/>
      <c r="H403" s="8" t="n">
        <v>10</v>
      </c>
      <c r="I403" s="65" t="n">
        <v>4000</v>
      </c>
      <c r="J403" s="66" t="n">
        <v>2000</v>
      </c>
    </row>
    <row r="404" customFormat="false" ht="12.75" hidden="false" customHeight="false" outlineLevel="0" collapsed="false">
      <c r="A404" s="12" t="s">
        <v>183</v>
      </c>
      <c r="B404" s="8" t="s">
        <v>65</v>
      </c>
      <c r="C404" s="8" t="s">
        <v>1369</v>
      </c>
      <c r="D404" s="8"/>
      <c r="E404" s="64" t="s">
        <v>1308</v>
      </c>
      <c r="F404" s="8" t="n">
        <v>5</v>
      </c>
      <c r="G404" s="8"/>
      <c r="H404" s="8" t="s">
        <v>1359</v>
      </c>
      <c r="I404" s="65" t="n">
        <v>1000</v>
      </c>
      <c r="J404" s="66" t="n">
        <v>1000</v>
      </c>
    </row>
    <row r="405" customFormat="false" ht="12.75" hidden="false" customHeight="false" outlineLevel="0" collapsed="false">
      <c r="A405" s="12" t="s">
        <v>183</v>
      </c>
      <c r="B405" s="8" t="s">
        <v>65</v>
      </c>
      <c r="C405" s="8" t="s">
        <v>1367</v>
      </c>
      <c r="D405" s="8"/>
      <c r="E405" s="64" t="s">
        <v>1370</v>
      </c>
      <c r="F405" s="8"/>
      <c r="G405" s="8"/>
      <c r="H405" s="8" t="n">
        <v>5</v>
      </c>
      <c r="I405" s="65" t="n">
        <v>1500</v>
      </c>
      <c r="J405" s="66" t="n">
        <v>0</v>
      </c>
    </row>
    <row r="406" customFormat="false" ht="12.75" hidden="false" customHeight="false" outlineLevel="0" collapsed="false">
      <c r="A406" s="12" t="s">
        <v>183</v>
      </c>
      <c r="B406" s="8" t="s">
        <v>65</v>
      </c>
      <c r="C406" s="8" t="s">
        <v>1316</v>
      </c>
      <c r="D406" s="8"/>
      <c r="E406" s="64" t="s">
        <v>1351</v>
      </c>
      <c r="F406" s="8"/>
      <c r="G406" s="8"/>
      <c r="H406" s="8" t="n">
        <v>10</v>
      </c>
      <c r="I406" s="65" t="n">
        <v>2500</v>
      </c>
      <c r="J406" s="66" t="n">
        <v>0</v>
      </c>
    </row>
    <row r="407" customFormat="false" ht="12.75" hidden="false" customHeight="false" outlineLevel="0" collapsed="false">
      <c r="A407" s="12" t="s">
        <v>183</v>
      </c>
      <c r="B407" s="8" t="s">
        <v>65</v>
      </c>
      <c r="C407" s="8" t="s">
        <v>1214</v>
      </c>
      <c r="D407" s="8"/>
      <c r="E407" s="64" t="s">
        <v>1351</v>
      </c>
      <c r="F407" s="8"/>
      <c r="G407" s="8"/>
      <c r="H407" s="8"/>
      <c r="I407" s="65" t="n">
        <v>3000</v>
      </c>
      <c r="J407" s="66" t="n">
        <v>0</v>
      </c>
    </row>
    <row r="408" customFormat="false" ht="12.75" hidden="false" customHeight="false" outlineLevel="0" collapsed="false">
      <c r="A408" s="12" t="s">
        <v>183</v>
      </c>
      <c r="B408" s="8" t="s">
        <v>863</v>
      </c>
      <c r="C408" s="8" t="s">
        <v>1120</v>
      </c>
      <c r="D408" s="8"/>
      <c r="E408" s="64" t="s">
        <v>1371</v>
      </c>
      <c r="F408" s="8"/>
      <c r="G408" s="8"/>
      <c r="H408" s="8"/>
      <c r="I408" s="65" t="n">
        <v>110160</v>
      </c>
      <c r="J408" s="66" t="n">
        <v>110160</v>
      </c>
    </row>
    <row r="409" customFormat="false" ht="13.5" hidden="false" customHeight="false" outlineLevel="0" collapsed="false">
      <c r="A409" s="13" t="s">
        <v>183</v>
      </c>
      <c r="B409" s="10" t="s">
        <v>863</v>
      </c>
      <c r="C409" s="10" t="s">
        <v>1372</v>
      </c>
      <c r="D409" s="10"/>
      <c r="E409" s="67" t="s">
        <v>1373</v>
      </c>
      <c r="F409" s="10"/>
      <c r="G409" s="10"/>
      <c r="H409" s="10"/>
      <c r="I409" s="68" t="n">
        <v>207245</v>
      </c>
      <c r="J409" s="69" t="n">
        <v>207245</v>
      </c>
    </row>
    <row r="410" customFormat="false" ht="12.75" hidden="false" customHeight="false" outlineLevel="0" collapsed="false">
      <c r="A410" s="11" t="s">
        <v>217</v>
      </c>
      <c r="B410" s="6" t="s">
        <v>56</v>
      </c>
      <c r="C410" s="6" t="s">
        <v>1120</v>
      </c>
      <c r="D410" s="6"/>
      <c r="E410" s="61" t="s">
        <v>865</v>
      </c>
      <c r="F410" s="6"/>
      <c r="G410" s="6"/>
      <c r="H410" s="6" t="n">
        <v>8</v>
      </c>
      <c r="I410" s="62" t="n">
        <v>16320</v>
      </c>
      <c r="J410" s="63" t="n">
        <v>16320</v>
      </c>
    </row>
    <row r="411" customFormat="false" ht="12.75" hidden="false" customHeight="false" outlineLevel="0" collapsed="false">
      <c r="A411" s="12" t="s">
        <v>217</v>
      </c>
      <c r="B411" s="8" t="s">
        <v>56</v>
      </c>
      <c r="C411" s="8" t="s">
        <v>1374</v>
      </c>
      <c r="D411" s="8" t="s">
        <v>1074</v>
      </c>
      <c r="E411" s="64" t="s">
        <v>1375</v>
      </c>
      <c r="F411" s="8"/>
      <c r="G411" s="8"/>
      <c r="H411" s="8" t="n">
        <v>8</v>
      </c>
      <c r="I411" s="65" t="n">
        <v>7000</v>
      </c>
      <c r="J411" s="66" t="n">
        <v>5000</v>
      </c>
    </row>
    <row r="412" customFormat="false" ht="12.75" hidden="false" customHeight="false" outlineLevel="0" collapsed="false">
      <c r="A412" s="12" t="s">
        <v>217</v>
      </c>
      <c r="B412" s="8" t="s">
        <v>56</v>
      </c>
      <c r="C412" s="8" t="s">
        <v>1376</v>
      </c>
      <c r="D412" s="8" t="s">
        <v>1074</v>
      </c>
      <c r="E412" s="64" t="s">
        <v>1375</v>
      </c>
      <c r="F412" s="8"/>
      <c r="G412" s="8"/>
      <c r="H412" s="8" t="n">
        <v>8</v>
      </c>
      <c r="I412" s="65" t="n">
        <v>3300</v>
      </c>
      <c r="J412" s="66" t="n">
        <v>2500</v>
      </c>
    </row>
    <row r="413" customFormat="false" ht="12.75" hidden="false" customHeight="false" outlineLevel="0" collapsed="false">
      <c r="A413" s="12" t="s">
        <v>217</v>
      </c>
      <c r="B413" s="8" t="s">
        <v>56</v>
      </c>
      <c r="C413" s="8" t="s">
        <v>1377</v>
      </c>
      <c r="D413" s="8"/>
      <c r="E413" s="64" t="s">
        <v>1375</v>
      </c>
      <c r="F413" s="8"/>
      <c r="G413" s="8"/>
      <c r="H413" s="8" t="n">
        <v>8</v>
      </c>
      <c r="I413" s="65" t="n">
        <v>11000</v>
      </c>
      <c r="J413" s="66" t="n">
        <v>5500</v>
      </c>
    </row>
    <row r="414" customFormat="false" ht="12.75" hidden="false" customHeight="false" outlineLevel="0" collapsed="false">
      <c r="A414" s="12" t="s">
        <v>217</v>
      </c>
      <c r="B414" s="8" t="s">
        <v>56</v>
      </c>
      <c r="C414" s="8" t="s">
        <v>1378</v>
      </c>
      <c r="D414" s="8"/>
      <c r="E414" s="64"/>
      <c r="F414" s="8"/>
      <c r="G414" s="8"/>
      <c r="H414" s="8" t="n">
        <v>8</v>
      </c>
      <c r="I414" s="65" t="n">
        <v>14400</v>
      </c>
      <c r="J414" s="66" t="n">
        <v>10000</v>
      </c>
    </row>
    <row r="415" customFormat="false" ht="12.75" hidden="false" customHeight="false" outlineLevel="0" collapsed="false">
      <c r="A415" s="12" t="s">
        <v>217</v>
      </c>
      <c r="B415" s="8" t="s">
        <v>56</v>
      </c>
      <c r="C415" s="8" t="s">
        <v>1379</v>
      </c>
      <c r="D415" s="8"/>
      <c r="E415" s="64"/>
      <c r="F415" s="8"/>
      <c r="G415" s="8"/>
      <c r="H415" s="8"/>
      <c r="I415" s="65" t="n">
        <v>1800</v>
      </c>
      <c r="J415" s="66" t="n">
        <v>0</v>
      </c>
    </row>
    <row r="416" customFormat="false" ht="12.75" hidden="false" customHeight="false" outlineLevel="0" collapsed="false">
      <c r="A416" s="12" t="s">
        <v>217</v>
      </c>
      <c r="B416" s="8" t="s">
        <v>56</v>
      </c>
      <c r="C416" s="8" t="s">
        <v>1380</v>
      </c>
      <c r="D416" s="8"/>
      <c r="E416" s="64"/>
      <c r="F416" s="8"/>
      <c r="G416" s="8"/>
      <c r="H416" s="8" t="n">
        <v>8</v>
      </c>
      <c r="I416" s="65" t="n">
        <v>8000</v>
      </c>
      <c r="J416" s="66" t="n">
        <v>5000</v>
      </c>
    </row>
    <row r="417" customFormat="false" ht="12.75" hidden="false" customHeight="false" outlineLevel="0" collapsed="false">
      <c r="A417" s="12" t="s">
        <v>217</v>
      </c>
      <c r="B417" s="8" t="s">
        <v>56</v>
      </c>
      <c r="C417" s="8" t="s">
        <v>1381</v>
      </c>
      <c r="D417" s="8"/>
      <c r="E417" s="64"/>
      <c r="F417" s="8" t="n">
        <v>8</v>
      </c>
      <c r="G417" s="8"/>
      <c r="H417" s="8" t="n">
        <v>8</v>
      </c>
      <c r="I417" s="65" t="n">
        <v>2000</v>
      </c>
      <c r="J417" s="66" t="n">
        <v>2000</v>
      </c>
    </row>
    <row r="418" customFormat="false" ht="12.75" hidden="false" customHeight="false" outlineLevel="0" collapsed="false">
      <c r="A418" s="12" t="s">
        <v>217</v>
      </c>
      <c r="B418" s="8" t="s">
        <v>56</v>
      </c>
      <c r="C418" s="8" t="s">
        <v>1382</v>
      </c>
      <c r="D418" s="8"/>
      <c r="E418" s="64"/>
      <c r="F418" s="8" t="n">
        <v>8</v>
      </c>
      <c r="G418" s="8"/>
      <c r="H418" s="8" t="n">
        <v>8</v>
      </c>
      <c r="I418" s="65" t="n">
        <v>1200</v>
      </c>
      <c r="J418" s="66" t="n">
        <v>1000</v>
      </c>
    </row>
    <row r="419" customFormat="false" ht="12.75" hidden="false" customHeight="false" outlineLevel="0" collapsed="false">
      <c r="A419" s="12" t="s">
        <v>217</v>
      </c>
      <c r="B419" s="8" t="s">
        <v>56</v>
      </c>
      <c r="C419" s="8" t="s">
        <v>1383</v>
      </c>
      <c r="D419" s="8"/>
      <c r="E419" s="64"/>
      <c r="F419" s="8" t="n">
        <v>8</v>
      </c>
      <c r="G419" s="8"/>
      <c r="H419" s="8" t="n">
        <v>8</v>
      </c>
      <c r="I419" s="65" t="n">
        <v>1200</v>
      </c>
      <c r="J419" s="66" t="n">
        <v>1000</v>
      </c>
    </row>
    <row r="420" customFormat="false" ht="12.75" hidden="false" customHeight="false" outlineLevel="0" collapsed="false">
      <c r="A420" s="12" t="s">
        <v>217</v>
      </c>
      <c r="B420" s="8" t="s">
        <v>56</v>
      </c>
      <c r="C420" s="8" t="s">
        <v>1384</v>
      </c>
      <c r="D420" s="8"/>
      <c r="E420" s="64"/>
      <c r="F420" s="8" t="n">
        <v>1</v>
      </c>
      <c r="G420" s="8"/>
      <c r="H420" s="8" t="n">
        <v>8</v>
      </c>
      <c r="I420" s="65" t="n">
        <v>22500</v>
      </c>
      <c r="J420" s="66" t="n">
        <v>15000</v>
      </c>
    </row>
    <row r="421" customFormat="false" ht="12.75" hidden="false" customHeight="false" outlineLevel="0" collapsed="false">
      <c r="A421" s="12" t="s">
        <v>217</v>
      </c>
      <c r="B421" s="8" t="s">
        <v>56</v>
      </c>
      <c r="C421" s="8" t="s">
        <v>1385</v>
      </c>
      <c r="D421" s="8"/>
      <c r="E421" s="64"/>
      <c r="F421" s="8"/>
      <c r="G421" s="8"/>
      <c r="H421" s="8" t="n">
        <v>8</v>
      </c>
      <c r="I421" s="65" t="n">
        <v>1000</v>
      </c>
      <c r="J421" s="66" t="n">
        <v>800</v>
      </c>
    </row>
    <row r="422" customFormat="false" ht="12.75" hidden="false" customHeight="false" outlineLevel="0" collapsed="false">
      <c r="A422" s="12" t="s">
        <v>217</v>
      </c>
      <c r="B422" s="8" t="s">
        <v>56</v>
      </c>
      <c r="C422" s="8" t="s">
        <v>1386</v>
      </c>
      <c r="D422" s="8"/>
      <c r="E422" s="64"/>
      <c r="F422" s="8" t="s">
        <v>1359</v>
      </c>
      <c r="G422" s="8"/>
      <c r="H422" s="8" t="n">
        <v>8</v>
      </c>
      <c r="I422" s="65" t="n">
        <v>3000</v>
      </c>
      <c r="J422" s="66" t="n">
        <v>2500</v>
      </c>
    </row>
    <row r="423" customFormat="false" ht="12.75" hidden="false" customHeight="false" outlineLevel="0" collapsed="false">
      <c r="A423" s="12" t="s">
        <v>217</v>
      </c>
      <c r="B423" s="8" t="s">
        <v>56</v>
      </c>
      <c r="C423" s="8" t="s">
        <v>1387</v>
      </c>
      <c r="D423" s="8"/>
      <c r="E423" s="64"/>
      <c r="F423" s="8" t="n">
        <v>2</v>
      </c>
      <c r="G423" s="8"/>
      <c r="H423" s="8"/>
      <c r="I423" s="65" t="n">
        <v>2100</v>
      </c>
      <c r="J423" s="66" t="n">
        <v>1200</v>
      </c>
    </row>
    <row r="424" customFormat="false" ht="12.75" hidden="false" customHeight="false" outlineLevel="0" collapsed="false">
      <c r="A424" s="12" t="s">
        <v>217</v>
      </c>
      <c r="B424" s="8" t="s">
        <v>52</v>
      </c>
      <c r="C424" s="8" t="s">
        <v>1120</v>
      </c>
      <c r="D424" s="8"/>
      <c r="E424" s="64" t="s">
        <v>865</v>
      </c>
      <c r="F424" s="8"/>
      <c r="G424" s="8"/>
      <c r="H424" s="8" t="n">
        <v>3</v>
      </c>
      <c r="I424" s="65" t="n">
        <v>6120</v>
      </c>
      <c r="J424" s="66" t="n">
        <v>6120</v>
      </c>
    </row>
    <row r="425" customFormat="false" ht="12.75" hidden="false" customHeight="false" outlineLevel="0" collapsed="false">
      <c r="A425" s="12" t="s">
        <v>217</v>
      </c>
      <c r="B425" s="8" t="s">
        <v>52</v>
      </c>
      <c r="C425" s="8" t="s">
        <v>838</v>
      </c>
      <c r="D425" s="8" t="s">
        <v>1388</v>
      </c>
      <c r="E425" s="64" t="s">
        <v>1389</v>
      </c>
      <c r="F425" s="8" t="s">
        <v>1390</v>
      </c>
      <c r="G425" s="8"/>
      <c r="H425" s="8" t="n">
        <v>3</v>
      </c>
      <c r="I425" s="65" t="n">
        <v>1800</v>
      </c>
      <c r="J425" s="66" t="n">
        <v>1800</v>
      </c>
    </row>
    <row r="426" customFormat="false" ht="12.75" hidden="false" customHeight="false" outlineLevel="0" collapsed="false">
      <c r="A426" s="12" t="s">
        <v>217</v>
      </c>
      <c r="B426" s="8" t="s">
        <v>52</v>
      </c>
      <c r="C426" s="8" t="s">
        <v>838</v>
      </c>
      <c r="D426" s="8" t="s">
        <v>1388</v>
      </c>
      <c r="E426" s="64" t="s">
        <v>1389</v>
      </c>
      <c r="F426" s="8"/>
      <c r="G426" s="8"/>
      <c r="H426" s="8" t="n">
        <v>3</v>
      </c>
      <c r="I426" s="65" t="n">
        <v>1250</v>
      </c>
      <c r="J426" s="66" t="n">
        <v>1250</v>
      </c>
    </row>
    <row r="427" customFormat="false" ht="12.75" hidden="false" customHeight="false" outlineLevel="0" collapsed="false">
      <c r="A427" s="12" t="s">
        <v>217</v>
      </c>
      <c r="B427" s="8" t="s">
        <v>52</v>
      </c>
      <c r="C427" s="8" t="s">
        <v>1391</v>
      </c>
      <c r="D427" s="8" t="s">
        <v>1074</v>
      </c>
      <c r="E427" s="64"/>
      <c r="F427" s="8"/>
      <c r="G427" s="8"/>
      <c r="H427" s="8" t="n">
        <v>3</v>
      </c>
      <c r="I427" s="65" t="n">
        <v>1000</v>
      </c>
      <c r="J427" s="66" t="n">
        <v>1000</v>
      </c>
    </row>
    <row r="428" customFormat="false" ht="12.75" hidden="false" customHeight="false" outlineLevel="0" collapsed="false">
      <c r="A428" s="12" t="s">
        <v>217</v>
      </c>
      <c r="B428" s="8" t="s">
        <v>52</v>
      </c>
      <c r="C428" s="8" t="s">
        <v>1392</v>
      </c>
      <c r="D428" s="8"/>
      <c r="E428" s="64"/>
      <c r="F428" s="8"/>
      <c r="G428" s="8"/>
      <c r="H428" s="8" t="n">
        <v>3</v>
      </c>
      <c r="I428" s="65" t="n">
        <v>3000</v>
      </c>
      <c r="J428" s="66" t="n">
        <v>2000</v>
      </c>
    </row>
    <row r="429" customFormat="false" ht="12.75" hidden="false" customHeight="false" outlineLevel="0" collapsed="false">
      <c r="A429" s="12" t="s">
        <v>217</v>
      </c>
      <c r="B429" s="8" t="s">
        <v>52</v>
      </c>
      <c r="C429" s="8" t="s">
        <v>1393</v>
      </c>
      <c r="D429" s="8"/>
      <c r="E429" s="64"/>
      <c r="F429" s="8"/>
      <c r="G429" s="8"/>
      <c r="H429" s="8" t="n">
        <v>3</v>
      </c>
      <c r="I429" s="65" t="n">
        <v>1000</v>
      </c>
      <c r="J429" s="66" t="n">
        <v>1000</v>
      </c>
    </row>
    <row r="430" customFormat="false" ht="12.75" hidden="false" customHeight="false" outlineLevel="0" collapsed="false">
      <c r="A430" s="12" t="s">
        <v>217</v>
      </c>
      <c r="B430" s="8" t="s">
        <v>52</v>
      </c>
      <c r="C430" s="8" t="s">
        <v>838</v>
      </c>
      <c r="D430" s="8" t="s">
        <v>982</v>
      </c>
      <c r="E430" s="64" t="s">
        <v>1394</v>
      </c>
      <c r="F430" s="8" t="s">
        <v>1395</v>
      </c>
      <c r="G430" s="8"/>
      <c r="H430" s="8" t="n">
        <v>3</v>
      </c>
      <c r="I430" s="65" t="n">
        <v>1500</v>
      </c>
      <c r="J430" s="66" t="n">
        <v>1500</v>
      </c>
    </row>
    <row r="431" customFormat="false" ht="12.75" hidden="false" customHeight="false" outlineLevel="0" collapsed="false">
      <c r="A431" s="12" t="s">
        <v>217</v>
      </c>
      <c r="B431" s="8" t="s">
        <v>52</v>
      </c>
      <c r="C431" s="8" t="s">
        <v>1396</v>
      </c>
      <c r="D431" s="8" t="s">
        <v>217</v>
      </c>
      <c r="E431" s="64" t="s">
        <v>1145</v>
      </c>
      <c r="F431" s="8"/>
      <c r="G431" s="8"/>
      <c r="H431" s="8" t="n">
        <v>3</v>
      </c>
      <c r="I431" s="65" t="n">
        <v>9000</v>
      </c>
      <c r="J431" s="66" t="n">
        <v>9000</v>
      </c>
    </row>
    <row r="432" customFormat="false" ht="12.75" hidden="false" customHeight="false" outlineLevel="0" collapsed="false">
      <c r="A432" s="12" t="s">
        <v>217</v>
      </c>
      <c r="B432" s="8" t="s">
        <v>52</v>
      </c>
      <c r="C432" s="8" t="s">
        <v>1397</v>
      </c>
      <c r="D432" s="8" t="s">
        <v>217</v>
      </c>
      <c r="E432" s="64" t="s">
        <v>1145</v>
      </c>
      <c r="F432" s="8"/>
      <c r="G432" s="8" t="s">
        <v>1398</v>
      </c>
      <c r="H432" s="8" t="n">
        <v>3</v>
      </c>
      <c r="I432" s="65" t="n">
        <v>1000</v>
      </c>
      <c r="J432" s="66" t="n">
        <v>1000</v>
      </c>
    </row>
    <row r="433" customFormat="false" ht="12.75" hidden="false" customHeight="false" outlineLevel="0" collapsed="false">
      <c r="A433" s="12" t="s">
        <v>217</v>
      </c>
      <c r="B433" s="8" t="s">
        <v>52</v>
      </c>
      <c r="C433" s="8" t="s">
        <v>1399</v>
      </c>
      <c r="D433" s="8"/>
      <c r="E433" s="64"/>
      <c r="F433" s="8"/>
      <c r="G433" s="8"/>
      <c r="H433" s="8" t="n">
        <v>3</v>
      </c>
      <c r="I433" s="65" t="n">
        <v>500</v>
      </c>
      <c r="J433" s="66" t="n">
        <v>500</v>
      </c>
    </row>
    <row r="434" customFormat="false" ht="12.75" hidden="false" customHeight="false" outlineLevel="0" collapsed="false">
      <c r="A434" s="12" t="s">
        <v>217</v>
      </c>
      <c r="B434" s="8" t="s">
        <v>52</v>
      </c>
      <c r="C434" s="8" t="s">
        <v>1400</v>
      </c>
      <c r="D434" s="8"/>
      <c r="E434" s="64"/>
      <c r="F434" s="8" t="n">
        <v>1</v>
      </c>
      <c r="G434" s="8"/>
      <c r="H434" s="8"/>
      <c r="I434" s="65" t="n">
        <v>3000</v>
      </c>
      <c r="J434" s="66" t="n">
        <v>3000</v>
      </c>
    </row>
    <row r="435" customFormat="false" ht="12.75" hidden="false" customHeight="false" outlineLevel="0" collapsed="false">
      <c r="A435" s="12" t="s">
        <v>217</v>
      </c>
      <c r="B435" s="8" t="s">
        <v>127</v>
      </c>
      <c r="C435" s="8" t="s">
        <v>1120</v>
      </c>
      <c r="D435" s="8"/>
      <c r="E435" s="64" t="s">
        <v>865</v>
      </c>
      <c r="F435" s="8"/>
      <c r="G435" s="8"/>
      <c r="H435" s="8" t="n">
        <v>9</v>
      </c>
      <c r="I435" s="65" t="n">
        <v>16320</v>
      </c>
      <c r="J435" s="66" t="n">
        <v>16320</v>
      </c>
    </row>
    <row r="436" customFormat="false" ht="12.75" hidden="false" customHeight="false" outlineLevel="0" collapsed="false">
      <c r="A436" s="12" t="s">
        <v>217</v>
      </c>
      <c r="B436" s="8" t="s">
        <v>127</v>
      </c>
      <c r="C436" s="8" t="s">
        <v>1374</v>
      </c>
      <c r="D436" s="8" t="s">
        <v>1074</v>
      </c>
      <c r="E436" s="64" t="s">
        <v>1375</v>
      </c>
      <c r="F436" s="8"/>
      <c r="G436" s="8"/>
      <c r="H436" s="8" t="n">
        <v>9</v>
      </c>
      <c r="I436" s="65" t="n">
        <v>6840</v>
      </c>
      <c r="J436" s="66" t="n">
        <v>6000</v>
      </c>
    </row>
    <row r="437" customFormat="false" ht="12.75" hidden="false" customHeight="false" outlineLevel="0" collapsed="false">
      <c r="A437" s="12" t="s">
        <v>217</v>
      </c>
      <c r="B437" s="8" t="s">
        <v>127</v>
      </c>
      <c r="C437" s="8" t="s">
        <v>1376</v>
      </c>
      <c r="D437" s="8" t="s">
        <v>1074</v>
      </c>
      <c r="E437" s="64" t="s">
        <v>1375</v>
      </c>
      <c r="F437" s="8"/>
      <c r="G437" s="8"/>
      <c r="H437" s="8" t="n">
        <v>9</v>
      </c>
      <c r="I437" s="65" t="n">
        <v>5625</v>
      </c>
      <c r="J437" s="66" t="n">
        <v>3000</v>
      </c>
    </row>
    <row r="438" customFormat="false" ht="12.75" hidden="false" customHeight="false" outlineLevel="0" collapsed="false">
      <c r="A438" s="12" t="s">
        <v>217</v>
      </c>
      <c r="B438" s="8" t="s">
        <v>127</v>
      </c>
      <c r="C438" s="8" t="s">
        <v>1377</v>
      </c>
      <c r="D438" s="8"/>
      <c r="E438" s="64" t="s">
        <v>1375</v>
      </c>
      <c r="F438" s="8"/>
      <c r="G438" s="8"/>
      <c r="H438" s="8" t="n">
        <v>9</v>
      </c>
      <c r="I438" s="65" t="n">
        <v>16200</v>
      </c>
      <c r="J438" s="66" t="n">
        <v>8100</v>
      </c>
    </row>
    <row r="439" customFormat="false" ht="12.75" hidden="false" customHeight="false" outlineLevel="0" collapsed="false">
      <c r="A439" s="12" t="s">
        <v>217</v>
      </c>
      <c r="B439" s="8" t="s">
        <v>127</v>
      </c>
      <c r="C439" s="8" t="s">
        <v>1401</v>
      </c>
      <c r="D439" s="8"/>
      <c r="E439" s="64"/>
      <c r="F439" s="8"/>
      <c r="G439" s="8"/>
      <c r="H439" s="8" t="n">
        <v>9</v>
      </c>
      <c r="I439" s="65" t="n">
        <v>14400</v>
      </c>
      <c r="J439" s="66" t="n">
        <v>10000</v>
      </c>
    </row>
    <row r="440" customFormat="false" ht="12.75" hidden="false" customHeight="false" outlineLevel="0" collapsed="false">
      <c r="A440" s="12" t="s">
        <v>217</v>
      </c>
      <c r="B440" s="8" t="s">
        <v>127</v>
      </c>
      <c r="C440" s="8" t="s">
        <v>1379</v>
      </c>
      <c r="D440" s="8"/>
      <c r="E440" s="64"/>
      <c r="F440" s="8"/>
      <c r="G440" s="8"/>
      <c r="H440" s="8"/>
      <c r="I440" s="65" t="n">
        <v>1800</v>
      </c>
      <c r="J440" s="66" t="n">
        <v>0</v>
      </c>
    </row>
    <row r="441" customFormat="false" ht="12.75" hidden="false" customHeight="false" outlineLevel="0" collapsed="false">
      <c r="A441" s="12" t="s">
        <v>217</v>
      </c>
      <c r="B441" s="8" t="s">
        <v>127</v>
      </c>
      <c r="C441" s="8" t="s">
        <v>1380</v>
      </c>
      <c r="D441" s="8"/>
      <c r="E441" s="64"/>
      <c r="F441" s="8"/>
      <c r="G441" s="8"/>
      <c r="H441" s="8" t="n">
        <v>9</v>
      </c>
      <c r="I441" s="65" t="n">
        <v>12960</v>
      </c>
      <c r="J441" s="66" t="n">
        <v>8500</v>
      </c>
    </row>
    <row r="442" customFormat="false" ht="12.75" hidden="false" customHeight="false" outlineLevel="0" collapsed="false">
      <c r="A442" s="12" t="s">
        <v>217</v>
      </c>
      <c r="B442" s="8" t="s">
        <v>127</v>
      </c>
      <c r="C442" s="8" t="s">
        <v>1402</v>
      </c>
      <c r="D442" s="8"/>
      <c r="E442" s="64"/>
      <c r="F442" s="8" t="n">
        <v>30000</v>
      </c>
      <c r="G442" s="8"/>
      <c r="H442" s="8" t="n">
        <v>6</v>
      </c>
      <c r="I442" s="65" t="n">
        <v>6750</v>
      </c>
      <c r="J442" s="66" t="n">
        <v>6750</v>
      </c>
    </row>
    <row r="443" customFormat="false" ht="12.75" hidden="false" customHeight="false" outlineLevel="0" collapsed="false">
      <c r="A443" s="12" t="s">
        <v>217</v>
      </c>
      <c r="B443" s="8" t="s">
        <v>127</v>
      </c>
      <c r="C443" s="8" t="s">
        <v>1403</v>
      </c>
      <c r="D443" s="8"/>
      <c r="E443" s="64"/>
      <c r="F443" s="8" t="n">
        <v>15000</v>
      </c>
      <c r="G443" s="8"/>
      <c r="H443" s="8" t="n">
        <v>2</v>
      </c>
      <c r="I443" s="65" t="n">
        <v>3000</v>
      </c>
      <c r="J443" s="66" t="n">
        <v>3000</v>
      </c>
    </row>
    <row r="444" customFormat="false" ht="12.75" hidden="false" customHeight="false" outlineLevel="0" collapsed="false">
      <c r="A444" s="12" t="s">
        <v>217</v>
      </c>
      <c r="B444" s="8" t="s">
        <v>127</v>
      </c>
      <c r="C444" s="8" t="s">
        <v>1404</v>
      </c>
      <c r="D444" s="8"/>
      <c r="E444" s="64"/>
      <c r="F444" s="8" t="n">
        <v>10000</v>
      </c>
      <c r="G444" s="8"/>
      <c r="H444" s="8" t="n">
        <v>1</v>
      </c>
      <c r="I444" s="65" t="n">
        <v>2000</v>
      </c>
      <c r="J444" s="66" t="n">
        <v>2000</v>
      </c>
    </row>
    <row r="445" customFormat="false" ht="12.75" hidden="false" customHeight="false" outlineLevel="0" collapsed="false">
      <c r="A445" s="12" t="s">
        <v>217</v>
      </c>
      <c r="B445" s="8" t="s">
        <v>127</v>
      </c>
      <c r="C445" s="8" t="s">
        <v>1405</v>
      </c>
      <c r="D445" s="8"/>
      <c r="E445" s="64"/>
      <c r="F445" s="8"/>
      <c r="G445" s="8"/>
      <c r="H445" s="8" t="n">
        <v>9</v>
      </c>
      <c r="I445" s="65" t="n">
        <v>7875</v>
      </c>
      <c r="J445" s="66" t="n">
        <v>7875</v>
      </c>
    </row>
    <row r="446" customFormat="false" ht="12.75" hidden="false" customHeight="false" outlineLevel="0" collapsed="false">
      <c r="A446" s="12" t="s">
        <v>217</v>
      </c>
      <c r="B446" s="8" t="s">
        <v>127</v>
      </c>
      <c r="C446" s="8" t="s">
        <v>1385</v>
      </c>
      <c r="D446" s="8"/>
      <c r="E446" s="64"/>
      <c r="F446" s="8"/>
      <c r="G446" s="8"/>
      <c r="H446" s="8" t="n">
        <v>9</v>
      </c>
      <c r="I446" s="65" t="n">
        <v>2250</v>
      </c>
      <c r="J446" s="66" t="n">
        <v>2250</v>
      </c>
    </row>
    <row r="447" customFormat="false" ht="12.75" hidden="false" customHeight="false" outlineLevel="0" collapsed="false">
      <c r="A447" s="12" t="s">
        <v>217</v>
      </c>
      <c r="B447" s="8" t="s">
        <v>127</v>
      </c>
      <c r="C447" s="8" t="s">
        <v>1406</v>
      </c>
      <c r="D447" s="8"/>
      <c r="E447" s="64"/>
      <c r="F447" s="8" t="n">
        <v>1</v>
      </c>
      <c r="G447" s="8"/>
      <c r="H447" s="8"/>
      <c r="I447" s="65" t="n">
        <v>9500</v>
      </c>
      <c r="J447" s="66" t="n">
        <v>9500</v>
      </c>
    </row>
    <row r="448" customFormat="false" ht="12.75" hidden="false" customHeight="false" outlineLevel="0" collapsed="false">
      <c r="A448" s="12" t="s">
        <v>217</v>
      </c>
      <c r="B448" s="8" t="s">
        <v>127</v>
      </c>
      <c r="C448" s="8" t="s">
        <v>1407</v>
      </c>
      <c r="D448" s="8"/>
      <c r="E448" s="64"/>
      <c r="F448" s="8" t="n">
        <v>1</v>
      </c>
      <c r="G448" s="8"/>
      <c r="H448" s="8"/>
      <c r="I448" s="65" t="n">
        <v>9500</v>
      </c>
      <c r="J448" s="66" t="n">
        <v>9500</v>
      </c>
    </row>
    <row r="449" customFormat="false" ht="12.75" hidden="false" customHeight="false" outlineLevel="0" collapsed="false">
      <c r="A449" s="12" t="s">
        <v>217</v>
      </c>
      <c r="B449" s="8" t="s">
        <v>127</v>
      </c>
      <c r="C449" s="8" t="s">
        <v>1408</v>
      </c>
      <c r="D449" s="8"/>
      <c r="E449" s="64"/>
      <c r="F449" s="8" t="n">
        <v>1</v>
      </c>
      <c r="G449" s="8"/>
      <c r="H449" s="8"/>
      <c r="I449" s="65" t="n">
        <v>9500</v>
      </c>
      <c r="J449" s="66" t="n">
        <v>9500</v>
      </c>
    </row>
    <row r="450" customFormat="false" ht="12.75" hidden="false" customHeight="false" outlineLevel="0" collapsed="false">
      <c r="A450" s="12" t="s">
        <v>217</v>
      </c>
      <c r="B450" s="8" t="s">
        <v>863</v>
      </c>
      <c r="C450" s="8" t="s">
        <v>1409</v>
      </c>
      <c r="D450" s="8"/>
      <c r="E450" s="64" t="s">
        <v>865</v>
      </c>
      <c r="F450" s="8"/>
      <c r="G450" s="8"/>
      <c r="H450" s="8"/>
      <c r="I450" s="65" t="n">
        <v>15300</v>
      </c>
      <c r="J450" s="66" t="n">
        <v>15300</v>
      </c>
    </row>
    <row r="451" customFormat="false" ht="12.75" hidden="false" customHeight="false" outlineLevel="0" collapsed="false">
      <c r="A451" s="12" t="s">
        <v>217</v>
      </c>
      <c r="B451" s="8" t="s">
        <v>863</v>
      </c>
      <c r="C451" s="8" t="s">
        <v>1190</v>
      </c>
      <c r="D451" s="8"/>
      <c r="E451" s="64" t="s">
        <v>865</v>
      </c>
      <c r="F451" s="8"/>
      <c r="G451" s="8"/>
      <c r="H451" s="8"/>
      <c r="I451" s="65" t="n">
        <v>10200</v>
      </c>
      <c r="J451" s="66" t="n">
        <v>10200</v>
      </c>
    </row>
    <row r="452" customFormat="false" ht="12.75" hidden="false" customHeight="false" outlineLevel="0" collapsed="false">
      <c r="A452" s="12" t="s">
        <v>217</v>
      </c>
      <c r="B452" s="8" t="s">
        <v>863</v>
      </c>
      <c r="C452" s="8" t="s">
        <v>1122</v>
      </c>
      <c r="D452" s="8"/>
      <c r="E452" s="64" t="s">
        <v>865</v>
      </c>
      <c r="F452" s="8"/>
      <c r="G452" s="8"/>
      <c r="H452" s="8" t="n">
        <v>6</v>
      </c>
      <c r="I452" s="65" t="n">
        <v>1200</v>
      </c>
      <c r="J452" s="66" t="n">
        <v>1200</v>
      </c>
    </row>
    <row r="453" customFormat="false" ht="12.75" hidden="false" customHeight="false" outlineLevel="0" collapsed="false">
      <c r="A453" s="12" t="s">
        <v>217</v>
      </c>
      <c r="B453" s="8" t="s">
        <v>863</v>
      </c>
      <c r="C453" s="8" t="s">
        <v>1121</v>
      </c>
      <c r="D453" s="8"/>
      <c r="E453" s="64" t="s">
        <v>865</v>
      </c>
      <c r="F453" s="8"/>
      <c r="G453" s="8"/>
      <c r="H453" s="8" t="n">
        <v>6</v>
      </c>
      <c r="I453" s="65" t="n">
        <v>7000</v>
      </c>
      <c r="J453" s="66" t="n">
        <v>7000</v>
      </c>
    </row>
    <row r="454" customFormat="false" ht="13.5" hidden="false" customHeight="false" outlineLevel="0" collapsed="false">
      <c r="A454" s="13" t="s">
        <v>217</v>
      </c>
      <c r="B454" s="10" t="s">
        <v>863</v>
      </c>
      <c r="C454" s="10" t="s">
        <v>1194</v>
      </c>
      <c r="D454" s="10"/>
      <c r="E454" s="67" t="s">
        <v>865</v>
      </c>
      <c r="F454" s="10"/>
      <c r="G454" s="10"/>
      <c r="H454" s="10" t="n">
        <v>6</v>
      </c>
      <c r="I454" s="68" t="n">
        <v>1400</v>
      </c>
      <c r="J454" s="69" t="n">
        <v>1400</v>
      </c>
    </row>
    <row r="455" customFormat="false" ht="12.75" hidden="false" customHeight="false" outlineLevel="0" collapsed="false">
      <c r="A455" s="11" t="s">
        <v>234</v>
      </c>
      <c r="B455" s="6" t="s">
        <v>863</v>
      </c>
      <c r="C455" s="6" t="s">
        <v>1410</v>
      </c>
      <c r="D455" s="6"/>
      <c r="E455" s="61" t="s">
        <v>1411</v>
      </c>
      <c r="F455" s="6"/>
      <c r="G455" s="6"/>
      <c r="H455" s="6"/>
      <c r="I455" s="62" t="n">
        <v>7500</v>
      </c>
      <c r="J455" s="63" t="n">
        <v>7500</v>
      </c>
    </row>
    <row r="456" customFormat="false" ht="12.75" hidden="false" customHeight="false" outlineLevel="0" collapsed="false">
      <c r="A456" s="12" t="s">
        <v>234</v>
      </c>
      <c r="B456" s="8" t="s">
        <v>863</v>
      </c>
      <c r="C456" s="8" t="s">
        <v>1412</v>
      </c>
      <c r="D456" s="8"/>
      <c r="E456" s="64" t="s">
        <v>1411</v>
      </c>
      <c r="F456" s="8"/>
      <c r="G456" s="8"/>
      <c r="H456" s="8"/>
      <c r="I456" s="65" t="n">
        <v>4000</v>
      </c>
      <c r="J456" s="66" t="n">
        <v>4000</v>
      </c>
    </row>
    <row r="457" customFormat="false" ht="12.75" hidden="false" customHeight="false" outlineLevel="0" collapsed="false">
      <c r="A457" s="12" t="s">
        <v>234</v>
      </c>
      <c r="B457" s="8" t="s">
        <v>863</v>
      </c>
      <c r="C457" s="8" t="s">
        <v>864</v>
      </c>
      <c r="D457" s="8"/>
      <c r="E457" s="64" t="s">
        <v>1411</v>
      </c>
      <c r="F457" s="8"/>
      <c r="G457" s="8"/>
      <c r="H457" s="8" t="n">
        <v>8</v>
      </c>
      <c r="I457" s="65" t="n">
        <v>1840</v>
      </c>
      <c r="J457" s="66" t="n">
        <v>1840</v>
      </c>
    </row>
    <row r="458" customFormat="false" ht="12.75" hidden="false" customHeight="false" outlineLevel="0" collapsed="false">
      <c r="A458" s="12" t="s">
        <v>234</v>
      </c>
      <c r="B458" s="8" t="s">
        <v>863</v>
      </c>
      <c r="C458" s="8" t="s">
        <v>1413</v>
      </c>
      <c r="D458" s="8"/>
      <c r="E458" s="64" t="s">
        <v>1411</v>
      </c>
      <c r="F458" s="8"/>
      <c r="G458" s="8"/>
      <c r="H458" s="8" t="n">
        <v>12</v>
      </c>
      <c r="I458" s="65" t="n">
        <v>2900</v>
      </c>
      <c r="J458" s="66" t="n">
        <v>2900</v>
      </c>
    </row>
    <row r="459" customFormat="false" ht="12.75" hidden="false" customHeight="false" outlineLevel="0" collapsed="false">
      <c r="A459" s="12" t="s">
        <v>234</v>
      </c>
      <c r="B459" s="8" t="s">
        <v>863</v>
      </c>
      <c r="C459" s="8" t="s">
        <v>1414</v>
      </c>
      <c r="D459" s="8"/>
      <c r="E459" s="64" t="s">
        <v>1411</v>
      </c>
      <c r="F459" s="8"/>
      <c r="G459" s="8"/>
      <c r="H459" s="8"/>
      <c r="I459" s="65" t="n">
        <v>3500</v>
      </c>
      <c r="J459" s="66" t="n">
        <v>3500</v>
      </c>
    </row>
    <row r="460" customFormat="false" ht="12.75" hidden="false" customHeight="false" outlineLevel="0" collapsed="false">
      <c r="A460" s="12" t="s">
        <v>234</v>
      </c>
      <c r="B460" s="8" t="s">
        <v>863</v>
      </c>
      <c r="C460" s="8" t="s">
        <v>1415</v>
      </c>
      <c r="D460" s="8"/>
      <c r="E460" s="64" t="s">
        <v>1411</v>
      </c>
      <c r="F460" s="8"/>
      <c r="G460" s="8"/>
      <c r="H460" s="8"/>
      <c r="I460" s="65" t="n">
        <v>3000</v>
      </c>
      <c r="J460" s="66" t="n">
        <v>3000</v>
      </c>
    </row>
    <row r="461" customFormat="false" ht="12.75" hidden="false" customHeight="false" outlineLevel="0" collapsed="false">
      <c r="A461" s="12" t="s">
        <v>234</v>
      </c>
      <c r="B461" s="8" t="s">
        <v>65</v>
      </c>
      <c r="C461" s="8" t="s">
        <v>1416</v>
      </c>
      <c r="D461" s="8"/>
      <c r="E461" s="64" t="s">
        <v>1411</v>
      </c>
      <c r="F461" s="8"/>
      <c r="G461" s="8"/>
      <c r="H461" s="8"/>
      <c r="I461" s="65" t="n">
        <v>10180</v>
      </c>
      <c r="J461" s="66" t="n">
        <v>10180</v>
      </c>
    </row>
    <row r="462" customFormat="false" ht="12.75" hidden="false" customHeight="false" outlineLevel="0" collapsed="false">
      <c r="A462" s="12" t="s">
        <v>234</v>
      </c>
      <c r="B462" s="8" t="s">
        <v>65</v>
      </c>
      <c r="C462" s="8" t="s">
        <v>1417</v>
      </c>
      <c r="D462" s="8"/>
      <c r="E462" s="64" t="s">
        <v>1411</v>
      </c>
      <c r="F462" s="8"/>
      <c r="G462" s="8"/>
      <c r="H462" s="8"/>
      <c r="I462" s="65" t="n">
        <v>3156</v>
      </c>
      <c r="J462" s="66" t="n">
        <v>3156</v>
      </c>
    </row>
    <row r="463" customFormat="false" ht="12.75" hidden="false" customHeight="false" outlineLevel="0" collapsed="false">
      <c r="A463" s="12" t="s">
        <v>234</v>
      </c>
      <c r="B463" s="8" t="s">
        <v>32</v>
      </c>
      <c r="C463" s="8" t="s">
        <v>1416</v>
      </c>
      <c r="D463" s="8"/>
      <c r="E463" s="64" t="s">
        <v>1411</v>
      </c>
      <c r="F463" s="8"/>
      <c r="G463" s="8"/>
      <c r="H463" s="8"/>
      <c r="I463" s="65" t="n">
        <v>9840</v>
      </c>
      <c r="J463" s="66" t="n">
        <v>9840</v>
      </c>
    </row>
    <row r="464" customFormat="false" ht="12.75" hidden="false" customHeight="false" outlineLevel="0" collapsed="false">
      <c r="A464" s="12" t="s">
        <v>234</v>
      </c>
      <c r="B464" s="8" t="s">
        <v>32</v>
      </c>
      <c r="C464" s="8" t="s">
        <v>1418</v>
      </c>
      <c r="D464" s="8"/>
      <c r="E464" s="64" t="s">
        <v>1411</v>
      </c>
      <c r="F464" s="8"/>
      <c r="G464" s="8"/>
      <c r="H464" s="8"/>
      <c r="I464" s="65" t="n">
        <v>8856</v>
      </c>
      <c r="J464" s="66" t="n">
        <v>8856</v>
      </c>
    </row>
    <row r="465" customFormat="false" ht="12.75" hidden="false" customHeight="false" outlineLevel="0" collapsed="false">
      <c r="A465" s="12" t="s">
        <v>234</v>
      </c>
      <c r="B465" s="8" t="s">
        <v>65</v>
      </c>
      <c r="C465" s="8" t="s">
        <v>1419</v>
      </c>
      <c r="D465" s="8"/>
      <c r="E465" s="64" t="s">
        <v>1411</v>
      </c>
      <c r="F465" s="8"/>
      <c r="G465" s="8"/>
      <c r="H465" s="8" t="n">
        <v>9</v>
      </c>
      <c r="I465" s="65" t="n">
        <v>25800</v>
      </c>
      <c r="J465" s="66" t="n">
        <v>25800</v>
      </c>
    </row>
    <row r="466" customFormat="false" ht="12.75" hidden="false" customHeight="false" outlineLevel="0" collapsed="false">
      <c r="A466" s="12" t="s">
        <v>234</v>
      </c>
      <c r="B466" s="8" t="s">
        <v>65</v>
      </c>
      <c r="C466" s="8" t="s">
        <v>1420</v>
      </c>
      <c r="D466" s="8"/>
      <c r="E466" s="64" t="s">
        <v>1411</v>
      </c>
      <c r="F466" s="8"/>
      <c r="G466" s="8"/>
      <c r="H466" s="8" t="n">
        <v>9</v>
      </c>
      <c r="I466" s="65" t="n">
        <v>11691</v>
      </c>
      <c r="J466" s="66" t="n">
        <v>11691</v>
      </c>
    </row>
    <row r="467" customFormat="false" ht="12.75" hidden="false" customHeight="false" outlineLevel="0" collapsed="false">
      <c r="A467" s="12" t="s">
        <v>234</v>
      </c>
      <c r="B467" s="8" t="s">
        <v>65</v>
      </c>
      <c r="C467" s="8" t="s">
        <v>1421</v>
      </c>
      <c r="D467" s="8"/>
      <c r="E467" s="64" t="s">
        <v>1411</v>
      </c>
      <c r="F467" s="8"/>
      <c r="G467" s="8"/>
      <c r="H467" s="8" t="n">
        <v>9</v>
      </c>
      <c r="I467" s="65" t="n">
        <v>14000</v>
      </c>
      <c r="J467" s="66" t="n">
        <v>14000</v>
      </c>
    </row>
    <row r="468" customFormat="false" ht="12.75" hidden="false" customHeight="false" outlineLevel="0" collapsed="false">
      <c r="A468" s="12" t="s">
        <v>234</v>
      </c>
      <c r="B468" s="8" t="s">
        <v>65</v>
      </c>
      <c r="C468" s="8" t="s">
        <v>838</v>
      </c>
      <c r="D468" s="8"/>
      <c r="E468" s="64" t="s">
        <v>1411</v>
      </c>
      <c r="F468" s="8"/>
      <c r="G468" s="8"/>
      <c r="H468" s="8" t="n">
        <v>9</v>
      </c>
      <c r="I468" s="65" t="n">
        <v>27500</v>
      </c>
      <c r="J468" s="66" t="n">
        <v>27500</v>
      </c>
    </row>
    <row r="469" customFormat="false" ht="12.75" hidden="false" customHeight="false" outlineLevel="0" collapsed="false">
      <c r="A469" s="12" t="s">
        <v>234</v>
      </c>
      <c r="B469" s="8" t="s">
        <v>65</v>
      </c>
      <c r="C469" s="8" t="s">
        <v>1422</v>
      </c>
      <c r="D469" s="8"/>
      <c r="E469" s="64" t="s">
        <v>1411</v>
      </c>
      <c r="F469" s="8"/>
      <c r="G469" s="8"/>
      <c r="H469" s="8" t="n">
        <v>9</v>
      </c>
      <c r="I469" s="65" t="n">
        <v>28150</v>
      </c>
      <c r="J469" s="66" t="n">
        <v>28150</v>
      </c>
    </row>
    <row r="470" customFormat="false" ht="12.75" hidden="false" customHeight="false" outlineLevel="0" collapsed="false">
      <c r="A470" s="12" t="s">
        <v>234</v>
      </c>
      <c r="B470" s="8" t="s">
        <v>32</v>
      </c>
      <c r="C470" s="8" t="s">
        <v>1423</v>
      </c>
      <c r="D470" s="8"/>
      <c r="E470" s="64" t="s">
        <v>1411</v>
      </c>
      <c r="F470" s="8"/>
      <c r="G470" s="8"/>
      <c r="H470" s="8" t="n">
        <v>13</v>
      </c>
      <c r="I470" s="65" t="n">
        <v>19794</v>
      </c>
      <c r="J470" s="66" t="n">
        <v>19794</v>
      </c>
    </row>
    <row r="471" customFormat="false" ht="12.75" hidden="false" customHeight="false" outlineLevel="0" collapsed="false">
      <c r="A471" s="12" t="s">
        <v>234</v>
      </c>
      <c r="B471" s="8" t="s">
        <v>32</v>
      </c>
      <c r="C471" s="8" t="s">
        <v>838</v>
      </c>
      <c r="D471" s="8"/>
      <c r="E471" s="64" t="s">
        <v>1411</v>
      </c>
      <c r="F471" s="8"/>
      <c r="G471" s="8"/>
      <c r="H471" s="8" t="n">
        <v>13</v>
      </c>
      <c r="I471" s="65" t="n">
        <v>48049</v>
      </c>
      <c r="J471" s="66" t="n">
        <v>48049</v>
      </c>
    </row>
    <row r="472" customFormat="false" ht="13.5" hidden="false" customHeight="false" outlineLevel="0" collapsed="false">
      <c r="A472" s="13" t="s">
        <v>234</v>
      </c>
      <c r="B472" s="10" t="s">
        <v>32</v>
      </c>
      <c r="C472" s="10" t="s">
        <v>1422</v>
      </c>
      <c r="D472" s="10"/>
      <c r="E472" s="67" t="s">
        <v>1411</v>
      </c>
      <c r="F472" s="10"/>
      <c r="G472" s="10"/>
      <c r="H472" s="10" t="n">
        <v>13</v>
      </c>
      <c r="I472" s="68" t="n">
        <v>27760</v>
      </c>
      <c r="J472" s="69" t="n">
        <v>27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19.7"/>
    <col collapsed="false" customWidth="true" hidden="false" outlineLevel="0" max="3" min="3" style="70" width="38.99"/>
    <col collapsed="false" customWidth="true" hidden="false" outlineLevel="0" max="5" min="4" style="15" width="11.7"/>
    <col collapsed="false" customWidth="true" hidden="false" outlineLevel="0" max="6" min="6" style="71" width="10.13"/>
    <col collapsed="false" customWidth="true" hidden="false" outlineLevel="0" max="9" min="7" style="71" width="11.7"/>
    <col collapsed="false" customWidth="false" hidden="false" outlineLevel="0" max="257" min="10" style="15" width="14.99"/>
  </cols>
  <sheetData>
    <row r="1" s="74" customFormat="true" ht="12.75" hidden="false" customHeight="false" outlineLevel="0" collapsed="false">
      <c r="A1" s="72" t="s">
        <v>1424</v>
      </c>
      <c r="B1" s="72"/>
      <c r="C1" s="72"/>
      <c r="D1" s="72"/>
      <c r="E1" s="72"/>
      <c r="F1" s="72"/>
      <c r="G1" s="72"/>
      <c r="H1" s="72"/>
      <c r="I1" s="72"/>
      <c r="J1" s="73"/>
    </row>
    <row r="2" customFormat="false" ht="13.5" hidden="false" customHeight="false" outlineLevel="0" collapsed="false"/>
    <row r="3" s="80" customFormat="true" ht="51.75" hidden="false" customHeight="false" outlineLevel="0" collapsed="false">
      <c r="A3" s="75" t="s">
        <v>1425</v>
      </c>
      <c r="B3" s="75" t="s">
        <v>2</v>
      </c>
      <c r="C3" s="76" t="s">
        <v>1426</v>
      </c>
      <c r="D3" s="76" t="s">
        <v>1427</v>
      </c>
      <c r="E3" s="76" t="s">
        <v>1428</v>
      </c>
      <c r="F3" s="77" t="s">
        <v>1429</v>
      </c>
      <c r="G3" s="78" t="s">
        <v>1430</v>
      </c>
      <c r="H3" s="78" t="s">
        <v>1431</v>
      </c>
      <c r="I3" s="79" t="s">
        <v>1432</v>
      </c>
    </row>
    <row r="4" customFormat="false" ht="12.75" hidden="false" customHeight="false" outlineLevel="0" collapsed="false">
      <c r="A4" s="81" t="n">
        <v>1</v>
      </c>
      <c r="B4" s="81" t="s">
        <v>842</v>
      </c>
      <c r="C4" s="82" t="s">
        <v>1433</v>
      </c>
      <c r="D4" s="83" t="n">
        <v>443633</v>
      </c>
      <c r="E4" s="83" t="n">
        <v>442663</v>
      </c>
      <c r="F4" s="83" t="n">
        <v>17823</v>
      </c>
      <c r="G4" s="84" t="n">
        <f aca="false">F4*10</f>
        <v>178230</v>
      </c>
      <c r="H4" s="84" t="n">
        <f aca="false">F4*7</f>
        <v>124761</v>
      </c>
      <c r="I4" s="85" t="n">
        <f aca="false">F4*3</f>
        <v>53469</v>
      </c>
    </row>
    <row r="5" customFormat="false" ht="25.5" hidden="false" customHeight="false" outlineLevel="0" collapsed="false">
      <c r="A5" s="86" t="n">
        <v>2</v>
      </c>
      <c r="B5" s="86"/>
      <c r="C5" s="87" t="s">
        <v>1434</v>
      </c>
      <c r="D5" s="88"/>
      <c r="E5" s="88"/>
      <c r="F5" s="89" t="n">
        <v>1513</v>
      </c>
      <c r="G5" s="90" t="n">
        <f aca="false">F5*10</f>
        <v>15130</v>
      </c>
      <c r="H5" s="90" t="n">
        <f aca="false">F5*7</f>
        <v>10591</v>
      </c>
      <c r="I5" s="91" t="n">
        <f aca="false">F5*3</f>
        <v>4539</v>
      </c>
    </row>
    <row r="6" customFormat="false" ht="12.75" hidden="false" customHeight="false" outlineLevel="0" collapsed="false">
      <c r="A6" s="86" t="n">
        <v>3</v>
      </c>
      <c r="B6" s="86"/>
      <c r="C6" s="87" t="s">
        <v>1435</v>
      </c>
      <c r="D6" s="88"/>
      <c r="E6" s="88"/>
      <c r="F6" s="89" t="n">
        <v>2040</v>
      </c>
      <c r="G6" s="90" t="n">
        <f aca="false">F6*10</f>
        <v>20400</v>
      </c>
      <c r="H6" s="90" t="n">
        <f aca="false">F6*7</f>
        <v>14280</v>
      </c>
      <c r="I6" s="91" t="n">
        <f aca="false">F6*3</f>
        <v>6120</v>
      </c>
    </row>
    <row r="7" customFormat="false" ht="12.75" hidden="false" customHeight="false" outlineLevel="0" collapsed="false">
      <c r="A7" s="86" t="n">
        <v>4</v>
      </c>
      <c r="B7" s="86"/>
      <c r="C7" s="87" t="s">
        <v>1436</v>
      </c>
      <c r="D7" s="88"/>
      <c r="E7" s="88"/>
      <c r="F7" s="89" t="n">
        <v>550</v>
      </c>
      <c r="G7" s="90" t="n">
        <f aca="false">F7*10</f>
        <v>5500</v>
      </c>
      <c r="H7" s="90" t="n">
        <f aca="false">F7*7</f>
        <v>3850</v>
      </c>
      <c r="I7" s="91" t="n">
        <f aca="false">F7*3</f>
        <v>1650</v>
      </c>
    </row>
    <row r="8" customFormat="false" ht="12.75" hidden="false" customHeight="false" outlineLevel="0" collapsed="false">
      <c r="A8" s="86" t="n">
        <v>5</v>
      </c>
      <c r="B8" s="86"/>
      <c r="C8" s="87" t="s">
        <v>1437</v>
      </c>
      <c r="D8" s="88"/>
      <c r="E8" s="88"/>
      <c r="F8" s="89" t="n">
        <v>1902</v>
      </c>
      <c r="G8" s="90" t="n">
        <f aca="false">F8*10</f>
        <v>19020</v>
      </c>
      <c r="H8" s="90" t="n">
        <f aca="false">F8*7</f>
        <v>13314</v>
      </c>
      <c r="I8" s="91" t="n">
        <f aca="false">F8*3</f>
        <v>5706</v>
      </c>
    </row>
    <row r="9" customFormat="false" ht="12.75" hidden="false" customHeight="false" outlineLevel="0" collapsed="false">
      <c r="A9" s="86" t="n">
        <v>6</v>
      </c>
      <c r="B9" s="86"/>
      <c r="C9" s="87" t="s">
        <v>1438</v>
      </c>
      <c r="D9" s="88"/>
      <c r="E9" s="88"/>
      <c r="F9" s="89" t="n">
        <v>250</v>
      </c>
      <c r="G9" s="90" t="n">
        <f aca="false">F9*10</f>
        <v>2500</v>
      </c>
      <c r="H9" s="90" t="n">
        <f aca="false">F9*7</f>
        <v>1750</v>
      </c>
      <c r="I9" s="91" t="n">
        <f aca="false">F9*3</f>
        <v>750</v>
      </c>
    </row>
    <row r="10" customFormat="false" ht="25.5" hidden="false" customHeight="false" outlineLevel="0" collapsed="false">
      <c r="A10" s="86" t="n">
        <v>7</v>
      </c>
      <c r="B10" s="86"/>
      <c r="C10" s="92" t="s">
        <v>1439</v>
      </c>
      <c r="D10" s="88"/>
      <c r="E10" s="88"/>
      <c r="F10" s="89" t="n">
        <v>728</v>
      </c>
      <c r="G10" s="90" t="n">
        <f aca="false">F10*10</f>
        <v>7280</v>
      </c>
      <c r="H10" s="90" t="n">
        <f aca="false">F10*7</f>
        <v>5096</v>
      </c>
      <c r="I10" s="91" t="n">
        <f aca="false">F10*3</f>
        <v>2184</v>
      </c>
    </row>
    <row r="11" customFormat="false" ht="12.75" hidden="false" customHeight="false" outlineLevel="0" collapsed="false">
      <c r="A11" s="86" t="n">
        <v>8</v>
      </c>
      <c r="B11" s="86"/>
      <c r="C11" s="87" t="s">
        <v>1440</v>
      </c>
      <c r="D11" s="88"/>
      <c r="E11" s="88"/>
      <c r="F11" s="89" t="n">
        <v>3400</v>
      </c>
      <c r="G11" s="90" t="n">
        <f aca="false">F11*10</f>
        <v>34000</v>
      </c>
      <c r="H11" s="90" t="n">
        <f aca="false">F11*7</f>
        <v>23800</v>
      </c>
      <c r="I11" s="91" t="n">
        <f aca="false">F11*3</f>
        <v>10200</v>
      </c>
    </row>
    <row r="12" customFormat="false" ht="38.25" hidden="false" customHeight="false" outlineLevel="0" collapsed="false">
      <c r="A12" s="86" t="n">
        <v>9</v>
      </c>
      <c r="B12" s="86"/>
      <c r="C12" s="87" t="s">
        <v>1441</v>
      </c>
      <c r="D12" s="88"/>
      <c r="E12" s="88"/>
      <c r="F12" s="89" t="n">
        <v>2105</v>
      </c>
      <c r="G12" s="90" t="n">
        <f aca="false">F12*10</f>
        <v>21050</v>
      </c>
      <c r="H12" s="90" t="n">
        <f aca="false">F12*7</f>
        <v>14735</v>
      </c>
      <c r="I12" s="91" t="n">
        <f aca="false">F12*3</f>
        <v>6315</v>
      </c>
    </row>
    <row r="13" customFormat="false" ht="12.75" hidden="false" customHeight="false" outlineLevel="0" collapsed="false">
      <c r="A13" s="86" t="n">
        <v>10</v>
      </c>
      <c r="B13" s="86"/>
      <c r="C13" s="87" t="s">
        <v>1442</v>
      </c>
      <c r="D13" s="88"/>
      <c r="E13" s="88"/>
      <c r="F13" s="89" t="n">
        <v>1700</v>
      </c>
      <c r="G13" s="90" t="n">
        <f aca="false">F13*10</f>
        <v>17000</v>
      </c>
      <c r="H13" s="90" t="n">
        <f aca="false">F13*7</f>
        <v>11900</v>
      </c>
      <c r="I13" s="91" t="n">
        <f aca="false">F13*3</f>
        <v>5100</v>
      </c>
    </row>
    <row r="14" customFormat="false" ht="38.25" hidden="false" customHeight="false" outlineLevel="0" collapsed="false">
      <c r="A14" s="86" t="n">
        <v>11</v>
      </c>
      <c r="B14" s="86"/>
      <c r="C14" s="87" t="s">
        <v>1443</v>
      </c>
      <c r="D14" s="88"/>
      <c r="E14" s="88"/>
      <c r="F14" s="89" t="n">
        <v>1316</v>
      </c>
      <c r="G14" s="90" t="n">
        <f aca="false">F14*10</f>
        <v>13160</v>
      </c>
      <c r="H14" s="90" t="n">
        <f aca="false">F14*7</f>
        <v>9212</v>
      </c>
      <c r="I14" s="91" t="n">
        <f aca="false">F14*3</f>
        <v>3948</v>
      </c>
    </row>
    <row r="15" customFormat="false" ht="12.75" hidden="false" customHeight="false" outlineLevel="0" collapsed="false">
      <c r="A15" s="86" t="n">
        <v>12</v>
      </c>
      <c r="B15" s="86"/>
      <c r="C15" s="87" t="s">
        <v>1444</v>
      </c>
      <c r="D15" s="88"/>
      <c r="E15" s="88"/>
      <c r="F15" s="89" t="n">
        <v>1530</v>
      </c>
      <c r="G15" s="90" t="n">
        <f aca="false">F15*10</f>
        <v>15300</v>
      </c>
      <c r="H15" s="90" t="n">
        <f aca="false">F15*7</f>
        <v>10710</v>
      </c>
      <c r="I15" s="91" t="n">
        <f aca="false">F15*3</f>
        <v>4590</v>
      </c>
    </row>
    <row r="16" customFormat="false" ht="39" hidden="false" customHeight="false" outlineLevel="0" collapsed="false">
      <c r="A16" s="86" t="n">
        <v>13</v>
      </c>
      <c r="B16" s="93"/>
      <c r="C16" s="94" t="s">
        <v>1445</v>
      </c>
      <c r="D16" s="95"/>
      <c r="E16" s="95"/>
      <c r="F16" s="96" t="n">
        <v>789</v>
      </c>
      <c r="G16" s="97" t="n">
        <f aca="false">F16*10</f>
        <v>7890</v>
      </c>
      <c r="H16" s="97" t="n">
        <f aca="false">F16*7</f>
        <v>5523</v>
      </c>
      <c r="I16" s="98" t="n">
        <f aca="false">F16*3</f>
        <v>2367</v>
      </c>
    </row>
    <row r="17" customFormat="false" ht="12.75" hidden="false" customHeight="false" outlineLevel="0" collapsed="false">
      <c r="A17" s="81" t="n">
        <v>14</v>
      </c>
      <c r="B17" s="81" t="s">
        <v>44</v>
      </c>
      <c r="C17" s="82" t="s">
        <v>1433</v>
      </c>
      <c r="D17" s="83" t="n">
        <v>375660</v>
      </c>
      <c r="E17" s="83" t="n">
        <v>375660</v>
      </c>
      <c r="F17" s="83" t="n">
        <v>30249</v>
      </c>
      <c r="G17" s="84" t="n">
        <f aca="false">F17*10</f>
        <v>302490</v>
      </c>
      <c r="H17" s="84" t="n">
        <f aca="false">F17*7</f>
        <v>211743</v>
      </c>
      <c r="I17" s="85" t="n">
        <f aca="false">F17*3</f>
        <v>90747</v>
      </c>
    </row>
    <row r="18" customFormat="false" ht="25.5" hidden="false" customHeight="false" outlineLevel="0" collapsed="false">
      <c r="A18" s="86" t="n">
        <v>15</v>
      </c>
      <c r="B18" s="86"/>
      <c r="C18" s="87" t="s">
        <v>1434</v>
      </c>
      <c r="D18" s="88"/>
      <c r="E18" s="88"/>
      <c r="F18" s="89" t="n">
        <v>1981</v>
      </c>
      <c r="G18" s="90" t="n">
        <f aca="false">F18*10</f>
        <v>19810</v>
      </c>
      <c r="H18" s="90" t="n">
        <f aca="false">F18*7</f>
        <v>13867</v>
      </c>
      <c r="I18" s="91" t="n">
        <f aca="false">F18*3</f>
        <v>5943</v>
      </c>
    </row>
    <row r="19" customFormat="false" ht="12.75" hidden="false" customHeight="false" outlineLevel="0" collapsed="false">
      <c r="A19" s="86" t="n">
        <v>16</v>
      </c>
      <c r="B19" s="86"/>
      <c r="C19" s="87" t="s">
        <v>1435</v>
      </c>
      <c r="D19" s="88"/>
      <c r="E19" s="88"/>
      <c r="F19" s="89" t="n">
        <v>2678</v>
      </c>
      <c r="G19" s="90" t="n">
        <f aca="false">F19*10</f>
        <v>26780</v>
      </c>
      <c r="H19" s="90" t="n">
        <f aca="false">F19*7</f>
        <v>18746</v>
      </c>
      <c r="I19" s="91" t="n">
        <f aca="false">F19*3</f>
        <v>8034</v>
      </c>
    </row>
    <row r="20" customFormat="false" ht="12.75" hidden="false" customHeight="false" outlineLevel="0" collapsed="false">
      <c r="A20" s="86" t="n">
        <v>17</v>
      </c>
      <c r="B20" s="86"/>
      <c r="C20" s="87" t="s">
        <v>1436</v>
      </c>
      <c r="D20" s="88"/>
      <c r="E20" s="88"/>
      <c r="F20" s="89" t="n">
        <v>616</v>
      </c>
      <c r="G20" s="90" t="n">
        <f aca="false">F20*10</f>
        <v>6160</v>
      </c>
      <c r="H20" s="90" t="n">
        <f aca="false">F20*7</f>
        <v>4312</v>
      </c>
      <c r="I20" s="91" t="n">
        <f aca="false">F20*3</f>
        <v>1848</v>
      </c>
    </row>
    <row r="21" customFormat="false" ht="12.75" hidden="false" customHeight="false" outlineLevel="0" collapsed="false">
      <c r="A21" s="86" t="n">
        <v>18</v>
      </c>
      <c r="B21" s="86"/>
      <c r="C21" s="87" t="s">
        <v>1437</v>
      </c>
      <c r="D21" s="88"/>
      <c r="E21" s="88"/>
      <c r="F21" s="89" t="n">
        <v>3255</v>
      </c>
      <c r="G21" s="90" t="n">
        <f aca="false">F21*10</f>
        <v>32550</v>
      </c>
      <c r="H21" s="90" t="n">
        <f aca="false">F21*7</f>
        <v>22785</v>
      </c>
      <c r="I21" s="91" t="n">
        <f aca="false">F21*3</f>
        <v>9765</v>
      </c>
    </row>
    <row r="22" customFormat="false" ht="12.75" hidden="false" customHeight="false" outlineLevel="0" collapsed="false">
      <c r="A22" s="86" t="n">
        <v>19</v>
      </c>
      <c r="B22" s="86"/>
      <c r="C22" s="87" t="s">
        <v>1438</v>
      </c>
      <c r="D22" s="88"/>
      <c r="E22" s="88"/>
      <c r="F22" s="89" t="n">
        <v>0</v>
      </c>
      <c r="G22" s="90" t="n">
        <f aca="false">F22*10</f>
        <v>0</v>
      </c>
      <c r="H22" s="90" t="n">
        <f aca="false">F22*7</f>
        <v>0</v>
      </c>
      <c r="I22" s="91" t="n">
        <f aca="false">F22*3</f>
        <v>0</v>
      </c>
    </row>
    <row r="23" customFormat="false" ht="25.5" hidden="false" customHeight="false" outlineLevel="0" collapsed="false">
      <c r="A23" s="86" t="n">
        <v>20</v>
      </c>
      <c r="B23" s="86"/>
      <c r="C23" s="92" t="s">
        <v>1439</v>
      </c>
      <c r="D23" s="88"/>
      <c r="E23" s="88"/>
      <c r="F23" s="89" t="n">
        <v>5823</v>
      </c>
      <c r="G23" s="90" t="n">
        <f aca="false">F23*10</f>
        <v>58230</v>
      </c>
      <c r="H23" s="90" t="n">
        <f aca="false">F23*7</f>
        <v>40761</v>
      </c>
      <c r="I23" s="91" t="n">
        <f aca="false">F23*3</f>
        <v>17469</v>
      </c>
    </row>
    <row r="24" customFormat="false" ht="12.75" hidden="false" customHeight="false" outlineLevel="0" collapsed="false">
      <c r="A24" s="86" t="n">
        <v>21</v>
      </c>
      <c r="B24" s="86"/>
      <c r="C24" s="87" t="s">
        <v>1440</v>
      </c>
      <c r="D24" s="88"/>
      <c r="E24" s="88"/>
      <c r="F24" s="89" t="n">
        <v>3400</v>
      </c>
      <c r="G24" s="90" t="n">
        <f aca="false">F24*10</f>
        <v>34000</v>
      </c>
      <c r="H24" s="90" t="n">
        <f aca="false">F24*7</f>
        <v>23800</v>
      </c>
      <c r="I24" s="91" t="n">
        <f aca="false">F24*3</f>
        <v>10200</v>
      </c>
    </row>
    <row r="25" customFormat="false" ht="38.25" hidden="false" customHeight="false" outlineLevel="0" collapsed="false">
      <c r="A25" s="86" t="n">
        <v>22</v>
      </c>
      <c r="B25" s="86"/>
      <c r="C25" s="87" t="s">
        <v>1441</v>
      </c>
      <c r="D25" s="88"/>
      <c r="E25" s="88"/>
      <c r="F25" s="89" t="n">
        <v>1754</v>
      </c>
      <c r="G25" s="90" t="n">
        <f aca="false">F25*10</f>
        <v>17540</v>
      </c>
      <c r="H25" s="90" t="n">
        <f aca="false">F25*7</f>
        <v>12278</v>
      </c>
      <c r="I25" s="91" t="n">
        <f aca="false">F25*3</f>
        <v>5262</v>
      </c>
    </row>
    <row r="26" customFormat="false" ht="12.75" hidden="false" customHeight="false" outlineLevel="0" collapsed="false">
      <c r="A26" s="86" t="n">
        <v>23</v>
      </c>
      <c r="B26" s="86"/>
      <c r="C26" s="87" t="s">
        <v>1446</v>
      </c>
      <c r="D26" s="88"/>
      <c r="E26" s="88"/>
      <c r="F26" s="89" t="n">
        <v>850</v>
      </c>
      <c r="G26" s="90" t="n">
        <f aca="false">F26*10</f>
        <v>8500</v>
      </c>
      <c r="H26" s="90" t="n">
        <f aca="false">F26*7</f>
        <v>5950</v>
      </c>
      <c r="I26" s="91" t="n">
        <f aca="false">F26*3</f>
        <v>2550</v>
      </c>
    </row>
    <row r="27" customFormat="false" ht="38.25" hidden="false" customHeight="false" outlineLevel="0" collapsed="false">
      <c r="A27" s="86" t="n">
        <v>24</v>
      </c>
      <c r="B27" s="86"/>
      <c r="C27" s="87" t="s">
        <v>1447</v>
      </c>
      <c r="D27" s="88"/>
      <c r="E27" s="88"/>
      <c r="F27" s="89" t="n">
        <v>439</v>
      </c>
      <c r="G27" s="90" t="n">
        <f aca="false">F27*10</f>
        <v>4390</v>
      </c>
      <c r="H27" s="90" t="n">
        <f aca="false">F27*7</f>
        <v>3073</v>
      </c>
      <c r="I27" s="91" t="n">
        <f aca="false">F27*3</f>
        <v>1317</v>
      </c>
    </row>
    <row r="28" customFormat="false" ht="12.75" hidden="false" customHeight="false" outlineLevel="0" collapsed="false">
      <c r="A28" s="86" t="n">
        <v>25</v>
      </c>
      <c r="B28" s="86"/>
      <c r="C28" s="87" t="s">
        <v>1448</v>
      </c>
      <c r="D28" s="88"/>
      <c r="E28" s="88"/>
      <c r="F28" s="89" t="n">
        <v>1700</v>
      </c>
      <c r="G28" s="90" t="n">
        <f aca="false">F28*10</f>
        <v>17000</v>
      </c>
      <c r="H28" s="90" t="n">
        <f aca="false">F28*7</f>
        <v>11900</v>
      </c>
      <c r="I28" s="91" t="n">
        <f aca="false">F28*3</f>
        <v>5100</v>
      </c>
    </row>
    <row r="29" customFormat="false" ht="38.25" hidden="false" customHeight="false" outlineLevel="0" collapsed="false">
      <c r="A29" s="86" t="n">
        <v>26</v>
      </c>
      <c r="B29" s="86"/>
      <c r="C29" s="87" t="s">
        <v>1449</v>
      </c>
      <c r="D29" s="88"/>
      <c r="E29" s="88"/>
      <c r="F29" s="89" t="n">
        <v>965</v>
      </c>
      <c r="G29" s="90" t="n">
        <f aca="false">F29*10</f>
        <v>9650</v>
      </c>
      <c r="H29" s="90" t="n">
        <f aca="false">F29*7</f>
        <v>6755</v>
      </c>
      <c r="I29" s="91" t="n">
        <f aca="false">F29*3</f>
        <v>2895</v>
      </c>
    </row>
    <row r="30" customFormat="false" ht="12.75" hidden="false" customHeight="false" outlineLevel="0" collapsed="false">
      <c r="A30" s="86" t="n">
        <v>27</v>
      </c>
      <c r="B30" s="86"/>
      <c r="C30" s="87" t="s">
        <v>1450</v>
      </c>
      <c r="D30" s="88"/>
      <c r="E30" s="88"/>
      <c r="F30" s="89" t="n">
        <v>1020</v>
      </c>
      <c r="G30" s="90" t="n">
        <f aca="false">F30*10</f>
        <v>10200</v>
      </c>
      <c r="H30" s="90" t="n">
        <f aca="false">F30*7</f>
        <v>7140</v>
      </c>
      <c r="I30" s="91" t="n">
        <f aca="false">F30*3</f>
        <v>3060</v>
      </c>
    </row>
    <row r="31" customFormat="false" ht="38.25" hidden="false" customHeight="false" outlineLevel="0" collapsed="false">
      <c r="A31" s="86" t="n">
        <v>28</v>
      </c>
      <c r="B31" s="86"/>
      <c r="C31" s="87" t="s">
        <v>1451</v>
      </c>
      <c r="D31" s="88"/>
      <c r="E31" s="88"/>
      <c r="F31" s="89" t="n">
        <v>526</v>
      </c>
      <c r="G31" s="90" t="n">
        <f aca="false">F31*10</f>
        <v>5260</v>
      </c>
      <c r="H31" s="90" t="n">
        <f aca="false">F31*7</f>
        <v>3682</v>
      </c>
      <c r="I31" s="91" t="n">
        <f aca="false">F31*3</f>
        <v>1578</v>
      </c>
    </row>
    <row r="32" customFormat="false" ht="12.75" hidden="false" customHeight="false" outlineLevel="0" collapsed="false">
      <c r="A32" s="86" t="n">
        <v>29</v>
      </c>
      <c r="B32" s="86"/>
      <c r="C32" s="87" t="s">
        <v>1452</v>
      </c>
      <c r="D32" s="88"/>
      <c r="E32" s="88"/>
      <c r="F32" s="89" t="n">
        <v>1020</v>
      </c>
      <c r="G32" s="90" t="n">
        <f aca="false">F32*10</f>
        <v>10200</v>
      </c>
      <c r="H32" s="90" t="n">
        <f aca="false">F32*7</f>
        <v>7140</v>
      </c>
      <c r="I32" s="91" t="n">
        <f aca="false">F32*3</f>
        <v>3060</v>
      </c>
    </row>
    <row r="33" customFormat="false" ht="38.25" hidden="false" customHeight="false" outlineLevel="0" collapsed="false">
      <c r="A33" s="86" t="n">
        <v>30</v>
      </c>
      <c r="B33" s="86"/>
      <c r="C33" s="87" t="s">
        <v>1453</v>
      </c>
      <c r="D33" s="88"/>
      <c r="E33" s="88"/>
      <c r="F33" s="89" t="n">
        <v>526</v>
      </c>
      <c r="G33" s="90" t="n">
        <f aca="false">F33*10</f>
        <v>5260</v>
      </c>
      <c r="H33" s="90" t="n">
        <f aca="false">F33*7</f>
        <v>3682</v>
      </c>
      <c r="I33" s="91" t="n">
        <f aca="false">F33*3</f>
        <v>1578</v>
      </c>
    </row>
    <row r="34" customFormat="false" ht="12.75" hidden="false" customHeight="false" outlineLevel="0" collapsed="false">
      <c r="A34" s="86" t="n">
        <v>31</v>
      </c>
      <c r="B34" s="86"/>
      <c r="C34" s="87" t="s">
        <v>1454</v>
      </c>
      <c r="D34" s="88"/>
      <c r="E34" s="88"/>
      <c r="F34" s="89" t="n">
        <v>850</v>
      </c>
      <c r="G34" s="90" t="n">
        <f aca="false">F34*10</f>
        <v>8500</v>
      </c>
      <c r="H34" s="90" t="n">
        <f aca="false">F34*7</f>
        <v>5950</v>
      </c>
      <c r="I34" s="91" t="n">
        <f aca="false">F34*3</f>
        <v>2550</v>
      </c>
    </row>
    <row r="35" customFormat="false" ht="38.25" hidden="false" customHeight="false" outlineLevel="0" collapsed="false">
      <c r="A35" s="86" t="n">
        <v>32</v>
      </c>
      <c r="B35" s="86"/>
      <c r="C35" s="87" t="s">
        <v>1455</v>
      </c>
      <c r="D35" s="88"/>
      <c r="E35" s="88"/>
      <c r="F35" s="89" t="n">
        <v>439</v>
      </c>
      <c r="G35" s="90" t="n">
        <f aca="false">F35*10</f>
        <v>4390</v>
      </c>
      <c r="H35" s="90" t="n">
        <f aca="false">F35*7</f>
        <v>3073</v>
      </c>
      <c r="I35" s="91" t="n">
        <f aca="false">F35*3</f>
        <v>1317</v>
      </c>
    </row>
    <row r="36" customFormat="false" ht="12.75" hidden="false" customHeight="false" outlineLevel="0" collapsed="false">
      <c r="A36" s="86" t="n">
        <v>33</v>
      </c>
      <c r="B36" s="86"/>
      <c r="C36" s="87" t="s">
        <v>1456</v>
      </c>
      <c r="D36" s="88"/>
      <c r="E36" s="88"/>
      <c r="F36" s="89" t="n">
        <v>1530</v>
      </c>
      <c r="G36" s="90" t="n">
        <f aca="false">F36*10</f>
        <v>15300</v>
      </c>
      <c r="H36" s="90" t="n">
        <f aca="false">F36*7</f>
        <v>10710</v>
      </c>
      <c r="I36" s="91" t="n">
        <f aca="false">F36*3</f>
        <v>4590</v>
      </c>
    </row>
    <row r="37" customFormat="false" ht="39" hidden="false" customHeight="false" outlineLevel="0" collapsed="false">
      <c r="A37" s="86" t="n">
        <v>34</v>
      </c>
      <c r="B37" s="93"/>
      <c r="C37" s="94" t="s">
        <v>1457</v>
      </c>
      <c r="D37" s="95"/>
      <c r="E37" s="95"/>
      <c r="F37" s="96" t="n">
        <v>877</v>
      </c>
      <c r="G37" s="97" t="n">
        <f aca="false">F37*10</f>
        <v>8770</v>
      </c>
      <c r="H37" s="97" t="n">
        <f aca="false">F37*7</f>
        <v>6139</v>
      </c>
      <c r="I37" s="98" t="n">
        <f aca="false">F37*3</f>
        <v>2631</v>
      </c>
    </row>
    <row r="38" customFormat="false" ht="12.75" hidden="false" customHeight="false" outlineLevel="0" collapsed="false">
      <c r="A38" s="81" t="n">
        <v>35</v>
      </c>
      <c r="B38" s="81" t="s">
        <v>87</v>
      </c>
      <c r="C38" s="82" t="s">
        <v>1433</v>
      </c>
      <c r="D38" s="83" t="n">
        <v>179332</v>
      </c>
      <c r="E38" s="83" t="n">
        <v>173770</v>
      </c>
      <c r="F38" s="83" t="n">
        <v>9275</v>
      </c>
      <c r="G38" s="84" t="n">
        <f aca="false">F38*10</f>
        <v>92750</v>
      </c>
      <c r="H38" s="84" t="n">
        <f aca="false">F38*7</f>
        <v>64925</v>
      </c>
      <c r="I38" s="85" t="n">
        <f aca="false">F38*3</f>
        <v>27825</v>
      </c>
    </row>
    <row r="39" customFormat="false" ht="25.5" hidden="false" customHeight="false" outlineLevel="0" collapsed="false">
      <c r="A39" s="86" t="n">
        <v>36</v>
      </c>
      <c r="B39" s="86"/>
      <c r="C39" s="87" t="s">
        <v>1434</v>
      </c>
      <c r="D39" s="88"/>
      <c r="E39" s="88"/>
      <c r="F39" s="89" t="n">
        <v>1131</v>
      </c>
      <c r="G39" s="90" t="n">
        <f aca="false">F39*10</f>
        <v>11310</v>
      </c>
      <c r="H39" s="90" t="n">
        <f aca="false">F39*7</f>
        <v>7917</v>
      </c>
      <c r="I39" s="91" t="n">
        <f aca="false">F39*3</f>
        <v>3393</v>
      </c>
    </row>
    <row r="40" customFormat="false" ht="12.75" hidden="false" customHeight="false" outlineLevel="0" collapsed="false">
      <c r="A40" s="86" t="n">
        <v>37</v>
      </c>
      <c r="B40" s="86"/>
      <c r="C40" s="87" t="s">
        <v>1435</v>
      </c>
      <c r="D40" s="88"/>
      <c r="E40" s="88"/>
      <c r="F40" s="89" t="n">
        <v>978</v>
      </c>
      <c r="G40" s="90" t="n">
        <f aca="false">F40*10</f>
        <v>9780</v>
      </c>
      <c r="H40" s="90" t="n">
        <f aca="false">F40*7</f>
        <v>6846</v>
      </c>
      <c r="I40" s="91" t="n">
        <f aca="false">F40*3</f>
        <v>2934</v>
      </c>
    </row>
    <row r="41" customFormat="false" ht="12.75" hidden="false" customHeight="false" outlineLevel="0" collapsed="false">
      <c r="A41" s="86" t="n">
        <v>38</v>
      </c>
      <c r="B41" s="86"/>
      <c r="C41" s="87" t="s">
        <v>1436</v>
      </c>
      <c r="D41" s="88"/>
      <c r="E41" s="88"/>
      <c r="F41" s="89" t="n">
        <v>27</v>
      </c>
      <c r="G41" s="90" t="n">
        <f aca="false">F41*10</f>
        <v>270</v>
      </c>
      <c r="H41" s="90" t="n">
        <f aca="false">F41*7</f>
        <v>189</v>
      </c>
      <c r="I41" s="91" t="n">
        <f aca="false">F41*3</f>
        <v>81</v>
      </c>
    </row>
    <row r="42" customFormat="false" ht="12.75" hidden="false" customHeight="false" outlineLevel="0" collapsed="false">
      <c r="A42" s="86" t="n">
        <v>39</v>
      </c>
      <c r="B42" s="86"/>
      <c r="C42" s="87" t="s">
        <v>1437</v>
      </c>
      <c r="D42" s="88"/>
      <c r="E42" s="88"/>
      <c r="F42" s="89" t="n">
        <v>500</v>
      </c>
      <c r="G42" s="90" t="n">
        <f aca="false">F42*10</f>
        <v>5000</v>
      </c>
      <c r="H42" s="90" t="n">
        <f aca="false">F42*7</f>
        <v>3500</v>
      </c>
      <c r="I42" s="91" t="n">
        <f aca="false">F42*3</f>
        <v>1500</v>
      </c>
    </row>
    <row r="43" customFormat="false" ht="12.75" hidden="false" customHeight="false" outlineLevel="0" collapsed="false">
      <c r="A43" s="86" t="n">
        <v>40</v>
      </c>
      <c r="B43" s="86"/>
      <c r="C43" s="87" t="s">
        <v>1438</v>
      </c>
      <c r="D43" s="88"/>
      <c r="E43" s="88"/>
      <c r="F43" s="89" t="n">
        <v>0</v>
      </c>
      <c r="G43" s="90" t="n">
        <f aca="false">F43*10</f>
        <v>0</v>
      </c>
      <c r="H43" s="90" t="n">
        <f aca="false">F43*7</f>
        <v>0</v>
      </c>
      <c r="I43" s="91" t="n">
        <f aca="false">F43*3</f>
        <v>0</v>
      </c>
    </row>
    <row r="44" customFormat="false" ht="25.5" hidden="false" customHeight="false" outlineLevel="0" collapsed="false">
      <c r="A44" s="86" t="n">
        <v>41</v>
      </c>
      <c r="B44" s="86"/>
      <c r="C44" s="92" t="s">
        <v>1439</v>
      </c>
      <c r="D44" s="88"/>
      <c r="E44" s="88"/>
      <c r="F44" s="89" t="n">
        <v>712</v>
      </c>
      <c r="G44" s="90" t="n">
        <f aca="false">F44*10</f>
        <v>7120</v>
      </c>
      <c r="H44" s="90" t="n">
        <f aca="false">F44*7</f>
        <v>4984</v>
      </c>
      <c r="I44" s="91" t="n">
        <f aca="false">F44*3</f>
        <v>2136</v>
      </c>
    </row>
    <row r="45" customFormat="false" ht="12.75" hidden="false" customHeight="false" outlineLevel="0" collapsed="false">
      <c r="A45" s="86" t="n">
        <v>42</v>
      </c>
      <c r="B45" s="86"/>
      <c r="C45" s="87" t="s">
        <v>1440</v>
      </c>
      <c r="D45" s="88"/>
      <c r="E45" s="88"/>
      <c r="F45" s="89" t="n">
        <v>3910</v>
      </c>
      <c r="G45" s="90" t="n">
        <f aca="false">F45*10</f>
        <v>39100</v>
      </c>
      <c r="H45" s="90" t="n">
        <f aca="false">F45*7</f>
        <v>27370</v>
      </c>
      <c r="I45" s="91" t="n">
        <f aca="false">F45*3</f>
        <v>11730</v>
      </c>
    </row>
    <row r="46" customFormat="false" ht="39" hidden="false" customHeight="false" outlineLevel="0" collapsed="false">
      <c r="A46" s="86" t="n">
        <v>43</v>
      </c>
      <c r="B46" s="93"/>
      <c r="C46" s="94" t="s">
        <v>1441</v>
      </c>
      <c r="D46" s="95"/>
      <c r="E46" s="95"/>
      <c r="F46" s="96" t="n">
        <v>2017</v>
      </c>
      <c r="G46" s="97" t="n">
        <f aca="false">F46*10</f>
        <v>20170</v>
      </c>
      <c r="H46" s="97" t="n">
        <f aca="false">F46*7</f>
        <v>14119</v>
      </c>
      <c r="I46" s="98" t="n">
        <f aca="false">F46*3</f>
        <v>6051</v>
      </c>
    </row>
    <row r="47" customFormat="false" ht="12.75" hidden="false" customHeight="false" outlineLevel="0" collapsed="false">
      <c r="A47" s="81" t="n">
        <v>44</v>
      </c>
      <c r="B47" s="81" t="s">
        <v>101</v>
      </c>
      <c r="C47" s="82" t="s">
        <v>101</v>
      </c>
      <c r="D47" s="83" t="n">
        <v>478012</v>
      </c>
      <c r="E47" s="83" t="n">
        <v>478012</v>
      </c>
      <c r="F47" s="83" t="n">
        <v>25985</v>
      </c>
      <c r="G47" s="84" t="n">
        <f aca="false">F47*10</f>
        <v>259850</v>
      </c>
      <c r="H47" s="84" t="n">
        <f aca="false">F47*7</f>
        <v>181895</v>
      </c>
      <c r="I47" s="85" t="n">
        <f aca="false">F47*3</f>
        <v>77955</v>
      </c>
    </row>
    <row r="48" customFormat="false" ht="25.5" hidden="false" customHeight="false" outlineLevel="0" collapsed="false">
      <c r="A48" s="86" t="n">
        <v>45</v>
      </c>
      <c r="B48" s="86"/>
      <c r="C48" s="87" t="s">
        <v>1434</v>
      </c>
      <c r="D48" s="88"/>
      <c r="E48" s="88"/>
      <c r="F48" s="89" t="n">
        <v>2023</v>
      </c>
      <c r="G48" s="90" t="n">
        <f aca="false">F48*10</f>
        <v>20230</v>
      </c>
      <c r="H48" s="90" t="n">
        <f aca="false">F48*7</f>
        <v>14161</v>
      </c>
      <c r="I48" s="91" t="n">
        <f aca="false">F48*3</f>
        <v>6069</v>
      </c>
    </row>
    <row r="49" customFormat="false" ht="12.75" hidden="false" customHeight="false" outlineLevel="0" collapsed="false">
      <c r="A49" s="86" t="n">
        <v>46</v>
      </c>
      <c r="B49" s="86"/>
      <c r="C49" s="87" t="s">
        <v>1435</v>
      </c>
      <c r="D49" s="88"/>
      <c r="E49" s="88"/>
      <c r="F49" s="89" t="n">
        <v>2890</v>
      </c>
      <c r="G49" s="90" t="n">
        <f aca="false">F49*10</f>
        <v>28900</v>
      </c>
      <c r="H49" s="90" t="n">
        <f aca="false">F49*7</f>
        <v>20230</v>
      </c>
      <c r="I49" s="91" t="n">
        <f aca="false">F49*3</f>
        <v>8670</v>
      </c>
    </row>
    <row r="50" customFormat="false" ht="12.75" hidden="false" customHeight="false" outlineLevel="0" collapsed="false">
      <c r="A50" s="86" t="n">
        <v>47</v>
      </c>
      <c r="B50" s="86"/>
      <c r="C50" s="87" t="s">
        <v>1436</v>
      </c>
      <c r="D50" s="88"/>
      <c r="E50" s="88"/>
      <c r="F50" s="89" t="n">
        <v>420</v>
      </c>
      <c r="G50" s="90" t="n">
        <f aca="false">F50*10</f>
        <v>4200</v>
      </c>
      <c r="H50" s="90" t="n">
        <f aca="false">F50*7</f>
        <v>2940</v>
      </c>
      <c r="I50" s="91" t="n">
        <f aca="false">F50*3</f>
        <v>1260</v>
      </c>
    </row>
    <row r="51" customFormat="false" ht="12.75" hidden="false" customHeight="false" outlineLevel="0" collapsed="false">
      <c r="A51" s="86" t="n">
        <v>48</v>
      </c>
      <c r="B51" s="86"/>
      <c r="C51" s="87" t="s">
        <v>1437</v>
      </c>
      <c r="D51" s="88"/>
      <c r="E51" s="88"/>
      <c r="F51" s="89" t="n">
        <v>3121</v>
      </c>
      <c r="G51" s="90" t="n">
        <f aca="false">F51*10</f>
        <v>31210</v>
      </c>
      <c r="H51" s="90" t="n">
        <f aca="false">F51*7</f>
        <v>21847</v>
      </c>
      <c r="I51" s="91" t="n">
        <f aca="false">F51*3</f>
        <v>9363</v>
      </c>
    </row>
    <row r="52" customFormat="false" ht="12.75" hidden="false" customHeight="false" outlineLevel="0" collapsed="false">
      <c r="A52" s="86" t="n">
        <v>49</v>
      </c>
      <c r="B52" s="86"/>
      <c r="C52" s="87" t="s">
        <v>1438</v>
      </c>
      <c r="D52" s="88"/>
      <c r="E52" s="88"/>
      <c r="F52" s="89" t="n">
        <v>130</v>
      </c>
      <c r="G52" s="90" t="n">
        <f aca="false">F52*10</f>
        <v>1300</v>
      </c>
      <c r="H52" s="90" t="n">
        <f aca="false">F52*7</f>
        <v>910</v>
      </c>
      <c r="I52" s="91" t="n">
        <f aca="false">F52*3</f>
        <v>390</v>
      </c>
    </row>
    <row r="53" customFormat="false" ht="25.5" hidden="false" customHeight="false" outlineLevel="0" collapsed="false">
      <c r="A53" s="86" t="n">
        <v>50</v>
      </c>
      <c r="B53" s="86"/>
      <c r="C53" s="92" t="s">
        <v>1439</v>
      </c>
      <c r="D53" s="88"/>
      <c r="E53" s="88"/>
      <c r="F53" s="89" t="n">
        <v>2256</v>
      </c>
      <c r="G53" s="90" t="n">
        <f aca="false">F53*10</f>
        <v>22560</v>
      </c>
      <c r="H53" s="90" t="n">
        <f aca="false">F53*7</f>
        <v>15792</v>
      </c>
      <c r="I53" s="91" t="n">
        <f aca="false">F53*3</f>
        <v>6768</v>
      </c>
    </row>
    <row r="54" customFormat="false" ht="12.75" hidden="false" customHeight="false" outlineLevel="0" collapsed="false">
      <c r="A54" s="86" t="n">
        <v>51</v>
      </c>
      <c r="B54" s="86"/>
      <c r="C54" s="87" t="s">
        <v>1442</v>
      </c>
      <c r="D54" s="88"/>
      <c r="E54" s="88"/>
      <c r="F54" s="89" t="n">
        <v>1700</v>
      </c>
      <c r="G54" s="90" t="n">
        <f aca="false">F54*10</f>
        <v>17000</v>
      </c>
      <c r="H54" s="90" t="n">
        <f aca="false">F54*7</f>
        <v>11900</v>
      </c>
      <c r="I54" s="91" t="n">
        <f aca="false">F54*3</f>
        <v>5100</v>
      </c>
    </row>
    <row r="55" customFormat="false" ht="38.25" hidden="false" customHeight="false" outlineLevel="0" collapsed="false">
      <c r="A55" s="86" t="n">
        <v>52</v>
      </c>
      <c r="B55" s="86"/>
      <c r="C55" s="87" t="s">
        <v>1443</v>
      </c>
      <c r="D55" s="88"/>
      <c r="E55" s="88"/>
      <c r="F55" s="89" t="n">
        <v>1491</v>
      </c>
      <c r="G55" s="90" t="n">
        <f aca="false">F55*10</f>
        <v>14910</v>
      </c>
      <c r="H55" s="90" t="n">
        <f aca="false">F55*7</f>
        <v>10437</v>
      </c>
      <c r="I55" s="91" t="n">
        <f aca="false">F55*3</f>
        <v>4473</v>
      </c>
    </row>
    <row r="56" customFormat="false" ht="12.75" hidden="false" customHeight="false" outlineLevel="0" collapsed="false">
      <c r="A56" s="86" t="n">
        <v>53</v>
      </c>
      <c r="B56" s="86"/>
      <c r="C56" s="87" t="s">
        <v>1458</v>
      </c>
      <c r="D56" s="88"/>
      <c r="E56" s="88"/>
      <c r="F56" s="89" t="n">
        <v>2550</v>
      </c>
      <c r="G56" s="90" t="n">
        <f aca="false">F56*10</f>
        <v>25500</v>
      </c>
      <c r="H56" s="90" t="n">
        <f aca="false">F56*7</f>
        <v>17850</v>
      </c>
      <c r="I56" s="91" t="n">
        <f aca="false">F56*3</f>
        <v>7650</v>
      </c>
    </row>
    <row r="57" customFormat="false" ht="38.25" hidden="false" customHeight="false" outlineLevel="0" collapsed="false">
      <c r="A57" s="86" t="n">
        <v>54</v>
      </c>
      <c r="B57" s="86"/>
      <c r="C57" s="87" t="s">
        <v>1459</v>
      </c>
      <c r="D57" s="88"/>
      <c r="E57" s="88"/>
      <c r="F57" s="89" t="n">
        <v>1842</v>
      </c>
      <c r="G57" s="90" t="n">
        <f aca="false">F57*10</f>
        <v>18420</v>
      </c>
      <c r="H57" s="90" t="n">
        <f aca="false">F57*7</f>
        <v>12894</v>
      </c>
      <c r="I57" s="91" t="n">
        <f aca="false">F57*3</f>
        <v>5526</v>
      </c>
    </row>
    <row r="58" customFormat="false" ht="12.75" hidden="false" customHeight="false" outlineLevel="0" collapsed="false">
      <c r="A58" s="86" t="n">
        <v>55</v>
      </c>
      <c r="B58" s="86"/>
      <c r="C58" s="87" t="s">
        <v>1452</v>
      </c>
      <c r="D58" s="88"/>
      <c r="E58" s="88"/>
      <c r="F58" s="89" t="n">
        <v>1020</v>
      </c>
      <c r="G58" s="90" t="n">
        <f aca="false">F58*10</f>
        <v>10200</v>
      </c>
      <c r="H58" s="90" t="n">
        <f aca="false">F58*7</f>
        <v>7140</v>
      </c>
      <c r="I58" s="91" t="n">
        <f aca="false">F58*3</f>
        <v>3060</v>
      </c>
    </row>
    <row r="59" customFormat="false" ht="38.25" hidden="false" customHeight="false" outlineLevel="0" collapsed="false">
      <c r="A59" s="86" t="n">
        <v>56</v>
      </c>
      <c r="B59" s="86"/>
      <c r="C59" s="87" t="s">
        <v>1453</v>
      </c>
      <c r="D59" s="88"/>
      <c r="E59" s="88"/>
      <c r="F59" s="89" t="n">
        <v>526</v>
      </c>
      <c r="G59" s="90" t="n">
        <f aca="false">F59*10</f>
        <v>5260</v>
      </c>
      <c r="H59" s="90" t="n">
        <f aca="false">F59*7</f>
        <v>3682</v>
      </c>
      <c r="I59" s="91" t="n">
        <f aca="false">F59*3</f>
        <v>1578</v>
      </c>
    </row>
    <row r="60" customFormat="false" ht="12.75" hidden="false" customHeight="false" outlineLevel="0" collapsed="false">
      <c r="A60" s="86" t="n">
        <v>57</v>
      </c>
      <c r="B60" s="86"/>
      <c r="C60" s="87" t="s">
        <v>1454</v>
      </c>
      <c r="D60" s="88"/>
      <c r="E60" s="88"/>
      <c r="F60" s="89" t="n">
        <v>850</v>
      </c>
      <c r="G60" s="90" t="n">
        <f aca="false">F60*10</f>
        <v>8500</v>
      </c>
      <c r="H60" s="90" t="n">
        <f aca="false">F60*7</f>
        <v>5950</v>
      </c>
      <c r="I60" s="91" t="n">
        <f aca="false">F60*3</f>
        <v>2550</v>
      </c>
    </row>
    <row r="61" customFormat="false" ht="38.25" hidden="false" customHeight="false" outlineLevel="0" collapsed="false">
      <c r="A61" s="86" t="n">
        <v>58</v>
      </c>
      <c r="B61" s="86"/>
      <c r="C61" s="87" t="s">
        <v>1455</v>
      </c>
      <c r="D61" s="88"/>
      <c r="E61" s="88"/>
      <c r="F61" s="89" t="n">
        <v>439</v>
      </c>
      <c r="G61" s="90" t="n">
        <f aca="false">F61*10</f>
        <v>4390</v>
      </c>
      <c r="H61" s="90" t="n">
        <f aca="false">F61*7</f>
        <v>3073</v>
      </c>
      <c r="I61" s="91" t="n">
        <f aca="false">F61*3</f>
        <v>1317</v>
      </c>
    </row>
    <row r="62" customFormat="false" ht="12.75" hidden="false" customHeight="false" outlineLevel="0" collapsed="false">
      <c r="A62" s="86" t="n">
        <v>59</v>
      </c>
      <c r="B62" s="86"/>
      <c r="C62" s="87" t="s">
        <v>1460</v>
      </c>
      <c r="D62" s="88"/>
      <c r="E62" s="88"/>
      <c r="F62" s="89" t="n">
        <v>850</v>
      </c>
      <c r="G62" s="90" t="n">
        <f aca="false">F62*10</f>
        <v>8500</v>
      </c>
      <c r="H62" s="90" t="n">
        <f aca="false">F62*7</f>
        <v>5950</v>
      </c>
      <c r="I62" s="91" t="n">
        <f aca="false">F62*3</f>
        <v>2550</v>
      </c>
    </row>
    <row r="63" customFormat="false" ht="38.25" hidden="false" customHeight="false" outlineLevel="0" collapsed="false">
      <c r="A63" s="86" t="n">
        <v>60</v>
      </c>
      <c r="B63" s="86"/>
      <c r="C63" s="87" t="s">
        <v>1461</v>
      </c>
      <c r="D63" s="88"/>
      <c r="E63" s="88"/>
      <c r="F63" s="89" t="n">
        <v>439</v>
      </c>
      <c r="G63" s="90" t="n">
        <f aca="false">F63*10</f>
        <v>4390</v>
      </c>
      <c r="H63" s="90" t="n">
        <f aca="false">F63*7</f>
        <v>3073</v>
      </c>
      <c r="I63" s="91" t="n">
        <f aca="false">F63*3</f>
        <v>1317</v>
      </c>
    </row>
    <row r="64" customFormat="false" ht="12.75" hidden="false" customHeight="false" outlineLevel="0" collapsed="false">
      <c r="A64" s="86" t="n">
        <v>61</v>
      </c>
      <c r="B64" s="86"/>
      <c r="C64" s="87" t="s">
        <v>1462</v>
      </c>
      <c r="D64" s="88"/>
      <c r="E64" s="88"/>
      <c r="F64" s="89" t="n">
        <v>850</v>
      </c>
      <c r="G64" s="90" t="n">
        <f aca="false">F64*10</f>
        <v>8500</v>
      </c>
      <c r="H64" s="90" t="n">
        <f aca="false">F64*7</f>
        <v>5950</v>
      </c>
      <c r="I64" s="91" t="n">
        <f aca="false">F64*3</f>
        <v>2550</v>
      </c>
    </row>
    <row r="65" customFormat="false" ht="38.25" hidden="false" customHeight="false" outlineLevel="0" collapsed="false">
      <c r="A65" s="86" t="n">
        <v>62</v>
      </c>
      <c r="B65" s="86"/>
      <c r="C65" s="87" t="s">
        <v>1463</v>
      </c>
      <c r="D65" s="88"/>
      <c r="E65" s="88"/>
      <c r="F65" s="89" t="n">
        <v>526</v>
      </c>
      <c r="G65" s="90" t="n">
        <f aca="false">F65*10</f>
        <v>5260</v>
      </c>
      <c r="H65" s="90" t="n">
        <f aca="false">F65*7</f>
        <v>3682</v>
      </c>
      <c r="I65" s="91" t="n">
        <f aca="false">F65*3</f>
        <v>1578</v>
      </c>
    </row>
    <row r="66" customFormat="false" ht="12.75" hidden="false" customHeight="false" outlineLevel="0" collapsed="false">
      <c r="A66" s="86" t="n">
        <v>63</v>
      </c>
      <c r="B66" s="86"/>
      <c r="C66" s="87" t="s">
        <v>1456</v>
      </c>
      <c r="D66" s="88"/>
      <c r="E66" s="88"/>
      <c r="F66" s="89" t="n">
        <v>1360</v>
      </c>
      <c r="G66" s="90" t="n">
        <f aca="false">F66*10</f>
        <v>13600</v>
      </c>
      <c r="H66" s="90" t="n">
        <f aca="false">F66*7</f>
        <v>9520</v>
      </c>
      <c r="I66" s="91" t="n">
        <f aca="false">F66*3</f>
        <v>4080</v>
      </c>
    </row>
    <row r="67" customFormat="false" ht="39" hidden="false" customHeight="false" outlineLevel="0" collapsed="false">
      <c r="A67" s="86" t="n">
        <v>64</v>
      </c>
      <c r="B67" s="93"/>
      <c r="C67" s="94" t="s">
        <v>1457</v>
      </c>
      <c r="D67" s="95"/>
      <c r="E67" s="95"/>
      <c r="F67" s="96" t="n">
        <v>702</v>
      </c>
      <c r="G67" s="97" t="n">
        <f aca="false">F67*10</f>
        <v>7020</v>
      </c>
      <c r="H67" s="97" t="n">
        <f aca="false">F67*7</f>
        <v>4914</v>
      </c>
      <c r="I67" s="98" t="n">
        <f aca="false">F67*3</f>
        <v>2106</v>
      </c>
    </row>
    <row r="68" customFormat="false" ht="12.75" hidden="false" customHeight="false" outlineLevel="0" collapsed="false">
      <c r="A68" s="81" t="n">
        <v>65</v>
      </c>
      <c r="B68" s="81" t="s">
        <v>132</v>
      </c>
      <c r="C68" s="82" t="s">
        <v>1433</v>
      </c>
      <c r="D68" s="83" t="n">
        <v>348100</v>
      </c>
      <c r="E68" s="83" t="n">
        <v>276500</v>
      </c>
      <c r="F68" s="83" t="n">
        <v>19118</v>
      </c>
      <c r="G68" s="84" t="n">
        <f aca="false">F68*10</f>
        <v>191180</v>
      </c>
      <c r="H68" s="84" t="n">
        <f aca="false">F68*7</f>
        <v>133826</v>
      </c>
      <c r="I68" s="85" t="n">
        <f aca="false">F68*3</f>
        <v>57354</v>
      </c>
    </row>
    <row r="69" customFormat="false" ht="25.5" hidden="false" customHeight="false" outlineLevel="0" collapsed="false">
      <c r="A69" s="86" t="n">
        <v>66</v>
      </c>
      <c r="B69" s="86"/>
      <c r="C69" s="87" t="s">
        <v>1434</v>
      </c>
      <c r="D69" s="88"/>
      <c r="E69" s="88"/>
      <c r="F69" s="89" t="n">
        <v>1471</v>
      </c>
      <c r="G69" s="90" t="n">
        <f aca="false">F69*10</f>
        <v>14710</v>
      </c>
      <c r="H69" s="90" t="n">
        <f aca="false">F69*7</f>
        <v>10297</v>
      </c>
      <c r="I69" s="91" t="n">
        <f aca="false">F69*3</f>
        <v>4413</v>
      </c>
    </row>
    <row r="70" customFormat="false" ht="12.75" hidden="false" customHeight="false" outlineLevel="0" collapsed="false">
      <c r="A70" s="86" t="n">
        <v>67</v>
      </c>
      <c r="B70" s="86"/>
      <c r="C70" s="87" t="s">
        <v>1435</v>
      </c>
      <c r="D70" s="88"/>
      <c r="E70" s="88"/>
      <c r="F70" s="89" t="n">
        <v>1828</v>
      </c>
      <c r="G70" s="90" t="n">
        <f aca="false">F70*10</f>
        <v>18280</v>
      </c>
      <c r="H70" s="90" t="n">
        <f aca="false">F70*7</f>
        <v>12796</v>
      </c>
      <c r="I70" s="91" t="n">
        <f aca="false">F70*3</f>
        <v>5484</v>
      </c>
    </row>
    <row r="71" customFormat="false" ht="12.75" hidden="false" customHeight="false" outlineLevel="0" collapsed="false">
      <c r="A71" s="86" t="n">
        <v>68</v>
      </c>
      <c r="B71" s="86"/>
      <c r="C71" s="87" t="s">
        <v>1436</v>
      </c>
      <c r="D71" s="88"/>
      <c r="E71" s="88"/>
      <c r="F71" s="89" t="n">
        <v>720</v>
      </c>
      <c r="G71" s="90" t="n">
        <f aca="false">F71*10</f>
        <v>7200</v>
      </c>
      <c r="H71" s="90" t="n">
        <f aca="false">F71*7</f>
        <v>5040</v>
      </c>
      <c r="I71" s="91" t="n">
        <f aca="false">F71*3</f>
        <v>2160</v>
      </c>
    </row>
    <row r="72" customFormat="false" ht="12.75" hidden="false" customHeight="false" outlineLevel="0" collapsed="false">
      <c r="A72" s="86" t="n">
        <v>69</v>
      </c>
      <c r="B72" s="86"/>
      <c r="C72" s="87" t="s">
        <v>1437</v>
      </c>
      <c r="D72" s="88"/>
      <c r="E72" s="88"/>
      <c r="F72" s="89" t="n">
        <v>4439</v>
      </c>
      <c r="G72" s="90" t="n">
        <f aca="false">F72*10</f>
        <v>44390</v>
      </c>
      <c r="H72" s="90" t="n">
        <f aca="false">F72*7</f>
        <v>31073</v>
      </c>
      <c r="I72" s="91" t="n">
        <f aca="false">F72*3</f>
        <v>13317</v>
      </c>
    </row>
    <row r="73" customFormat="false" ht="12.75" hidden="false" customHeight="false" outlineLevel="0" collapsed="false">
      <c r="A73" s="86" t="n">
        <v>70</v>
      </c>
      <c r="B73" s="86"/>
      <c r="C73" s="87" t="s">
        <v>1438</v>
      </c>
      <c r="D73" s="88"/>
      <c r="E73" s="88"/>
      <c r="F73" s="89" t="n">
        <v>160</v>
      </c>
      <c r="G73" s="90" t="n">
        <f aca="false">F73*10</f>
        <v>1600</v>
      </c>
      <c r="H73" s="90" t="n">
        <f aca="false">F73*7</f>
        <v>1120</v>
      </c>
      <c r="I73" s="91" t="n">
        <f aca="false">F73*3</f>
        <v>480</v>
      </c>
    </row>
    <row r="74" customFormat="false" ht="25.5" hidden="false" customHeight="false" outlineLevel="0" collapsed="false">
      <c r="A74" s="86" t="n">
        <v>71</v>
      </c>
      <c r="B74" s="86"/>
      <c r="C74" s="92" t="s">
        <v>1439</v>
      </c>
      <c r="D74" s="88"/>
      <c r="E74" s="88"/>
      <c r="F74" s="89" t="n">
        <v>778</v>
      </c>
      <c r="G74" s="90" t="n">
        <f aca="false">F74*10</f>
        <v>7780</v>
      </c>
      <c r="H74" s="90" t="n">
        <f aca="false">F74*7</f>
        <v>5446</v>
      </c>
      <c r="I74" s="91" t="n">
        <f aca="false">F74*3</f>
        <v>2334</v>
      </c>
    </row>
    <row r="75" customFormat="false" ht="12.75" hidden="false" customHeight="false" outlineLevel="0" collapsed="false">
      <c r="A75" s="86" t="n">
        <v>72</v>
      </c>
      <c r="B75" s="86"/>
      <c r="C75" s="87" t="s">
        <v>1440</v>
      </c>
      <c r="D75" s="88"/>
      <c r="E75" s="88"/>
      <c r="F75" s="89" t="n">
        <v>2040</v>
      </c>
      <c r="G75" s="90" t="n">
        <f aca="false">F75*10</f>
        <v>20400</v>
      </c>
      <c r="H75" s="90" t="n">
        <f aca="false">F75*7</f>
        <v>14280</v>
      </c>
      <c r="I75" s="91" t="n">
        <f aca="false">F75*3</f>
        <v>6120</v>
      </c>
    </row>
    <row r="76" customFormat="false" ht="38.25" hidden="false" customHeight="false" outlineLevel="0" collapsed="false">
      <c r="A76" s="86" t="n">
        <v>73</v>
      </c>
      <c r="B76" s="86"/>
      <c r="C76" s="87" t="s">
        <v>1441</v>
      </c>
      <c r="D76" s="88"/>
      <c r="E76" s="88"/>
      <c r="F76" s="89" t="n">
        <v>1053</v>
      </c>
      <c r="G76" s="90" t="n">
        <f aca="false">F76*10</f>
        <v>10530</v>
      </c>
      <c r="H76" s="90" t="n">
        <f aca="false">F76*7</f>
        <v>7371</v>
      </c>
      <c r="I76" s="91" t="n">
        <f aca="false">F76*3</f>
        <v>3159</v>
      </c>
    </row>
    <row r="77" customFormat="false" ht="12.75" hidden="false" customHeight="false" outlineLevel="0" collapsed="false">
      <c r="A77" s="86" t="n">
        <v>74</v>
      </c>
      <c r="B77" s="86"/>
      <c r="C77" s="87" t="s">
        <v>1454</v>
      </c>
      <c r="D77" s="88"/>
      <c r="E77" s="88"/>
      <c r="F77" s="89" t="n">
        <v>1360</v>
      </c>
      <c r="G77" s="90" t="n">
        <f aca="false">F77*10</f>
        <v>13600</v>
      </c>
      <c r="H77" s="90" t="n">
        <f aca="false">F77*7</f>
        <v>9520</v>
      </c>
      <c r="I77" s="91" t="n">
        <f aca="false">F77*3</f>
        <v>4080</v>
      </c>
    </row>
    <row r="78" customFormat="false" ht="38.25" hidden="false" customHeight="false" outlineLevel="0" collapsed="false">
      <c r="A78" s="86" t="n">
        <v>75</v>
      </c>
      <c r="B78" s="86"/>
      <c r="C78" s="87" t="s">
        <v>1455</v>
      </c>
      <c r="D78" s="88"/>
      <c r="E78" s="88"/>
      <c r="F78" s="89" t="n">
        <v>702</v>
      </c>
      <c r="G78" s="90" t="n">
        <f aca="false">F78*10</f>
        <v>7020</v>
      </c>
      <c r="H78" s="90" t="n">
        <f aca="false">F78*7</f>
        <v>4914</v>
      </c>
      <c r="I78" s="91" t="n">
        <f aca="false">F78*3</f>
        <v>2106</v>
      </c>
    </row>
    <row r="79" customFormat="false" ht="12.75" hidden="false" customHeight="false" outlineLevel="0" collapsed="false">
      <c r="A79" s="86" t="n">
        <v>76</v>
      </c>
      <c r="B79" s="86"/>
      <c r="C79" s="87" t="s">
        <v>1464</v>
      </c>
      <c r="D79" s="88"/>
      <c r="E79" s="88"/>
      <c r="F79" s="89" t="n">
        <v>2550</v>
      </c>
      <c r="G79" s="90" t="n">
        <f aca="false">F79*10</f>
        <v>25500</v>
      </c>
      <c r="H79" s="90" t="n">
        <f aca="false">F79*7</f>
        <v>17850</v>
      </c>
      <c r="I79" s="91" t="n">
        <f aca="false">F79*3</f>
        <v>7650</v>
      </c>
    </row>
    <row r="80" customFormat="false" ht="39" hidden="false" customHeight="false" outlineLevel="0" collapsed="false">
      <c r="A80" s="99" t="n">
        <v>77</v>
      </c>
      <c r="B80" s="99"/>
      <c r="C80" s="100" t="s">
        <v>1465</v>
      </c>
      <c r="D80" s="101"/>
      <c r="E80" s="101"/>
      <c r="F80" s="102" t="n">
        <v>2017</v>
      </c>
      <c r="G80" s="103" t="n">
        <f aca="false">F80*10</f>
        <v>20170</v>
      </c>
      <c r="H80" s="103" t="n">
        <f aca="false">F80*7</f>
        <v>14119</v>
      </c>
      <c r="I80" s="104" t="n">
        <f aca="false">F80*3</f>
        <v>6051</v>
      </c>
    </row>
    <row r="81" customFormat="false" ht="12.75" hidden="false" customHeight="false" outlineLevel="0" collapsed="false">
      <c r="A81" s="105" t="n">
        <v>78</v>
      </c>
      <c r="B81" s="106" t="s">
        <v>161</v>
      </c>
      <c r="C81" s="82" t="s">
        <v>1433</v>
      </c>
      <c r="D81" s="83" t="n">
        <v>39060</v>
      </c>
      <c r="E81" s="83" t="n">
        <v>37200</v>
      </c>
      <c r="F81" s="83" t="n">
        <v>3630</v>
      </c>
      <c r="G81" s="84" t="n">
        <f aca="false">F81*10</f>
        <v>36300</v>
      </c>
      <c r="H81" s="84" t="n">
        <f aca="false">F81*7</f>
        <v>25410</v>
      </c>
      <c r="I81" s="85" t="n">
        <f aca="false">F81*3</f>
        <v>10890</v>
      </c>
    </row>
    <row r="82" customFormat="false" ht="25.5" hidden="false" customHeight="false" outlineLevel="0" collapsed="false">
      <c r="A82" s="107"/>
      <c r="B82" s="108"/>
      <c r="C82" s="87" t="s">
        <v>1434</v>
      </c>
      <c r="D82" s="88"/>
      <c r="E82" s="88"/>
      <c r="F82" s="89" t="n">
        <v>995</v>
      </c>
      <c r="G82" s="90" t="n">
        <f aca="false">F82*10</f>
        <v>9950</v>
      </c>
      <c r="H82" s="90" t="n">
        <f aca="false">F82*7</f>
        <v>6965</v>
      </c>
      <c r="I82" s="91" t="n">
        <f aca="false">F82*3</f>
        <v>2985</v>
      </c>
    </row>
    <row r="83" customFormat="false" ht="12.75" hidden="false" customHeight="false" outlineLevel="0" collapsed="false">
      <c r="A83" s="107"/>
      <c r="B83" s="108"/>
      <c r="C83" s="87" t="s">
        <v>1435</v>
      </c>
      <c r="D83" s="88"/>
      <c r="E83" s="88"/>
      <c r="F83" s="89" t="n">
        <v>298</v>
      </c>
      <c r="G83" s="90" t="n">
        <f aca="false">F83*10</f>
        <v>2980</v>
      </c>
      <c r="H83" s="90" t="n">
        <f aca="false">F83*7</f>
        <v>2086</v>
      </c>
      <c r="I83" s="91" t="n">
        <f aca="false">F83*3</f>
        <v>894</v>
      </c>
    </row>
    <row r="84" customFormat="false" ht="12.75" hidden="false" customHeight="false" outlineLevel="0" collapsed="false">
      <c r="A84" s="107"/>
      <c r="B84" s="108"/>
      <c r="C84" s="87" t="s">
        <v>1436</v>
      </c>
      <c r="D84" s="88"/>
      <c r="E84" s="88"/>
      <c r="F84" s="89" t="n">
        <v>57</v>
      </c>
      <c r="G84" s="90" t="n">
        <f aca="false">F84*10</f>
        <v>570</v>
      </c>
      <c r="H84" s="90" t="n">
        <f aca="false">F84*7</f>
        <v>399</v>
      </c>
      <c r="I84" s="91" t="n">
        <f aca="false">F84*3</f>
        <v>171</v>
      </c>
    </row>
    <row r="85" customFormat="false" ht="12.75" hidden="false" customHeight="false" outlineLevel="0" collapsed="false">
      <c r="A85" s="107"/>
      <c r="B85" s="108"/>
      <c r="C85" s="87" t="s">
        <v>1437</v>
      </c>
      <c r="D85" s="88"/>
      <c r="E85" s="88"/>
      <c r="F85" s="89" t="n">
        <v>319</v>
      </c>
      <c r="G85" s="90" t="n">
        <f aca="false">F85*10</f>
        <v>3190</v>
      </c>
      <c r="H85" s="90" t="n">
        <f aca="false">F85*7</f>
        <v>2233</v>
      </c>
      <c r="I85" s="91" t="n">
        <f aca="false">F85*3</f>
        <v>957</v>
      </c>
    </row>
    <row r="86" customFormat="false" ht="12.75" hidden="false" customHeight="false" outlineLevel="0" collapsed="false">
      <c r="A86" s="107"/>
      <c r="B86" s="108"/>
      <c r="C86" s="87" t="s">
        <v>1438</v>
      </c>
      <c r="D86" s="88"/>
      <c r="E86" s="88"/>
      <c r="F86" s="89" t="n">
        <v>18</v>
      </c>
      <c r="G86" s="90" t="n">
        <f aca="false">F86*10</f>
        <v>180</v>
      </c>
      <c r="H86" s="90" t="n">
        <f aca="false">F86*7</f>
        <v>126</v>
      </c>
      <c r="I86" s="91" t="n">
        <f aca="false">F86*3</f>
        <v>54</v>
      </c>
    </row>
    <row r="87" customFormat="false" ht="12.75" hidden="false" customHeight="false" outlineLevel="0" collapsed="false">
      <c r="A87" s="107"/>
      <c r="B87" s="108"/>
      <c r="C87" s="87" t="s">
        <v>1466</v>
      </c>
      <c r="D87" s="88"/>
      <c r="E87" s="88"/>
      <c r="F87" s="89" t="n">
        <v>139</v>
      </c>
      <c r="G87" s="90" t="n">
        <f aca="false">F87*10</f>
        <v>1390</v>
      </c>
      <c r="H87" s="90" t="n">
        <f aca="false">F87*7</f>
        <v>973</v>
      </c>
      <c r="I87" s="91" t="n">
        <f aca="false">F87*3</f>
        <v>417</v>
      </c>
    </row>
    <row r="88" customFormat="false" ht="12.75" hidden="false" customHeight="false" outlineLevel="0" collapsed="false">
      <c r="A88" s="107"/>
      <c r="B88" s="108"/>
      <c r="C88" s="87" t="s">
        <v>1467</v>
      </c>
      <c r="D88" s="88"/>
      <c r="E88" s="88"/>
      <c r="F88" s="89" t="n">
        <v>1190</v>
      </c>
      <c r="G88" s="90" t="n">
        <f aca="false">F88*10</f>
        <v>11900</v>
      </c>
      <c r="H88" s="90" t="n">
        <f aca="false">F88*7</f>
        <v>8330</v>
      </c>
      <c r="I88" s="91" t="n">
        <f aca="false">F88*3</f>
        <v>3570</v>
      </c>
    </row>
    <row r="89" customFormat="false" ht="39" hidden="false" customHeight="false" outlineLevel="0" collapsed="false">
      <c r="A89" s="109"/>
      <c r="B89" s="110"/>
      <c r="C89" s="94" t="s">
        <v>1468</v>
      </c>
      <c r="D89" s="95"/>
      <c r="E89" s="95"/>
      <c r="F89" s="96" t="n">
        <v>614</v>
      </c>
      <c r="G89" s="97" t="n">
        <f aca="false">F89*10</f>
        <v>6140</v>
      </c>
      <c r="H89" s="97" t="n">
        <f aca="false">F89*7</f>
        <v>4298</v>
      </c>
      <c r="I89" s="98" t="n">
        <f aca="false">F89*3</f>
        <v>1842</v>
      </c>
    </row>
    <row r="90" customFormat="false" ht="12.75" hidden="false" customHeight="false" outlineLevel="0" collapsed="false">
      <c r="A90" s="111" t="n">
        <v>78</v>
      </c>
      <c r="B90" s="111" t="s">
        <v>1469</v>
      </c>
      <c r="C90" s="112" t="s">
        <v>1470</v>
      </c>
      <c r="D90" s="113" t="n">
        <v>130653</v>
      </c>
      <c r="E90" s="113" t="n">
        <v>130653</v>
      </c>
      <c r="F90" s="113" t="n">
        <v>7602</v>
      </c>
      <c r="G90" s="114" t="n">
        <f aca="false">F90*10</f>
        <v>76020</v>
      </c>
      <c r="H90" s="114" t="n">
        <v>30408</v>
      </c>
      <c r="I90" s="115" t="n">
        <v>45612</v>
      </c>
    </row>
    <row r="91" customFormat="false" ht="25.5" hidden="false" customHeight="false" outlineLevel="0" collapsed="false">
      <c r="A91" s="86" t="n">
        <v>79</v>
      </c>
      <c r="B91" s="86"/>
      <c r="C91" s="87" t="s">
        <v>1434</v>
      </c>
      <c r="D91" s="88"/>
      <c r="E91" s="88"/>
      <c r="F91" s="89" t="n">
        <v>1182</v>
      </c>
      <c r="G91" s="90" t="n">
        <f aca="false">F91*10</f>
        <v>11820</v>
      </c>
      <c r="H91" s="90" t="n">
        <v>4728</v>
      </c>
      <c r="I91" s="91" t="n">
        <v>7092</v>
      </c>
    </row>
    <row r="92" customFormat="false" ht="12.75" hidden="false" customHeight="false" outlineLevel="0" collapsed="false">
      <c r="A92" s="86" t="n">
        <v>80</v>
      </c>
      <c r="B92" s="86"/>
      <c r="C92" s="87" t="s">
        <v>1435</v>
      </c>
      <c r="D92" s="88"/>
      <c r="E92" s="88"/>
      <c r="F92" s="89" t="n">
        <v>808</v>
      </c>
      <c r="G92" s="90" t="n">
        <f aca="false">F92*10</f>
        <v>8080</v>
      </c>
      <c r="H92" s="90" t="n">
        <v>3232</v>
      </c>
      <c r="I92" s="91" t="n">
        <v>4848</v>
      </c>
    </row>
    <row r="93" customFormat="false" ht="12.75" hidden="false" customHeight="false" outlineLevel="0" collapsed="false">
      <c r="A93" s="86" t="n">
        <v>81</v>
      </c>
      <c r="B93" s="86"/>
      <c r="C93" s="87" t="s">
        <v>1436</v>
      </c>
      <c r="D93" s="88"/>
      <c r="E93" s="88"/>
      <c r="F93" s="89" t="n">
        <v>24</v>
      </c>
      <c r="G93" s="90" t="n">
        <f aca="false">F93*10</f>
        <v>240</v>
      </c>
      <c r="H93" s="90" t="n">
        <v>96</v>
      </c>
      <c r="I93" s="91" t="n">
        <v>144</v>
      </c>
    </row>
    <row r="94" customFormat="false" ht="12.75" hidden="false" customHeight="false" outlineLevel="0" collapsed="false">
      <c r="A94" s="86" t="n">
        <v>82</v>
      </c>
      <c r="B94" s="86"/>
      <c r="C94" s="87" t="s">
        <v>1437</v>
      </c>
      <c r="D94" s="88"/>
      <c r="E94" s="88"/>
      <c r="F94" s="89" t="n">
        <v>434</v>
      </c>
      <c r="G94" s="90" t="n">
        <f aca="false">F94*10</f>
        <v>4340</v>
      </c>
      <c r="H94" s="90" t="n">
        <v>1736</v>
      </c>
      <c r="I94" s="91" t="n">
        <v>2604</v>
      </c>
    </row>
    <row r="95" customFormat="false" ht="12.75" hidden="false" customHeight="false" outlineLevel="0" collapsed="false">
      <c r="A95" s="86" t="n">
        <v>83</v>
      </c>
      <c r="B95" s="86"/>
      <c r="C95" s="87" t="s">
        <v>1438</v>
      </c>
      <c r="D95" s="88"/>
      <c r="E95" s="88"/>
      <c r="F95" s="89" t="n">
        <v>132</v>
      </c>
      <c r="G95" s="90" t="n">
        <f aca="false">F95*10</f>
        <v>1320</v>
      </c>
      <c r="H95" s="90" t="n">
        <v>528</v>
      </c>
      <c r="I95" s="91" t="n">
        <v>792</v>
      </c>
    </row>
    <row r="96" customFormat="false" ht="12.75" hidden="false" customHeight="false" outlineLevel="0" collapsed="false">
      <c r="A96" s="86" t="n">
        <v>84</v>
      </c>
      <c r="B96" s="86"/>
      <c r="C96" s="87" t="s">
        <v>1466</v>
      </c>
      <c r="D96" s="88"/>
      <c r="E96" s="88"/>
      <c r="F96" s="89" t="n">
        <v>296</v>
      </c>
      <c r="G96" s="90" t="n">
        <f aca="false">F96*10</f>
        <v>2960</v>
      </c>
      <c r="H96" s="90" t="n">
        <v>1184</v>
      </c>
      <c r="I96" s="91" t="n">
        <v>1776</v>
      </c>
    </row>
    <row r="97" customFormat="false" ht="12.75" hidden="false" customHeight="false" outlineLevel="0" collapsed="false">
      <c r="A97" s="86" t="n">
        <v>85</v>
      </c>
      <c r="B97" s="86"/>
      <c r="C97" s="87" t="s">
        <v>1444</v>
      </c>
      <c r="D97" s="88"/>
      <c r="E97" s="88"/>
      <c r="F97" s="89" t="n">
        <v>2040</v>
      </c>
      <c r="G97" s="90" t="n">
        <f aca="false">F97*10</f>
        <v>20400</v>
      </c>
      <c r="H97" s="90" t="n">
        <v>8160</v>
      </c>
      <c r="I97" s="91" t="n">
        <v>12240</v>
      </c>
    </row>
    <row r="98" customFormat="false" ht="38.25" hidden="false" customHeight="false" outlineLevel="0" collapsed="false">
      <c r="A98" s="86" t="n">
        <v>86</v>
      </c>
      <c r="B98" s="86"/>
      <c r="C98" s="87" t="s">
        <v>1445</v>
      </c>
      <c r="D98" s="88"/>
      <c r="E98" s="88"/>
      <c r="F98" s="89" t="n">
        <v>1140</v>
      </c>
      <c r="G98" s="90" t="n">
        <f aca="false">F98*10</f>
        <v>11400</v>
      </c>
      <c r="H98" s="90" t="n">
        <v>4560</v>
      </c>
      <c r="I98" s="91" t="n">
        <v>6840</v>
      </c>
    </row>
    <row r="99" customFormat="false" ht="12.75" hidden="false" customHeight="false" outlineLevel="0" collapsed="false">
      <c r="A99" s="86" t="n">
        <v>87</v>
      </c>
      <c r="B99" s="86"/>
      <c r="C99" s="87" t="s">
        <v>1471</v>
      </c>
      <c r="D99" s="88"/>
      <c r="E99" s="88"/>
      <c r="F99" s="89" t="n">
        <v>1020</v>
      </c>
      <c r="G99" s="90" t="n">
        <f aca="false">F99*10</f>
        <v>10200</v>
      </c>
      <c r="H99" s="90" t="n">
        <v>4080</v>
      </c>
      <c r="I99" s="91" t="n">
        <v>6120</v>
      </c>
    </row>
    <row r="100" customFormat="false" ht="39" hidden="false" customHeight="false" outlineLevel="0" collapsed="false">
      <c r="A100" s="86" t="n">
        <v>88</v>
      </c>
      <c r="B100" s="93"/>
      <c r="C100" s="94" t="s">
        <v>1472</v>
      </c>
      <c r="D100" s="95"/>
      <c r="E100" s="95"/>
      <c r="F100" s="96" t="n">
        <v>526</v>
      </c>
      <c r="G100" s="97" t="n">
        <f aca="false">F100*10</f>
        <v>5260</v>
      </c>
      <c r="H100" s="97" t="n">
        <v>2104</v>
      </c>
      <c r="I100" s="98" t="n">
        <v>3156</v>
      </c>
    </row>
    <row r="101" customFormat="false" ht="12.75" hidden="false" customHeight="false" outlineLevel="0" collapsed="false">
      <c r="A101" s="81" t="n">
        <v>89</v>
      </c>
      <c r="B101" s="81" t="s">
        <v>183</v>
      </c>
      <c r="C101" s="82" t="s">
        <v>1433</v>
      </c>
      <c r="D101" s="83" t="n">
        <v>437275</v>
      </c>
      <c r="E101" s="83" t="n">
        <v>393005</v>
      </c>
      <c r="F101" s="83" t="n">
        <v>21008</v>
      </c>
      <c r="G101" s="84" t="n">
        <f aca="false">F101*10</f>
        <v>210080</v>
      </c>
      <c r="H101" s="84" t="n">
        <f aca="false">F101*7</f>
        <v>147056</v>
      </c>
      <c r="I101" s="85" t="n">
        <f aca="false">F101*3</f>
        <v>63024</v>
      </c>
    </row>
    <row r="102" customFormat="false" ht="25.5" hidden="false" customHeight="false" outlineLevel="0" collapsed="false">
      <c r="A102" s="86" t="n">
        <v>90</v>
      </c>
      <c r="B102" s="86"/>
      <c r="C102" s="87" t="s">
        <v>1434</v>
      </c>
      <c r="D102" s="88"/>
      <c r="E102" s="88"/>
      <c r="F102" s="89" t="n">
        <v>1683</v>
      </c>
      <c r="G102" s="90" t="n">
        <f aca="false">F102*10</f>
        <v>16830</v>
      </c>
      <c r="H102" s="90" t="n">
        <f aca="false">F102*7</f>
        <v>11781</v>
      </c>
      <c r="I102" s="91" t="n">
        <f aca="false">F102*3</f>
        <v>5049</v>
      </c>
    </row>
    <row r="103" customFormat="false" ht="12.75" hidden="false" customHeight="false" outlineLevel="0" collapsed="false">
      <c r="A103" s="86" t="n">
        <v>91</v>
      </c>
      <c r="B103" s="86"/>
      <c r="C103" s="87" t="s">
        <v>1435</v>
      </c>
      <c r="D103" s="88"/>
      <c r="E103" s="88"/>
      <c r="F103" s="89" t="n">
        <v>2040</v>
      </c>
      <c r="G103" s="90" t="n">
        <f aca="false">F103*10</f>
        <v>20400</v>
      </c>
      <c r="H103" s="90" t="n">
        <f aca="false">F103*7</f>
        <v>14280</v>
      </c>
      <c r="I103" s="91" t="n">
        <f aca="false">F103*3</f>
        <v>6120</v>
      </c>
    </row>
    <row r="104" customFormat="false" ht="12.75" hidden="false" customHeight="false" outlineLevel="0" collapsed="false">
      <c r="A104" s="86" t="n">
        <v>92</v>
      </c>
      <c r="B104" s="86"/>
      <c r="C104" s="87" t="s">
        <v>1436</v>
      </c>
      <c r="D104" s="88"/>
      <c r="E104" s="88"/>
      <c r="F104" s="89" t="n">
        <v>864</v>
      </c>
      <c r="G104" s="90" t="n">
        <f aca="false">F104*10</f>
        <v>8640</v>
      </c>
      <c r="H104" s="90" t="n">
        <f aca="false">F104*7</f>
        <v>6048</v>
      </c>
      <c r="I104" s="91" t="n">
        <f aca="false">F104*3</f>
        <v>2592</v>
      </c>
    </row>
    <row r="105" customFormat="false" ht="12.75" hidden="false" customHeight="false" outlineLevel="0" collapsed="false">
      <c r="A105" s="86" t="n">
        <v>93</v>
      </c>
      <c r="B105" s="86"/>
      <c r="C105" s="87" t="s">
        <v>1437</v>
      </c>
      <c r="D105" s="88"/>
      <c r="E105" s="88"/>
      <c r="F105" s="89" t="n">
        <v>2928</v>
      </c>
      <c r="G105" s="90" t="n">
        <f aca="false">F105*10</f>
        <v>29280</v>
      </c>
      <c r="H105" s="90" t="n">
        <f aca="false">F105*7</f>
        <v>20496</v>
      </c>
      <c r="I105" s="91" t="n">
        <f aca="false">F105*3</f>
        <v>8784</v>
      </c>
    </row>
    <row r="106" customFormat="false" ht="12.75" hidden="false" customHeight="false" outlineLevel="0" collapsed="false">
      <c r="A106" s="86" t="n">
        <v>94</v>
      </c>
      <c r="B106" s="86"/>
      <c r="C106" s="87" t="s">
        <v>1438</v>
      </c>
      <c r="D106" s="88"/>
      <c r="E106" s="88"/>
      <c r="F106" s="89" t="n">
        <v>323</v>
      </c>
      <c r="G106" s="90" t="n">
        <f aca="false">F106*10</f>
        <v>3230</v>
      </c>
      <c r="H106" s="90" t="n">
        <f aca="false">F106*7</f>
        <v>2261</v>
      </c>
      <c r="I106" s="91" t="n">
        <f aca="false">F106*3</f>
        <v>969</v>
      </c>
    </row>
    <row r="107" customFormat="false" ht="25.5" hidden="false" customHeight="false" outlineLevel="0" collapsed="false">
      <c r="A107" s="86" t="n">
        <v>95</v>
      </c>
      <c r="B107" s="86"/>
      <c r="C107" s="92" t="s">
        <v>1439</v>
      </c>
      <c r="D107" s="88"/>
      <c r="E107" s="88"/>
      <c r="F107" s="89" t="n">
        <v>1989</v>
      </c>
      <c r="G107" s="90" t="n">
        <f aca="false">F107*10</f>
        <v>19890</v>
      </c>
      <c r="H107" s="90" t="n">
        <f aca="false">F107*7</f>
        <v>13923</v>
      </c>
      <c r="I107" s="91" t="n">
        <f aca="false">F107*3</f>
        <v>5967</v>
      </c>
    </row>
    <row r="108" customFormat="false" ht="12.75" hidden="false" customHeight="false" outlineLevel="0" collapsed="false">
      <c r="A108" s="86" t="n">
        <v>96</v>
      </c>
      <c r="B108" s="86"/>
      <c r="C108" s="87" t="s">
        <v>1446</v>
      </c>
      <c r="D108" s="88"/>
      <c r="E108" s="88"/>
      <c r="F108" s="89" t="n">
        <v>1530</v>
      </c>
      <c r="G108" s="90" t="n">
        <f aca="false">F108*10</f>
        <v>15300</v>
      </c>
      <c r="H108" s="90" t="n">
        <f aca="false">F108*7</f>
        <v>10710</v>
      </c>
      <c r="I108" s="91" t="n">
        <f aca="false">F108*3</f>
        <v>4590</v>
      </c>
    </row>
    <row r="109" customFormat="false" ht="38.25" hidden="false" customHeight="false" outlineLevel="0" collapsed="false">
      <c r="A109" s="86" t="n">
        <v>97</v>
      </c>
      <c r="B109" s="86"/>
      <c r="C109" s="87" t="s">
        <v>1447</v>
      </c>
      <c r="D109" s="88"/>
      <c r="E109" s="88"/>
      <c r="F109" s="89" t="n">
        <v>789</v>
      </c>
      <c r="G109" s="90" t="n">
        <f aca="false">F109*10</f>
        <v>7890</v>
      </c>
      <c r="H109" s="90" t="n">
        <f aca="false">F109*7</f>
        <v>5523</v>
      </c>
      <c r="I109" s="91" t="n">
        <f aca="false">F109*3</f>
        <v>2367</v>
      </c>
    </row>
    <row r="110" customFormat="false" ht="12.75" hidden="false" customHeight="false" outlineLevel="0" collapsed="false">
      <c r="A110" s="86" t="n">
        <v>98</v>
      </c>
      <c r="B110" s="86"/>
      <c r="C110" s="87" t="s">
        <v>1473</v>
      </c>
      <c r="D110" s="88"/>
      <c r="E110" s="88"/>
      <c r="F110" s="89" t="n">
        <v>1190</v>
      </c>
      <c r="G110" s="90" t="n">
        <f aca="false">F110*10</f>
        <v>11900</v>
      </c>
      <c r="H110" s="90" t="n">
        <f aca="false">F110*7</f>
        <v>8330</v>
      </c>
      <c r="I110" s="91" t="n">
        <f aca="false">F110*3</f>
        <v>3570</v>
      </c>
    </row>
    <row r="111" customFormat="false" ht="38.25" hidden="false" customHeight="false" outlineLevel="0" collapsed="false">
      <c r="A111" s="86" t="n">
        <v>99</v>
      </c>
      <c r="B111" s="86"/>
      <c r="C111" s="87" t="s">
        <v>1474</v>
      </c>
      <c r="D111" s="88"/>
      <c r="E111" s="88"/>
      <c r="F111" s="89" t="n">
        <v>614</v>
      </c>
      <c r="G111" s="90" t="n">
        <f aca="false">F111*10</f>
        <v>6140</v>
      </c>
      <c r="H111" s="90" t="n">
        <f aca="false">F111*7</f>
        <v>4298</v>
      </c>
      <c r="I111" s="91" t="n">
        <f aca="false">F111*3</f>
        <v>1842</v>
      </c>
    </row>
    <row r="112" customFormat="false" ht="12.75" hidden="false" customHeight="false" outlineLevel="0" collapsed="false">
      <c r="A112" s="86" t="n">
        <v>100</v>
      </c>
      <c r="B112" s="86"/>
      <c r="C112" s="87" t="s">
        <v>1475</v>
      </c>
      <c r="D112" s="88"/>
      <c r="E112" s="88"/>
      <c r="F112" s="89" t="n">
        <v>850</v>
      </c>
      <c r="G112" s="90" t="n">
        <f aca="false">F112*10</f>
        <v>8500</v>
      </c>
      <c r="H112" s="90" t="n">
        <f aca="false">F112*7</f>
        <v>5950</v>
      </c>
      <c r="I112" s="91" t="n">
        <f aca="false">F112*3</f>
        <v>2550</v>
      </c>
    </row>
    <row r="113" customFormat="false" ht="38.25" hidden="false" customHeight="false" outlineLevel="0" collapsed="false">
      <c r="A113" s="86" t="n">
        <v>101</v>
      </c>
      <c r="B113" s="86"/>
      <c r="C113" s="87" t="s">
        <v>1476</v>
      </c>
      <c r="D113" s="88"/>
      <c r="E113" s="88"/>
      <c r="F113" s="89" t="n">
        <v>439</v>
      </c>
      <c r="G113" s="90" t="n">
        <f aca="false">F113*10</f>
        <v>4390</v>
      </c>
      <c r="H113" s="90" t="n">
        <f aca="false">F113*7</f>
        <v>3073</v>
      </c>
      <c r="I113" s="91" t="n">
        <f aca="false">F113*3</f>
        <v>1317</v>
      </c>
    </row>
    <row r="114" customFormat="false" ht="12.75" hidden="false" customHeight="false" outlineLevel="0" collapsed="false">
      <c r="A114" s="86" t="n">
        <v>102</v>
      </c>
      <c r="B114" s="86"/>
      <c r="C114" s="87" t="s">
        <v>1464</v>
      </c>
      <c r="D114" s="88"/>
      <c r="E114" s="88"/>
      <c r="F114" s="89" t="n">
        <v>2550</v>
      </c>
      <c r="G114" s="90" t="n">
        <f aca="false">F114*10</f>
        <v>25500</v>
      </c>
      <c r="H114" s="90" t="n">
        <f aca="false">F114*7</f>
        <v>17850</v>
      </c>
      <c r="I114" s="91" t="n">
        <f aca="false">F114*3</f>
        <v>7650</v>
      </c>
    </row>
    <row r="115" customFormat="false" ht="38.25" hidden="false" customHeight="false" outlineLevel="0" collapsed="false">
      <c r="A115" s="86" t="n">
        <v>103</v>
      </c>
      <c r="B115" s="86"/>
      <c r="C115" s="87" t="s">
        <v>1465</v>
      </c>
      <c r="D115" s="88"/>
      <c r="E115" s="88"/>
      <c r="F115" s="89" t="n">
        <v>1930</v>
      </c>
      <c r="G115" s="90" t="n">
        <f aca="false">F115*10</f>
        <v>19300</v>
      </c>
      <c r="H115" s="90" t="n">
        <f aca="false">F115*7</f>
        <v>13510</v>
      </c>
      <c r="I115" s="91" t="n">
        <f aca="false">F115*3</f>
        <v>5790</v>
      </c>
    </row>
    <row r="116" customFormat="false" ht="12.75" hidden="false" customHeight="false" outlineLevel="0" collapsed="false">
      <c r="A116" s="86" t="n">
        <v>104</v>
      </c>
      <c r="B116" s="86"/>
      <c r="C116" s="87" t="s">
        <v>1462</v>
      </c>
      <c r="D116" s="88"/>
      <c r="E116" s="88"/>
      <c r="F116" s="89" t="n">
        <v>850</v>
      </c>
      <c r="G116" s="90" t="n">
        <f aca="false">F116*10</f>
        <v>8500</v>
      </c>
      <c r="H116" s="90" t="n">
        <f aca="false">F116*7</f>
        <v>5950</v>
      </c>
      <c r="I116" s="91" t="n">
        <f aca="false">F116*3</f>
        <v>2550</v>
      </c>
    </row>
    <row r="117" customFormat="false" ht="39" hidden="false" customHeight="false" outlineLevel="0" collapsed="false">
      <c r="A117" s="86" t="n">
        <v>105</v>
      </c>
      <c r="B117" s="93"/>
      <c r="C117" s="94" t="s">
        <v>1463</v>
      </c>
      <c r="D117" s="95"/>
      <c r="E117" s="95"/>
      <c r="F117" s="96" t="n">
        <v>439</v>
      </c>
      <c r="G117" s="97" t="n">
        <f aca="false">F117*10</f>
        <v>4390</v>
      </c>
      <c r="H117" s="97" t="n">
        <f aca="false">F117*7</f>
        <v>3073</v>
      </c>
      <c r="I117" s="98" t="n">
        <f aca="false">F117*3</f>
        <v>1317</v>
      </c>
    </row>
    <row r="118" customFormat="false" ht="12.75" hidden="false" customHeight="false" outlineLevel="0" collapsed="false">
      <c r="A118" s="81" t="n">
        <v>106</v>
      </c>
      <c r="B118" s="81" t="s">
        <v>217</v>
      </c>
      <c r="C118" s="82" t="s">
        <v>1433</v>
      </c>
      <c r="D118" s="83" t="n">
        <v>283610</v>
      </c>
      <c r="E118" s="83" t="n">
        <v>233385</v>
      </c>
      <c r="F118" s="83" t="n">
        <v>8777</v>
      </c>
      <c r="G118" s="84" t="n">
        <f aca="false">F118*10</f>
        <v>87770</v>
      </c>
      <c r="H118" s="84" t="n">
        <f aca="false">F118*7</f>
        <v>61439</v>
      </c>
      <c r="I118" s="85" t="n">
        <f aca="false">F118*3</f>
        <v>26331</v>
      </c>
    </row>
    <row r="119" customFormat="false" ht="25.5" hidden="false" customHeight="false" outlineLevel="0" collapsed="false">
      <c r="A119" s="86" t="n">
        <v>107</v>
      </c>
      <c r="B119" s="86"/>
      <c r="C119" s="87" t="s">
        <v>1434</v>
      </c>
      <c r="D119" s="88"/>
      <c r="E119" s="88"/>
      <c r="F119" s="89" t="n">
        <v>1275</v>
      </c>
      <c r="G119" s="90" t="n">
        <f aca="false">F119*10</f>
        <v>12750</v>
      </c>
      <c r="H119" s="90" t="n">
        <f aca="false">F119*7</f>
        <v>8925</v>
      </c>
      <c r="I119" s="91" t="n">
        <f aca="false">F119*3</f>
        <v>3825</v>
      </c>
    </row>
    <row r="120" customFormat="false" ht="12.75" hidden="false" customHeight="false" outlineLevel="0" collapsed="false">
      <c r="A120" s="86" t="n">
        <v>108</v>
      </c>
      <c r="B120" s="86"/>
      <c r="C120" s="87" t="s">
        <v>1435</v>
      </c>
      <c r="D120" s="88"/>
      <c r="E120" s="88"/>
      <c r="F120" s="89" t="n">
        <v>850</v>
      </c>
      <c r="G120" s="90" t="n">
        <f aca="false">F120*10</f>
        <v>8500</v>
      </c>
      <c r="H120" s="90" t="n">
        <f aca="false">F120*7</f>
        <v>5950</v>
      </c>
      <c r="I120" s="91" t="n">
        <f aca="false">F120*3</f>
        <v>2550</v>
      </c>
    </row>
    <row r="121" customFormat="false" ht="12.75" hidden="false" customHeight="false" outlineLevel="0" collapsed="false">
      <c r="A121" s="86" t="n">
        <v>109</v>
      </c>
      <c r="B121" s="86"/>
      <c r="C121" s="87" t="s">
        <v>1436</v>
      </c>
      <c r="D121" s="88"/>
      <c r="E121" s="88"/>
      <c r="F121" s="89" t="n">
        <v>102</v>
      </c>
      <c r="G121" s="90" t="n">
        <f aca="false">F121*10</f>
        <v>1020</v>
      </c>
      <c r="H121" s="90" t="n">
        <f aca="false">F121*7</f>
        <v>714</v>
      </c>
      <c r="I121" s="91" t="n">
        <f aca="false">F121*3</f>
        <v>306</v>
      </c>
    </row>
    <row r="122" customFormat="false" ht="12.75" hidden="false" customHeight="false" outlineLevel="0" collapsed="false">
      <c r="A122" s="86" t="n">
        <v>110</v>
      </c>
      <c r="B122" s="86"/>
      <c r="C122" s="87" t="s">
        <v>1437</v>
      </c>
      <c r="D122" s="88"/>
      <c r="E122" s="88"/>
      <c r="F122" s="89" t="n">
        <v>796</v>
      </c>
      <c r="G122" s="90" t="n">
        <f aca="false">F122*10</f>
        <v>7960</v>
      </c>
      <c r="H122" s="90" t="n">
        <f aca="false">F122*7</f>
        <v>5572</v>
      </c>
      <c r="I122" s="91" t="n">
        <f aca="false">F122*3</f>
        <v>2388</v>
      </c>
    </row>
    <row r="123" customFormat="false" ht="12.75" hidden="false" customHeight="false" outlineLevel="0" collapsed="false">
      <c r="A123" s="86" t="n">
        <v>111</v>
      </c>
      <c r="B123" s="86"/>
      <c r="C123" s="87" t="s">
        <v>1438</v>
      </c>
      <c r="D123" s="88"/>
      <c r="E123" s="88"/>
      <c r="F123" s="89" t="n">
        <v>112</v>
      </c>
      <c r="G123" s="90" t="n">
        <f aca="false">F123*10</f>
        <v>1120</v>
      </c>
      <c r="H123" s="90" t="n">
        <f aca="false">F123*7</f>
        <v>784</v>
      </c>
      <c r="I123" s="91" t="n">
        <f aca="false">F123*3</f>
        <v>336</v>
      </c>
    </row>
    <row r="124" customFormat="false" ht="25.5" hidden="false" customHeight="false" outlineLevel="0" collapsed="false">
      <c r="A124" s="86" t="n">
        <v>112</v>
      </c>
      <c r="B124" s="86"/>
      <c r="C124" s="92" t="s">
        <v>1439</v>
      </c>
      <c r="D124" s="88"/>
      <c r="E124" s="88"/>
      <c r="F124" s="89" t="n">
        <v>658</v>
      </c>
      <c r="G124" s="90" t="n">
        <f aca="false">F124*10</f>
        <v>6580</v>
      </c>
      <c r="H124" s="90" t="n">
        <f aca="false">F124*7</f>
        <v>4606</v>
      </c>
      <c r="I124" s="91" t="n">
        <f aca="false">F124*3</f>
        <v>1974</v>
      </c>
    </row>
    <row r="125" customFormat="false" ht="12.75" hidden="false" customHeight="false" outlineLevel="0" collapsed="false">
      <c r="A125" s="86" t="n">
        <v>113</v>
      </c>
      <c r="B125" s="86"/>
      <c r="C125" s="87" t="s">
        <v>1448</v>
      </c>
      <c r="D125" s="88"/>
      <c r="E125" s="88"/>
      <c r="F125" s="89" t="n">
        <v>1360</v>
      </c>
      <c r="G125" s="90" t="n">
        <f aca="false">F125*10</f>
        <v>13600</v>
      </c>
      <c r="H125" s="90" t="n">
        <f aca="false">F125*7</f>
        <v>9520</v>
      </c>
      <c r="I125" s="91" t="n">
        <f aca="false">F125*3</f>
        <v>4080</v>
      </c>
    </row>
    <row r="126" customFormat="false" ht="38.25" hidden="false" customHeight="false" outlineLevel="0" collapsed="false">
      <c r="A126" s="86" t="n">
        <v>114</v>
      </c>
      <c r="B126" s="86"/>
      <c r="C126" s="87" t="s">
        <v>1449</v>
      </c>
      <c r="D126" s="88"/>
      <c r="E126" s="88"/>
      <c r="F126" s="89" t="n">
        <v>702</v>
      </c>
      <c r="G126" s="90" t="n">
        <f aca="false">F126*10</f>
        <v>7020</v>
      </c>
      <c r="H126" s="90" t="n">
        <f aca="false">F126*7</f>
        <v>4914</v>
      </c>
      <c r="I126" s="91" t="n">
        <f aca="false">F126*3</f>
        <v>2106</v>
      </c>
    </row>
    <row r="127" customFormat="false" ht="12.75" hidden="false" customHeight="false" outlineLevel="0" collapsed="false">
      <c r="A127" s="86" t="n">
        <v>115</v>
      </c>
      <c r="B127" s="86"/>
      <c r="C127" s="87" t="s">
        <v>1450</v>
      </c>
      <c r="D127" s="88"/>
      <c r="E127" s="88"/>
      <c r="F127" s="89" t="n">
        <v>510</v>
      </c>
      <c r="G127" s="90" t="n">
        <f aca="false">F127*10</f>
        <v>5100</v>
      </c>
      <c r="H127" s="90" t="n">
        <f aca="false">F127*7</f>
        <v>3570</v>
      </c>
      <c r="I127" s="91" t="n">
        <f aca="false">F127*3</f>
        <v>1530</v>
      </c>
    </row>
    <row r="128" customFormat="false" ht="38.25" hidden="false" customHeight="false" outlineLevel="0" collapsed="false">
      <c r="A128" s="86" t="n">
        <v>116</v>
      </c>
      <c r="B128" s="86"/>
      <c r="C128" s="87" t="s">
        <v>1451</v>
      </c>
      <c r="D128" s="88"/>
      <c r="E128" s="88"/>
      <c r="F128" s="89" t="n">
        <v>263</v>
      </c>
      <c r="G128" s="90" t="n">
        <f aca="false">F128*10</f>
        <v>2630</v>
      </c>
      <c r="H128" s="90" t="n">
        <f aca="false">F128*7</f>
        <v>1841</v>
      </c>
      <c r="I128" s="91" t="n">
        <f aca="false">F128*3</f>
        <v>789</v>
      </c>
    </row>
    <row r="129" customFormat="false" ht="12.75" hidden="false" customHeight="false" outlineLevel="0" collapsed="false">
      <c r="A129" s="86" t="n">
        <v>117</v>
      </c>
      <c r="B129" s="86"/>
      <c r="C129" s="87" t="s">
        <v>1460</v>
      </c>
      <c r="D129" s="88"/>
      <c r="E129" s="88"/>
      <c r="F129" s="89" t="n">
        <v>1360</v>
      </c>
      <c r="G129" s="90" t="n">
        <f aca="false">F129*10</f>
        <v>13600</v>
      </c>
      <c r="H129" s="90" t="n">
        <f aca="false">F129*7</f>
        <v>9520</v>
      </c>
      <c r="I129" s="91" t="n">
        <f aca="false">F129*3</f>
        <v>4080</v>
      </c>
    </row>
    <row r="130" customFormat="false" ht="39" hidden="false" customHeight="false" outlineLevel="0" collapsed="false">
      <c r="A130" s="86" t="n">
        <v>118</v>
      </c>
      <c r="B130" s="93"/>
      <c r="C130" s="94" t="s">
        <v>1461</v>
      </c>
      <c r="D130" s="95"/>
      <c r="E130" s="95"/>
      <c r="F130" s="96" t="n">
        <v>789</v>
      </c>
      <c r="G130" s="97" t="n">
        <f aca="false">F130*10</f>
        <v>7890</v>
      </c>
      <c r="H130" s="97" t="n">
        <f aca="false">F130*7</f>
        <v>5523</v>
      </c>
      <c r="I130" s="98" t="n">
        <f aca="false">F130*3</f>
        <v>2367</v>
      </c>
    </row>
    <row r="131" customFormat="false" ht="12.75" hidden="false" customHeight="false" outlineLevel="0" collapsed="false">
      <c r="A131" s="81" t="n">
        <v>119</v>
      </c>
      <c r="B131" s="81" t="s">
        <v>234</v>
      </c>
      <c r="C131" s="82" t="s">
        <v>1433</v>
      </c>
      <c r="D131" s="83" t="n">
        <v>257516</v>
      </c>
      <c r="E131" s="83" t="n">
        <v>257516</v>
      </c>
      <c r="F131" s="83" t="n">
        <v>6633</v>
      </c>
      <c r="G131" s="84" t="n">
        <f aca="false">F131*10</f>
        <v>66330</v>
      </c>
      <c r="H131" s="84" t="n">
        <f aca="false">F131*7</f>
        <v>46431</v>
      </c>
      <c r="I131" s="85" t="n">
        <f aca="false">F131*3</f>
        <v>19899</v>
      </c>
    </row>
    <row r="132" customFormat="false" ht="25.5" hidden="false" customHeight="false" outlineLevel="0" collapsed="false">
      <c r="A132" s="86" t="n">
        <v>120</v>
      </c>
      <c r="B132" s="86"/>
      <c r="C132" s="87" t="s">
        <v>1434</v>
      </c>
      <c r="D132" s="88"/>
      <c r="E132" s="88"/>
      <c r="F132" s="89" t="n">
        <v>1190</v>
      </c>
      <c r="G132" s="90" t="n">
        <f aca="false">F132*10</f>
        <v>11900</v>
      </c>
      <c r="H132" s="90" t="n">
        <f aca="false">F132*7</f>
        <v>8330</v>
      </c>
      <c r="I132" s="91" t="n">
        <f aca="false">F132*3</f>
        <v>3570</v>
      </c>
    </row>
    <row r="133" customFormat="false" ht="12.75" hidden="false" customHeight="false" outlineLevel="0" collapsed="false">
      <c r="A133" s="86" t="n">
        <v>121</v>
      </c>
      <c r="B133" s="86"/>
      <c r="C133" s="87" t="s">
        <v>1435</v>
      </c>
      <c r="D133" s="88"/>
      <c r="E133" s="88"/>
      <c r="F133" s="89" t="n">
        <v>850</v>
      </c>
      <c r="G133" s="90" t="n">
        <f aca="false">F133*10</f>
        <v>8500</v>
      </c>
      <c r="H133" s="90" t="n">
        <f aca="false">F133*7</f>
        <v>5950</v>
      </c>
      <c r="I133" s="91" t="n">
        <f aca="false">F133*3</f>
        <v>2550</v>
      </c>
    </row>
    <row r="134" customFormat="false" ht="12.75" hidden="false" customHeight="false" outlineLevel="0" collapsed="false">
      <c r="A134" s="86" t="n">
        <v>122</v>
      </c>
      <c r="B134" s="86"/>
      <c r="C134" s="87" t="s">
        <v>1436</v>
      </c>
      <c r="D134" s="88"/>
      <c r="E134" s="88"/>
      <c r="F134" s="89" t="n">
        <v>152</v>
      </c>
      <c r="G134" s="90" t="n">
        <f aca="false">F134*10</f>
        <v>1520</v>
      </c>
      <c r="H134" s="90" t="n">
        <f aca="false">F134*7</f>
        <v>1064</v>
      </c>
      <c r="I134" s="91" t="n">
        <f aca="false">F134*3</f>
        <v>456</v>
      </c>
    </row>
    <row r="135" customFormat="false" ht="12.75" hidden="false" customHeight="false" outlineLevel="0" collapsed="false">
      <c r="A135" s="86" t="n">
        <v>123</v>
      </c>
      <c r="B135" s="86"/>
      <c r="C135" s="87" t="s">
        <v>1437</v>
      </c>
      <c r="D135" s="88"/>
      <c r="E135" s="88"/>
      <c r="F135" s="89" t="n">
        <v>852</v>
      </c>
      <c r="G135" s="90" t="n">
        <f aca="false">F135*10</f>
        <v>8520</v>
      </c>
      <c r="H135" s="90" t="n">
        <f aca="false">F135*7</f>
        <v>5964</v>
      </c>
      <c r="I135" s="91" t="n">
        <f aca="false">F135*3</f>
        <v>2556</v>
      </c>
    </row>
    <row r="136" customFormat="false" ht="12.75" hidden="false" customHeight="false" outlineLevel="0" collapsed="false">
      <c r="A136" s="86" t="n">
        <v>124</v>
      </c>
      <c r="B136" s="86"/>
      <c r="C136" s="87" t="s">
        <v>1438</v>
      </c>
      <c r="D136" s="88"/>
      <c r="E136" s="88"/>
      <c r="F136" s="89" t="n">
        <v>24</v>
      </c>
      <c r="G136" s="90" t="n">
        <f aca="false">F136*10</f>
        <v>240</v>
      </c>
      <c r="H136" s="90" t="n">
        <f aca="false">F136*7</f>
        <v>168</v>
      </c>
      <c r="I136" s="91" t="n">
        <f aca="false">F136*3</f>
        <v>72</v>
      </c>
    </row>
    <row r="137" customFormat="false" ht="25.5" hidden="false" customHeight="false" outlineLevel="0" collapsed="false">
      <c r="A137" s="86" t="n">
        <v>125</v>
      </c>
      <c r="B137" s="86"/>
      <c r="C137" s="92" t="s">
        <v>1439</v>
      </c>
      <c r="D137" s="88"/>
      <c r="E137" s="88"/>
      <c r="F137" s="89" t="n">
        <v>111</v>
      </c>
      <c r="G137" s="90" t="n">
        <f aca="false">F137*10</f>
        <v>1110</v>
      </c>
      <c r="H137" s="90" t="n">
        <f aca="false">F137*7</f>
        <v>777</v>
      </c>
      <c r="I137" s="91" t="n">
        <f aca="false">F137*3</f>
        <v>333</v>
      </c>
    </row>
    <row r="138" customFormat="false" ht="12.75" hidden="false" customHeight="false" outlineLevel="0" collapsed="false">
      <c r="A138" s="86" t="n">
        <v>126</v>
      </c>
      <c r="B138" s="86"/>
      <c r="C138" s="87" t="s">
        <v>1446</v>
      </c>
      <c r="D138" s="88"/>
      <c r="E138" s="88"/>
      <c r="F138" s="89" t="n">
        <v>850</v>
      </c>
      <c r="G138" s="90" t="n">
        <f aca="false">F138*10</f>
        <v>8500</v>
      </c>
      <c r="H138" s="90" t="n">
        <f aca="false">F138*7</f>
        <v>5950</v>
      </c>
      <c r="I138" s="91" t="n">
        <f aca="false">F138*3</f>
        <v>2550</v>
      </c>
    </row>
    <row r="139" customFormat="false" ht="38.25" hidden="false" customHeight="false" outlineLevel="0" collapsed="false">
      <c r="A139" s="86" t="n">
        <v>127</v>
      </c>
      <c r="B139" s="86"/>
      <c r="C139" s="87" t="s">
        <v>1447</v>
      </c>
      <c r="D139" s="88"/>
      <c r="E139" s="88"/>
      <c r="F139" s="89" t="n">
        <v>614</v>
      </c>
      <c r="G139" s="90" t="n">
        <f aca="false">F139*10</f>
        <v>6140</v>
      </c>
      <c r="H139" s="90" t="n">
        <f aca="false">F139*7</f>
        <v>4298</v>
      </c>
      <c r="I139" s="91" t="n">
        <f aca="false">F139*3</f>
        <v>1842</v>
      </c>
    </row>
    <row r="140" customFormat="false" ht="12.75" hidden="false" customHeight="false" outlineLevel="0" collapsed="false">
      <c r="A140" s="86" t="n">
        <v>128</v>
      </c>
      <c r="B140" s="86"/>
      <c r="C140" s="87" t="s">
        <v>1444</v>
      </c>
      <c r="D140" s="88"/>
      <c r="E140" s="88"/>
      <c r="F140" s="89" t="n">
        <v>850</v>
      </c>
      <c r="G140" s="90" t="n">
        <f aca="false">F140*10</f>
        <v>8500</v>
      </c>
      <c r="H140" s="90" t="n">
        <f aca="false">F140*7</f>
        <v>5950</v>
      </c>
      <c r="I140" s="91" t="n">
        <f aca="false">F140*3</f>
        <v>2550</v>
      </c>
    </row>
    <row r="141" customFormat="false" ht="39" hidden="false" customHeight="false" outlineLevel="0" collapsed="false">
      <c r="A141" s="86" t="n">
        <v>129</v>
      </c>
      <c r="B141" s="93"/>
      <c r="C141" s="94" t="s">
        <v>1445</v>
      </c>
      <c r="D141" s="95"/>
      <c r="E141" s="95"/>
      <c r="F141" s="96" t="n">
        <v>1140</v>
      </c>
      <c r="G141" s="97" t="n">
        <f aca="false">F141*10</f>
        <v>11400</v>
      </c>
      <c r="H141" s="97" t="n">
        <f aca="false">F141*7</f>
        <v>7980</v>
      </c>
      <c r="I141" s="98" t="n">
        <f aca="false">F141*3</f>
        <v>3420</v>
      </c>
    </row>
    <row r="142" s="80" customFormat="true" ht="13.5" hidden="false" customHeight="false" outlineLevel="0" collapsed="false">
      <c r="A142" s="116"/>
      <c r="B142" s="116" t="s">
        <v>1433</v>
      </c>
      <c r="C142" s="117"/>
      <c r="D142" s="118" t="n">
        <f aca="false">D4+D17+D38+D47+D68+D90+D101+D118+D131+D81</f>
        <v>2972851</v>
      </c>
      <c r="E142" s="118" t="n">
        <f aca="false">E4+E17+E38+E47+E68+E90+E101+E118+E131+E81</f>
        <v>2798364</v>
      </c>
      <c r="F142" s="118" t="n">
        <f aca="false">F4+F17+F38+F47+F68+F90+F101+F118+F131+F81</f>
        <v>150100</v>
      </c>
      <c r="G142" s="118" t="n">
        <f aca="false">G4+G17+G38+G47+G68+G90+G101+G118+G131+G81</f>
        <v>1501000</v>
      </c>
      <c r="H142" s="118" t="n">
        <f aca="false">H4+H17+H38+H47+H68+H90+H101+H118+H131+H81</f>
        <v>1027894</v>
      </c>
      <c r="I142" s="118" t="n">
        <f aca="false">I4+I17+I38+I47+I68+I90+I101+I118+I131+I81</f>
        <v>473106</v>
      </c>
    </row>
    <row r="144" customFormat="false" ht="12.75" hidden="false" customHeight="false" outlineLevel="0" collapsed="false">
      <c r="A144" s="15" t="s">
        <v>1477</v>
      </c>
    </row>
    <row r="145" s="74" customFormat="true" ht="25.5" hidden="false" customHeight="true" outlineLevel="0" collapsed="false">
      <c r="A145" s="119" t="s">
        <v>1478</v>
      </c>
      <c r="B145" s="119"/>
      <c r="C145" s="119"/>
      <c r="D145" s="119"/>
      <c r="E145" s="119"/>
      <c r="F145" s="119"/>
      <c r="G145" s="119"/>
      <c r="H145" s="119"/>
      <c r="I145" s="119"/>
    </row>
    <row r="146" s="74" customFormat="true" ht="12.75" hidden="false" customHeight="false" outlineLevel="0" collapsed="false">
      <c r="A146" s="120" t="s">
        <v>1479</v>
      </c>
      <c r="C146" s="121"/>
    </row>
    <row r="147" customFormat="false" ht="12.75" hidden="false" customHeight="false" outlineLevel="0" collapsed="false">
      <c r="F147" s="15"/>
      <c r="G147" s="15"/>
      <c r="H147" s="15"/>
      <c r="I147" s="15"/>
    </row>
    <row r="148" s="74" customFormat="true" ht="12.75" hidden="false" customHeight="false" outlineLevel="0" collapsed="false">
      <c r="A148" s="74" t="s">
        <v>1480</v>
      </c>
      <c r="C148" s="121"/>
      <c r="D148" s="122"/>
      <c r="E148" s="122"/>
      <c r="F148" s="122"/>
    </row>
    <row r="149" customFormat="false" ht="12.75" hidden="false" customHeight="false" outlineLevel="0" collapsed="false">
      <c r="A149" s="74"/>
      <c r="B149" s="74"/>
      <c r="C149" s="121"/>
      <c r="D149" s="122"/>
      <c r="E149" s="122"/>
      <c r="F149" s="122"/>
      <c r="G149" s="74"/>
      <c r="H149" s="74"/>
      <c r="I149" s="74"/>
      <c r="J149" s="122"/>
    </row>
    <row r="150" customFormat="false" ht="12.75" hidden="false" customHeight="false" outlineLevel="0" collapsed="false">
      <c r="A150" s="74" t="s">
        <v>1481</v>
      </c>
      <c r="B150" s="74"/>
      <c r="C150" s="121"/>
      <c r="D150" s="122"/>
      <c r="E150" s="122"/>
      <c r="F150" s="122"/>
      <c r="G150" s="74"/>
      <c r="H150" s="74"/>
      <c r="I150" s="74"/>
      <c r="J150" s="122"/>
    </row>
    <row r="151" customFormat="false" ht="12.75" hidden="false" customHeight="false" outlineLevel="0" collapsed="false">
      <c r="A151" s="74"/>
      <c r="B151" s="74"/>
      <c r="C151" s="121"/>
      <c r="D151" s="122"/>
      <c r="E151" s="122"/>
      <c r="F151" s="122"/>
      <c r="G151" s="74"/>
      <c r="H151" s="74"/>
      <c r="I151" s="74"/>
      <c r="J151" s="122"/>
    </row>
    <row r="152" customFormat="false" ht="12.75" hidden="false" customHeight="false" outlineLevel="0" collapsed="false">
      <c r="A152" s="74" t="s">
        <v>1482</v>
      </c>
      <c r="B152" s="74"/>
      <c r="C152" s="121"/>
      <c r="D152" s="122"/>
      <c r="E152" s="122"/>
      <c r="F152" s="122"/>
      <c r="G152" s="74"/>
      <c r="H152" s="74"/>
      <c r="I152" s="74"/>
      <c r="J152" s="122"/>
    </row>
    <row r="153" customFormat="false" ht="12.75" hidden="false" customHeight="false" outlineLevel="0" collapsed="false">
      <c r="A153" s="74"/>
      <c r="B153" s="74"/>
      <c r="C153" s="121"/>
      <c r="D153" s="122"/>
      <c r="E153" s="122"/>
      <c r="F153" s="122"/>
      <c r="G153" s="74"/>
      <c r="H153" s="74"/>
      <c r="I153" s="74"/>
      <c r="J153" s="122"/>
    </row>
    <row r="154" customFormat="false" ht="12.75" hidden="false" customHeight="false" outlineLevel="0" collapsed="false">
      <c r="A154" s="74" t="s">
        <v>1483</v>
      </c>
      <c r="B154" s="74"/>
      <c r="C154" s="121"/>
      <c r="D154" s="122"/>
      <c r="E154" s="122"/>
      <c r="F154" s="122"/>
      <c r="G154" s="74"/>
      <c r="H154" s="74"/>
      <c r="I154" s="74"/>
      <c r="J154" s="122"/>
    </row>
    <row r="155" customFormat="false" ht="12.75" hidden="false" customHeight="false" outlineLevel="0" collapsed="false">
      <c r="A155" s="74"/>
      <c r="B155" s="74"/>
      <c r="C155" s="121"/>
      <c r="D155" s="122"/>
      <c r="E155" s="122"/>
      <c r="F155" s="122"/>
      <c r="G155" s="74"/>
      <c r="H155" s="74"/>
      <c r="I155" s="74"/>
      <c r="J155" s="122"/>
    </row>
    <row r="156" customFormat="false" ht="12.75" hidden="false" customHeight="false" outlineLevel="0" collapsed="false">
      <c r="A156" s="120" t="s">
        <v>1484</v>
      </c>
      <c r="B156" s="74"/>
      <c r="C156" s="121"/>
      <c r="D156" s="122"/>
      <c r="E156" s="122"/>
      <c r="F156" s="122"/>
      <c r="G156" s="74"/>
      <c r="H156" s="74"/>
      <c r="I156" s="74"/>
      <c r="J156" s="122"/>
    </row>
  </sheetData>
  <mergeCells count="2">
    <mergeCell ref="A1:I1"/>
    <mergeCell ref="A145:I145"/>
  </mergeCells>
  <printOptions headings="false" gridLines="false" gridLinesSet="true" horizontalCentered="false" verticalCentered="false"/>
  <pageMargins left="0.472222222222222" right="0.315277777777778" top="0.472222222222222" bottom="0.66944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3" width="20.85"/>
    <col collapsed="false" customWidth="true" hidden="false" outlineLevel="0" max="2" min="2" style="124" width="5.99"/>
    <col collapsed="false" customWidth="true" hidden="false" outlineLevel="0" max="5" min="3" style="124" width="4.56"/>
    <col collapsed="false" customWidth="true" hidden="false" outlineLevel="0" max="6" min="6" style="124" width="4.14"/>
    <col collapsed="false" customWidth="true" hidden="false" outlineLevel="0" max="7" min="7" style="123" width="21.84"/>
    <col collapsed="false" customWidth="true" hidden="false" outlineLevel="0" max="11" min="8" style="124" width="4.56"/>
    <col collapsed="false" customWidth="true" hidden="false" outlineLevel="0" max="12" min="12" style="124" width="3.56"/>
    <col collapsed="false" customWidth="true" hidden="false" outlineLevel="0" max="13" min="13" style="125" width="4.85"/>
    <col collapsed="false" customWidth="true" hidden="false" outlineLevel="0" max="14" min="14" style="125" width="23.14"/>
    <col collapsed="false" customWidth="true" hidden="false" outlineLevel="0" max="19" min="15" style="126" width="4.56"/>
    <col collapsed="false" customWidth="true" hidden="false" outlineLevel="0" max="20" min="20" style="125" width="20.56"/>
    <col collapsed="false" customWidth="true" hidden="false" outlineLevel="0" max="24" min="21" style="126" width="4.56"/>
    <col collapsed="false" customWidth="true" hidden="false" outlineLevel="0" max="25" min="25" style="126" width="4.14"/>
    <col collapsed="false" customWidth="false" hidden="false" outlineLevel="0" max="257" min="26" style="125" width="10.41"/>
  </cols>
  <sheetData>
    <row r="1" customFormat="false" ht="12.75" hidden="false" customHeight="false" outlineLevel="0" collapsed="false">
      <c r="A1" s="127" t="s">
        <v>148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</row>
    <row r="3" s="129" customFormat="true" ht="12.75" hidden="false" customHeight="false" outlineLevel="0" collapsed="false">
      <c r="A3" s="44" t="s">
        <v>1486</v>
      </c>
      <c r="B3" s="128"/>
      <c r="C3" s="128"/>
      <c r="D3" s="128"/>
      <c r="E3" s="128"/>
      <c r="F3" s="128"/>
      <c r="G3" s="44"/>
      <c r="H3" s="128"/>
      <c r="I3" s="128"/>
      <c r="J3" s="128"/>
      <c r="K3" s="128"/>
      <c r="L3" s="128"/>
      <c r="N3" s="129" t="s">
        <v>1487</v>
      </c>
      <c r="O3" s="130"/>
      <c r="P3" s="130"/>
      <c r="Q3" s="130"/>
      <c r="R3" s="130"/>
      <c r="S3" s="130"/>
      <c r="U3" s="130"/>
      <c r="V3" s="130"/>
      <c r="W3" s="130"/>
      <c r="X3" s="130"/>
      <c r="Y3" s="130"/>
    </row>
    <row r="4" s="129" customFormat="true" ht="13.5" hidden="false" customHeight="false" outlineLevel="0" collapsed="false">
      <c r="A4" s="44"/>
      <c r="B4" s="128"/>
      <c r="C4" s="128"/>
      <c r="D4" s="128"/>
      <c r="E4" s="128"/>
      <c r="F4" s="128"/>
      <c r="G4" s="44"/>
      <c r="H4" s="128"/>
      <c r="I4" s="128"/>
      <c r="J4" s="128"/>
      <c r="K4" s="128"/>
      <c r="L4" s="128"/>
      <c r="O4" s="130"/>
      <c r="P4" s="130"/>
      <c r="Q4" s="130"/>
      <c r="R4" s="130"/>
      <c r="S4" s="130"/>
      <c r="U4" s="130"/>
      <c r="V4" s="130"/>
      <c r="W4" s="130"/>
      <c r="X4" s="130"/>
      <c r="Y4" s="130"/>
    </row>
    <row r="5" customFormat="false" ht="13.5" hidden="false" customHeight="false" outlineLevel="0" collapsed="false">
      <c r="A5" s="131" t="s">
        <v>2</v>
      </c>
      <c r="B5" s="132" t="s">
        <v>1488</v>
      </c>
      <c r="C5" s="132" t="s">
        <v>1489</v>
      </c>
      <c r="D5" s="132" t="s">
        <v>1490</v>
      </c>
      <c r="E5" s="132" t="s">
        <v>1491</v>
      </c>
      <c r="F5" s="132" t="s">
        <v>1492</v>
      </c>
      <c r="G5" s="132" t="s">
        <v>6</v>
      </c>
      <c r="H5" s="132" t="s">
        <v>1488</v>
      </c>
      <c r="I5" s="132" t="s">
        <v>1489</v>
      </c>
      <c r="J5" s="133" t="s">
        <v>1490</v>
      </c>
      <c r="K5" s="132" t="s">
        <v>1491</v>
      </c>
      <c r="L5" s="134" t="s">
        <v>1492</v>
      </c>
      <c r="M5" s="135"/>
      <c r="N5" s="136" t="s">
        <v>6</v>
      </c>
      <c r="O5" s="132" t="s">
        <v>1488</v>
      </c>
      <c r="P5" s="132" t="s">
        <v>1489</v>
      </c>
      <c r="Q5" s="132" t="s">
        <v>1490</v>
      </c>
      <c r="R5" s="132" t="s">
        <v>1491</v>
      </c>
      <c r="S5" s="132" t="s">
        <v>1492</v>
      </c>
      <c r="T5" s="137" t="s">
        <v>2</v>
      </c>
      <c r="U5" s="132" t="s">
        <v>1488</v>
      </c>
      <c r="V5" s="132" t="s">
        <v>1489</v>
      </c>
      <c r="W5" s="133" t="s">
        <v>1490</v>
      </c>
      <c r="X5" s="132" t="s">
        <v>1491</v>
      </c>
      <c r="Y5" s="134" t="s">
        <v>1492</v>
      </c>
      <c r="AA5" s="129"/>
      <c r="AB5" s="129"/>
      <c r="AC5" s="129"/>
    </row>
    <row r="6" customFormat="false" ht="12.75" hidden="false" customHeight="false" outlineLevel="0" collapsed="false">
      <c r="A6" s="138" t="s">
        <v>842</v>
      </c>
      <c r="B6" s="139" t="n">
        <v>52</v>
      </c>
      <c r="C6" s="139" t="n">
        <v>55</v>
      </c>
      <c r="D6" s="140" t="n">
        <v>56</v>
      </c>
      <c r="E6" s="140" t="n">
        <v>48</v>
      </c>
      <c r="F6" s="139" t="n">
        <f aca="false">E6-B6</f>
        <v>-4</v>
      </c>
      <c r="G6" s="141" t="s">
        <v>24</v>
      </c>
      <c r="H6" s="142" t="n">
        <v>26</v>
      </c>
      <c r="I6" s="142" t="n">
        <v>25</v>
      </c>
      <c r="J6" s="143" t="n">
        <v>26</v>
      </c>
      <c r="K6" s="143" t="n">
        <v>24</v>
      </c>
      <c r="L6" s="144" t="n">
        <f aca="false">K6-H6</f>
        <v>-2</v>
      </c>
      <c r="M6" s="135"/>
      <c r="N6" s="145" t="s">
        <v>24</v>
      </c>
      <c r="O6" s="146" t="n">
        <v>84</v>
      </c>
      <c r="P6" s="146" t="n">
        <v>81</v>
      </c>
      <c r="Q6" s="147" t="n">
        <v>84</v>
      </c>
      <c r="R6" s="147" t="n">
        <v>79</v>
      </c>
      <c r="S6" s="146" t="n">
        <f aca="false">R6-O6</f>
        <v>-5</v>
      </c>
      <c r="T6" s="148" t="s">
        <v>842</v>
      </c>
      <c r="U6" s="149" t="n">
        <v>26</v>
      </c>
      <c r="V6" s="149" t="n">
        <v>25</v>
      </c>
      <c r="W6" s="150" t="n">
        <v>26</v>
      </c>
      <c r="X6" s="150" t="n">
        <v>24</v>
      </c>
      <c r="Y6" s="144" t="n">
        <f aca="false">X6-U6</f>
        <v>-2</v>
      </c>
      <c r="AA6" s="15"/>
      <c r="AB6" s="15"/>
      <c r="AC6" s="15"/>
    </row>
    <row r="7" customFormat="false" ht="12.75" hidden="false" customHeight="false" outlineLevel="0" collapsed="false">
      <c r="A7" s="138"/>
      <c r="B7" s="139"/>
      <c r="C7" s="139"/>
      <c r="D7" s="140"/>
      <c r="E7" s="140"/>
      <c r="F7" s="139"/>
      <c r="G7" s="151" t="s">
        <v>35</v>
      </c>
      <c r="H7" s="152" t="n">
        <v>14</v>
      </c>
      <c r="I7" s="152" t="n">
        <v>16</v>
      </c>
      <c r="J7" s="153" t="n">
        <v>16</v>
      </c>
      <c r="K7" s="153" t="n">
        <v>15</v>
      </c>
      <c r="L7" s="154" t="n">
        <f aca="false">K7-H7</f>
        <v>1</v>
      </c>
      <c r="M7" s="135"/>
      <c r="N7" s="145"/>
      <c r="O7" s="146"/>
      <c r="P7" s="146"/>
      <c r="Q7" s="147"/>
      <c r="R7" s="147"/>
      <c r="S7" s="146"/>
      <c r="T7" s="155" t="s">
        <v>44</v>
      </c>
      <c r="U7" s="156" t="n">
        <v>14</v>
      </c>
      <c r="V7" s="156" t="n">
        <v>12</v>
      </c>
      <c r="W7" s="157" t="n">
        <v>12</v>
      </c>
      <c r="X7" s="157" t="n">
        <v>20</v>
      </c>
      <c r="Y7" s="154" t="n">
        <f aca="false">X7-U7</f>
        <v>6</v>
      </c>
      <c r="AA7" s="15"/>
      <c r="AB7" s="15"/>
      <c r="AC7" s="15"/>
    </row>
    <row r="8" customFormat="false" ht="13.5" hidden="false" customHeight="false" outlineLevel="0" collapsed="false">
      <c r="A8" s="138"/>
      <c r="B8" s="139"/>
      <c r="C8" s="139"/>
      <c r="D8" s="140"/>
      <c r="E8" s="140"/>
      <c r="F8" s="139"/>
      <c r="G8" s="158" t="s">
        <v>32</v>
      </c>
      <c r="H8" s="159" t="n">
        <v>12</v>
      </c>
      <c r="I8" s="159" t="n">
        <v>14</v>
      </c>
      <c r="J8" s="160" t="n">
        <v>14</v>
      </c>
      <c r="K8" s="160" t="n">
        <v>9</v>
      </c>
      <c r="L8" s="161" t="n">
        <f aca="false">K8-H8</f>
        <v>-3</v>
      </c>
      <c r="M8" s="135"/>
      <c r="N8" s="145"/>
      <c r="O8" s="146"/>
      <c r="P8" s="146"/>
      <c r="Q8" s="147"/>
      <c r="R8" s="147"/>
      <c r="S8" s="146"/>
      <c r="T8" s="155" t="s">
        <v>87</v>
      </c>
      <c r="U8" s="156" t="n">
        <v>23</v>
      </c>
      <c r="V8" s="156" t="n">
        <v>20</v>
      </c>
      <c r="W8" s="157" t="n">
        <v>22</v>
      </c>
      <c r="X8" s="157" t="n">
        <v>23</v>
      </c>
      <c r="Y8" s="154" t="n">
        <f aca="false">X8-U8</f>
        <v>0</v>
      </c>
      <c r="AA8" s="15"/>
      <c r="AB8" s="15"/>
      <c r="AC8" s="15"/>
    </row>
    <row r="9" customFormat="false" ht="13.5" hidden="false" customHeight="false" outlineLevel="0" collapsed="false">
      <c r="A9" s="162" t="s">
        <v>44</v>
      </c>
      <c r="B9" s="140" t="n">
        <v>70</v>
      </c>
      <c r="C9" s="140" t="n">
        <v>58</v>
      </c>
      <c r="D9" s="140" t="n">
        <v>59</v>
      </c>
      <c r="E9" s="140" t="n">
        <v>63</v>
      </c>
      <c r="F9" s="140" t="n">
        <f aca="false">E9-B9</f>
        <v>-7</v>
      </c>
      <c r="G9" s="163" t="s">
        <v>24</v>
      </c>
      <c r="H9" s="164" t="n">
        <v>14</v>
      </c>
      <c r="I9" s="164" t="n">
        <v>12</v>
      </c>
      <c r="J9" s="165" t="n">
        <v>12</v>
      </c>
      <c r="K9" s="165" t="n">
        <v>20</v>
      </c>
      <c r="L9" s="166" t="n">
        <f aca="false">K9-H9</f>
        <v>6</v>
      </c>
      <c r="M9" s="135"/>
      <c r="N9" s="145"/>
      <c r="O9" s="146"/>
      <c r="P9" s="146"/>
      <c r="Q9" s="147"/>
      <c r="R9" s="147"/>
      <c r="S9" s="146"/>
      <c r="T9" s="167" t="s">
        <v>132</v>
      </c>
      <c r="U9" s="168" t="n">
        <v>21</v>
      </c>
      <c r="V9" s="168" t="n">
        <v>24</v>
      </c>
      <c r="W9" s="169" t="n">
        <v>24</v>
      </c>
      <c r="X9" s="169" t="n">
        <v>12</v>
      </c>
      <c r="Y9" s="161" t="n">
        <f aca="false">X9-U9</f>
        <v>-9</v>
      </c>
      <c r="AA9" s="15"/>
      <c r="AB9" s="15"/>
      <c r="AC9" s="15"/>
    </row>
    <row r="10" customFormat="false" ht="15" hidden="false" customHeight="true" outlineLevel="0" collapsed="false">
      <c r="A10" s="162"/>
      <c r="B10" s="140"/>
      <c r="C10" s="140"/>
      <c r="D10" s="140"/>
      <c r="E10" s="140"/>
      <c r="F10" s="140"/>
      <c r="G10" s="151" t="s">
        <v>65</v>
      </c>
      <c r="H10" s="152" t="n">
        <v>7</v>
      </c>
      <c r="I10" s="152" t="n">
        <v>6</v>
      </c>
      <c r="J10" s="153" t="n">
        <v>6</v>
      </c>
      <c r="K10" s="153" t="n">
        <v>5</v>
      </c>
      <c r="L10" s="154" t="n">
        <f aca="false">K10-H10</f>
        <v>-2</v>
      </c>
      <c r="M10" s="135"/>
      <c r="N10" s="170" t="s">
        <v>35</v>
      </c>
      <c r="O10" s="147" t="n">
        <v>32</v>
      </c>
      <c r="P10" s="147" t="n">
        <v>35</v>
      </c>
      <c r="Q10" s="147" t="n">
        <v>35</v>
      </c>
      <c r="R10" s="147" t="n">
        <v>32</v>
      </c>
      <c r="S10" s="147" t="n">
        <f aca="false">R10-O10</f>
        <v>0</v>
      </c>
      <c r="T10" s="171" t="s">
        <v>842</v>
      </c>
      <c r="U10" s="172" t="n">
        <v>14</v>
      </c>
      <c r="V10" s="172" t="n">
        <v>16</v>
      </c>
      <c r="W10" s="173" t="n">
        <v>16</v>
      </c>
      <c r="X10" s="173" t="n">
        <v>15</v>
      </c>
      <c r="Y10" s="166" t="n">
        <f aca="false">X10-U10</f>
        <v>1</v>
      </c>
      <c r="AA10" s="15"/>
      <c r="AB10" s="15"/>
      <c r="AC10" s="15"/>
    </row>
    <row r="11" customFormat="false" ht="15.75" hidden="false" customHeight="true" outlineLevel="0" collapsed="false">
      <c r="A11" s="162"/>
      <c r="B11" s="140"/>
      <c r="C11" s="140"/>
      <c r="D11" s="140"/>
      <c r="E11" s="140"/>
      <c r="F11" s="140"/>
      <c r="G11" s="151" t="s">
        <v>56</v>
      </c>
      <c r="H11" s="152" t="n">
        <v>12</v>
      </c>
      <c r="I11" s="152" t="n">
        <v>13</v>
      </c>
      <c r="J11" s="153" t="n">
        <v>14</v>
      </c>
      <c r="K11" s="153" t="n">
        <v>11</v>
      </c>
      <c r="L11" s="154" t="n">
        <f aca="false">K11-H11</f>
        <v>-1</v>
      </c>
      <c r="M11" s="135"/>
      <c r="N11" s="170"/>
      <c r="O11" s="147"/>
      <c r="P11" s="147"/>
      <c r="Q11" s="147"/>
      <c r="R11" s="147"/>
      <c r="S11" s="147"/>
      <c r="T11" s="174" t="s">
        <v>101</v>
      </c>
      <c r="U11" s="175" t="n">
        <v>18</v>
      </c>
      <c r="V11" s="175" t="n">
        <v>19</v>
      </c>
      <c r="W11" s="176" t="n">
        <v>19</v>
      </c>
      <c r="X11" s="176" t="n">
        <v>17</v>
      </c>
      <c r="Y11" s="177" t="n">
        <f aca="false">X11-U11</f>
        <v>-1</v>
      </c>
      <c r="AA11" s="15"/>
      <c r="AB11" s="15"/>
      <c r="AC11" s="15"/>
    </row>
    <row r="12" customFormat="false" ht="15.75" hidden="false" customHeight="true" outlineLevel="0" collapsed="false">
      <c r="A12" s="162"/>
      <c r="B12" s="140"/>
      <c r="C12" s="140"/>
      <c r="D12" s="140"/>
      <c r="E12" s="140"/>
      <c r="F12" s="140"/>
      <c r="G12" s="151" t="s">
        <v>1493</v>
      </c>
      <c r="H12" s="152" t="n">
        <v>9</v>
      </c>
      <c r="I12" s="152" t="n">
        <v>4</v>
      </c>
      <c r="J12" s="153" t="n">
        <v>4</v>
      </c>
      <c r="K12" s="153" t="n">
        <v>6</v>
      </c>
      <c r="L12" s="154" t="n">
        <f aca="false">K12-H12</f>
        <v>-3</v>
      </c>
      <c r="M12" s="135"/>
      <c r="N12" s="145" t="s">
        <v>163</v>
      </c>
      <c r="O12" s="146" t="n">
        <v>8</v>
      </c>
      <c r="P12" s="146" t="n">
        <v>8</v>
      </c>
      <c r="Q12" s="146" t="n">
        <v>9</v>
      </c>
      <c r="R12" s="146" t="n">
        <v>7</v>
      </c>
      <c r="S12" s="146" t="n">
        <f aca="false">R12-O12</f>
        <v>-1</v>
      </c>
      <c r="T12" s="178" t="s">
        <v>161</v>
      </c>
      <c r="U12" s="146" t="n">
        <v>8</v>
      </c>
      <c r="V12" s="146" t="n">
        <v>8</v>
      </c>
      <c r="W12" s="179" t="n">
        <v>9</v>
      </c>
      <c r="X12" s="179" t="n">
        <v>7</v>
      </c>
      <c r="Y12" s="180" t="n">
        <f aca="false">X12-U12</f>
        <v>-1</v>
      </c>
      <c r="AA12" s="15"/>
      <c r="AB12" s="15"/>
      <c r="AC12" s="15"/>
    </row>
    <row r="13" customFormat="false" ht="15" hidden="false" customHeight="true" outlineLevel="0" collapsed="false">
      <c r="A13" s="162"/>
      <c r="B13" s="140"/>
      <c r="C13" s="140"/>
      <c r="D13" s="140"/>
      <c r="E13" s="140"/>
      <c r="F13" s="140"/>
      <c r="G13" s="151" t="s">
        <v>68</v>
      </c>
      <c r="H13" s="152" t="n">
        <v>10</v>
      </c>
      <c r="I13" s="152" t="n">
        <v>9</v>
      </c>
      <c r="J13" s="153" t="n">
        <v>9</v>
      </c>
      <c r="K13" s="153" t="n">
        <v>6</v>
      </c>
      <c r="L13" s="154" t="n">
        <f aca="false">K13-H13</f>
        <v>-4</v>
      </c>
      <c r="M13" s="135"/>
      <c r="N13" s="170" t="s">
        <v>65</v>
      </c>
      <c r="O13" s="147" t="n">
        <v>23</v>
      </c>
      <c r="P13" s="147" t="n">
        <v>24</v>
      </c>
      <c r="Q13" s="147" t="n">
        <v>24</v>
      </c>
      <c r="R13" s="147" t="n">
        <v>21</v>
      </c>
      <c r="S13" s="147" t="n">
        <f aca="false">R13-O13</f>
        <v>-2</v>
      </c>
      <c r="T13" s="171" t="s">
        <v>44</v>
      </c>
      <c r="U13" s="172" t="n">
        <v>7</v>
      </c>
      <c r="V13" s="172" t="n">
        <v>6</v>
      </c>
      <c r="W13" s="173" t="n">
        <v>6</v>
      </c>
      <c r="X13" s="173" t="n">
        <v>5</v>
      </c>
      <c r="Y13" s="166" t="n">
        <f aca="false">X13-U13</f>
        <v>-2</v>
      </c>
      <c r="AA13" s="15"/>
      <c r="AB13" s="15"/>
      <c r="AC13" s="15"/>
    </row>
    <row r="14" customFormat="false" ht="15" hidden="false" customHeight="true" outlineLevel="0" collapsed="false">
      <c r="A14" s="162"/>
      <c r="B14" s="140"/>
      <c r="C14" s="140"/>
      <c r="D14" s="140"/>
      <c r="E14" s="140"/>
      <c r="F14" s="140"/>
      <c r="G14" s="151" t="s">
        <v>62</v>
      </c>
      <c r="H14" s="152" t="n">
        <v>10</v>
      </c>
      <c r="I14" s="152" t="n">
        <v>5</v>
      </c>
      <c r="J14" s="153" t="n">
        <v>5</v>
      </c>
      <c r="K14" s="153" t="n">
        <v>5</v>
      </c>
      <c r="L14" s="154" t="n">
        <f aca="false">K14-H14</f>
        <v>-5</v>
      </c>
      <c r="M14" s="135"/>
      <c r="N14" s="170"/>
      <c r="O14" s="147"/>
      <c r="P14" s="147"/>
      <c r="Q14" s="147"/>
      <c r="R14" s="147"/>
      <c r="S14" s="147"/>
      <c r="T14" s="155" t="s">
        <v>183</v>
      </c>
      <c r="U14" s="156" t="n">
        <v>8</v>
      </c>
      <c r="V14" s="156" t="n">
        <v>8</v>
      </c>
      <c r="W14" s="157" t="n">
        <v>10</v>
      </c>
      <c r="X14" s="157" t="n">
        <v>9</v>
      </c>
      <c r="Y14" s="154" t="n">
        <f aca="false">X14-U14</f>
        <v>1</v>
      </c>
      <c r="AA14" s="15"/>
      <c r="AB14" s="15"/>
      <c r="AC14" s="15"/>
    </row>
    <row r="15" customFormat="false" ht="15.75" hidden="false" customHeight="true" outlineLevel="0" collapsed="false">
      <c r="A15" s="162"/>
      <c r="B15" s="140"/>
      <c r="C15" s="140"/>
      <c r="D15" s="140"/>
      <c r="E15" s="140"/>
      <c r="F15" s="140"/>
      <c r="G15" s="181" t="s">
        <v>59</v>
      </c>
      <c r="H15" s="182" t="n">
        <v>8</v>
      </c>
      <c r="I15" s="182" t="n">
        <v>9</v>
      </c>
      <c r="J15" s="183" t="n">
        <v>9</v>
      </c>
      <c r="K15" s="183" t="n">
        <v>10</v>
      </c>
      <c r="L15" s="177" t="n">
        <f aca="false">K15-H15</f>
        <v>2</v>
      </c>
      <c r="M15" s="135"/>
      <c r="N15" s="170"/>
      <c r="O15" s="147"/>
      <c r="P15" s="147"/>
      <c r="Q15" s="147"/>
      <c r="R15" s="147"/>
      <c r="S15" s="147"/>
      <c r="T15" s="174" t="s">
        <v>234</v>
      </c>
      <c r="U15" s="175" t="n">
        <v>8</v>
      </c>
      <c r="V15" s="175" t="n">
        <v>10</v>
      </c>
      <c r="W15" s="176" t="n">
        <v>8</v>
      </c>
      <c r="X15" s="176" t="n">
        <v>7</v>
      </c>
      <c r="Y15" s="177" t="n">
        <f aca="false">X15-U15</f>
        <v>-1</v>
      </c>
      <c r="AA15" s="15"/>
      <c r="AB15" s="15"/>
      <c r="AC15" s="15"/>
    </row>
    <row r="16" customFormat="false" ht="13.5" hidden="false" customHeight="false" outlineLevel="0" collapsed="false">
      <c r="A16" s="138" t="s">
        <v>87</v>
      </c>
      <c r="B16" s="139" t="n">
        <v>23</v>
      </c>
      <c r="C16" s="139" t="n">
        <v>20</v>
      </c>
      <c r="D16" s="139" t="n">
        <v>22</v>
      </c>
      <c r="E16" s="139" t="n">
        <v>23</v>
      </c>
      <c r="F16" s="139" t="n">
        <f aca="false">E16-B16</f>
        <v>0</v>
      </c>
      <c r="G16" s="184" t="s">
        <v>24</v>
      </c>
      <c r="H16" s="185" t="n">
        <v>23</v>
      </c>
      <c r="I16" s="185" t="n">
        <v>20</v>
      </c>
      <c r="J16" s="186" t="n">
        <v>22</v>
      </c>
      <c r="K16" s="186" t="n">
        <v>23</v>
      </c>
      <c r="L16" s="180" t="n">
        <f aca="false">K16-H16</f>
        <v>0</v>
      </c>
      <c r="M16" s="135"/>
      <c r="N16" s="145" t="s">
        <v>56</v>
      </c>
      <c r="O16" s="146" t="n">
        <v>21</v>
      </c>
      <c r="P16" s="146" t="n">
        <v>23</v>
      </c>
      <c r="Q16" s="147" t="n">
        <v>24</v>
      </c>
      <c r="R16" s="147" t="n">
        <v>19</v>
      </c>
      <c r="S16" s="146" t="n">
        <f aca="false">R16-O16</f>
        <v>-2</v>
      </c>
      <c r="T16" s="148" t="s">
        <v>44</v>
      </c>
      <c r="U16" s="149" t="n">
        <v>12</v>
      </c>
      <c r="V16" s="149" t="n">
        <v>10</v>
      </c>
      <c r="W16" s="150" t="n">
        <v>14</v>
      </c>
      <c r="X16" s="150" t="n">
        <v>11</v>
      </c>
      <c r="Y16" s="144" t="n">
        <f aca="false">X16-U16</f>
        <v>-1</v>
      </c>
      <c r="AA16" s="15"/>
      <c r="AB16" s="15"/>
      <c r="AC16" s="15"/>
    </row>
    <row r="17" customFormat="false" ht="13.5" hidden="false" customHeight="false" outlineLevel="0" collapsed="false">
      <c r="A17" s="162" t="s">
        <v>101</v>
      </c>
      <c r="B17" s="140" t="n">
        <v>79</v>
      </c>
      <c r="C17" s="140" t="n">
        <v>75</v>
      </c>
      <c r="D17" s="140" t="n">
        <v>75</v>
      </c>
      <c r="E17" s="140" t="n">
        <v>68</v>
      </c>
      <c r="F17" s="140" t="n">
        <f aca="false">E17-B17</f>
        <v>-11</v>
      </c>
      <c r="G17" s="163" t="s">
        <v>35</v>
      </c>
      <c r="H17" s="164" t="n">
        <v>18</v>
      </c>
      <c r="I17" s="164" t="n">
        <v>19</v>
      </c>
      <c r="J17" s="165" t="n">
        <v>19</v>
      </c>
      <c r="K17" s="165" t="n">
        <v>17</v>
      </c>
      <c r="L17" s="166" t="n">
        <f aca="false">K17-H17</f>
        <v>-1</v>
      </c>
      <c r="M17" s="135"/>
      <c r="N17" s="145"/>
      <c r="O17" s="146"/>
      <c r="P17" s="146"/>
      <c r="Q17" s="147"/>
      <c r="R17" s="147"/>
      <c r="S17" s="146"/>
      <c r="T17" s="167" t="s">
        <v>217</v>
      </c>
      <c r="U17" s="168" t="n">
        <v>9</v>
      </c>
      <c r="V17" s="168" t="n">
        <v>13</v>
      </c>
      <c r="W17" s="169" t="n">
        <v>10</v>
      </c>
      <c r="X17" s="169" t="n">
        <v>8</v>
      </c>
      <c r="Y17" s="161" t="n">
        <f aca="false">X17-U17</f>
        <v>-1</v>
      </c>
      <c r="AA17" s="15"/>
      <c r="AB17" s="15"/>
      <c r="AC17" s="15"/>
    </row>
    <row r="18" customFormat="false" ht="15" hidden="false" customHeight="true" outlineLevel="0" collapsed="false">
      <c r="A18" s="162"/>
      <c r="B18" s="140"/>
      <c r="C18" s="140"/>
      <c r="D18" s="140"/>
      <c r="E18" s="140"/>
      <c r="F18" s="140"/>
      <c r="G18" s="151" t="s">
        <v>119</v>
      </c>
      <c r="H18" s="152" t="n">
        <v>19</v>
      </c>
      <c r="I18" s="152" t="n">
        <v>20</v>
      </c>
      <c r="J18" s="153" t="n">
        <v>20</v>
      </c>
      <c r="K18" s="153" t="n">
        <v>21</v>
      </c>
      <c r="L18" s="154" t="n">
        <f aca="false">K18-H18</f>
        <v>2</v>
      </c>
      <c r="M18" s="135"/>
      <c r="N18" s="170" t="s">
        <v>1493</v>
      </c>
      <c r="O18" s="147" t="n">
        <v>14</v>
      </c>
      <c r="P18" s="147" t="n">
        <v>7</v>
      </c>
      <c r="Q18" s="147" t="n">
        <v>6</v>
      </c>
      <c r="R18" s="147" t="n">
        <v>9</v>
      </c>
      <c r="S18" s="147" t="n">
        <f aca="false">R18-O18</f>
        <v>-5</v>
      </c>
      <c r="T18" s="171" t="s">
        <v>44</v>
      </c>
      <c r="U18" s="172" t="n">
        <v>9</v>
      </c>
      <c r="V18" s="172" t="n">
        <v>3</v>
      </c>
      <c r="W18" s="173" t="n">
        <v>4</v>
      </c>
      <c r="X18" s="173" t="n">
        <v>6</v>
      </c>
      <c r="Y18" s="166" t="n">
        <f aca="false">X18-U18</f>
        <v>-3</v>
      </c>
      <c r="AA18" s="15"/>
      <c r="AB18" s="15"/>
      <c r="AC18" s="15"/>
    </row>
    <row r="19" customFormat="false" ht="15.75" hidden="false" customHeight="true" outlineLevel="0" collapsed="false">
      <c r="A19" s="162"/>
      <c r="B19" s="140"/>
      <c r="C19" s="140"/>
      <c r="D19" s="140"/>
      <c r="E19" s="140"/>
      <c r="F19" s="140"/>
      <c r="G19" s="151" t="s">
        <v>68</v>
      </c>
      <c r="H19" s="152" t="n">
        <v>7</v>
      </c>
      <c r="I19" s="152" t="n">
        <v>7</v>
      </c>
      <c r="J19" s="153" t="n">
        <v>7</v>
      </c>
      <c r="K19" s="153" t="n">
        <v>6</v>
      </c>
      <c r="L19" s="154" t="n">
        <f aca="false">K19-H19</f>
        <v>-1</v>
      </c>
      <c r="M19" s="135"/>
      <c r="N19" s="170"/>
      <c r="O19" s="147"/>
      <c r="P19" s="147"/>
      <c r="Q19" s="147"/>
      <c r="R19" s="147"/>
      <c r="S19" s="147"/>
      <c r="T19" s="174" t="s">
        <v>217</v>
      </c>
      <c r="U19" s="175" t="n">
        <v>5</v>
      </c>
      <c r="V19" s="175" t="n">
        <v>4</v>
      </c>
      <c r="W19" s="176" t="n">
        <v>2</v>
      </c>
      <c r="X19" s="176" t="n">
        <v>3</v>
      </c>
      <c r="Y19" s="177" t="n">
        <f aca="false">X19-U19</f>
        <v>-2</v>
      </c>
      <c r="AA19" s="15"/>
      <c r="AB19" s="15"/>
      <c r="AC19" s="15"/>
    </row>
    <row r="20" customFormat="false" ht="15" hidden="false" customHeight="true" outlineLevel="0" collapsed="false">
      <c r="A20" s="162"/>
      <c r="B20" s="140"/>
      <c r="C20" s="140"/>
      <c r="D20" s="140"/>
      <c r="E20" s="140"/>
      <c r="F20" s="140"/>
      <c r="G20" s="151" t="s">
        <v>62</v>
      </c>
      <c r="H20" s="152" t="n">
        <v>9</v>
      </c>
      <c r="I20" s="152" t="n">
        <v>8</v>
      </c>
      <c r="J20" s="153" t="n">
        <v>8</v>
      </c>
      <c r="K20" s="153" t="n">
        <v>5</v>
      </c>
      <c r="L20" s="154" t="n">
        <f aca="false">K20-H20</f>
        <v>-4</v>
      </c>
      <c r="M20" s="135"/>
      <c r="N20" s="145" t="s">
        <v>119</v>
      </c>
      <c r="O20" s="146" t="n">
        <v>29</v>
      </c>
      <c r="P20" s="146" t="n">
        <v>29</v>
      </c>
      <c r="Q20" s="147" t="n">
        <v>29</v>
      </c>
      <c r="R20" s="147" t="n">
        <v>21</v>
      </c>
      <c r="S20" s="146" t="n">
        <f aca="false">R20-O20</f>
        <v>-8</v>
      </c>
      <c r="T20" s="148" t="s">
        <v>101</v>
      </c>
      <c r="U20" s="149" t="n">
        <v>19</v>
      </c>
      <c r="V20" s="149" t="n">
        <v>9</v>
      </c>
      <c r="W20" s="150" t="n">
        <v>20</v>
      </c>
      <c r="X20" s="150" t="n">
        <v>21</v>
      </c>
      <c r="Y20" s="144" t="n">
        <f aca="false">X20-U20</f>
        <v>2</v>
      </c>
      <c r="AA20" s="15"/>
      <c r="AB20" s="15"/>
      <c r="AC20" s="15"/>
    </row>
    <row r="21" customFormat="false" ht="15.75" hidden="false" customHeight="true" outlineLevel="0" collapsed="false">
      <c r="A21" s="162"/>
      <c r="B21" s="140"/>
      <c r="C21" s="140"/>
      <c r="D21" s="140"/>
      <c r="E21" s="140"/>
      <c r="F21" s="140"/>
      <c r="G21" s="151" t="s">
        <v>127</v>
      </c>
      <c r="H21" s="152" t="n">
        <v>8</v>
      </c>
      <c r="I21" s="152" t="n">
        <v>6</v>
      </c>
      <c r="J21" s="153" t="n">
        <v>6</v>
      </c>
      <c r="K21" s="153" t="n">
        <v>5</v>
      </c>
      <c r="L21" s="154" t="n">
        <f aca="false">K21-H21</f>
        <v>-3</v>
      </c>
      <c r="M21" s="135"/>
      <c r="N21" s="145"/>
      <c r="O21" s="146"/>
      <c r="P21" s="146"/>
      <c r="Q21" s="147"/>
      <c r="R21" s="147"/>
      <c r="S21" s="146"/>
      <c r="T21" s="167" t="s">
        <v>183</v>
      </c>
      <c r="U21" s="168" t="n">
        <v>10</v>
      </c>
      <c r="V21" s="168" t="n">
        <v>20</v>
      </c>
      <c r="W21" s="169" t="n">
        <v>9</v>
      </c>
      <c r="X21" s="169" t="n">
        <v>0</v>
      </c>
      <c r="Y21" s="161" t="n">
        <f aca="false">X21-U21</f>
        <v>-10</v>
      </c>
      <c r="AA21" s="15"/>
      <c r="AB21" s="15"/>
      <c r="AC21" s="15"/>
    </row>
    <row r="22" customFormat="false" ht="15.75" hidden="false" customHeight="true" outlineLevel="0" collapsed="false">
      <c r="A22" s="162"/>
      <c r="B22" s="140"/>
      <c r="C22" s="140"/>
      <c r="D22" s="140"/>
      <c r="E22" s="140"/>
      <c r="F22" s="140"/>
      <c r="G22" s="151" t="s">
        <v>129</v>
      </c>
      <c r="H22" s="152" t="n">
        <v>9</v>
      </c>
      <c r="I22" s="152" t="n">
        <v>8</v>
      </c>
      <c r="J22" s="153" t="n">
        <v>8</v>
      </c>
      <c r="K22" s="153" t="n">
        <v>6</v>
      </c>
      <c r="L22" s="154" t="n">
        <f aca="false">K22-H22</f>
        <v>-3</v>
      </c>
      <c r="M22" s="135"/>
      <c r="N22" s="170" t="s">
        <v>201</v>
      </c>
      <c r="O22" s="147" t="n">
        <v>13</v>
      </c>
      <c r="P22" s="147" t="n">
        <v>11</v>
      </c>
      <c r="Q22" s="147" t="n">
        <v>13</v>
      </c>
      <c r="R22" s="147" t="n">
        <v>7</v>
      </c>
      <c r="S22" s="147" t="n">
        <f aca="false">R22-O22</f>
        <v>-6</v>
      </c>
      <c r="T22" s="187" t="s">
        <v>183</v>
      </c>
      <c r="U22" s="147" t="n">
        <v>13</v>
      </c>
      <c r="V22" s="147" t="n">
        <v>11</v>
      </c>
      <c r="W22" s="188" t="n">
        <v>13</v>
      </c>
      <c r="X22" s="188" t="n">
        <v>7</v>
      </c>
      <c r="Y22" s="189" t="n">
        <f aca="false">X22-U22</f>
        <v>-6</v>
      </c>
      <c r="AA22" s="15"/>
      <c r="AB22" s="15"/>
      <c r="AC22" s="15"/>
    </row>
    <row r="23" customFormat="false" ht="15.75" hidden="false" customHeight="true" outlineLevel="0" collapsed="false">
      <c r="A23" s="162"/>
      <c r="B23" s="140"/>
      <c r="C23" s="140"/>
      <c r="D23" s="140"/>
      <c r="E23" s="140"/>
      <c r="F23" s="140"/>
      <c r="G23" s="181" t="s">
        <v>59</v>
      </c>
      <c r="H23" s="182" t="n">
        <v>9</v>
      </c>
      <c r="I23" s="182" t="n">
        <v>7</v>
      </c>
      <c r="J23" s="183" t="n">
        <v>7</v>
      </c>
      <c r="K23" s="183" t="n">
        <v>8</v>
      </c>
      <c r="L23" s="177" t="n">
        <f aca="false">K23-H23</f>
        <v>-1</v>
      </c>
      <c r="M23" s="135"/>
      <c r="N23" s="145" t="s">
        <v>32</v>
      </c>
      <c r="O23" s="146" t="n">
        <v>26</v>
      </c>
      <c r="P23" s="146" t="n">
        <v>33</v>
      </c>
      <c r="Q23" s="147" t="n">
        <v>36</v>
      </c>
      <c r="R23" s="147" t="n">
        <v>35</v>
      </c>
      <c r="S23" s="146" t="n">
        <f aca="false">R23-O23</f>
        <v>9</v>
      </c>
      <c r="T23" s="148" t="s">
        <v>842</v>
      </c>
      <c r="U23" s="149" t="n">
        <v>12</v>
      </c>
      <c r="V23" s="149" t="n">
        <v>6</v>
      </c>
      <c r="W23" s="150" t="n">
        <v>14</v>
      </c>
      <c r="X23" s="150" t="n">
        <v>9</v>
      </c>
      <c r="Y23" s="144" t="n">
        <f aca="false">X23-U23</f>
        <v>-3</v>
      </c>
      <c r="AA23" s="15"/>
      <c r="AB23" s="15"/>
      <c r="AC23" s="15"/>
    </row>
    <row r="24" customFormat="false" ht="12.75" hidden="false" customHeight="false" outlineLevel="0" collapsed="false">
      <c r="A24" s="138" t="s">
        <v>132</v>
      </c>
      <c r="B24" s="139" t="n">
        <v>49</v>
      </c>
      <c r="C24" s="139" t="n">
        <v>55</v>
      </c>
      <c r="D24" s="140" t="n">
        <v>55</v>
      </c>
      <c r="E24" s="140" t="n">
        <v>43</v>
      </c>
      <c r="F24" s="139" t="n">
        <f aca="false">E24-B24</f>
        <v>-6</v>
      </c>
      <c r="G24" s="141" t="s">
        <v>24</v>
      </c>
      <c r="H24" s="142" t="n">
        <v>21</v>
      </c>
      <c r="I24" s="142" t="n">
        <v>24</v>
      </c>
      <c r="J24" s="143" t="n">
        <v>24</v>
      </c>
      <c r="K24" s="143" t="n">
        <v>12</v>
      </c>
      <c r="L24" s="144" t="n">
        <f aca="false">K24-H24</f>
        <v>-9</v>
      </c>
      <c r="M24" s="135"/>
      <c r="N24" s="145"/>
      <c r="O24" s="146"/>
      <c r="P24" s="146"/>
      <c r="Q24" s="147"/>
      <c r="R24" s="147"/>
      <c r="S24" s="146"/>
      <c r="T24" s="155" t="s">
        <v>171</v>
      </c>
      <c r="U24" s="156" t="n">
        <v>10</v>
      </c>
      <c r="V24" s="156" t="n">
        <v>13</v>
      </c>
      <c r="W24" s="157" t="n">
        <v>14</v>
      </c>
      <c r="X24" s="157" t="n">
        <v>13</v>
      </c>
      <c r="Y24" s="154" t="n">
        <f aca="false">X24-U24</f>
        <v>3</v>
      </c>
      <c r="AA24" s="15"/>
      <c r="AB24" s="15"/>
      <c r="AC24" s="15"/>
    </row>
    <row r="25" customFormat="false" ht="13.5" hidden="false" customHeight="false" outlineLevel="0" collapsed="false">
      <c r="A25" s="138"/>
      <c r="B25" s="139"/>
      <c r="C25" s="139"/>
      <c r="D25" s="140"/>
      <c r="E25" s="140"/>
      <c r="F25" s="139"/>
      <c r="G25" s="151" t="s">
        <v>62</v>
      </c>
      <c r="H25" s="152" t="n">
        <v>7</v>
      </c>
      <c r="I25" s="152" t="n">
        <v>8</v>
      </c>
      <c r="J25" s="153" t="n">
        <v>8</v>
      </c>
      <c r="K25" s="153" t="n">
        <v>8</v>
      </c>
      <c r="L25" s="154" t="n">
        <f aca="false">K25-H25</f>
        <v>1</v>
      </c>
      <c r="M25" s="135"/>
      <c r="N25" s="145"/>
      <c r="O25" s="146"/>
      <c r="P25" s="146"/>
      <c r="Q25" s="147"/>
      <c r="R25" s="147"/>
      <c r="S25" s="146"/>
      <c r="T25" s="167" t="s">
        <v>234</v>
      </c>
      <c r="U25" s="168" t="n">
        <v>4</v>
      </c>
      <c r="V25" s="168" t="n">
        <v>14</v>
      </c>
      <c r="W25" s="169" t="n">
        <v>8</v>
      </c>
      <c r="X25" s="169" t="n">
        <v>13</v>
      </c>
      <c r="Y25" s="161" t="n">
        <f aca="false">X25-U25</f>
        <v>9</v>
      </c>
      <c r="AA25" s="15"/>
      <c r="AB25" s="15"/>
      <c r="AC25" s="15"/>
    </row>
    <row r="26" customFormat="false" ht="13.5" hidden="false" customHeight="false" outlineLevel="0" collapsed="false">
      <c r="A26" s="138"/>
      <c r="B26" s="139"/>
      <c r="C26" s="139"/>
      <c r="D26" s="140"/>
      <c r="E26" s="140"/>
      <c r="F26" s="139"/>
      <c r="G26" s="158" t="s">
        <v>148</v>
      </c>
      <c r="H26" s="159" t="n">
        <v>21</v>
      </c>
      <c r="I26" s="159" t="n">
        <v>23</v>
      </c>
      <c r="J26" s="160" t="n">
        <v>23</v>
      </c>
      <c r="K26" s="160" t="n">
        <v>23</v>
      </c>
      <c r="L26" s="161" t="n">
        <f aca="false">K26-H26</f>
        <v>2</v>
      </c>
      <c r="M26" s="135"/>
      <c r="N26" s="170" t="s">
        <v>68</v>
      </c>
      <c r="O26" s="147" t="n">
        <v>17</v>
      </c>
      <c r="P26" s="147" t="n">
        <v>16</v>
      </c>
      <c r="Q26" s="147" t="n">
        <v>16</v>
      </c>
      <c r="R26" s="147" t="n">
        <v>12</v>
      </c>
      <c r="S26" s="147" t="n">
        <f aca="false">R26-O26</f>
        <v>-5</v>
      </c>
      <c r="T26" s="171" t="s">
        <v>44</v>
      </c>
      <c r="U26" s="172" t="n">
        <v>10</v>
      </c>
      <c r="V26" s="172" t="n">
        <v>7</v>
      </c>
      <c r="W26" s="173" t="n">
        <v>9</v>
      </c>
      <c r="X26" s="173" t="n">
        <v>6</v>
      </c>
      <c r="Y26" s="166" t="n">
        <f aca="false">X26-U26</f>
        <v>-4</v>
      </c>
      <c r="AA26" s="15"/>
      <c r="AB26" s="15"/>
      <c r="AC26" s="15"/>
    </row>
    <row r="27" customFormat="false" ht="15.75" hidden="false" customHeight="true" outlineLevel="0" collapsed="false">
      <c r="A27" s="162" t="s">
        <v>161</v>
      </c>
      <c r="B27" s="140" t="n">
        <v>8</v>
      </c>
      <c r="C27" s="140" t="n">
        <v>8</v>
      </c>
      <c r="D27" s="140" t="n">
        <v>9</v>
      </c>
      <c r="E27" s="140" t="n">
        <v>7</v>
      </c>
      <c r="F27" s="140" t="n">
        <f aca="false">E27-B27</f>
        <v>-1</v>
      </c>
      <c r="G27" s="190" t="s">
        <v>163</v>
      </c>
      <c r="H27" s="191" t="n">
        <v>8</v>
      </c>
      <c r="I27" s="191" t="n">
        <v>8</v>
      </c>
      <c r="J27" s="192" t="n">
        <v>9</v>
      </c>
      <c r="K27" s="192" t="n">
        <v>7</v>
      </c>
      <c r="L27" s="189" t="n">
        <f aca="false">K27-H27</f>
        <v>-1</v>
      </c>
      <c r="M27" s="135"/>
      <c r="N27" s="170"/>
      <c r="O27" s="147"/>
      <c r="P27" s="147"/>
      <c r="Q27" s="147"/>
      <c r="R27" s="147"/>
      <c r="S27" s="147"/>
      <c r="T27" s="174" t="s">
        <v>101</v>
      </c>
      <c r="U27" s="175" t="n">
        <v>7</v>
      </c>
      <c r="V27" s="175" t="n">
        <v>9</v>
      </c>
      <c r="W27" s="176" t="n">
        <v>7</v>
      </c>
      <c r="X27" s="176" t="n">
        <v>6</v>
      </c>
      <c r="Y27" s="177" t="n">
        <f aca="false">X27-U27</f>
        <v>-1</v>
      </c>
      <c r="AA27" s="15"/>
      <c r="AB27" s="15"/>
      <c r="AC27" s="15"/>
    </row>
    <row r="28" customFormat="false" ht="13.5" hidden="false" customHeight="false" outlineLevel="0" collapsed="false">
      <c r="A28" s="138" t="s">
        <v>171</v>
      </c>
      <c r="B28" s="139" t="n">
        <v>10</v>
      </c>
      <c r="C28" s="139" t="n">
        <v>20</v>
      </c>
      <c r="D28" s="140" t="n">
        <v>21</v>
      </c>
      <c r="E28" s="140" t="n">
        <v>19</v>
      </c>
      <c r="F28" s="139" t="n">
        <f aca="false">E28-B28</f>
        <v>9</v>
      </c>
      <c r="G28" s="141" t="s">
        <v>32</v>
      </c>
      <c r="H28" s="142" t="n">
        <v>10</v>
      </c>
      <c r="I28" s="142" t="n">
        <v>13</v>
      </c>
      <c r="J28" s="143" t="n">
        <v>14</v>
      </c>
      <c r="K28" s="143" t="n">
        <v>13</v>
      </c>
      <c r="L28" s="144" t="n">
        <f aca="false">K28-H28</f>
        <v>3</v>
      </c>
      <c r="M28" s="135"/>
      <c r="N28" s="145" t="s">
        <v>178</v>
      </c>
      <c r="O28" s="146" t="n">
        <v>0</v>
      </c>
      <c r="P28" s="146" t="n">
        <v>7</v>
      </c>
      <c r="Q28" s="146" t="n">
        <v>7</v>
      </c>
      <c r="R28" s="146" t="n">
        <v>6</v>
      </c>
      <c r="S28" s="146" t="n">
        <f aca="false">R28-O28</f>
        <v>6</v>
      </c>
      <c r="T28" s="178" t="s">
        <v>171</v>
      </c>
      <c r="U28" s="146" t="n">
        <v>0</v>
      </c>
      <c r="V28" s="146" t="n">
        <v>7</v>
      </c>
      <c r="W28" s="179" t="n">
        <v>7</v>
      </c>
      <c r="X28" s="179" t="n">
        <v>6</v>
      </c>
      <c r="Y28" s="180" t="n">
        <f aca="false">X28-U28</f>
        <v>6</v>
      </c>
      <c r="AA28" s="15"/>
      <c r="AB28" s="15"/>
      <c r="AC28" s="15"/>
    </row>
    <row r="29" customFormat="false" ht="13.5" hidden="false" customHeight="false" outlineLevel="0" collapsed="false">
      <c r="A29" s="138"/>
      <c r="B29" s="139"/>
      <c r="C29" s="139"/>
      <c r="D29" s="140"/>
      <c r="E29" s="140"/>
      <c r="F29" s="139"/>
      <c r="G29" s="158" t="s">
        <v>178</v>
      </c>
      <c r="H29" s="159" t="n">
        <v>0</v>
      </c>
      <c r="I29" s="159" t="n">
        <v>7</v>
      </c>
      <c r="J29" s="160" t="n">
        <v>7</v>
      </c>
      <c r="K29" s="160" t="n">
        <v>6</v>
      </c>
      <c r="L29" s="161" t="n">
        <f aca="false">K29-H29</f>
        <v>6</v>
      </c>
      <c r="M29" s="135"/>
      <c r="N29" s="170" t="s">
        <v>62</v>
      </c>
      <c r="O29" s="147" t="n">
        <v>26</v>
      </c>
      <c r="P29" s="147" t="n">
        <v>21</v>
      </c>
      <c r="Q29" s="147" t="n">
        <v>21</v>
      </c>
      <c r="R29" s="147" t="n">
        <v>18</v>
      </c>
      <c r="S29" s="147" t="n">
        <f aca="false">R29-O29</f>
        <v>-8</v>
      </c>
      <c r="T29" s="171" t="s">
        <v>44</v>
      </c>
      <c r="U29" s="172" t="n">
        <v>10</v>
      </c>
      <c r="V29" s="172" t="n">
        <v>5</v>
      </c>
      <c r="W29" s="173" t="n">
        <v>5</v>
      </c>
      <c r="X29" s="173" t="n">
        <v>5</v>
      </c>
      <c r="Y29" s="166" t="n">
        <f aca="false">X29-U29</f>
        <v>-5</v>
      </c>
      <c r="AA29" s="15"/>
      <c r="AB29" s="15"/>
      <c r="AC29" s="15"/>
    </row>
    <row r="30" customFormat="false" ht="15" hidden="false" customHeight="true" outlineLevel="0" collapsed="false">
      <c r="A30" s="162" t="s">
        <v>183</v>
      </c>
      <c r="B30" s="140" t="n">
        <v>65</v>
      </c>
      <c r="C30" s="140" t="n">
        <v>67</v>
      </c>
      <c r="D30" s="140" t="n">
        <v>69</v>
      </c>
      <c r="E30" s="140" t="n">
        <v>48</v>
      </c>
      <c r="F30" s="140" t="n">
        <f aca="false">E30-B30</f>
        <v>-17</v>
      </c>
      <c r="G30" s="163" t="s">
        <v>65</v>
      </c>
      <c r="H30" s="164" t="n">
        <v>8</v>
      </c>
      <c r="I30" s="164" t="n">
        <v>10</v>
      </c>
      <c r="J30" s="165" t="n">
        <v>10</v>
      </c>
      <c r="K30" s="165" t="n">
        <v>9</v>
      </c>
      <c r="L30" s="166" t="n">
        <f aca="false">K30-H30</f>
        <v>1</v>
      </c>
      <c r="M30" s="135"/>
      <c r="N30" s="170"/>
      <c r="O30" s="147"/>
      <c r="P30" s="147"/>
      <c r="Q30" s="147"/>
      <c r="R30" s="147"/>
      <c r="S30" s="147"/>
      <c r="T30" s="155" t="s">
        <v>101</v>
      </c>
      <c r="U30" s="156" t="n">
        <v>9</v>
      </c>
      <c r="V30" s="156" t="n">
        <v>8</v>
      </c>
      <c r="W30" s="157" t="n">
        <v>8</v>
      </c>
      <c r="X30" s="157" t="n">
        <v>5</v>
      </c>
      <c r="Y30" s="154" t="n">
        <f aca="false">X30-U30</f>
        <v>-4</v>
      </c>
      <c r="AA30" s="15"/>
      <c r="AB30" s="15"/>
      <c r="AC30" s="15"/>
    </row>
    <row r="31" customFormat="false" ht="15.75" hidden="false" customHeight="true" outlineLevel="0" collapsed="false">
      <c r="A31" s="162"/>
      <c r="B31" s="140"/>
      <c r="C31" s="140"/>
      <c r="D31" s="140"/>
      <c r="E31" s="140"/>
      <c r="F31" s="140"/>
      <c r="G31" s="151" t="s">
        <v>119</v>
      </c>
      <c r="H31" s="152" t="n">
        <v>10</v>
      </c>
      <c r="I31" s="152" t="n">
        <v>9</v>
      </c>
      <c r="J31" s="153" t="n">
        <v>9</v>
      </c>
      <c r="K31" s="153" t="n">
        <v>0</v>
      </c>
      <c r="L31" s="154" t="n">
        <f aca="false">K31-H31</f>
        <v>-10</v>
      </c>
      <c r="M31" s="135"/>
      <c r="N31" s="170"/>
      <c r="O31" s="147"/>
      <c r="P31" s="147"/>
      <c r="Q31" s="147"/>
      <c r="R31" s="147"/>
      <c r="S31" s="147"/>
      <c r="T31" s="174" t="s">
        <v>132</v>
      </c>
      <c r="U31" s="175" t="n">
        <v>7</v>
      </c>
      <c r="V31" s="175" t="n">
        <v>8</v>
      </c>
      <c r="W31" s="176" t="n">
        <v>8</v>
      </c>
      <c r="X31" s="176" t="n">
        <v>8</v>
      </c>
      <c r="Y31" s="177" t="n">
        <f aca="false">X31-U31</f>
        <v>1</v>
      </c>
      <c r="AA31" s="15"/>
      <c r="AB31" s="15"/>
      <c r="AC31" s="15"/>
    </row>
    <row r="32" customFormat="false" ht="15" hidden="false" customHeight="true" outlineLevel="0" collapsed="false">
      <c r="A32" s="162"/>
      <c r="B32" s="140"/>
      <c r="C32" s="140"/>
      <c r="D32" s="140"/>
      <c r="E32" s="140"/>
      <c r="F32" s="140"/>
      <c r="G32" s="151" t="s">
        <v>201</v>
      </c>
      <c r="H32" s="152" t="n">
        <v>13</v>
      </c>
      <c r="I32" s="152" t="n">
        <v>11</v>
      </c>
      <c r="J32" s="153" t="n">
        <v>13</v>
      </c>
      <c r="K32" s="153" t="n">
        <v>7</v>
      </c>
      <c r="L32" s="154" t="n">
        <f aca="false">K32-H32</f>
        <v>-6</v>
      </c>
      <c r="M32" s="135"/>
      <c r="N32" s="145" t="s">
        <v>127</v>
      </c>
      <c r="O32" s="146" t="n">
        <v>14</v>
      </c>
      <c r="P32" s="146" t="n">
        <v>14</v>
      </c>
      <c r="Q32" s="147" t="n">
        <v>14</v>
      </c>
      <c r="R32" s="147" t="n">
        <v>14</v>
      </c>
      <c r="S32" s="146" t="n">
        <f aca="false">R32-O32</f>
        <v>0</v>
      </c>
      <c r="T32" s="148" t="s">
        <v>101</v>
      </c>
      <c r="U32" s="149" t="n">
        <v>8</v>
      </c>
      <c r="V32" s="149" t="n">
        <v>6</v>
      </c>
      <c r="W32" s="150" t="n">
        <v>6</v>
      </c>
      <c r="X32" s="150" t="n">
        <v>5</v>
      </c>
      <c r="Y32" s="144" t="n">
        <f aca="false">X32-U32</f>
        <v>-3</v>
      </c>
      <c r="AA32" s="15"/>
      <c r="AB32" s="15"/>
      <c r="AC32" s="15"/>
    </row>
    <row r="33" customFormat="false" ht="15.75" hidden="false" customHeight="true" outlineLevel="0" collapsed="false">
      <c r="A33" s="162"/>
      <c r="B33" s="140"/>
      <c r="C33" s="140"/>
      <c r="D33" s="140"/>
      <c r="E33" s="140"/>
      <c r="F33" s="140"/>
      <c r="G33" s="151" t="s">
        <v>216</v>
      </c>
      <c r="H33" s="152" t="n">
        <v>4</v>
      </c>
      <c r="I33" s="152" t="n">
        <v>5</v>
      </c>
      <c r="J33" s="153" t="n">
        <v>5</v>
      </c>
      <c r="K33" s="153" t="n">
        <v>5</v>
      </c>
      <c r="L33" s="154" t="n">
        <f aca="false">K33-H33</f>
        <v>1</v>
      </c>
      <c r="M33" s="135"/>
      <c r="N33" s="145"/>
      <c r="O33" s="146"/>
      <c r="P33" s="146"/>
      <c r="Q33" s="147"/>
      <c r="R33" s="147"/>
      <c r="S33" s="146"/>
      <c r="T33" s="167" t="s">
        <v>217</v>
      </c>
      <c r="U33" s="168" t="n">
        <v>6</v>
      </c>
      <c r="V33" s="168" t="n">
        <v>8</v>
      </c>
      <c r="W33" s="169" t="n">
        <v>8</v>
      </c>
      <c r="X33" s="169" t="n">
        <v>9</v>
      </c>
      <c r="Y33" s="161" t="n">
        <f aca="false">X33-U33</f>
        <v>3</v>
      </c>
      <c r="AA33" s="15"/>
      <c r="AB33" s="15"/>
      <c r="AC33" s="15"/>
    </row>
    <row r="34" customFormat="false" ht="15.75" hidden="false" customHeight="true" outlineLevel="0" collapsed="false">
      <c r="A34" s="162"/>
      <c r="B34" s="140"/>
      <c r="C34" s="140"/>
      <c r="D34" s="140"/>
      <c r="E34" s="140"/>
      <c r="F34" s="140"/>
      <c r="G34" s="151" t="s">
        <v>148</v>
      </c>
      <c r="H34" s="152" t="n">
        <v>25</v>
      </c>
      <c r="I34" s="152" t="n">
        <v>28</v>
      </c>
      <c r="J34" s="153" t="n">
        <v>27</v>
      </c>
      <c r="K34" s="153" t="n">
        <v>22</v>
      </c>
      <c r="L34" s="154" t="n">
        <f aca="false">K34-H34</f>
        <v>-3</v>
      </c>
      <c r="M34" s="135"/>
      <c r="N34" s="170" t="s">
        <v>216</v>
      </c>
      <c r="O34" s="147" t="n">
        <v>4</v>
      </c>
      <c r="P34" s="147" t="n">
        <v>5</v>
      </c>
      <c r="Q34" s="147" t="n">
        <v>5</v>
      </c>
      <c r="R34" s="147" t="n">
        <v>5</v>
      </c>
      <c r="S34" s="147" t="n">
        <f aca="false">R34-O34</f>
        <v>1</v>
      </c>
      <c r="T34" s="187" t="s">
        <v>183</v>
      </c>
      <c r="U34" s="147" t="n">
        <v>4</v>
      </c>
      <c r="V34" s="147" t="n">
        <v>5</v>
      </c>
      <c r="W34" s="188" t="n">
        <v>5</v>
      </c>
      <c r="X34" s="188" t="n">
        <v>5</v>
      </c>
      <c r="Y34" s="189" t="n">
        <f aca="false">X34-U34</f>
        <v>1</v>
      </c>
      <c r="AA34" s="15"/>
      <c r="AB34" s="15"/>
      <c r="AC34" s="15"/>
    </row>
    <row r="35" customFormat="false" ht="15.75" hidden="false" customHeight="true" outlineLevel="0" collapsed="false">
      <c r="A35" s="162"/>
      <c r="B35" s="140"/>
      <c r="C35" s="140"/>
      <c r="D35" s="140"/>
      <c r="E35" s="140"/>
      <c r="F35" s="140"/>
      <c r="G35" s="181" t="s">
        <v>129</v>
      </c>
      <c r="H35" s="182" t="n">
        <v>5</v>
      </c>
      <c r="I35" s="182" t="n">
        <v>4</v>
      </c>
      <c r="J35" s="183" t="n">
        <v>5</v>
      </c>
      <c r="K35" s="183" t="n">
        <v>5</v>
      </c>
      <c r="L35" s="177" t="n">
        <f aca="false">K35-H35</f>
        <v>0</v>
      </c>
      <c r="M35" s="135"/>
      <c r="N35" s="145" t="s">
        <v>148</v>
      </c>
      <c r="O35" s="146" t="n">
        <v>46</v>
      </c>
      <c r="P35" s="146" t="n">
        <v>51</v>
      </c>
      <c r="Q35" s="147" t="n">
        <v>50</v>
      </c>
      <c r="R35" s="147" t="n">
        <v>45</v>
      </c>
      <c r="S35" s="146" t="n">
        <f aca="false">R35-O35</f>
        <v>-1</v>
      </c>
      <c r="T35" s="148" t="s">
        <v>132</v>
      </c>
      <c r="U35" s="149" t="n">
        <v>21</v>
      </c>
      <c r="V35" s="149" t="n">
        <v>23</v>
      </c>
      <c r="W35" s="150" t="n">
        <v>23</v>
      </c>
      <c r="X35" s="150" t="n">
        <v>23</v>
      </c>
      <c r="Y35" s="144" t="n">
        <f aca="false">X35-U35</f>
        <v>2</v>
      </c>
      <c r="AA35" s="15"/>
      <c r="AB35" s="15"/>
      <c r="AC35" s="15"/>
    </row>
    <row r="36" customFormat="false" ht="13.5" hidden="false" customHeight="false" outlineLevel="0" collapsed="false">
      <c r="A36" s="138" t="s">
        <v>217</v>
      </c>
      <c r="B36" s="139" t="n">
        <v>20</v>
      </c>
      <c r="C36" s="139" t="n">
        <v>21</v>
      </c>
      <c r="D36" s="140" t="n">
        <v>20</v>
      </c>
      <c r="E36" s="140" t="n">
        <v>20</v>
      </c>
      <c r="F36" s="139" t="n">
        <f aca="false">E36-B36</f>
        <v>0</v>
      </c>
      <c r="G36" s="141" t="s">
        <v>56</v>
      </c>
      <c r="H36" s="142" t="n">
        <v>9</v>
      </c>
      <c r="I36" s="142" t="n">
        <v>10</v>
      </c>
      <c r="J36" s="143" t="n">
        <v>10</v>
      </c>
      <c r="K36" s="143" t="n">
        <v>8</v>
      </c>
      <c r="L36" s="144" t="n">
        <f aca="false">K36-H36</f>
        <v>-1</v>
      </c>
      <c r="M36" s="135"/>
      <c r="N36" s="145"/>
      <c r="O36" s="146"/>
      <c r="P36" s="146"/>
      <c r="Q36" s="147"/>
      <c r="R36" s="147"/>
      <c r="S36" s="146"/>
      <c r="T36" s="167" t="s">
        <v>183</v>
      </c>
      <c r="U36" s="168" t="n">
        <v>25</v>
      </c>
      <c r="V36" s="168" t="n">
        <v>28</v>
      </c>
      <c r="W36" s="169" t="n">
        <v>27</v>
      </c>
      <c r="X36" s="169" t="n">
        <v>22</v>
      </c>
      <c r="Y36" s="161" t="n">
        <f aca="false">X36-U36</f>
        <v>-3</v>
      </c>
      <c r="AA36" s="15"/>
      <c r="AB36" s="15"/>
      <c r="AC36" s="15"/>
    </row>
    <row r="37" customFormat="false" ht="12.75" hidden="false" customHeight="false" outlineLevel="0" collapsed="false">
      <c r="A37" s="138"/>
      <c r="B37" s="139"/>
      <c r="C37" s="139"/>
      <c r="D37" s="140"/>
      <c r="E37" s="140"/>
      <c r="F37" s="139"/>
      <c r="G37" s="151" t="s">
        <v>1493</v>
      </c>
      <c r="H37" s="152" t="n">
        <v>5</v>
      </c>
      <c r="I37" s="152" t="n">
        <v>3</v>
      </c>
      <c r="J37" s="153" t="n">
        <v>2</v>
      </c>
      <c r="K37" s="153" t="n">
        <v>3</v>
      </c>
      <c r="L37" s="154" t="n">
        <f aca="false">K37-H37</f>
        <v>-2</v>
      </c>
      <c r="M37" s="135"/>
      <c r="N37" s="170" t="s">
        <v>129</v>
      </c>
      <c r="O37" s="147" t="n">
        <v>14</v>
      </c>
      <c r="P37" s="147" t="n">
        <v>12</v>
      </c>
      <c r="Q37" s="147" t="n">
        <v>13</v>
      </c>
      <c r="R37" s="147" t="n">
        <v>11</v>
      </c>
      <c r="S37" s="147" t="n">
        <f aca="false">R37-O37</f>
        <v>-3</v>
      </c>
      <c r="T37" s="171" t="s">
        <v>101</v>
      </c>
      <c r="U37" s="172" t="n">
        <v>9</v>
      </c>
      <c r="V37" s="172" t="n">
        <v>4</v>
      </c>
      <c r="W37" s="173" t="n">
        <v>8</v>
      </c>
      <c r="X37" s="173" t="n">
        <v>6</v>
      </c>
      <c r="Y37" s="166" t="n">
        <f aca="false">X37-U37</f>
        <v>-3</v>
      </c>
      <c r="AA37" s="15"/>
      <c r="AB37" s="15"/>
      <c r="AC37" s="15"/>
    </row>
    <row r="38" customFormat="false" ht="15.75" hidden="false" customHeight="true" outlineLevel="0" collapsed="false">
      <c r="A38" s="138"/>
      <c r="B38" s="139"/>
      <c r="C38" s="139"/>
      <c r="D38" s="140"/>
      <c r="E38" s="140"/>
      <c r="F38" s="139"/>
      <c r="G38" s="158" t="s">
        <v>127</v>
      </c>
      <c r="H38" s="159" t="n">
        <v>6</v>
      </c>
      <c r="I38" s="159" t="n">
        <v>8</v>
      </c>
      <c r="J38" s="160" t="n">
        <v>8</v>
      </c>
      <c r="K38" s="160" t="n">
        <v>9</v>
      </c>
      <c r="L38" s="161" t="n">
        <f aca="false">K38-H38</f>
        <v>3</v>
      </c>
      <c r="M38" s="135"/>
      <c r="N38" s="170"/>
      <c r="O38" s="147"/>
      <c r="P38" s="147"/>
      <c r="Q38" s="147"/>
      <c r="R38" s="147"/>
      <c r="S38" s="147"/>
      <c r="T38" s="174" t="s">
        <v>183</v>
      </c>
      <c r="U38" s="175" t="n">
        <v>5</v>
      </c>
      <c r="V38" s="175" t="n">
        <v>8</v>
      </c>
      <c r="W38" s="176" t="n">
        <v>5</v>
      </c>
      <c r="X38" s="176" t="n">
        <v>5</v>
      </c>
      <c r="Y38" s="177" t="n">
        <f aca="false">X38-U38</f>
        <v>0</v>
      </c>
      <c r="AA38" s="15"/>
      <c r="AB38" s="15"/>
      <c r="AC38" s="15"/>
    </row>
    <row r="39" customFormat="false" ht="15.75" hidden="false" customHeight="true" outlineLevel="0" collapsed="false">
      <c r="A39" s="162" t="s">
        <v>234</v>
      </c>
      <c r="B39" s="140" t="n">
        <v>12</v>
      </c>
      <c r="C39" s="140" t="n">
        <v>14</v>
      </c>
      <c r="D39" s="140" t="n">
        <v>16</v>
      </c>
      <c r="E39" s="140" t="n">
        <v>20</v>
      </c>
      <c r="F39" s="140" t="n">
        <f aca="false">E39-B39</f>
        <v>8</v>
      </c>
      <c r="G39" s="163" t="s">
        <v>65</v>
      </c>
      <c r="H39" s="164" t="n">
        <v>8</v>
      </c>
      <c r="I39" s="164" t="n">
        <v>8</v>
      </c>
      <c r="J39" s="165" t="n">
        <v>8</v>
      </c>
      <c r="K39" s="165" t="n">
        <v>7</v>
      </c>
      <c r="L39" s="166" t="n">
        <f aca="false">K39-H39</f>
        <v>-1</v>
      </c>
      <c r="M39" s="135"/>
      <c r="N39" s="145" t="s">
        <v>59</v>
      </c>
      <c r="O39" s="146" t="n">
        <v>17</v>
      </c>
      <c r="P39" s="146" t="n">
        <v>16</v>
      </c>
      <c r="Q39" s="147" t="n">
        <v>16</v>
      </c>
      <c r="R39" s="147" t="n">
        <v>18</v>
      </c>
      <c r="S39" s="146" t="n">
        <f aca="false">R39-O39</f>
        <v>1</v>
      </c>
      <c r="T39" s="148" t="s">
        <v>44</v>
      </c>
      <c r="U39" s="149" t="n">
        <v>8</v>
      </c>
      <c r="V39" s="149" t="n">
        <v>7</v>
      </c>
      <c r="W39" s="150" t="n">
        <v>9</v>
      </c>
      <c r="X39" s="150" t="n">
        <v>10</v>
      </c>
      <c r="Y39" s="144" t="n">
        <f aca="false">X39-U39</f>
        <v>2</v>
      </c>
      <c r="AA39" s="15"/>
      <c r="AB39" s="15"/>
      <c r="AC39" s="15"/>
    </row>
    <row r="40" customFormat="false" ht="15.75" hidden="false" customHeight="true" outlineLevel="0" collapsed="false">
      <c r="A40" s="162"/>
      <c r="B40" s="140"/>
      <c r="C40" s="140"/>
      <c r="D40" s="140"/>
      <c r="E40" s="140"/>
      <c r="F40" s="140"/>
      <c r="G40" s="181" t="s">
        <v>32</v>
      </c>
      <c r="H40" s="182" t="n">
        <v>4</v>
      </c>
      <c r="I40" s="182" t="n">
        <v>6</v>
      </c>
      <c r="J40" s="183" t="n">
        <v>8</v>
      </c>
      <c r="K40" s="183" t="n">
        <v>13</v>
      </c>
      <c r="L40" s="177" t="n">
        <f aca="false">K40-H40</f>
        <v>9</v>
      </c>
      <c r="M40" s="135"/>
      <c r="N40" s="145"/>
      <c r="O40" s="146"/>
      <c r="P40" s="146"/>
      <c r="Q40" s="147"/>
      <c r="R40" s="147"/>
      <c r="S40" s="146"/>
      <c r="T40" s="167" t="s">
        <v>101</v>
      </c>
      <c r="U40" s="168" t="n">
        <v>9</v>
      </c>
      <c r="V40" s="168" t="n">
        <v>9</v>
      </c>
      <c r="W40" s="169" t="n">
        <v>7</v>
      </c>
      <c r="X40" s="169" t="n">
        <v>8</v>
      </c>
      <c r="Y40" s="161" t="n">
        <f aca="false">X40-U40</f>
        <v>-1</v>
      </c>
      <c r="AA40" s="15"/>
      <c r="AB40" s="15"/>
      <c r="AC40" s="15"/>
    </row>
    <row r="41" s="129" customFormat="true" ht="13.5" hidden="false" customHeight="false" outlineLevel="0" collapsed="false">
      <c r="A41" s="193" t="s">
        <v>1433</v>
      </c>
      <c r="B41" s="194" t="n">
        <f aca="false">SUM(B6:B40)</f>
        <v>388</v>
      </c>
      <c r="C41" s="194" t="n">
        <f aca="false">SUM(C6:C40)</f>
        <v>393</v>
      </c>
      <c r="D41" s="194" t="n">
        <f aca="false">SUM(D6:D40)</f>
        <v>402</v>
      </c>
      <c r="E41" s="194" t="n">
        <f aca="false">SUM(E6:E40)</f>
        <v>359</v>
      </c>
      <c r="F41" s="194" t="n">
        <f aca="false">SUM(F6:F40)</f>
        <v>-29</v>
      </c>
      <c r="G41" s="195" t="s">
        <v>1433</v>
      </c>
      <c r="H41" s="194" t="n">
        <f aca="false">SUM(H6:H40)</f>
        <v>388</v>
      </c>
      <c r="I41" s="194" t="n">
        <f aca="false">SUM(I6:I40)</f>
        <v>393</v>
      </c>
      <c r="J41" s="194" t="n">
        <f aca="false">SUM(J6:J40)</f>
        <v>402</v>
      </c>
      <c r="K41" s="194" t="n">
        <f aca="false">SUM(K6:K40)</f>
        <v>359</v>
      </c>
      <c r="L41" s="196" t="n">
        <f aca="false">SUM(L6:L40)</f>
        <v>-29</v>
      </c>
      <c r="M41" s="197"/>
      <c r="N41" s="198" t="s">
        <v>1433</v>
      </c>
      <c r="O41" s="199" t="n">
        <f aca="false">SUM(O6:O40)</f>
        <v>388</v>
      </c>
      <c r="P41" s="199" t="n">
        <f aca="false">SUM(P6:P40)</f>
        <v>393</v>
      </c>
      <c r="Q41" s="199" t="n">
        <f aca="false">SUM(Q6:Q40)</f>
        <v>402</v>
      </c>
      <c r="R41" s="199" t="n">
        <f aca="false">SUM(R6:R40)</f>
        <v>359</v>
      </c>
      <c r="S41" s="199" t="n">
        <f aca="false">SUM(S6:S40)</f>
        <v>-29</v>
      </c>
      <c r="T41" s="200" t="s">
        <v>1433</v>
      </c>
      <c r="U41" s="199" t="n">
        <f aca="false">SUM(U6:U40)</f>
        <v>388</v>
      </c>
      <c r="V41" s="199" t="n">
        <f aca="false">SUM(V6:V40)</f>
        <v>393</v>
      </c>
      <c r="W41" s="199" t="n">
        <f aca="false">SUM(W6:W40)</f>
        <v>402</v>
      </c>
      <c r="X41" s="199" t="n">
        <f aca="false">SUM(X6:X40)</f>
        <v>359</v>
      </c>
      <c r="Y41" s="201" t="n">
        <f aca="false">SUM(Y6:Y40)</f>
        <v>-29</v>
      </c>
    </row>
    <row r="43" customFormat="false" ht="12.75" hidden="false" customHeight="false" outlineLevel="0" collapsed="false">
      <c r="A43" s="123" t="s">
        <v>1494</v>
      </c>
      <c r="B43" s="202" t="s">
        <v>1495</v>
      </c>
    </row>
    <row r="44" customFormat="false" ht="12.75" hidden="false" customHeight="false" outlineLevel="0" collapsed="false">
      <c r="B44" s="202" t="s">
        <v>1496</v>
      </c>
    </row>
    <row r="45" customFormat="false" ht="12.75" hidden="false" customHeight="false" outlineLevel="0" collapsed="false">
      <c r="B45" s="202" t="s">
        <v>1497</v>
      </c>
      <c r="AA45" s="129"/>
      <c r="AB45" s="129"/>
      <c r="AC45" s="129"/>
    </row>
    <row r="46" customFormat="false" ht="12.75" hidden="false" customHeight="false" outlineLevel="0" collapsed="false">
      <c r="B46" s="202" t="s">
        <v>1498</v>
      </c>
    </row>
    <row r="47" customFormat="false" ht="12.75" hidden="false" customHeight="false" outlineLevel="0" collapsed="false">
      <c r="B47" s="202" t="s">
        <v>1499</v>
      </c>
    </row>
  </sheetData>
  <mergeCells count="127">
    <mergeCell ref="A1:Y1"/>
    <mergeCell ref="A6:A8"/>
    <mergeCell ref="B6:B8"/>
    <mergeCell ref="C6:C8"/>
    <mergeCell ref="D6:D8"/>
    <mergeCell ref="E6:E8"/>
    <mergeCell ref="F6:F8"/>
    <mergeCell ref="N6:N9"/>
    <mergeCell ref="O6:O9"/>
    <mergeCell ref="P6:P9"/>
    <mergeCell ref="Q6:Q9"/>
    <mergeCell ref="R6:R9"/>
    <mergeCell ref="S6:S9"/>
    <mergeCell ref="A9:A15"/>
    <mergeCell ref="B9:B15"/>
    <mergeCell ref="C9:C15"/>
    <mergeCell ref="D9:D15"/>
    <mergeCell ref="E9:E15"/>
    <mergeCell ref="F9:F15"/>
    <mergeCell ref="N10:N11"/>
    <mergeCell ref="O10:O11"/>
    <mergeCell ref="P10:P11"/>
    <mergeCell ref="Q10:Q11"/>
    <mergeCell ref="R10:R11"/>
    <mergeCell ref="S10:S11"/>
    <mergeCell ref="N13:N15"/>
    <mergeCell ref="O13:O15"/>
    <mergeCell ref="P13:P15"/>
    <mergeCell ref="Q13:Q15"/>
    <mergeCell ref="R13:R15"/>
    <mergeCell ref="S13:S15"/>
    <mergeCell ref="N16:N17"/>
    <mergeCell ref="O16:O17"/>
    <mergeCell ref="P16:P17"/>
    <mergeCell ref="Q16:Q17"/>
    <mergeCell ref="R16:R17"/>
    <mergeCell ref="S16:S17"/>
    <mergeCell ref="A17:A23"/>
    <mergeCell ref="B17:B23"/>
    <mergeCell ref="C17:C23"/>
    <mergeCell ref="D17:D23"/>
    <mergeCell ref="E17:E23"/>
    <mergeCell ref="F17:F23"/>
    <mergeCell ref="N18:N19"/>
    <mergeCell ref="O18:O19"/>
    <mergeCell ref="P18:P19"/>
    <mergeCell ref="Q18:Q19"/>
    <mergeCell ref="R18:R19"/>
    <mergeCell ref="S18:S19"/>
    <mergeCell ref="N20:N21"/>
    <mergeCell ref="O20:O21"/>
    <mergeCell ref="P20:P21"/>
    <mergeCell ref="Q20:Q21"/>
    <mergeCell ref="R20:R21"/>
    <mergeCell ref="S20:S21"/>
    <mergeCell ref="N23:N25"/>
    <mergeCell ref="O23:O25"/>
    <mergeCell ref="P23:P25"/>
    <mergeCell ref="Q23:Q25"/>
    <mergeCell ref="R23:R25"/>
    <mergeCell ref="S23:S25"/>
    <mergeCell ref="A24:A26"/>
    <mergeCell ref="B24:B26"/>
    <mergeCell ref="C24:C26"/>
    <mergeCell ref="D24:D26"/>
    <mergeCell ref="E24:E26"/>
    <mergeCell ref="F24:F26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N29:N31"/>
    <mergeCell ref="O29:O31"/>
    <mergeCell ref="P29:P31"/>
    <mergeCell ref="Q29:Q31"/>
    <mergeCell ref="R29:R31"/>
    <mergeCell ref="S29:S31"/>
    <mergeCell ref="A30:A35"/>
    <mergeCell ref="B30:B35"/>
    <mergeCell ref="C30:C35"/>
    <mergeCell ref="D30:D35"/>
    <mergeCell ref="E30:E35"/>
    <mergeCell ref="F30:F35"/>
    <mergeCell ref="N32:N33"/>
    <mergeCell ref="O32:O33"/>
    <mergeCell ref="P32:P33"/>
    <mergeCell ref="Q32:Q33"/>
    <mergeCell ref="R32:R33"/>
    <mergeCell ref="S32:S33"/>
    <mergeCell ref="N35:N36"/>
    <mergeCell ref="O35:O36"/>
    <mergeCell ref="P35:P36"/>
    <mergeCell ref="Q35:Q36"/>
    <mergeCell ref="R35:R36"/>
    <mergeCell ref="S35:S36"/>
    <mergeCell ref="A36:A38"/>
    <mergeCell ref="B36:B38"/>
    <mergeCell ref="C36:C38"/>
    <mergeCell ref="D36:D38"/>
    <mergeCell ref="E36:E38"/>
    <mergeCell ref="F36:F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N39:N40"/>
    <mergeCell ref="O39:O40"/>
    <mergeCell ref="P39:P40"/>
    <mergeCell ref="Q39:Q40"/>
    <mergeCell ref="R39:R40"/>
    <mergeCell ref="S39:S40"/>
  </mergeCells>
  <printOptions headings="false" gridLines="false" gridLinesSet="true" horizontalCentered="false" verticalCentered="false"/>
  <pageMargins left="0.329861111111111" right="0.2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/>
  <printOptions headings="false" gridLines="false" gridLinesSet="true" horizontalCentered="false" verticalCentered="false"/>
  <pageMargins left="0.279861111111111" right="0.290277777777778" top="0.5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2:34Z</dcterms:created>
  <dc:creator>Branislav Strečanský</dc:creator>
  <dc:description/>
  <dc:language>en-US</dc:language>
  <cp:lastModifiedBy>Branislav Strečanský</cp:lastModifiedBy>
  <cp:lastPrinted>2011-11-23T09:26:36Z</cp:lastPrinted>
  <dcterms:modified xsi:type="dcterms:W3CDTF">2011-12-06T06:42:29Z</dcterms:modified>
  <cp:revision>0</cp:revision>
  <dc:subject/>
  <dc:title/>
</cp:coreProperties>
</file>