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3830" uniqueCount="148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5"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8"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7"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0" fillId="11" borderId="8" xfId="24" applyFont="true" applyBorder="true" applyAlignment="true" applyProtection="false">
      <alignment horizontal="center" vertical="center" textRotation="0" wrapText="true" indent="0" shrinkToFit="false"/>
      <protection locked="true" hidden="false"/>
    </xf>
    <xf numFmtId="164" fontId="60" fillId="11" borderId="8" xfId="24" applyFont="true" applyBorder="true" applyAlignment="true" applyProtection="false">
      <alignment horizontal="center" vertical="center" textRotation="0" wrapText="true" indent="0" shrinkToFit="false"/>
      <protection locked="true" hidden="false"/>
    </xf>
    <xf numFmtId="170" fontId="60" fillId="11" borderId="8" xfId="24" applyFont="true" applyBorder="true" applyAlignment="true" applyProtection="false">
      <alignment horizontal="center" vertical="center" textRotation="0" wrapText="true" indent="0" shrinkToFit="false"/>
      <protection locked="true" hidden="false"/>
    </xf>
    <xf numFmtId="165" fontId="60"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6"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5" fontId="63" fillId="8" borderId="8" xfId="0" applyFont="true" applyBorder="true" applyAlignment="true" applyProtection="true">
      <alignment horizontal="left" vertical="top" textRotation="0" wrapText="false" indent="0" shrinkToFit="false"/>
      <protection locked="false" hidden="false"/>
    </xf>
    <xf numFmtId="166" fontId="63" fillId="8" borderId="8" xfId="0" applyFont="true" applyBorder="true" applyAlignment="true" applyProtection="true">
      <alignment horizontal="left" vertical="top" textRotation="0" wrapText="false" indent="0" shrinkToFit="false"/>
      <protection locked="false" hidden="false"/>
    </xf>
    <xf numFmtId="164" fontId="63" fillId="8" borderId="8"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1" fillId="2" borderId="27" xfId="0" applyFont="true" applyBorder="true" applyAlignment="true" applyProtection="false">
      <alignment horizontal="general" vertical="top" textRotation="0" wrapText="false" indent="0" shrinkToFit="false"/>
      <protection locked="true" hidden="false"/>
    </xf>
    <xf numFmtId="164" fontId="61"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1" fillId="2" borderId="29" xfId="0" applyFont="true" applyBorder="true" applyAlignment="true" applyProtection="false">
      <alignment horizontal="general" vertical="top" textRotation="0" wrapText="false" indent="0" shrinkToFit="false"/>
      <protection locked="true" hidden="false"/>
    </xf>
    <xf numFmtId="164" fontId="61"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1" fillId="2" borderId="31" xfId="0" applyFont="true" applyBorder="true" applyAlignment="true" applyProtection="false">
      <alignment horizontal="general" vertical="top" textRotation="0" wrapText="false" indent="0" shrinkToFit="false"/>
      <protection locked="true" hidden="false"/>
    </xf>
    <xf numFmtId="164" fontId="61"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78" width="18.41"/>
    <col collapsed="false" customWidth="true" hidden="false" outlineLevel="0" max="2" min="2" style="278" width="36.99"/>
    <col collapsed="false" customWidth="true" hidden="false" outlineLevel="0" max="3" min="3" style="278" width="37.7"/>
    <col collapsed="false" customWidth="true" hidden="false" outlineLevel="0" max="4" min="4" style="279" width="10.28"/>
    <col collapsed="false" customWidth="true" hidden="false" outlineLevel="0" max="5" min="5" style="279" width="37.7"/>
    <col collapsed="false" customWidth="true" hidden="false" outlineLevel="0" max="6" min="6" style="279" width="36.42"/>
    <col collapsed="false" customWidth="false" hidden="false" outlineLevel="0" max="13" min="7" style="279" width="9.14"/>
    <col collapsed="false" customWidth="true" hidden="false" outlineLevel="0" max="14" min="14" style="279" width="38.56"/>
    <col collapsed="false" customWidth="false" hidden="false" outlineLevel="0" max="257" min="15" style="279" width="9.14"/>
  </cols>
  <sheetData>
    <row r="1" customFormat="false" ht="37.5" hidden="false" customHeight="true" outlineLevel="0" collapsed="false">
      <c r="A1" s="280" t="str">
        <f aca="false">Spolu!C3&amp;", "&amp;Spolu!C6</f>
        <v>Slovenská asociácia amerického futbalu, o.z., Revolučná 3289/1, Žilina, 010 01</v>
      </c>
      <c r="B1" s="280"/>
      <c r="C1" s="280"/>
      <c r="N1" s="279" t="str">
        <f aca="false">O1&amp;" - "&amp;P1</f>
        <v>a - príspevok uznaným športom</v>
      </c>
      <c r="O1" s="279" t="s">
        <v>389</v>
      </c>
      <c r="P1" s="279" t="s">
        <v>390</v>
      </c>
    </row>
    <row r="2" customFormat="false" ht="15" hidden="false" customHeight="false" outlineLevel="0" collapsed="false">
      <c r="N2" s="279" t="str">
        <f aca="false">O2&amp;" - "&amp;P2</f>
        <v>b - príspevok športovcom top tímu</v>
      </c>
      <c r="O2" s="279" t="s">
        <v>391</v>
      </c>
      <c r="P2" s="279" t="s">
        <v>396</v>
      </c>
    </row>
    <row r="3" customFormat="false" ht="15" hidden="false" customHeight="true" outlineLevel="0" collapsed="false">
      <c r="E3" s="281" t="s">
        <v>1405</v>
      </c>
      <c r="F3" s="281"/>
      <c r="N3" s="279" t="str">
        <f aca="false">O3&amp;" - "&amp;P3</f>
        <v>c - príspevok Slovenskému olympijskému výboru</v>
      </c>
      <c r="O3" s="279" t="s">
        <v>393</v>
      </c>
      <c r="P3" s="279" t="s">
        <v>1406</v>
      </c>
    </row>
    <row r="4" customFormat="false" ht="45.75" hidden="false" customHeight="true" outlineLevel="0" collapsed="false">
      <c r="E4" s="281"/>
      <c r="F4" s="281"/>
      <c r="N4" s="279" t="str">
        <f aca="false">O4&amp;" - "&amp;P4</f>
        <v>d - príspevok Slovenskému paralympijskému výboru</v>
      </c>
      <c r="O4" s="279" t="s">
        <v>395</v>
      </c>
      <c r="P4" s="279" t="s">
        <v>394</v>
      </c>
    </row>
    <row r="5" customFormat="false" ht="30.75" hidden="false" customHeight="true" outlineLevel="0" collapsed="false">
      <c r="C5" s="282" t="s">
        <v>1407</v>
      </c>
      <c r="N5" s="279" t="str">
        <f aca="false">O5&amp;" - "&amp;P5</f>
        <v>e - rozvoj športov, ktoré nie sú uznanými podľa zákona č. 440/2015 Z. z.</v>
      </c>
      <c r="O5" s="279" t="s">
        <v>397</v>
      </c>
      <c r="P5" s="279" t="s">
        <v>398</v>
      </c>
    </row>
    <row r="6" customFormat="false" ht="15" hidden="false" customHeight="false" outlineLevel="0" collapsed="false">
      <c r="C6" s="282" t="s">
        <v>1408</v>
      </c>
      <c r="E6" s="283" t="s">
        <v>1409</v>
      </c>
      <c r="F6" s="284"/>
      <c r="N6" s="279" t="str">
        <f aca="false">O6&amp;" - "&amp;P6</f>
        <v>f - organizovanie významných a tradičných športových podujatí na území SR v roku 2018</v>
      </c>
      <c r="O6" s="279" t="s">
        <v>399</v>
      </c>
      <c r="P6" s="279" t="s">
        <v>1410</v>
      </c>
    </row>
    <row r="7" customFormat="false" ht="15" hidden="false" customHeight="false" outlineLevel="0" collapsed="false">
      <c r="C7" s="282" t="s">
        <v>1411</v>
      </c>
      <c r="E7" s="283" t="s">
        <v>1412</v>
      </c>
      <c r="F7" s="285"/>
      <c r="N7" s="279" t="str">
        <f aca="false">O7&amp;" - "&amp;P7</f>
        <v>g - projekty školského, univerzitného športu a športu pre všetkých</v>
      </c>
      <c r="O7" s="279" t="s">
        <v>401</v>
      </c>
      <c r="P7" s="279" t="s">
        <v>1413</v>
      </c>
    </row>
    <row r="8" customFormat="false" ht="15" hidden="false" customHeight="false" outlineLevel="0" collapsed="false">
      <c r="C8" s="282" t="s">
        <v>1414</v>
      </c>
      <c r="E8" s="283" t="s">
        <v>1415</v>
      </c>
      <c r="F8" s="286"/>
      <c r="N8" s="279" t="str">
        <f aca="false">O8&amp;" - "&amp;P8</f>
        <v>h - značenie peších, lyžiarskych, vodných a cyklistických trás v Slovenskej republike</v>
      </c>
      <c r="O8" s="279" t="s">
        <v>403</v>
      </c>
      <c r="P8" s="279" t="s">
        <v>1416</v>
      </c>
    </row>
    <row r="9" customFormat="false" ht="15" hidden="false" customHeight="false" outlineLevel="0" collapsed="false">
      <c r="E9" s="283" t="s">
        <v>1438</v>
      </c>
      <c r="F9" s="286"/>
      <c r="N9" s="279" t="str">
        <f aca="false">O9&amp;" - "&amp;P9</f>
        <v>i - finančné odmeny športovcom za výsledky dosiahnuté v roku 2017 a trénerom mládeže za dosiahnuté výsledky ich športovcov v roku 2017 a za celoživotnú prácu s mládežou</v>
      </c>
      <c r="O9" s="279" t="s">
        <v>405</v>
      </c>
      <c r="P9" s="279" t="s">
        <v>1418</v>
      </c>
    </row>
    <row r="10" customFormat="false" ht="15" hidden="false" customHeight="false" outlineLevel="0" collapsed="false">
      <c r="E10" s="283" t="s">
        <v>1417</v>
      </c>
      <c r="F10" s="284"/>
      <c r="N10" s="279" t="str">
        <f aca="false">O10&amp;" - "&amp;P10</f>
        <v>j - projekty s pridanou hodnotou pre popularizáciu pohybových aktivít detí a mládeže</v>
      </c>
      <c r="O10" s="279" t="s">
        <v>407</v>
      </c>
      <c r="P10" s="279" t="s">
        <v>1419</v>
      </c>
    </row>
    <row r="12" customFormat="false" ht="54.75" hidden="false" customHeight="true" outlineLevel="0" collapsed="false">
      <c r="A12" s="287" t="s">
        <v>1439</v>
      </c>
      <c r="B12" s="287"/>
      <c r="C12" s="287"/>
      <c r="D12" s="282"/>
      <c r="E12" s="282"/>
      <c r="F12" s="303" t="s">
        <v>1440</v>
      </c>
      <c r="G12" s="282"/>
    </row>
    <row r="13" customFormat="false" ht="45" hidden="false" customHeight="true" outlineLevel="0" collapsed="false">
      <c r="F13" s="303" t="s">
        <v>1441</v>
      </c>
    </row>
    <row r="14" customFormat="false" ht="51.75" hidden="false" customHeight="true" outlineLevel="0" collapsed="false">
      <c r="A14" s="28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89"/>
      <c r="C14" s="289"/>
      <c r="F14" s="303" t="s">
        <v>1442</v>
      </c>
    </row>
    <row r="15" customFormat="false" ht="32.1" hidden="false" customHeight="true" outlineLevel="0" collapsed="false">
      <c r="A15" s="278" t="s">
        <v>1421</v>
      </c>
      <c r="B15" s="290"/>
      <c r="C15" s="290"/>
    </row>
    <row r="16" customFormat="false" ht="32.1" hidden="false" customHeight="true" outlineLevel="0" collapsed="false">
      <c r="A16" s="278" t="s">
        <v>1443</v>
      </c>
      <c r="B16" s="290"/>
      <c r="C16" s="290"/>
    </row>
    <row r="17" customFormat="false" ht="15.75" hidden="false" customHeight="false" outlineLevel="0" collapsed="false">
      <c r="A17" s="278" t="s">
        <v>1422</v>
      </c>
      <c r="B17" s="291" t="n">
        <f aca="false">F8</f>
        <v>0</v>
      </c>
      <c r="N17" s="279" t="str">
        <f aca="false">O17&amp;" - "&amp;P17</f>
        <v>026 01 - Školský šport a vysokoškolský šport</v>
      </c>
      <c r="O17" s="279" t="s">
        <v>349</v>
      </c>
      <c r="P17" s="279" t="s">
        <v>1426</v>
      </c>
    </row>
    <row r="18" customFormat="false" ht="15" hidden="false" customHeight="false" outlineLevel="0" collapsed="false">
      <c r="A18" s="278" t="s">
        <v>1423</v>
      </c>
      <c r="B18" s="291" t="n">
        <f aca="false">F9</f>
        <v>0</v>
      </c>
      <c r="C18" s="291"/>
      <c r="E18" s="293" t="s">
        <v>1425</v>
      </c>
      <c r="F18" s="294"/>
      <c r="N18" s="279" t="str">
        <f aca="false">O18&amp;" - "&amp;P18</f>
        <v>026 02 - Uznané športy</v>
      </c>
      <c r="O18" s="279" t="s">
        <v>351</v>
      </c>
      <c r="P18" s="279" t="s">
        <v>352</v>
      </c>
    </row>
    <row r="19" customFormat="false" ht="15" hidden="false" customHeight="false" outlineLevel="0" collapsed="false">
      <c r="B19" s="295" t="s">
        <v>1444</v>
      </c>
      <c r="C19" s="292" t="n">
        <v>31</v>
      </c>
      <c r="E19" s="296" t="s">
        <v>1428</v>
      </c>
      <c r="F19" s="297" t="s">
        <v>1429</v>
      </c>
      <c r="N19" s="279" t="str">
        <f aca="false">O19&amp;" - "&amp;P19</f>
        <v>026 03 - Národné športové projekty</v>
      </c>
      <c r="O19" s="279" t="s">
        <v>353</v>
      </c>
      <c r="P19" s="279" t="s">
        <v>354</v>
      </c>
    </row>
    <row r="20" customFormat="false" ht="15" hidden="false" customHeight="false" outlineLevel="0" collapsed="false">
      <c r="B20" s="295" t="s">
        <v>1427</v>
      </c>
      <c r="C20" s="291" t="str">
        <f aca="false">Spolu!C4</f>
        <v>30787009</v>
      </c>
      <c r="E20" s="296" t="s">
        <v>1430</v>
      </c>
      <c r="F20" s="297" t="s">
        <v>1431</v>
      </c>
      <c r="N20" s="279" t="str">
        <f aca="false">O20&amp;" - "&amp;P20</f>
        <v>026 04 - Športová infraštruktúra</v>
      </c>
      <c r="O20" s="279" t="s">
        <v>355</v>
      </c>
      <c r="P20" s="279" t="s">
        <v>356</v>
      </c>
    </row>
    <row r="21" customFormat="false" ht="15.75" hidden="false" customHeight="false" outlineLevel="0" collapsed="false">
      <c r="A21" s="278" t="s">
        <v>439</v>
      </c>
      <c r="B21" s="298" t="n">
        <f aca="false">F10</f>
        <v>0</v>
      </c>
      <c r="E21" s="299" t="s">
        <v>1432</v>
      </c>
      <c r="F21" s="300" t="s">
        <v>1433</v>
      </c>
      <c r="N21" s="279" t="str">
        <f aca="false">O21&amp;" - "&amp;P21</f>
        <v>026 05 - Prierezové činnosti v športe</v>
      </c>
      <c r="O21" s="279" t="s">
        <v>357</v>
      </c>
      <c r="P21" s="279" t="s">
        <v>358</v>
      </c>
    </row>
    <row r="22" customFormat="false" ht="144.75" hidden="false" customHeight="true" outlineLevel="0" collapsed="false">
      <c r="B22" s="301"/>
      <c r="C22" s="301"/>
    </row>
    <row r="23" customFormat="false" ht="39.75" hidden="false" customHeight="true" outlineLevel="0" collapsed="false">
      <c r="B23" s="302" t="s">
        <v>1434</v>
      </c>
      <c r="C23" s="302"/>
      <c r="N23" s="279" t="s">
        <v>1435</v>
      </c>
    </row>
    <row r="24" customFormat="false" ht="15" hidden="false" customHeight="false" outlineLevel="0" collapsed="false">
      <c r="N24" s="279" t="s">
        <v>1436</v>
      </c>
    </row>
    <row r="25" customFormat="false" ht="15" hidden="false" customHeight="false" outlineLevel="0" collapsed="false">
      <c r="N25" s="279" t="s">
        <v>143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4" customFormat="true" ht="15.75" hidden="false" customHeight="false" outlineLevel="0" collapsed="false">
      <c r="A1" s="304" t="s">
        <v>1445</v>
      </c>
    </row>
    <row r="2" customFormat="false" ht="25.5" hidden="false" customHeight="true" outlineLevel="0" collapsed="false">
      <c r="A2" s="305" t="s">
        <v>1446</v>
      </c>
      <c r="B2" s="305"/>
    </row>
    <row r="3" customFormat="false" ht="12.75" hidden="false" customHeight="false" outlineLevel="0" collapsed="false">
      <c r="A3" s="306" t="s">
        <v>1447</v>
      </c>
      <c r="B3" s="306" t="s">
        <v>1448</v>
      </c>
    </row>
    <row r="4" customFormat="false" ht="12.75" hidden="false" customHeight="false" outlineLevel="0" collapsed="false">
      <c r="A4" s="307" t="s">
        <v>1449</v>
      </c>
      <c r="B4" s="307" t="s">
        <v>1450</v>
      </c>
    </row>
    <row r="5" customFormat="false" ht="12.75" hidden="false" customHeight="false" outlineLevel="0" collapsed="false">
      <c r="A5" s="307" t="s">
        <v>1451</v>
      </c>
      <c r="B5" s="307" t="s">
        <v>1452</v>
      </c>
    </row>
    <row r="6" customFormat="false" ht="12.75" hidden="false" customHeight="false" outlineLevel="0" collapsed="false">
      <c r="A6" s="307" t="s">
        <v>1453</v>
      </c>
      <c r="B6" s="307" t="s">
        <v>1454</v>
      </c>
    </row>
    <row r="7" customFormat="false" ht="12.75" hidden="false" customHeight="false" outlineLevel="0" collapsed="false">
      <c r="A7" s="307" t="s">
        <v>1455</v>
      </c>
      <c r="B7" s="307" t="s">
        <v>1456</v>
      </c>
    </row>
    <row r="8" customFormat="false" ht="12.75" hidden="false" customHeight="false" outlineLevel="0" collapsed="false">
      <c r="A8" s="307" t="s">
        <v>1457</v>
      </c>
      <c r="B8" s="307" t="s">
        <v>1458</v>
      </c>
    </row>
    <row r="9" customFormat="false" ht="12.75" hidden="false" customHeight="false" outlineLevel="0" collapsed="false">
      <c r="A9" s="307" t="s">
        <v>1459</v>
      </c>
      <c r="B9" s="307" t="s">
        <v>1460</v>
      </c>
    </row>
    <row r="10" customFormat="false" ht="12.75" hidden="false" customHeight="false" outlineLevel="0" collapsed="false">
      <c r="A10" s="307" t="s">
        <v>1461</v>
      </c>
      <c r="B10" s="307" t="s">
        <v>1462</v>
      </c>
    </row>
    <row r="11" customFormat="false" ht="12.75" hidden="false" customHeight="false" outlineLevel="0" collapsed="false">
      <c r="A11" s="307" t="s">
        <v>1463</v>
      </c>
      <c r="B11" s="307" t="s">
        <v>1464</v>
      </c>
    </row>
    <row r="12" customFormat="false" ht="12.75" hidden="false" customHeight="false" outlineLevel="0" collapsed="false">
      <c r="A12" s="307" t="s">
        <v>1465</v>
      </c>
      <c r="B12" s="307" t="s">
        <v>1466</v>
      </c>
    </row>
    <row r="13" customFormat="false" ht="12.75" hidden="false" customHeight="false" outlineLevel="0" collapsed="false">
      <c r="A13" s="307" t="s">
        <v>1467</v>
      </c>
      <c r="B13" s="307" t="s">
        <v>1468</v>
      </c>
    </row>
    <row r="14" customFormat="false" ht="12.75" hidden="false" customHeight="false" outlineLevel="0" collapsed="false">
      <c r="A14" s="307" t="s">
        <v>1469</v>
      </c>
      <c r="B14" s="307" t="s">
        <v>1470</v>
      </c>
    </row>
    <row r="15" customFormat="false" ht="12.75" hidden="false" customHeight="false" outlineLevel="0" collapsed="false">
      <c r="A15" s="307" t="s">
        <v>1471</v>
      </c>
      <c r="B15" s="307" t="s">
        <v>1472</v>
      </c>
    </row>
    <row r="16" customFormat="false" ht="12.75" hidden="false" customHeight="false" outlineLevel="0" collapsed="false">
      <c r="A16" s="307" t="s">
        <v>1473</v>
      </c>
      <c r="B16" s="307" t="s">
        <v>1474</v>
      </c>
    </row>
    <row r="17" customFormat="false" ht="12.75" hidden="false" customHeight="false" outlineLevel="0" collapsed="false">
      <c r="A17" s="307" t="s">
        <v>1475</v>
      </c>
      <c r="B17" s="307" t="s">
        <v>1476</v>
      </c>
    </row>
    <row r="18" customFormat="false" ht="12.75" hidden="false" customHeight="false" outlineLevel="0" collapsed="false">
      <c r="A18" s="307" t="s">
        <v>1477</v>
      </c>
      <c r="B18" s="307" t="s">
        <v>1478</v>
      </c>
    </row>
    <row r="19" customFormat="false" ht="12.75" hidden="false" customHeight="false" outlineLevel="0" collapsed="false">
      <c r="A19" s="307" t="s">
        <v>1479</v>
      </c>
      <c r="B19" s="307" t="s">
        <v>1480</v>
      </c>
    </row>
    <row r="20" customFormat="false" ht="12.75" hidden="false" customHeight="false" outlineLevel="0" collapsed="false">
      <c r="A20" s="307" t="s">
        <v>1481</v>
      </c>
      <c r="B20" s="307" t="s">
        <v>1482</v>
      </c>
    </row>
    <row r="21" customFormat="false" ht="12.75" hidden="false" customHeight="false" outlineLevel="0" collapsed="false">
      <c r="A21" s="307" t="s">
        <v>1483</v>
      </c>
      <c r="B21" s="307" t="s">
        <v>1484</v>
      </c>
    </row>
    <row r="22" customFormat="false" ht="12.75" hidden="false" customHeight="false" outlineLevel="0" collapsed="false">
      <c r="A22" s="308"/>
      <c r="B22" s="308"/>
    </row>
    <row r="23" customFormat="false" ht="12.75" hidden="false" customHeight="false" outlineLevel="0" collapsed="false">
      <c r="A23" s="308"/>
      <c r="B23" s="308"/>
    </row>
    <row r="24" customFormat="false" ht="12.75" hidden="false" customHeight="false" outlineLevel="0" collapsed="false">
      <c r="A24" s="308"/>
      <c r="B24" s="308"/>
    </row>
    <row r="25" customFormat="false" ht="12.75" hidden="false" customHeight="false" outlineLevel="0" collapsed="false">
      <c r="A25" s="308"/>
      <c r="B25" s="308"/>
    </row>
    <row r="26" customFormat="false" ht="12.75" hidden="false" customHeight="false" outlineLevel="0" collapsed="false">
      <c r="A26" s="308"/>
      <c r="B26" s="308"/>
    </row>
    <row r="27" customFormat="false" ht="12.75" hidden="false" customHeight="false" outlineLevel="0" collapsed="false">
      <c r="A27" s="309"/>
      <c r="B27" s="309"/>
    </row>
    <row r="28" customFormat="false" ht="12.75" hidden="false" customHeight="false" outlineLevel="0" collapsed="false">
      <c r="A28" s="308"/>
      <c r="B28" s="309"/>
    </row>
    <row r="29" customFormat="false" ht="12.75" hidden="false" customHeight="false" outlineLevel="0" collapsed="false">
      <c r="A29" s="309"/>
      <c r="B29" s="309"/>
    </row>
    <row r="30" customFormat="false" ht="12.75" hidden="false" customHeight="false" outlineLevel="0" collapsed="false">
      <c r="A30" s="309"/>
      <c r="B30" s="309"/>
    </row>
    <row r="31" customFormat="false" ht="12.75" hidden="false" customHeight="false" outlineLevel="0" collapsed="false">
      <c r="A31" s="309"/>
      <c r="B31" s="309"/>
    </row>
    <row r="32" customFormat="false" ht="12.75" hidden="false" customHeight="false" outlineLevel="0" collapsed="false">
      <c r="A32" s="309"/>
      <c r="B32" s="309"/>
    </row>
    <row r="33" customFormat="false" ht="12.75" hidden="false" customHeight="false" outlineLevel="0" collapsed="false">
      <c r="A33" s="309"/>
      <c r="B33" s="309"/>
    </row>
    <row r="34" customFormat="false" ht="12.75" hidden="false" customHeight="false" outlineLevel="0" collapsed="false">
      <c r="A34" s="309"/>
      <c r="B34" s="309"/>
    </row>
    <row r="35" customFormat="false" ht="12.75" hidden="false" customHeight="false" outlineLevel="0" collapsed="false">
      <c r="A35" s="309"/>
      <c r="B35" s="309"/>
    </row>
    <row r="36" customFormat="false" ht="12.75" hidden="false" customHeight="false" outlineLevel="0" collapsed="false">
      <c r="A36" s="309"/>
      <c r="B36" s="309"/>
    </row>
    <row r="37" customFormat="false" ht="12.75" hidden="false" customHeight="false" outlineLevel="0" collapsed="false">
      <c r="A37" s="309"/>
      <c r="B37" s="309"/>
    </row>
    <row r="38" customFormat="false" ht="12.75" hidden="false" customHeight="false" outlineLevel="0" collapsed="false">
      <c r="A38" s="309"/>
      <c r="B38" s="309"/>
    </row>
    <row r="39" customFormat="false" ht="12.75" hidden="false" customHeight="false" outlineLevel="0" collapsed="false">
      <c r="A39" s="309"/>
      <c r="B39" s="309"/>
    </row>
    <row r="40" customFormat="false" ht="12.75" hidden="false" customHeight="false" outlineLevel="0" collapsed="false">
      <c r="A40" s="309"/>
      <c r="B40" s="309"/>
    </row>
    <row r="41" customFormat="false" ht="12.75" hidden="false" customHeight="false" outlineLevel="0" collapsed="false">
      <c r="A41" s="309"/>
      <c r="B41" s="309"/>
    </row>
    <row r="42" customFormat="false" ht="12.75" hidden="false" customHeight="false" outlineLevel="0" collapsed="false">
      <c r="A42" s="309"/>
      <c r="B42" s="309"/>
    </row>
    <row r="43" customFormat="false" ht="12.75" hidden="false" customHeight="false" outlineLevel="0" collapsed="false">
      <c r="A43" s="309"/>
      <c r="B43" s="309"/>
    </row>
    <row r="44" customFormat="false" ht="12.75" hidden="false" customHeight="false" outlineLevel="0" collapsed="false">
      <c r="A44" s="309"/>
      <c r="B44" s="309"/>
    </row>
    <row r="45" customFormat="false" ht="12.75" hidden="false" customHeight="false" outlineLevel="0" collapsed="false">
      <c r="A45" s="309"/>
      <c r="B45" s="309"/>
    </row>
    <row r="46" customFormat="false" ht="12.75" hidden="false" customHeight="false" outlineLevel="0" collapsed="false">
      <c r="A46" s="309"/>
      <c r="B46" s="309"/>
    </row>
    <row r="47" customFormat="false" ht="12.75" hidden="false" customHeight="false" outlineLevel="0" collapsed="false">
      <c r="A47" s="309"/>
      <c r="B47" s="309"/>
    </row>
    <row r="48" customFormat="false" ht="12.75" hidden="false" customHeight="false" outlineLevel="0" collapsed="false">
      <c r="A48" s="309"/>
      <c r="B48" s="309"/>
    </row>
    <row r="49" customFormat="false" ht="12.75" hidden="false" customHeight="false" outlineLevel="0" collapsed="false">
      <c r="A49" s="309"/>
      <c r="B49" s="309"/>
    </row>
    <row r="50" customFormat="false" ht="12.75" hidden="false" customHeight="false" outlineLevel="0" collapsed="false">
      <c r="A50" s="309"/>
      <c r="B50" s="309"/>
    </row>
    <row r="51" customFormat="false" ht="12.75" hidden="false" customHeight="false" outlineLevel="0" collapsed="false">
      <c r="A51" s="309"/>
      <c r="B51" s="309"/>
    </row>
    <row r="52" customFormat="false" ht="12.75" hidden="false" customHeight="false" outlineLevel="0" collapsed="false">
      <c r="A52" s="309"/>
      <c r="B52" s="309"/>
    </row>
    <row r="53" customFormat="false" ht="12.75" hidden="false" customHeight="false" outlineLevel="0" collapsed="false">
      <c r="A53" s="309"/>
      <c r="B53" s="309"/>
    </row>
    <row r="54" customFormat="false" ht="12.75" hidden="false" customHeight="false" outlineLevel="0" collapsed="false">
      <c r="A54" s="309"/>
      <c r="B54" s="309"/>
    </row>
    <row r="55" customFormat="false" ht="12.75" hidden="false" customHeight="false" outlineLevel="0" collapsed="false">
      <c r="A55" s="309"/>
      <c r="B55" s="309"/>
    </row>
    <row r="56" customFormat="false" ht="12.75" hidden="false" customHeight="false" outlineLevel="0" collapsed="false">
      <c r="A56" s="309"/>
      <c r="B56" s="309"/>
    </row>
    <row r="57" customFormat="false" ht="12.75" hidden="false" customHeight="false" outlineLevel="0" collapsed="false">
      <c r="A57" s="309"/>
      <c r="B57" s="309"/>
    </row>
    <row r="58" customFormat="false" ht="12.75" hidden="false" customHeight="false" outlineLevel="0" collapsed="false">
      <c r="A58" s="309"/>
      <c r="B58" s="309"/>
    </row>
    <row r="59" customFormat="false" ht="12.75" hidden="false" customHeight="false" outlineLevel="0" collapsed="false">
      <c r="A59" s="309"/>
      <c r="B59" s="309"/>
    </row>
    <row r="60" customFormat="false" ht="12.75" hidden="false" customHeight="false" outlineLevel="0" collapsed="false">
      <c r="A60" s="309"/>
      <c r="B60" s="309"/>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á asociácia amerického futbalu, o.z.</v>
      </c>
      <c r="C3" s="94"/>
      <c r="D3" s="94"/>
      <c r="G3" s="91" t="n">
        <v>43555</v>
      </c>
    </row>
    <row r="4" customFormat="false" ht="14.25" hidden="false" customHeight="false" outlineLevel="0" collapsed="false">
      <c r="A4" s="93" t="s">
        <v>345</v>
      </c>
      <c r="B4" s="85" t="str">
        <f aca="false">RIGHT("0000"&amp;INDEX(Adr!A:A,Doklady!B102+1),8)</f>
        <v>30787009</v>
      </c>
      <c r="G4" s="91" t="n">
        <v>43585</v>
      </c>
    </row>
    <row r="5" customFormat="false" ht="14.25" hidden="false" customHeight="false" outlineLevel="0" collapsed="false">
      <c r="A5" s="93" t="s">
        <v>346</v>
      </c>
      <c r="B5" s="85" t="str">
        <f aca="false">INDEX(Adr!D:D,Doklady!B102+1)&amp;", "&amp;INDEX(Adr!E:E,Doklady!B102+1)</f>
        <v>Revolučná 3289/1, Žilina</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americký futbal - bežné transfery</v>
      </c>
      <c r="B1" s="113" t="str">
        <f aca="false">INDEX(Adr!A:A,B102+1)</f>
        <v>30787009</v>
      </c>
      <c r="C1" s="114" t="n">
        <f aca="false">IF(ROW()&lt;=B$3,INDEX(FP!E:E,B$2+ROW()-1),"")</f>
        <v>0</v>
      </c>
      <c r="D1" s="115" t="str">
        <f aca="false">IF(ROW()&lt;=B$3,INDEX(FP!F:F,B$2+ROW()-1),"")</f>
        <v>a</v>
      </c>
      <c r="E1" s="115" t="str">
        <f aca="false">IF(ROW()&lt;=B$3,INDEX(FP!G:G,B$2+ROW()-1),"")</f>
        <v>026 02</v>
      </c>
      <c r="F1" s="115"/>
      <c r="G1" s="116" t="str">
        <f aca="false">IF(ROW()&lt;=B$3,INDEX(FP!C:C,B$2+ROW()-1),"")</f>
        <v>americký futbal - bežné transfery</v>
      </c>
      <c r="H1" s="117" t="n">
        <f aca="false">IF(ROW()&lt;=B$3,SUMIF(A$107:A$10042,A1,H$107:H$10042),"")</f>
        <v>0</v>
      </c>
      <c r="I1" s="118" t="n">
        <f aca="false">IF(ROW()&lt;=B$3,SUMIFS(H$103:H$50042,A$103:A$50042,J1,I$103:I$50042,K1),"")</f>
        <v>0</v>
      </c>
      <c r="J1" s="119" t="str">
        <f aca="false">$A1</f>
        <v>a - americký futba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3</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2</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c r="B107" s="172"/>
      <c r="C107" s="172"/>
      <c r="D107" s="173"/>
      <c r="E107" s="172"/>
      <c r="F107" s="172"/>
      <c r="G107" s="172"/>
      <c r="H107" s="174"/>
      <c r="I107" s="175"/>
      <c r="J107" s="165"/>
    </row>
    <row r="108" customFormat="false" ht="12.75" hidden="false" customHeight="false" outlineLevel="0" collapsed="false">
      <c r="A108" s="172"/>
      <c r="B108" s="172"/>
      <c r="C108" s="172"/>
      <c r="D108" s="173"/>
      <c r="E108" s="172"/>
      <c r="F108" s="172"/>
      <c r="G108" s="172"/>
      <c r="H108" s="174"/>
      <c r="I108" s="175"/>
      <c r="J108" s="165"/>
    </row>
    <row r="109" customFormat="false" ht="12.75" hidden="false" customHeight="false" outlineLevel="0" collapsed="false">
      <c r="A109" s="172"/>
      <c r="B109" s="172"/>
      <c r="C109" s="172"/>
      <c r="D109" s="173"/>
      <c r="E109" s="172"/>
      <c r="F109" s="172"/>
      <c r="G109" s="172"/>
      <c r="H109" s="174"/>
      <c r="I109" s="175"/>
      <c r="J109" s="165"/>
    </row>
    <row r="110" customFormat="false" ht="12.75" hidden="false" customHeight="false" outlineLevel="0" collapsed="false">
      <c r="A110" s="172"/>
      <c r="B110" s="172"/>
      <c r="C110" s="172"/>
      <c r="D110" s="173"/>
      <c r="E110" s="172"/>
      <c r="F110" s="172"/>
      <c r="G110" s="172"/>
      <c r="H110" s="174"/>
      <c r="I110" s="175"/>
      <c r="J110" s="165"/>
    </row>
    <row r="111" customFormat="false" ht="12.75" hidden="false" customHeight="false" outlineLevel="0" collapsed="false">
      <c r="A111" s="172"/>
      <c r="B111" s="172"/>
      <c r="C111" s="172"/>
      <c r="D111" s="173"/>
      <c r="E111" s="172"/>
      <c r="F111" s="172"/>
      <c r="G111" s="172"/>
      <c r="H111" s="174"/>
      <c r="I111" s="175"/>
      <c r="J111" s="165"/>
    </row>
    <row r="112" customFormat="false" ht="12.75" hidden="false" customHeight="false" outlineLevel="0" collapsed="false">
      <c r="A112" s="172"/>
      <c r="B112" s="172"/>
      <c r="C112" s="172"/>
      <c r="D112" s="173"/>
      <c r="E112" s="172"/>
      <c r="F112" s="172"/>
      <c r="G112" s="172"/>
      <c r="H112" s="174"/>
      <c r="I112" s="175"/>
      <c r="J112" s="165"/>
    </row>
    <row r="113" customFormat="false" ht="12.75" hidden="false" customHeight="false" outlineLevel="0" collapsed="false">
      <c r="A113" s="172"/>
      <c r="B113" s="172"/>
      <c r="C113" s="172"/>
      <c r="D113" s="173"/>
      <c r="E113" s="172"/>
      <c r="F113" s="172"/>
      <c r="G113" s="172"/>
      <c r="H113" s="174"/>
      <c r="I113" s="175"/>
      <c r="J113" s="165"/>
    </row>
    <row r="114" customFormat="false" ht="12.75" hidden="false" customHeight="false" outlineLevel="0" collapsed="false">
      <c r="A114" s="172"/>
      <c r="B114" s="172"/>
      <c r="C114" s="172"/>
      <c r="D114" s="173"/>
      <c r="E114" s="172"/>
      <c r="F114" s="172"/>
      <c r="G114" s="172"/>
      <c r="H114" s="174"/>
      <c r="I114" s="175"/>
      <c r="J114" s="165"/>
    </row>
    <row r="115" customFormat="false" ht="12.75" hidden="false" customHeight="false" outlineLevel="0" collapsed="false">
      <c r="A115" s="172"/>
      <c r="B115" s="172"/>
      <c r="C115" s="172"/>
      <c r="D115" s="173"/>
      <c r="E115" s="172"/>
      <c r="F115" s="172"/>
      <c r="G115" s="172"/>
      <c r="H115" s="174"/>
      <c r="I115" s="175"/>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377</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38,Doklady!B102)</f>
        <v>Slovenská asociácia amerického futbalu, o.z.</v>
      </c>
      <c r="D3" s="181"/>
      <c r="E3" s="181"/>
      <c r="F3" s="181"/>
      <c r="G3" s="182" t="str">
        <f aca="false">Doklady!H100</f>
        <v>V1</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11,Doklady!B102)</f>
        <v>30787009</v>
      </c>
      <c r="G4" s="182" t="n">
        <f aca="false">Doklady!H101</f>
        <v>43490</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378</v>
      </c>
      <c r="C5" s="179" t="str">
        <f aca="false">INDEX(Adr!C2:C211,Doklady!B102)</f>
        <v>občianske združenie</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11,Doklady!B102)&amp;", "&amp;INDEX(Adr!E2:E211,Doklady!B102)&amp;", "&amp;INDEX(Adr!F2:F211,Doklady!B102)</f>
        <v>Revolučná 3289/1, Žilina, 010 01</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379</v>
      </c>
      <c r="C9" s="188" t="s">
        <v>380</v>
      </c>
      <c r="D9" s="188" t="s">
        <v>381</v>
      </c>
      <c r="E9" s="189" t="s">
        <v>382</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20790</v>
      </c>
      <c r="D11" s="193" t="n">
        <f aca="false">DSUM(Doklady!A103:I10000,"GGG",J10:J14)</f>
        <v>0</v>
      </c>
      <c r="E11" s="196" t="s">
        <v>383</v>
      </c>
      <c r="F11" s="196"/>
      <c r="H11" s="197" t="s">
        <v>384</v>
      </c>
      <c r="J11" s="195" t="str">
        <f aca="false">J40</f>
        <v>a - americký futbal - bežné transfery</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385</v>
      </c>
      <c r="J12" s="199" t="str">
        <f aca="false">J41</f>
        <v>a - boccia - bežné transfery</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0</v>
      </c>
      <c r="D14" s="193" t="n">
        <f aca="false">C14-E14</f>
        <v>0</v>
      </c>
      <c r="E14" s="200" t="n">
        <f aca="false">SUMIF(I:I,A14,G:G)</f>
        <v>0</v>
      </c>
      <c r="F14" s="200"/>
      <c r="H14" s="152"/>
      <c r="J14" s="199" t="str">
        <f aca="false">J46</f>
        <v>a - boccia - bežné transfery</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386</v>
      </c>
      <c r="B16" s="202" t="s">
        <v>387</v>
      </c>
      <c r="C16" s="202"/>
      <c r="D16" s="202"/>
      <c r="E16" s="202"/>
      <c r="F16" s="202"/>
      <c r="G16" s="203" t="s">
        <v>388</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389</v>
      </c>
      <c r="B17" s="205" t="s">
        <v>390</v>
      </c>
      <c r="C17" s="205"/>
      <c r="D17" s="205"/>
      <c r="E17" s="205"/>
      <c r="F17" s="205"/>
      <c r="G17" s="206" t="n">
        <f aca="false">SUMIF(FP!I:I,Doklady!$B$1&amp;A17,FP!D:D)</f>
        <v>20790</v>
      </c>
      <c r="R17" s="207"/>
    </row>
    <row r="18" customFormat="false" ht="11.25" hidden="false" customHeight="true" outlineLevel="0" collapsed="false">
      <c r="A18" s="208" t="s">
        <v>391</v>
      </c>
      <c r="B18" s="205" t="s">
        <v>392</v>
      </c>
      <c r="C18" s="205"/>
      <c r="D18" s="205"/>
      <c r="E18" s="205"/>
      <c r="F18" s="205"/>
      <c r="G18" s="206" t="n">
        <f aca="false">SUMIF(FP!I:I,Doklady!$B$1&amp;A18,FP!D:D)</f>
        <v>0</v>
      </c>
    </row>
    <row r="19" customFormat="false" ht="11.25" hidden="false" customHeight="true" outlineLevel="0" collapsed="false">
      <c r="A19" s="209" t="s">
        <v>393</v>
      </c>
      <c r="B19" s="205" t="s">
        <v>394</v>
      </c>
      <c r="C19" s="205"/>
      <c r="D19" s="205"/>
      <c r="E19" s="205"/>
      <c r="F19" s="205"/>
      <c r="G19" s="206" t="n">
        <f aca="false">SUMIF(FP!I:I,Doklady!$B$1&amp;A19,FP!D:D)</f>
        <v>0</v>
      </c>
    </row>
    <row r="20" customFormat="false" ht="11.25" hidden="false" customHeight="true" outlineLevel="0" collapsed="false">
      <c r="A20" s="204" t="s">
        <v>395</v>
      </c>
      <c r="B20" s="205" t="s">
        <v>396</v>
      </c>
      <c r="C20" s="205"/>
      <c r="D20" s="205"/>
      <c r="E20" s="205"/>
      <c r="F20" s="205"/>
      <c r="G20" s="206" t="n">
        <f aca="false">SUMIF(FP!I:I,Doklady!$B$1&amp;A20,FP!D:D)</f>
        <v>0</v>
      </c>
      <c r="R20" s="207"/>
    </row>
    <row r="21" customFormat="false" ht="11.25" hidden="false" customHeight="true" outlineLevel="0" collapsed="false">
      <c r="A21" s="204" t="s">
        <v>397</v>
      </c>
      <c r="B21" s="205" t="s">
        <v>398</v>
      </c>
      <c r="C21" s="205"/>
      <c r="D21" s="205"/>
      <c r="E21" s="205"/>
      <c r="F21" s="205"/>
      <c r="G21" s="206" t="n">
        <f aca="false">SUMIF(FP!I:I,Doklady!$B$1&amp;A21,FP!D:D)</f>
        <v>0</v>
      </c>
      <c r="R21" s="207"/>
    </row>
    <row r="22" customFormat="false" ht="11.25" hidden="false" customHeight="true" outlineLevel="0" collapsed="false">
      <c r="A22" s="204" t="s">
        <v>399</v>
      </c>
      <c r="B22" s="205" t="s">
        <v>400</v>
      </c>
      <c r="C22" s="205"/>
      <c r="D22" s="205"/>
      <c r="E22" s="205"/>
      <c r="F22" s="205"/>
      <c r="G22" s="206" t="n">
        <f aca="false">SUMIF(FP!I:I,Doklady!$B$1&amp;A22,FP!D:D)</f>
        <v>0</v>
      </c>
      <c r="R22" s="207"/>
    </row>
    <row r="23" customFormat="false" ht="11.25" hidden="false" customHeight="true" outlineLevel="0" collapsed="false">
      <c r="A23" s="204" t="s">
        <v>401</v>
      </c>
      <c r="B23" s="205" t="s">
        <v>402</v>
      </c>
      <c r="C23" s="205"/>
      <c r="D23" s="205"/>
      <c r="E23" s="205"/>
      <c r="F23" s="205"/>
      <c r="G23" s="206" t="n">
        <f aca="false">SUMIF(FP!I:I,Doklady!$B$1&amp;A23,FP!D:D)</f>
        <v>0</v>
      </c>
      <c r="R23" s="207"/>
    </row>
    <row r="24" customFormat="false" ht="11.25" hidden="false" customHeight="true" outlineLevel="0" collapsed="false">
      <c r="A24" s="204" t="s">
        <v>403</v>
      </c>
      <c r="B24" s="205" t="s">
        <v>404</v>
      </c>
      <c r="C24" s="205"/>
      <c r="D24" s="205"/>
      <c r="E24" s="205"/>
      <c r="F24" s="205"/>
      <c r="G24" s="206" t="n">
        <f aca="false">SUMIF(FP!I:I,Doklady!$B$1&amp;A24,FP!D:D)</f>
        <v>0</v>
      </c>
      <c r="R24" s="207"/>
    </row>
    <row r="25" customFormat="false" ht="11.25" hidden="false" customHeight="true" outlineLevel="0" collapsed="false">
      <c r="A25" s="204" t="s">
        <v>405</v>
      </c>
      <c r="B25" s="205" t="s">
        <v>406</v>
      </c>
      <c r="C25" s="205"/>
      <c r="D25" s="205"/>
      <c r="E25" s="205"/>
      <c r="F25" s="205"/>
      <c r="G25" s="206" t="n">
        <f aca="false">SUMIF(FP!I:I,Doklady!$B$1&amp;A25,FP!D:D)</f>
        <v>0</v>
      </c>
      <c r="R25" s="207"/>
    </row>
    <row r="26" customFormat="false" ht="11.25" hidden="false" customHeight="true" outlineLevel="0" collapsed="false">
      <c r="A26" s="204" t="s">
        <v>407</v>
      </c>
      <c r="B26" s="205" t="s">
        <v>408</v>
      </c>
      <c r="C26" s="205"/>
      <c r="D26" s="205"/>
      <c r="E26" s="205"/>
      <c r="F26" s="205"/>
      <c r="G26" s="206" t="n">
        <f aca="false">SUMIF(FP!I:I,Doklady!$B$1&amp;A26,FP!D:D)</f>
        <v>0</v>
      </c>
      <c r="R26" s="207"/>
    </row>
    <row r="27" customFormat="false" ht="11.25" hidden="false" customHeight="true" outlineLevel="0" collapsed="false">
      <c r="A27" s="204" t="s">
        <v>409</v>
      </c>
      <c r="B27" s="205" t="s">
        <v>410</v>
      </c>
      <c r="C27" s="205"/>
      <c r="D27" s="205"/>
      <c r="E27" s="205"/>
      <c r="F27" s="205"/>
      <c r="G27" s="206" t="n">
        <f aca="false">SUMIF(FP!I:I,Doklady!$B$1&amp;A27,FP!D:D)</f>
        <v>0</v>
      </c>
      <c r="R27" s="207"/>
    </row>
    <row r="28" customFormat="false" ht="11.25" hidden="false" customHeight="false" outlineLevel="0" collapsed="false">
      <c r="A28" s="204" t="s">
        <v>411</v>
      </c>
      <c r="B28" s="205"/>
      <c r="C28" s="205"/>
      <c r="D28" s="205"/>
      <c r="E28" s="205"/>
      <c r="F28" s="205"/>
      <c r="G28" s="206" t="n">
        <f aca="false">SUMIF(FP!I:I,Doklady!$B$1&amp;A28,FP!D:D)</f>
        <v>0</v>
      </c>
      <c r="R28" s="207"/>
    </row>
    <row r="29" customFormat="false" ht="11.25" hidden="false" customHeight="false" outlineLevel="0" collapsed="false">
      <c r="A29" s="204" t="s">
        <v>412</v>
      </c>
      <c r="B29" s="205"/>
      <c r="C29" s="205"/>
      <c r="D29" s="205"/>
      <c r="E29" s="205"/>
      <c r="F29" s="205"/>
      <c r="G29" s="206" t="n">
        <f aca="false">SUMIF(FP!I:I,Doklady!$B$1&amp;A29,FP!D:D)</f>
        <v>0</v>
      </c>
      <c r="R29" s="207"/>
    </row>
    <row r="30" customFormat="false" ht="11.25" hidden="false" customHeight="false" outlineLevel="0" collapsed="false">
      <c r="A30" s="204" t="s">
        <v>413</v>
      </c>
      <c r="B30" s="205"/>
      <c r="C30" s="205"/>
      <c r="D30" s="205"/>
      <c r="E30" s="205"/>
      <c r="F30" s="205"/>
      <c r="G30" s="206" t="n">
        <f aca="false">SUMIF(FP!I:I,Doklady!$B$1&amp;A30,FP!D:D)</f>
        <v>0</v>
      </c>
      <c r="R30" s="207"/>
    </row>
    <row r="31" customFormat="false" ht="11.25" hidden="false" customHeight="false" outlineLevel="0" collapsed="false">
      <c r="A31" s="204" t="s">
        <v>414</v>
      </c>
      <c r="B31" s="205"/>
      <c r="C31" s="205"/>
      <c r="D31" s="205"/>
      <c r="E31" s="205"/>
      <c r="F31" s="205"/>
      <c r="G31" s="206" t="n">
        <f aca="false">SUMIF(FP!I:I,Doklady!$B$1&amp;A31,FP!D:D)</f>
        <v>0</v>
      </c>
      <c r="R31" s="207"/>
    </row>
    <row r="32" customFormat="false" ht="11.25" hidden="false" customHeight="false" outlineLevel="0" collapsed="false">
      <c r="A32" s="204" t="s">
        <v>415</v>
      </c>
      <c r="B32" s="205"/>
      <c r="C32" s="205"/>
      <c r="D32" s="205"/>
      <c r="E32" s="205"/>
      <c r="F32" s="205"/>
      <c r="G32" s="206" t="n">
        <f aca="false">SUMIF(FP!I:I,Doklady!$B$1&amp;A32,FP!D:D)</f>
        <v>0</v>
      </c>
      <c r="R32" s="207"/>
    </row>
    <row r="33" customFormat="false" ht="11.25" hidden="true" customHeight="false" outlineLevel="0" collapsed="false">
      <c r="A33" s="204" t="s">
        <v>407</v>
      </c>
      <c r="B33" s="210"/>
      <c r="C33" s="210"/>
      <c r="D33" s="210"/>
      <c r="E33" s="210"/>
      <c r="F33" s="210"/>
      <c r="H33" s="152"/>
      <c r="I33" s="152"/>
    </row>
    <row r="35" customFormat="false" ht="12.75" hidden="false" customHeight="false" outlineLevel="0" collapsed="false">
      <c r="A35" s="211" t="s">
        <v>416</v>
      </c>
      <c r="B35" s="211"/>
      <c r="C35" s="212"/>
      <c r="D35" s="212"/>
      <c r="E35" s="212"/>
      <c r="F35" s="212"/>
      <c r="G35" s="212"/>
    </row>
    <row r="36" customFormat="false" ht="3.75" hidden="false" customHeight="true" outlineLevel="0" collapsed="false"/>
    <row r="37" customFormat="false" ht="33.75" hidden="false" customHeight="false" outlineLevel="0" collapsed="false">
      <c r="A37" s="187" t="s">
        <v>386</v>
      </c>
      <c r="B37" s="187" t="str">
        <f aca="false">"Šport "&amp;I39</f>
        <v>Šport americký futbal</v>
      </c>
      <c r="C37" s="213" t="s">
        <v>417</v>
      </c>
      <c r="D37" s="213" t="s">
        <v>418</v>
      </c>
      <c r="E37" s="213" t="s">
        <v>419</v>
      </c>
      <c r="F37" s="213" t="s">
        <v>420</v>
      </c>
      <c r="G37" s="187" t="s">
        <v>359</v>
      </c>
      <c r="J37" s="177" t="n">
        <f aca="false">COUNTIF(FP!I:I,Doklady!B1&amp;"a")</f>
        <v>1</v>
      </c>
    </row>
    <row r="38" customFormat="false" ht="11.25" hidden="false" customHeight="false" outlineLevel="0" collapsed="false">
      <c r="A38" s="204" t="s">
        <v>389</v>
      </c>
      <c r="B38" s="205" t="s">
        <v>421</v>
      </c>
      <c r="C38" s="214" t="n">
        <f aca="false">G38*0.15</f>
        <v>3118.5</v>
      </c>
      <c r="D38" s="214" t="n">
        <f aca="false">G38*0.2</f>
        <v>4158</v>
      </c>
      <c r="E38" s="214" t="n">
        <f aca="false">G38*0.25</f>
        <v>5197.5</v>
      </c>
      <c r="F38" s="214" t="n">
        <f aca="false">G38*0.15</f>
        <v>3118.5</v>
      </c>
      <c r="G38" s="206" t="n">
        <f aca="false">SUMIF(FP!K:K,Spolu!I39,FP!D:D)</f>
        <v>20790</v>
      </c>
      <c r="R38" s="207"/>
    </row>
    <row r="39" customFormat="false" ht="11.25" hidden="false" customHeight="false" outlineLevel="0" collapsed="false">
      <c r="A39" s="204" t="s">
        <v>389</v>
      </c>
      <c r="B39" s="205" t="s">
        <v>422</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americký futbal</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389</v>
      </c>
      <c r="B40" s="216" t="s">
        <v>423</v>
      </c>
      <c r="C40" s="214" t="n">
        <f aca="false">MAX(C38-C39,0)</f>
        <v>3118.5</v>
      </c>
      <c r="D40" s="214" t="n">
        <f aca="false">MAX(D38-D39,0)</f>
        <v>4158</v>
      </c>
      <c r="E40" s="214" t="n">
        <f aca="false">MAX(E38-E39,0)</f>
        <v>5197.5</v>
      </c>
      <c r="F40" s="214" t="n">
        <f aca="false">MIN(G38,MAX(-F38+F39,0))</f>
        <v>0</v>
      </c>
      <c r="G40" s="217" t="n">
        <f aca="false">MIN(C40+D40+E40+F40,G38)</f>
        <v>12474</v>
      </c>
      <c r="J40" s="195" t="str">
        <f aca="false">IF(J37&gt;0,"a - "&amp;INDEX(FP!C:C,Doklady!B2),2)</f>
        <v>a - americký futbal - bežné transfery</v>
      </c>
      <c r="K40" s="195" t="n">
        <v>1</v>
      </c>
      <c r="L40" s="195" t="str">
        <f aca="false">IF(J37&gt;0,"a - "&amp;INDEX(FP!C:C,Doklady!B2),2)</f>
        <v>a - americký futbal - bežné transfery</v>
      </c>
      <c r="M40" s="195" t="n">
        <v>2</v>
      </c>
      <c r="N40" s="195" t="str">
        <f aca="false">IF(J37&gt;0,"a - "&amp;INDEX(FP!C:C,Doklady!B2),2)</f>
        <v>a - americký futbal - bežné transfery</v>
      </c>
      <c r="O40" s="195" t="n">
        <v>3</v>
      </c>
      <c r="P40" s="195" t="str">
        <f aca="false">IF(J37&gt;0,"a - "&amp;INDEX(FP!C:C,Doklady!B2),2)</f>
        <v>a - americký futbal - bežné transfery</v>
      </c>
      <c r="Q40" s="195" t="n">
        <v>4</v>
      </c>
      <c r="R40" s="207"/>
    </row>
    <row r="41" customFormat="false" ht="10.5" hidden="false" customHeight="true" outlineLevel="0" collapsed="false">
      <c r="A41" s="218"/>
      <c r="B41" s="219"/>
      <c r="C41" s="220"/>
      <c r="D41" s="220"/>
      <c r="E41" s="220"/>
      <c r="F41" s="220"/>
      <c r="G41" s="221"/>
      <c r="J41" s="195" t="str">
        <f aca="false">IF(J37&gt;0,"a - "&amp;INDEX(FP!C:C,Doklady!B2+1),2)</f>
        <v>a - boccia - bežné transfery</v>
      </c>
      <c r="K41" s="195" t="n">
        <v>1</v>
      </c>
      <c r="L41" s="195" t="str">
        <f aca="false">IF(J37&gt;0,"a - "&amp;INDEX(FP!C:C,Doklady!B2+1),2)</f>
        <v>a - boccia - bežné transfery</v>
      </c>
      <c r="M41" s="195" t="n">
        <v>2</v>
      </c>
      <c r="N41" s="195" t="str">
        <f aca="false">IF(J37&gt;0,"a - "&amp;INDEX(FP!C:C,Doklady!B2+1),2)</f>
        <v>a - boccia - bežné transfery</v>
      </c>
      <c r="O41" s="195" t="n">
        <v>3</v>
      </c>
      <c r="P41" s="195" t="str">
        <f aca="false">IF(J37&gt;0,"a - "&amp;INDEX(FP!C:C,Doklady!B2+1),2)</f>
        <v>a - boccia - bežné transfery</v>
      </c>
      <c r="Q41" s="195" t="n">
        <v>4</v>
      </c>
      <c r="R41" s="207"/>
    </row>
    <row r="42" customFormat="false" ht="33.75" hidden="false" customHeight="false" outlineLevel="0" collapsed="false">
      <c r="A42" s="187" t="s">
        <v>386</v>
      </c>
      <c r="B42" s="187" t="str">
        <f aca="false">IF(J37&gt;2,"Šport "&amp;INDEX(FP!K:K,Doklady!B2+2),"Šport "&amp;I44)</f>
        <v>Šport .</v>
      </c>
      <c r="C42" s="213" t="s">
        <v>417</v>
      </c>
      <c r="D42" s="213" t="s">
        <v>418</v>
      </c>
      <c r="E42" s="213" t="s">
        <v>419</v>
      </c>
      <c r="F42" s="213" t="s">
        <v>420</v>
      </c>
      <c r="G42" s="187" t="s">
        <v>359</v>
      </c>
      <c r="J42" s="177" t="n">
        <f aca="false">J37-2</f>
        <v>-1</v>
      </c>
      <c r="R42" s="207"/>
    </row>
    <row r="43" customFormat="false" ht="11.25" hidden="false" customHeight="false" outlineLevel="0" collapsed="false">
      <c r="A43" s="204" t="s">
        <v>389</v>
      </c>
      <c r="B43" s="205" t="s">
        <v>421</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389</v>
      </c>
      <c r="B44" s="205" t="s">
        <v>422</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389</v>
      </c>
      <c r="B45" s="216" t="s">
        <v>423</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str">
        <f aca="false">+J41</f>
        <v>a - boccia - bežné transfery</v>
      </c>
      <c r="K46" s="195" t="n">
        <v>1</v>
      </c>
      <c r="L46" s="195" t="str">
        <f aca="false">+L41</f>
        <v>a - boccia - bežné transfery</v>
      </c>
      <c r="M46" s="195" t="n">
        <v>2</v>
      </c>
      <c r="N46" s="195" t="str">
        <f aca="false">+N41</f>
        <v>a - boccia - bežné transfery</v>
      </c>
      <c r="O46" s="195" t="n">
        <v>3</v>
      </c>
      <c r="P46" s="195" t="str">
        <f aca="false">+P41</f>
        <v>a - boccia - bežné transfery</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24</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386</v>
      </c>
      <c r="B51" s="187" t="s">
        <v>425</v>
      </c>
      <c r="C51" s="213" t="s">
        <v>426</v>
      </c>
      <c r="D51" s="213" t="s">
        <v>427</v>
      </c>
      <c r="E51" s="213" t="s">
        <v>428</v>
      </c>
      <c r="F51" s="213" t="s">
        <v>429</v>
      </c>
      <c r="G51" s="213" t="s">
        <v>430</v>
      </c>
      <c r="I51" s="177" t="s">
        <v>347</v>
      </c>
      <c r="J51" s="177" t="s">
        <v>431</v>
      </c>
      <c r="K51" s="177" t="s">
        <v>432</v>
      </c>
    </row>
    <row r="52" customFormat="false" ht="12" hidden="false" customHeight="true" outlineLevel="0" collapsed="false">
      <c r="A52" s="204" t="str">
        <f aca="false">Doklady!D1</f>
        <v>a</v>
      </c>
      <c r="B52" s="225" t="str">
        <f aca="false">Doklady!G1</f>
        <v>americký futbal - bežné transfery</v>
      </c>
      <c r="C52" s="206" t="n">
        <f aca="false">IF(A52&lt;&gt;"",INDEX(FP!D:D,Doklady!B$2+(ROW()-52)),"")</f>
        <v>20790</v>
      </c>
      <c r="D52" s="206" t="n">
        <f aca="false">IF(A52&lt;&gt;"",Doklady!H1-Doklady!I1,"")</f>
        <v>0</v>
      </c>
      <c r="E52" s="206" t="n">
        <f aca="false">IF(A52&lt;&gt;"",MIN(D52,C52)*Doklady!C1/(1-Doklady!C1),"")</f>
        <v>0</v>
      </c>
      <c r="F52" s="214" t="n">
        <f aca="false">IF(A52&lt;&gt;"",Doklady!I1,"")</f>
        <v>0</v>
      </c>
      <c r="G52" s="206" t="n">
        <f aca="false">IF(A52&lt;&gt;"",IF(D52&lt;C52,C52-D52,0)+IF(F52&lt;E52,E52-F52,0),0)</f>
        <v>20790</v>
      </c>
      <c r="H52" s="176" t="str">
        <f aca="false">IF(D52&gt;C52,"Vyúčtované prostriedky nemôžu byť väčšie ako poskytnuté. Opravte v hárku ""Doklady""","")</f>
        <v/>
      </c>
      <c r="I52" s="177" t="str">
        <f aca="false">Doklady!E1</f>
        <v>026 02</v>
      </c>
      <c r="J52" s="177" t="str">
        <f aca="false">IF(A52&lt;&gt;"",INDEX(FP!H:H,Doklady!B$2+(ROW()-52)),"")</f>
        <v>B</v>
      </c>
      <c r="K52" s="177" t="str">
        <f aca="false">I52&amp;J52</f>
        <v>026 02B</v>
      </c>
      <c r="R52" s="207"/>
    </row>
    <row r="53" customFormat="false" ht="12" hidden="false" customHeight="true" outlineLevel="0" collapsed="false">
      <c r="A53" s="204" t="str">
        <f aca="false">Doklady!D2</f>
        <v/>
      </c>
      <c r="B53" s="225" t="str">
        <f aca="false">Doklady!G2</f>
        <v/>
      </c>
      <c r="C53" s="206" t="str">
        <f aca="false">IF(A53&lt;&gt;"",INDEX(FP!D:D,Doklady!B$2+(ROW()-52)),"")</f>
        <v/>
      </c>
      <c r="D53" s="206" t="str">
        <f aca="false">IF(A53&lt;&gt;"",Doklady!H2-Doklady!I2,"")</f>
        <v/>
      </c>
      <c r="E53" s="206" t="str">
        <f aca="false">IF(A53&lt;&gt;"",MIN(D53,C53)*Doklady!C2/(1-Doklady!C2),"")</f>
        <v/>
      </c>
      <c r="F53" s="214" t="str">
        <f aca="false">IF(A53&lt;&gt;"",Doklady!I2,"")</f>
        <v/>
      </c>
      <c r="G53" s="206" t="n">
        <f aca="false">IF(A53&lt;&gt;"",IF(D53&lt;C53,C53-D53,0)+IF(F53&lt;E53,E53-F53,0),0)</f>
        <v>0</v>
      </c>
      <c r="H53" s="176" t="str">
        <f aca="false">IF(D53&gt;C53,"Vyúčtované prostriedky nemôžu byť väčšie ako poskytnuté. Opravte v hárku ""Doklady""","")</f>
        <v/>
      </c>
      <c r="I53" s="177" t="str">
        <f aca="false">Doklady!E2</f>
        <v/>
      </c>
      <c r="J53" s="177" t="str">
        <f aca="false">IF(A53&lt;&gt;"",INDEX(FP!H:H,Doklady!B$2+(ROW()-52)),"")</f>
        <v/>
      </c>
      <c r="K53" s="177" t="str">
        <f aca="false">I53&amp;J53</f>
        <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33</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34</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35</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36</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37</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38</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39</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40</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29" width="9.56"/>
    <col collapsed="false" customWidth="true" hidden="false" outlineLevel="0" max="2" min="2" style="230" width="47.41"/>
    <col collapsed="false" customWidth="true" hidden="false" outlineLevel="0" max="3" min="3" style="230" width="15.41"/>
    <col collapsed="false" customWidth="true" hidden="false" outlineLevel="0" max="4" min="4" style="230" width="23.99"/>
    <col collapsed="false" customWidth="true" hidden="false" outlineLevel="0" max="5" min="5" style="230" width="13.85"/>
    <col collapsed="false" customWidth="true" hidden="false" outlineLevel="0" max="6" min="6" style="230" width="6.13"/>
    <col collapsed="false" customWidth="true" hidden="false" outlineLevel="0" max="7" min="7" style="230" width="22.85"/>
    <col collapsed="false" customWidth="true" hidden="false" outlineLevel="0" max="8" min="8" style="230" width="28.56"/>
    <col collapsed="false" customWidth="true" hidden="false" outlineLevel="0" max="9" min="9" style="230" width="18.7"/>
    <col collapsed="false" customWidth="true" hidden="false" outlineLevel="0" max="10" min="10" style="230" width="14.41"/>
    <col collapsed="false" customWidth="true" hidden="false" outlineLevel="0" max="11" min="11" style="230" width="16.7"/>
    <col collapsed="false" customWidth="true" hidden="false" outlineLevel="0" max="12" min="12" style="231" width="12.56"/>
    <col collapsed="false" customWidth="false" hidden="false" outlineLevel="0" max="257" min="13" style="232" width="9.14"/>
  </cols>
  <sheetData>
    <row r="1" customFormat="false" ht="22.5" hidden="false" customHeight="false" outlineLevel="0" collapsed="false">
      <c r="A1" s="233" t="s">
        <v>441</v>
      </c>
      <c r="B1" s="234" t="s">
        <v>442</v>
      </c>
      <c r="C1" s="234" t="s">
        <v>443</v>
      </c>
      <c r="D1" s="234" t="s">
        <v>444</v>
      </c>
      <c r="E1" s="234" t="s">
        <v>445</v>
      </c>
      <c r="F1" s="234" t="s">
        <v>446</v>
      </c>
      <c r="G1" s="234" t="s">
        <v>447</v>
      </c>
      <c r="H1" s="234" t="s">
        <v>448</v>
      </c>
      <c r="I1" s="234" t="s">
        <v>449</v>
      </c>
      <c r="J1" s="234" t="s">
        <v>450</v>
      </c>
      <c r="K1" s="234" t="s">
        <v>451</v>
      </c>
      <c r="L1" s="235" t="s">
        <v>452</v>
      </c>
    </row>
    <row r="2" customFormat="false" ht="11.25" hidden="false" customHeight="false" outlineLevel="0" collapsed="false">
      <c r="A2" s="236" t="s">
        <v>453</v>
      </c>
      <c r="B2" s="237" t="s">
        <v>454</v>
      </c>
      <c r="C2" s="237" t="s">
        <v>455</v>
      </c>
      <c r="D2" s="237" t="s">
        <v>456</v>
      </c>
      <c r="E2" s="237" t="s">
        <v>457</v>
      </c>
      <c r="F2" s="237" t="s">
        <v>458</v>
      </c>
      <c r="G2" s="237" t="s">
        <v>459</v>
      </c>
      <c r="H2" s="238" t="s">
        <v>460</v>
      </c>
      <c r="I2" s="237" t="s">
        <v>461</v>
      </c>
      <c r="J2" s="237" t="s">
        <v>462</v>
      </c>
      <c r="K2" s="237" t="s">
        <v>463</v>
      </c>
      <c r="L2" s="239" t="n">
        <v>421556419212</v>
      </c>
      <c r="M2" s="240"/>
    </row>
    <row r="3" customFormat="false" ht="11.25" hidden="false" customHeight="false" outlineLevel="0" collapsed="false">
      <c r="A3" s="236" t="s">
        <v>464</v>
      </c>
      <c r="B3" s="240" t="s">
        <v>465</v>
      </c>
      <c r="C3" s="241" t="s">
        <v>466</v>
      </c>
      <c r="D3" s="241" t="s">
        <v>467</v>
      </c>
      <c r="E3" s="241" t="s">
        <v>468</v>
      </c>
      <c r="F3" s="241" t="s">
        <v>469</v>
      </c>
      <c r="G3" s="241" t="s">
        <v>470</v>
      </c>
      <c r="H3" s="241" t="s">
        <v>471</v>
      </c>
      <c r="I3" s="241" t="s">
        <v>472</v>
      </c>
      <c r="J3" s="241" t="s">
        <v>473</v>
      </c>
      <c r="K3" s="241" t="s">
        <v>472</v>
      </c>
      <c r="L3" s="239" t="n">
        <v>421904984419</v>
      </c>
    </row>
    <row r="4" customFormat="false" ht="11.25" hidden="false" customHeight="false" outlineLevel="0" collapsed="false">
      <c r="A4" s="236" t="s">
        <v>474</v>
      </c>
      <c r="B4" s="240" t="s">
        <v>475</v>
      </c>
      <c r="C4" s="241" t="s">
        <v>466</v>
      </c>
      <c r="D4" s="241" t="s">
        <v>476</v>
      </c>
      <c r="E4" s="241" t="s">
        <v>477</v>
      </c>
      <c r="F4" s="241" t="s">
        <v>478</v>
      </c>
      <c r="G4" s="241" t="s">
        <v>479</v>
      </c>
      <c r="H4" s="241" t="s">
        <v>480</v>
      </c>
      <c r="I4" s="241" t="s">
        <v>481</v>
      </c>
      <c r="J4" s="241" t="s">
        <v>482</v>
      </c>
      <c r="K4" s="241" t="s">
        <v>483</v>
      </c>
      <c r="L4" s="239" t="n">
        <v>421907188400</v>
      </c>
    </row>
    <row r="5" customFormat="false" ht="11.25" hidden="false" customHeight="false" outlineLevel="0" collapsed="false">
      <c r="A5" s="236" t="s">
        <v>484</v>
      </c>
      <c r="B5" s="240" t="s">
        <v>485</v>
      </c>
      <c r="C5" s="241" t="s">
        <v>466</v>
      </c>
      <c r="D5" s="241" t="s">
        <v>486</v>
      </c>
      <c r="E5" s="241" t="s">
        <v>487</v>
      </c>
      <c r="F5" s="241" t="s">
        <v>488</v>
      </c>
      <c r="G5" s="241" t="s">
        <v>489</v>
      </c>
      <c r="H5" s="241" t="s">
        <v>490</v>
      </c>
      <c r="I5" s="241" t="s">
        <v>491</v>
      </c>
      <c r="J5" s="241" t="s">
        <v>473</v>
      </c>
      <c r="K5" s="241" t="s">
        <v>491</v>
      </c>
      <c r="L5" s="239" t="n">
        <v>421905948422</v>
      </c>
    </row>
    <row r="6" customFormat="false" ht="11.25" hidden="false" customHeight="false" outlineLevel="0" collapsed="false">
      <c r="A6" s="236" t="s">
        <v>492</v>
      </c>
      <c r="B6" s="240" t="s">
        <v>493</v>
      </c>
      <c r="C6" s="241" t="s">
        <v>466</v>
      </c>
      <c r="D6" s="241" t="s">
        <v>494</v>
      </c>
      <c r="E6" s="241" t="s">
        <v>495</v>
      </c>
      <c r="F6" s="241" t="s">
        <v>496</v>
      </c>
      <c r="G6" s="241" t="s">
        <v>497</v>
      </c>
      <c r="H6" s="241" t="s">
        <v>498</v>
      </c>
      <c r="I6" s="241" t="s">
        <v>499</v>
      </c>
      <c r="J6" s="241" t="s">
        <v>473</v>
      </c>
      <c r="K6" s="241" t="s">
        <v>499</v>
      </c>
      <c r="L6" s="239" t="n">
        <v>421903555518</v>
      </c>
    </row>
    <row r="7" customFormat="false" ht="11.25" hidden="false" customHeight="false" outlineLevel="0" collapsed="false">
      <c r="A7" s="236" t="s">
        <v>500</v>
      </c>
      <c r="B7" s="240" t="s">
        <v>501</v>
      </c>
      <c r="C7" s="241" t="s">
        <v>466</v>
      </c>
      <c r="D7" s="241" t="s">
        <v>502</v>
      </c>
      <c r="E7" s="241" t="s">
        <v>503</v>
      </c>
      <c r="F7" s="241" t="s">
        <v>504</v>
      </c>
      <c r="G7" s="241" t="s">
        <v>505</v>
      </c>
      <c r="H7" s="241" t="s">
        <v>506</v>
      </c>
      <c r="I7" s="241" t="s">
        <v>507</v>
      </c>
      <c r="J7" s="241" t="s">
        <v>508</v>
      </c>
      <c r="K7" s="241" t="s">
        <v>509</v>
      </c>
      <c r="L7" s="239" t="n">
        <v>421915177443</v>
      </c>
    </row>
    <row r="8" customFormat="false" ht="11.25" hidden="false" customHeight="false" outlineLevel="0" collapsed="false">
      <c r="A8" s="236" t="s">
        <v>510</v>
      </c>
      <c r="B8" s="240" t="s">
        <v>511</v>
      </c>
      <c r="C8" s="241" t="s">
        <v>466</v>
      </c>
      <c r="D8" s="241" t="s">
        <v>512</v>
      </c>
      <c r="E8" s="241" t="s">
        <v>513</v>
      </c>
      <c r="F8" s="241" t="s">
        <v>514</v>
      </c>
      <c r="G8" s="241" t="s">
        <v>515</v>
      </c>
      <c r="H8" s="241" t="s">
        <v>516</v>
      </c>
      <c r="I8" s="241" t="s">
        <v>517</v>
      </c>
      <c r="J8" s="241" t="s">
        <v>473</v>
      </c>
      <c r="K8" s="241" t="s">
        <v>517</v>
      </c>
      <c r="L8" s="239" t="n">
        <v>421911361044</v>
      </c>
    </row>
    <row r="9" customFormat="false" ht="11.25" hidden="false" customHeight="false" outlineLevel="0" collapsed="false">
      <c r="A9" s="236" t="s">
        <v>518</v>
      </c>
      <c r="B9" s="240" t="s">
        <v>519</v>
      </c>
      <c r="C9" s="241" t="s">
        <v>466</v>
      </c>
      <c r="D9" s="241" t="s">
        <v>520</v>
      </c>
      <c r="E9" s="241" t="s">
        <v>521</v>
      </c>
      <c r="F9" s="241" t="s">
        <v>522</v>
      </c>
      <c r="G9" s="241" t="s">
        <v>523</v>
      </c>
      <c r="H9" s="241" t="s">
        <v>524</v>
      </c>
      <c r="I9" s="241" t="s">
        <v>525</v>
      </c>
      <c r="J9" s="241" t="s">
        <v>473</v>
      </c>
      <c r="K9" s="241" t="s">
        <v>526</v>
      </c>
      <c r="L9" s="239" t="n">
        <v>421903403105</v>
      </c>
    </row>
    <row r="10" customFormat="false" ht="11.25" hidden="false" customHeight="false" outlineLevel="0" collapsed="false">
      <c r="A10" s="236" t="s">
        <v>527</v>
      </c>
      <c r="B10" s="240" t="s">
        <v>528</v>
      </c>
      <c r="C10" s="241" t="s">
        <v>466</v>
      </c>
      <c r="D10" s="241" t="s">
        <v>494</v>
      </c>
      <c r="E10" s="241" t="s">
        <v>495</v>
      </c>
      <c r="F10" s="241" t="s">
        <v>496</v>
      </c>
      <c r="G10" s="241" t="s">
        <v>529</v>
      </c>
      <c r="H10" s="241" t="s">
        <v>530</v>
      </c>
      <c r="I10" s="241" t="s">
        <v>531</v>
      </c>
      <c r="J10" s="241" t="s">
        <v>473</v>
      </c>
      <c r="K10" s="241" t="s">
        <v>531</v>
      </c>
      <c r="L10" s="239" t="n">
        <v>421902901640</v>
      </c>
    </row>
    <row r="11" customFormat="false" ht="11.25" hidden="false" customHeight="false" outlineLevel="0" collapsed="false">
      <c r="A11" s="236" t="s">
        <v>532</v>
      </c>
      <c r="B11" s="240" t="s">
        <v>533</v>
      </c>
      <c r="C11" s="241" t="s">
        <v>466</v>
      </c>
      <c r="D11" s="241" t="s">
        <v>494</v>
      </c>
      <c r="E11" s="241" t="s">
        <v>495</v>
      </c>
      <c r="F11" s="241" t="s">
        <v>496</v>
      </c>
      <c r="G11" s="241" t="s">
        <v>534</v>
      </c>
      <c r="H11" s="241" t="s">
        <v>535</v>
      </c>
      <c r="I11" s="241" t="s">
        <v>536</v>
      </c>
      <c r="J11" s="241" t="s">
        <v>473</v>
      </c>
      <c r="K11" s="241" t="s">
        <v>537</v>
      </c>
      <c r="L11" s="239" t="n">
        <v>421905294239</v>
      </c>
    </row>
    <row r="12" customFormat="false" ht="11.25" hidden="false" customHeight="false" outlineLevel="0" collapsed="false">
      <c r="A12" s="236" t="s">
        <v>538</v>
      </c>
      <c r="B12" s="240" t="s">
        <v>539</v>
      </c>
      <c r="C12" s="241" t="s">
        <v>466</v>
      </c>
      <c r="D12" s="241" t="s">
        <v>494</v>
      </c>
      <c r="E12" s="241" t="s">
        <v>495</v>
      </c>
      <c r="F12" s="241" t="s">
        <v>496</v>
      </c>
      <c r="G12" s="241" t="s">
        <v>540</v>
      </c>
      <c r="H12" s="241" t="s">
        <v>541</v>
      </c>
      <c r="I12" s="241" t="s">
        <v>542</v>
      </c>
      <c r="J12" s="241" t="s">
        <v>473</v>
      </c>
      <c r="K12" s="241" t="s">
        <v>543</v>
      </c>
      <c r="L12" s="239" t="n">
        <v>421905504810</v>
      </c>
    </row>
    <row r="13" customFormat="false" ht="11.25" hidden="false" customHeight="false" outlineLevel="0" collapsed="false">
      <c r="A13" s="236" t="s">
        <v>544</v>
      </c>
      <c r="B13" s="240" t="s">
        <v>545</v>
      </c>
      <c r="C13" s="241" t="s">
        <v>466</v>
      </c>
      <c r="D13" s="241" t="s">
        <v>546</v>
      </c>
      <c r="E13" s="241" t="s">
        <v>547</v>
      </c>
      <c r="F13" s="241" t="s">
        <v>548</v>
      </c>
      <c r="G13" s="241" t="s">
        <v>549</v>
      </c>
      <c r="H13" s="241" t="s">
        <v>550</v>
      </c>
      <c r="I13" s="241" t="s">
        <v>551</v>
      </c>
      <c r="J13" s="241" t="s">
        <v>473</v>
      </c>
      <c r="K13" s="241" t="s">
        <v>552</v>
      </c>
      <c r="L13" s="239" t="n">
        <v>421949246786</v>
      </c>
    </row>
    <row r="14" customFormat="false" ht="11.25" hidden="false" customHeight="false" outlineLevel="0" collapsed="false">
      <c r="A14" s="236" t="s">
        <v>553</v>
      </c>
      <c r="B14" s="240" t="s">
        <v>554</v>
      </c>
      <c r="C14" s="241" t="s">
        <v>466</v>
      </c>
      <c r="D14" s="241" t="s">
        <v>555</v>
      </c>
      <c r="E14" s="241" t="s">
        <v>556</v>
      </c>
      <c r="F14" s="241" t="s">
        <v>557</v>
      </c>
      <c r="G14" s="241" t="s">
        <v>558</v>
      </c>
      <c r="H14" s="241" t="s">
        <v>559</v>
      </c>
      <c r="I14" s="241" t="s">
        <v>560</v>
      </c>
      <c r="J14" s="241" t="s">
        <v>473</v>
      </c>
      <c r="K14" s="241" t="s">
        <v>561</v>
      </c>
      <c r="L14" s="239" t="n">
        <v>421915719961</v>
      </c>
    </row>
    <row r="15" customFormat="false" ht="11.25" hidden="false" customHeight="false" outlineLevel="0" collapsed="false">
      <c r="A15" s="236" t="s">
        <v>562</v>
      </c>
      <c r="B15" s="240" t="s">
        <v>563</v>
      </c>
      <c r="C15" s="241" t="s">
        <v>466</v>
      </c>
      <c r="D15" s="241" t="s">
        <v>564</v>
      </c>
      <c r="E15" s="241" t="s">
        <v>495</v>
      </c>
      <c r="F15" s="241" t="s">
        <v>565</v>
      </c>
      <c r="G15" s="241" t="s">
        <v>566</v>
      </c>
      <c r="H15" s="241" t="s">
        <v>567</v>
      </c>
      <c r="I15" s="241" t="s">
        <v>568</v>
      </c>
      <c r="J15" s="241" t="s">
        <v>569</v>
      </c>
      <c r="K15" s="241" t="s">
        <v>570</v>
      </c>
      <c r="L15" s="239" t="n">
        <v>421903446366</v>
      </c>
    </row>
    <row r="16" customFormat="false" ht="11.25" hidden="false" customHeight="false" outlineLevel="0" collapsed="false">
      <c r="A16" s="236" t="s">
        <v>571</v>
      </c>
      <c r="B16" s="240" t="s">
        <v>572</v>
      </c>
      <c r="C16" s="241" t="s">
        <v>466</v>
      </c>
      <c r="D16" s="241" t="s">
        <v>494</v>
      </c>
      <c r="E16" s="241" t="s">
        <v>495</v>
      </c>
      <c r="F16" s="241" t="s">
        <v>496</v>
      </c>
      <c r="G16" s="238" t="s">
        <v>573</v>
      </c>
      <c r="H16" s="241" t="s">
        <v>574</v>
      </c>
      <c r="I16" s="241" t="s">
        <v>575</v>
      </c>
      <c r="J16" s="241" t="s">
        <v>473</v>
      </c>
      <c r="K16" s="241" t="s">
        <v>576</v>
      </c>
      <c r="L16" s="239" t="n">
        <v>421905811053</v>
      </c>
    </row>
    <row r="17" customFormat="false" ht="11.25" hidden="false" customHeight="false" outlineLevel="0" collapsed="false">
      <c r="A17" s="236" t="s">
        <v>577</v>
      </c>
      <c r="B17" s="240" t="s">
        <v>578</v>
      </c>
      <c r="C17" s="241" t="s">
        <v>466</v>
      </c>
      <c r="D17" s="241" t="s">
        <v>494</v>
      </c>
      <c r="E17" s="241" t="s">
        <v>495</v>
      </c>
      <c r="F17" s="241" t="s">
        <v>496</v>
      </c>
      <c r="G17" s="241" t="s">
        <v>579</v>
      </c>
      <c r="H17" s="241" t="s">
        <v>580</v>
      </c>
      <c r="I17" s="241" t="s">
        <v>581</v>
      </c>
      <c r="J17" s="241" t="s">
        <v>582</v>
      </c>
      <c r="K17" s="241" t="s">
        <v>583</v>
      </c>
      <c r="L17" s="239" t="n">
        <v>421907100191</v>
      </c>
    </row>
    <row r="18" customFormat="false" ht="11.25" hidden="false" customHeight="false" outlineLevel="0" collapsed="false">
      <c r="A18" s="236" t="s">
        <v>584</v>
      </c>
      <c r="B18" s="240" t="s">
        <v>585</v>
      </c>
      <c r="C18" s="241" t="s">
        <v>466</v>
      </c>
      <c r="D18" s="241" t="s">
        <v>494</v>
      </c>
      <c r="E18" s="241" t="s">
        <v>495</v>
      </c>
      <c r="F18" s="241" t="s">
        <v>586</v>
      </c>
      <c r="G18" s="241" t="s">
        <v>587</v>
      </c>
      <c r="H18" s="241" t="s">
        <v>588</v>
      </c>
      <c r="I18" s="241" t="s">
        <v>589</v>
      </c>
      <c r="J18" s="241" t="s">
        <v>473</v>
      </c>
      <c r="K18" s="241" t="s">
        <v>590</v>
      </c>
      <c r="L18" s="239" t="n">
        <v>421905659739</v>
      </c>
    </row>
    <row r="19" customFormat="false" ht="11.25" hidden="false" customHeight="false" outlineLevel="0" collapsed="false">
      <c r="A19" s="236" t="s">
        <v>591</v>
      </c>
      <c r="B19" s="240" t="s">
        <v>592</v>
      </c>
      <c r="C19" s="241" t="s">
        <v>466</v>
      </c>
      <c r="D19" s="241" t="s">
        <v>593</v>
      </c>
      <c r="E19" s="241" t="s">
        <v>594</v>
      </c>
      <c r="F19" s="241" t="s">
        <v>595</v>
      </c>
      <c r="G19" s="241" t="s">
        <v>596</v>
      </c>
      <c r="H19" s="241" t="s">
        <v>597</v>
      </c>
      <c r="I19" s="241" t="s">
        <v>598</v>
      </c>
      <c r="J19" s="241" t="s">
        <v>599</v>
      </c>
      <c r="K19" s="241" t="s">
        <v>600</v>
      </c>
      <c r="L19" s="239" t="n">
        <v>421917171846</v>
      </c>
    </row>
    <row r="20" customFormat="false" ht="11.25" hidden="false" customHeight="false" outlineLevel="0" collapsed="false">
      <c r="A20" s="236" t="s">
        <v>601</v>
      </c>
      <c r="B20" s="240" t="s">
        <v>602</v>
      </c>
      <c r="C20" s="241" t="s">
        <v>466</v>
      </c>
      <c r="D20" s="241" t="s">
        <v>603</v>
      </c>
      <c r="E20" s="241" t="s">
        <v>604</v>
      </c>
      <c r="F20" s="241" t="s">
        <v>605</v>
      </c>
      <c r="G20" s="241" t="s">
        <v>606</v>
      </c>
      <c r="H20" s="241" t="s">
        <v>607</v>
      </c>
      <c r="I20" s="241" t="s">
        <v>608</v>
      </c>
      <c r="J20" s="241" t="s">
        <v>473</v>
      </c>
      <c r="K20" s="241" t="s">
        <v>609</v>
      </c>
      <c r="L20" s="239" t="n">
        <v>421905601243</v>
      </c>
    </row>
    <row r="21" customFormat="false" ht="11.25" hidden="false" customHeight="false" outlineLevel="0" collapsed="false">
      <c r="A21" s="236" t="s">
        <v>610</v>
      </c>
      <c r="B21" s="240" t="s">
        <v>611</v>
      </c>
      <c r="C21" s="241" t="s">
        <v>466</v>
      </c>
      <c r="D21" s="241" t="s">
        <v>612</v>
      </c>
      <c r="E21" s="241" t="s">
        <v>613</v>
      </c>
      <c r="F21" s="241" t="s">
        <v>614</v>
      </c>
      <c r="G21" s="241" t="s">
        <v>615</v>
      </c>
      <c r="H21" s="241" t="s">
        <v>616</v>
      </c>
      <c r="I21" s="241" t="s">
        <v>617</v>
      </c>
      <c r="J21" s="241" t="s">
        <v>473</v>
      </c>
      <c r="K21" s="241" t="s">
        <v>618</v>
      </c>
      <c r="L21" s="239" t="n">
        <v>421908888677</v>
      </c>
    </row>
    <row r="22" customFormat="false" ht="11.25" hidden="false" customHeight="false" outlineLevel="0" collapsed="false">
      <c r="A22" s="236" t="s">
        <v>619</v>
      </c>
      <c r="B22" s="240" t="s">
        <v>620</v>
      </c>
      <c r="C22" s="241" t="s">
        <v>466</v>
      </c>
      <c r="D22" s="241" t="s">
        <v>621</v>
      </c>
      <c r="E22" s="241" t="s">
        <v>495</v>
      </c>
      <c r="F22" s="241" t="s">
        <v>622</v>
      </c>
      <c r="G22" s="241" t="s">
        <v>623</v>
      </c>
      <c r="H22" s="241" t="s">
        <v>624</v>
      </c>
      <c r="I22" s="241" t="s">
        <v>625</v>
      </c>
      <c r="J22" s="241" t="s">
        <v>473</v>
      </c>
      <c r="K22" s="241" t="s">
        <v>625</v>
      </c>
      <c r="L22" s="239" t="n">
        <v>421905620679</v>
      </c>
    </row>
    <row r="23" customFormat="false" ht="11.25" hidden="false" customHeight="false" outlineLevel="0" collapsed="false">
      <c r="A23" s="236" t="s">
        <v>626</v>
      </c>
      <c r="B23" s="240" t="s">
        <v>627</v>
      </c>
      <c r="C23" s="241" t="s">
        <v>466</v>
      </c>
      <c r="D23" s="241" t="s">
        <v>628</v>
      </c>
      <c r="E23" s="241" t="s">
        <v>556</v>
      </c>
      <c r="F23" s="241" t="s">
        <v>629</v>
      </c>
      <c r="G23" s="241" t="s">
        <v>630</v>
      </c>
      <c r="H23" s="241" t="s">
        <v>631</v>
      </c>
      <c r="I23" s="241" t="s">
        <v>632</v>
      </c>
      <c r="J23" s="241" t="s">
        <v>473</v>
      </c>
      <c r="K23" s="241" t="s">
        <v>633</v>
      </c>
      <c r="L23" s="239" t="n">
        <v>421911787837</v>
      </c>
    </row>
    <row r="24" customFormat="false" ht="11.25" hidden="false" customHeight="false" outlineLevel="0" collapsed="false">
      <c r="A24" s="236" t="s">
        <v>634</v>
      </c>
      <c r="B24" s="240" t="s">
        <v>635</v>
      </c>
      <c r="C24" s="241" t="s">
        <v>466</v>
      </c>
      <c r="D24" s="241" t="s">
        <v>636</v>
      </c>
      <c r="E24" s="241" t="s">
        <v>637</v>
      </c>
      <c r="F24" s="241" t="s">
        <v>638</v>
      </c>
      <c r="G24" s="241" t="s">
        <v>639</v>
      </c>
      <c r="H24" s="241" t="s">
        <v>640</v>
      </c>
      <c r="I24" s="241" t="s">
        <v>641</v>
      </c>
      <c r="J24" s="241" t="s">
        <v>642</v>
      </c>
      <c r="K24" s="241" t="s">
        <v>643</v>
      </c>
      <c r="L24" s="239" t="n">
        <v>421915156717</v>
      </c>
    </row>
    <row r="25" customFormat="false" ht="11.25" hidden="false" customHeight="false" outlineLevel="0" collapsed="false">
      <c r="A25" s="236" t="s">
        <v>644</v>
      </c>
      <c r="B25" s="240" t="s">
        <v>645</v>
      </c>
      <c r="C25" s="241" t="s">
        <v>466</v>
      </c>
      <c r="D25" s="241" t="s">
        <v>494</v>
      </c>
      <c r="E25" s="241" t="s">
        <v>495</v>
      </c>
      <c r="F25" s="241" t="s">
        <v>496</v>
      </c>
      <c r="G25" s="241" t="s">
        <v>646</v>
      </c>
      <c r="H25" s="241" t="s">
        <v>647</v>
      </c>
      <c r="I25" s="241" t="s">
        <v>648</v>
      </c>
      <c r="J25" s="241" t="s">
        <v>473</v>
      </c>
      <c r="K25" s="241" t="s">
        <v>537</v>
      </c>
      <c r="L25" s="239" t="n">
        <v>421905294239</v>
      </c>
    </row>
    <row r="26" customFormat="false" ht="11.25" hidden="false" customHeight="false" outlineLevel="0" collapsed="false">
      <c r="A26" s="236" t="s">
        <v>649</v>
      </c>
      <c r="B26" s="240" t="s">
        <v>650</v>
      </c>
      <c r="C26" s="241" t="s">
        <v>466</v>
      </c>
      <c r="D26" s="241" t="s">
        <v>494</v>
      </c>
      <c r="E26" s="241" t="s">
        <v>495</v>
      </c>
      <c r="F26" s="241" t="s">
        <v>496</v>
      </c>
      <c r="G26" s="241" t="s">
        <v>651</v>
      </c>
      <c r="H26" s="238" t="s">
        <v>652</v>
      </c>
      <c r="I26" s="241" t="s">
        <v>653</v>
      </c>
      <c r="J26" s="241" t="s">
        <v>654</v>
      </c>
      <c r="K26" s="241" t="s">
        <v>653</v>
      </c>
      <c r="L26" s="239" t="n">
        <v>421903409020</v>
      </c>
    </row>
    <row r="27" customFormat="false" ht="11.25" hidden="false" customHeight="false" outlineLevel="0" collapsed="false">
      <c r="A27" s="236" t="s">
        <v>655</v>
      </c>
      <c r="B27" s="240" t="s">
        <v>656</v>
      </c>
      <c r="C27" s="241" t="s">
        <v>466</v>
      </c>
      <c r="D27" s="241" t="s">
        <v>494</v>
      </c>
      <c r="E27" s="241" t="s">
        <v>495</v>
      </c>
      <c r="F27" s="241" t="s">
        <v>496</v>
      </c>
      <c r="G27" s="241" t="s">
        <v>657</v>
      </c>
      <c r="H27" s="241" t="s">
        <v>658</v>
      </c>
      <c r="I27" s="241" t="s">
        <v>659</v>
      </c>
      <c r="J27" s="241" t="s">
        <v>473</v>
      </c>
      <c r="K27" s="241" t="s">
        <v>659</v>
      </c>
      <c r="L27" s="239" t="n">
        <v>421905648349</v>
      </c>
    </row>
    <row r="28" customFormat="false" ht="11.25" hidden="false" customHeight="false" outlineLevel="0" collapsed="false">
      <c r="A28" s="236" t="s">
        <v>660</v>
      </c>
      <c r="B28" s="240" t="s">
        <v>661</v>
      </c>
      <c r="C28" s="241" t="s">
        <v>466</v>
      </c>
      <c r="D28" s="241" t="s">
        <v>494</v>
      </c>
      <c r="E28" s="241" t="s">
        <v>495</v>
      </c>
      <c r="F28" s="241" t="s">
        <v>496</v>
      </c>
      <c r="G28" s="241" t="s">
        <v>662</v>
      </c>
      <c r="H28" s="241" t="s">
        <v>663</v>
      </c>
      <c r="I28" s="241" t="s">
        <v>664</v>
      </c>
      <c r="J28" s="241" t="s">
        <v>473</v>
      </c>
      <c r="K28" s="241" t="s">
        <v>665</v>
      </c>
      <c r="L28" s="239" t="n">
        <v>421903452459</v>
      </c>
    </row>
    <row r="29" customFormat="false" ht="11.25" hidden="false" customHeight="false" outlineLevel="0" collapsed="false">
      <c r="A29" s="236" t="s">
        <v>666</v>
      </c>
      <c r="B29" s="240" t="s">
        <v>667</v>
      </c>
      <c r="C29" s="241" t="s">
        <v>466</v>
      </c>
      <c r="D29" s="241" t="s">
        <v>668</v>
      </c>
      <c r="E29" s="241" t="s">
        <v>495</v>
      </c>
      <c r="F29" s="241" t="s">
        <v>586</v>
      </c>
      <c r="G29" s="241" t="s">
        <v>669</v>
      </c>
      <c r="H29" s="241" t="s">
        <v>670</v>
      </c>
      <c r="I29" s="241" t="s">
        <v>671</v>
      </c>
      <c r="J29" s="241" t="s">
        <v>672</v>
      </c>
      <c r="K29" s="241" t="s">
        <v>673</v>
      </c>
      <c r="L29" s="239" t="n">
        <v>421905278836</v>
      </c>
    </row>
    <row r="30" customFormat="false" ht="11.25" hidden="false" customHeight="false" outlineLevel="0" collapsed="false">
      <c r="A30" s="236" t="s">
        <v>674</v>
      </c>
      <c r="B30" s="240" t="s">
        <v>675</v>
      </c>
      <c r="C30" s="241" t="s">
        <v>466</v>
      </c>
      <c r="D30" s="241" t="s">
        <v>494</v>
      </c>
      <c r="E30" s="241" t="s">
        <v>495</v>
      </c>
      <c r="F30" s="241" t="s">
        <v>496</v>
      </c>
      <c r="G30" s="241" t="s">
        <v>676</v>
      </c>
      <c r="H30" s="241" t="s">
        <v>677</v>
      </c>
      <c r="I30" s="241" t="s">
        <v>678</v>
      </c>
      <c r="J30" s="241" t="s">
        <v>582</v>
      </c>
      <c r="K30" s="241" t="s">
        <v>678</v>
      </c>
      <c r="L30" s="239" t="n">
        <v>421907194669</v>
      </c>
    </row>
    <row r="31" customFormat="false" ht="11.25" hidden="false" customHeight="false" outlineLevel="0" collapsed="false">
      <c r="A31" s="236" t="s">
        <v>679</v>
      </c>
      <c r="B31" s="240" t="s">
        <v>680</v>
      </c>
      <c r="C31" s="241" t="s">
        <v>466</v>
      </c>
      <c r="D31" s="241" t="s">
        <v>681</v>
      </c>
      <c r="E31" s="241" t="s">
        <v>682</v>
      </c>
      <c r="F31" s="241" t="s">
        <v>458</v>
      </c>
      <c r="G31" s="241" t="s">
        <v>683</v>
      </c>
      <c r="H31" s="241" t="s">
        <v>684</v>
      </c>
      <c r="I31" s="241" t="s">
        <v>685</v>
      </c>
      <c r="J31" s="241" t="s">
        <v>473</v>
      </c>
      <c r="K31" s="241" t="s">
        <v>685</v>
      </c>
      <c r="L31" s="239" t="n">
        <v>421903712927</v>
      </c>
    </row>
    <row r="32" customFormat="false" ht="11.25" hidden="false" customHeight="false" outlineLevel="0" collapsed="false">
      <c r="A32" s="236" t="s">
        <v>686</v>
      </c>
      <c r="B32" s="240" t="s">
        <v>687</v>
      </c>
      <c r="C32" s="241" t="s">
        <v>466</v>
      </c>
      <c r="D32" s="241" t="s">
        <v>688</v>
      </c>
      <c r="E32" s="241" t="s">
        <v>495</v>
      </c>
      <c r="F32" s="241" t="s">
        <v>565</v>
      </c>
      <c r="G32" s="241" t="s">
        <v>689</v>
      </c>
      <c r="H32" s="241" t="s">
        <v>690</v>
      </c>
      <c r="I32" s="241" t="s">
        <v>691</v>
      </c>
      <c r="J32" s="241" t="s">
        <v>473</v>
      </c>
      <c r="K32" s="241" t="s">
        <v>691</v>
      </c>
      <c r="L32" s="239" t="n">
        <v>421905012032</v>
      </c>
    </row>
    <row r="33" customFormat="false" ht="11.25" hidden="false" customHeight="false" outlineLevel="0" collapsed="false">
      <c r="A33" s="236" t="s">
        <v>692</v>
      </c>
      <c r="B33" s="240" t="s">
        <v>693</v>
      </c>
      <c r="C33" s="241" t="s">
        <v>466</v>
      </c>
      <c r="D33" s="241" t="s">
        <v>694</v>
      </c>
      <c r="E33" s="241" t="s">
        <v>695</v>
      </c>
      <c r="F33" s="241" t="s">
        <v>696</v>
      </c>
      <c r="G33" s="241" t="s">
        <v>697</v>
      </c>
      <c r="H33" s="241" t="s">
        <v>698</v>
      </c>
      <c r="I33" s="241" t="s">
        <v>699</v>
      </c>
      <c r="J33" s="241" t="s">
        <v>582</v>
      </c>
      <c r="K33" s="241" t="s">
        <v>699</v>
      </c>
      <c r="L33" s="239" t="n">
        <v>421905606229</v>
      </c>
    </row>
    <row r="34" customFormat="false" ht="11.25" hidden="false" customHeight="false" outlineLevel="0" collapsed="false">
      <c r="A34" s="236" t="s">
        <v>700</v>
      </c>
      <c r="B34" s="240" t="s">
        <v>701</v>
      </c>
      <c r="C34" s="241" t="s">
        <v>466</v>
      </c>
      <c r="D34" s="241" t="s">
        <v>702</v>
      </c>
      <c r="E34" s="241" t="s">
        <v>547</v>
      </c>
      <c r="F34" s="241" t="s">
        <v>703</v>
      </c>
      <c r="G34" s="241" t="s">
        <v>704</v>
      </c>
      <c r="H34" s="241" t="s">
        <v>705</v>
      </c>
      <c r="I34" s="241" t="s">
        <v>706</v>
      </c>
      <c r="J34" s="241" t="s">
        <v>473</v>
      </c>
      <c r="K34" s="241" t="s">
        <v>707</v>
      </c>
      <c r="L34" s="239" t="n">
        <v>421239103125</v>
      </c>
    </row>
    <row r="35" customFormat="false" ht="11.25" hidden="false" customHeight="false" outlineLevel="0" collapsed="false">
      <c r="A35" s="236" t="s">
        <v>708</v>
      </c>
      <c r="B35" s="240" t="s">
        <v>709</v>
      </c>
      <c r="C35" s="241" t="s">
        <v>466</v>
      </c>
      <c r="D35" s="241" t="s">
        <v>494</v>
      </c>
      <c r="E35" s="241" t="s">
        <v>495</v>
      </c>
      <c r="F35" s="241" t="s">
        <v>496</v>
      </c>
      <c r="G35" s="241" t="s">
        <v>710</v>
      </c>
      <c r="H35" s="241" t="s">
        <v>711</v>
      </c>
      <c r="I35" s="241" t="s">
        <v>712</v>
      </c>
      <c r="J35" s="241" t="s">
        <v>582</v>
      </c>
      <c r="K35" s="241" t="s">
        <v>712</v>
      </c>
      <c r="L35" s="239" t="n">
        <v>421907988343</v>
      </c>
    </row>
    <row r="36" customFormat="false" ht="11.25" hidden="false" customHeight="false" outlineLevel="0" collapsed="false">
      <c r="A36" s="236" t="s">
        <v>713</v>
      </c>
      <c r="B36" s="240" t="s">
        <v>714</v>
      </c>
      <c r="C36" s="241" t="s">
        <v>466</v>
      </c>
      <c r="D36" s="241" t="s">
        <v>715</v>
      </c>
      <c r="E36" s="241" t="s">
        <v>547</v>
      </c>
      <c r="F36" s="241" t="s">
        <v>716</v>
      </c>
      <c r="G36" s="241" t="s">
        <v>717</v>
      </c>
      <c r="H36" s="241" t="s">
        <v>718</v>
      </c>
      <c r="I36" s="241" t="s">
        <v>719</v>
      </c>
      <c r="J36" s="241" t="s">
        <v>473</v>
      </c>
      <c r="K36" s="241" t="s">
        <v>719</v>
      </c>
      <c r="L36" s="239" t="n">
        <v>421905504040</v>
      </c>
    </row>
    <row r="37" customFormat="false" ht="11.25" hidden="false" customHeight="false" outlineLevel="0" collapsed="false">
      <c r="A37" s="236" t="s">
        <v>720</v>
      </c>
      <c r="B37" s="240" t="s">
        <v>721</v>
      </c>
      <c r="C37" s="241" t="s">
        <v>466</v>
      </c>
      <c r="D37" s="241" t="s">
        <v>494</v>
      </c>
      <c r="E37" s="241" t="s">
        <v>495</v>
      </c>
      <c r="F37" s="241" t="s">
        <v>496</v>
      </c>
      <c r="G37" s="241" t="s">
        <v>722</v>
      </c>
      <c r="H37" s="241" t="s">
        <v>723</v>
      </c>
      <c r="I37" s="241" t="s">
        <v>724</v>
      </c>
      <c r="J37" s="241" t="s">
        <v>582</v>
      </c>
      <c r="K37" s="241" t="s">
        <v>725</v>
      </c>
      <c r="L37" s="239" t="n">
        <v>421903475887</v>
      </c>
    </row>
    <row r="38" customFormat="false" ht="11.25" hidden="false" customHeight="false" outlineLevel="0" collapsed="false">
      <c r="A38" s="236" t="s">
        <v>726</v>
      </c>
      <c r="B38" s="240" t="s">
        <v>727</v>
      </c>
      <c r="C38" s="241" t="s">
        <v>466</v>
      </c>
      <c r="D38" s="241" t="s">
        <v>728</v>
      </c>
      <c r="E38" s="241" t="s">
        <v>468</v>
      </c>
      <c r="F38" s="241" t="s">
        <v>469</v>
      </c>
      <c r="G38" s="241" t="s">
        <v>729</v>
      </c>
      <c r="H38" s="241" t="s">
        <v>730</v>
      </c>
      <c r="I38" s="241" t="s">
        <v>731</v>
      </c>
      <c r="J38" s="241" t="s">
        <v>473</v>
      </c>
      <c r="K38" s="241" t="s">
        <v>732</v>
      </c>
      <c r="L38" s="239" t="n">
        <v>421903548845</v>
      </c>
    </row>
    <row r="39" customFormat="false" ht="11.25" hidden="false" customHeight="false" outlineLevel="0" collapsed="false">
      <c r="A39" s="236" t="s">
        <v>733</v>
      </c>
      <c r="B39" s="240" t="s">
        <v>734</v>
      </c>
      <c r="C39" s="241" t="s">
        <v>466</v>
      </c>
      <c r="D39" s="241" t="s">
        <v>564</v>
      </c>
      <c r="E39" s="241" t="s">
        <v>495</v>
      </c>
      <c r="F39" s="241" t="s">
        <v>735</v>
      </c>
      <c r="G39" s="241" t="s">
        <v>736</v>
      </c>
      <c r="H39" s="241" t="s">
        <v>737</v>
      </c>
      <c r="I39" s="241" t="s">
        <v>738</v>
      </c>
      <c r="J39" s="241" t="s">
        <v>473</v>
      </c>
      <c r="K39" s="241" t="s">
        <v>739</v>
      </c>
      <c r="L39" s="239" t="n">
        <v>421903584992</v>
      </c>
    </row>
    <row r="40" customFormat="false" ht="11.25" hidden="false" customHeight="false" outlineLevel="0" collapsed="false">
      <c r="A40" s="236" t="s">
        <v>740</v>
      </c>
      <c r="B40" s="240" t="s">
        <v>741</v>
      </c>
      <c r="C40" s="241" t="s">
        <v>466</v>
      </c>
      <c r="D40" s="241" t="s">
        <v>742</v>
      </c>
      <c r="E40" s="241" t="s">
        <v>695</v>
      </c>
      <c r="F40" s="241" t="s">
        <v>743</v>
      </c>
      <c r="G40" s="241" t="s">
        <v>744</v>
      </c>
      <c r="H40" s="241" t="s">
        <v>745</v>
      </c>
      <c r="I40" s="241" t="s">
        <v>746</v>
      </c>
      <c r="J40" s="241" t="s">
        <v>582</v>
      </c>
      <c r="K40" s="241" t="s">
        <v>746</v>
      </c>
      <c r="L40" s="239"/>
    </row>
    <row r="41" customFormat="false" ht="11.25" hidden="false" customHeight="false" outlineLevel="0" collapsed="false">
      <c r="A41" s="236" t="s">
        <v>747</v>
      </c>
      <c r="B41" s="240" t="s">
        <v>748</v>
      </c>
      <c r="C41" s="241" t="s">
        <v>466</v>
      </c>
      <c r="D41" s="241" t="s">
        <v>749</v>
      </c>
      <c r="E41" s="241" t="s">
        <v>750</v>
      </c>
      <c r="F41" s="241" t="s">
        <v>751</v>
      </c>
      <c r="G41" s="241" t="s">
        <v>752</v>
      </c>
      <c r="H41" s="241" t="s">
        <v>753</v>
      </c>
      <c r="I41" s="241" t="s">
        <v>754</v>
      </c>
      <c r="J41" s="241" t="s">
        <v>582</v>
      </c>
      <c r="K41" s="241" t="s">
        <v>754</v>
      </c>
      <c r="L41" s="239" t="n">
        <v>421903601379</v>
      </c>
    </row>
    <row r="42" customFormat="false" ht="11.25" hidden="false" customHeight="false" outlineLevel="0" collapsed="false">
      <c r="A42" s="236" t="s">
        <v>755</v>
      </c>
      <c r="B42" s="240" t="s">
        <v>756</v>
      </c>
      <c r="C42" s="241" t="s">
        <v>466</v>
      </c>
      <c r="D42" s="241" t="s">
        <v>757</v>
      </c>
      <c r="E42" s="241" t="s">
        <v>495</v>
      </c>
      <c r="F42" s="241" t="s">
        <v>758</v>
      </c>
      <c r="G42" s="241" t="s">
        <v>759</v>
      </c>
      <c r="H42" s="241" t="s">
        <v>760</v>
      </c>
      <c r="I42" s="241" t="s">
        <v>761</v>
      </c>
      <c r="J42" s="241" t="s">
        <v>582</v>
      </c>
      <c r="K42" s="241" t="s">
        <v>762</v>
      </c>
      <c r="L42" s="239" t="n">
        <v>421905245825</v>
      </c>
    </row>
    <row r="43" customFormat="false" ht="11.25" hidden="false" customHeight="false" outlineLevel="0" collapsed="false">
      <c r="A43" s="236" t="s">
        <v>763</v>
      </c>
      <c r="B43" s="240" t="s">
        <v>764</v>
      </c>
      <c r="C43" s="241" t="s">
        <v>466</v>
      </c>
      <c r="D43" s="241" t="s">
        <v>765</v>
      </c>
      <c r="E43" s="241" t="s">
        <v>556</v>
      </c>
      <c r="F43" s="241" t="s">
        <v>766</v>
      </c>
      <c r="G43" s="241" t="s">
        <v>767</v>
      </c>
      <c r="H43" s="241" t="s">
        <v>768</v>
      </c>
      <c r="I43" s="241" t="s">
        <v>769</v>
      </c>
      <c r="J43" s="241" t="s">
        <v>473</v>
      </c>
      <c r="K43" s="241" t="s">
        <v>770</v>
      </c>
      <c r="L43" s="239" t="n">
        <v>421905431727</v>
      </c>
    </row>
    <row r="44" customFormat="false" ht="11.25" hidden="false" customHeight="false" outlineLevel="0" collapsed="false">
      <c r="A44" s="236" t="s">
        <v>771</v>
      </c>
      <c r="B44" s="240" t="s">
        <v>772</v>
      </c>
      <c r="C44" s="241" t="s">
        <v>466</v>
      </c>
      <c r="D44" s="241" t="s">
        <v>773</v>
      </c>
      <c r="E44" s="241" t="s">
        <v>774</v>
      </c>
      <c r="F44" s="241" t="s">
        <v>775</v>
      </c>
      <c r="G44" s="241" t="s">
        <v>776</v>
      </c>
      <c r="H44" s="241" t="s">
        <v>777</v>
      </c>
      <c r="I44" s="241" t="s">
        <v>778</v>
      </c>
      <c r="J44" s="241" t="s">
        <v>473</v>
      </c>
      <c r="K44" s="241" t="s">
        <v>779</v>
      </c>
      <c r="L44" s="239" t="n">
        <v>421903363993</v>
      </c>
    </row>
    <row r="45" customFormat="false" ht="11.25" hidden="false" customHeight="false" outlineLevel="0" collapsed="false">
      <c r="A45" s="236" t="s">
        <v>780</v>
      </c>
      <c r="B45" s="240" t="s">
        <v>781</v>
      </c>
      <c r="C45" s="241" t="s">
        <v>466</v>
      </c>
      <c r="D45" s="241" t="s">
        <v>782</v>
      </c>
      <c r="E45" s="241" t="s">
        <v>495</v>
      </c>
      <c r="F45" s="241" t="s">
        <v>586</v>
      </c>
      <c r="G45" s="241" t="s">
        <v>783</v>
      </c>
      <c r="H45" s="241" t="s">
        <v>784</v>
      </c>
      <c r="I45" s="241" t="s">
        <v>785</v>
      </c>
      <c r="J45" s="241" t="s">
        <v>473</v>
      </c>
      <c r="K45" s="241" t="s">
        <v>786</v>
      </c>
      <c r="L45" s="239" t="n">
        <v>421903740961</v>
      </c>
    </row>
    <row r="46" customFormat="false" ht="11.25" hidden="false" customHeight="false" outlineLevel="0" collapsed="false">
      <c r="A46" s="236" t="s">
        <v>787</v>
      </c>
      <c r="B46" s="240" t="s">
        <v>788</v>
      </c>
      <c r="C46" s="241" t="s">
        <v>466</v>
      </c>
      <c r="D46" s="241" t="s">
        <v>789</v>
      </c>
      <c r="E46" s="241" t="s">
        <v>495</v>
      </c>
      <c r="F46" s="241" t="s">
        <v>622</v>
      </c>
      <c r="G46" s="241" t="s">
        <v>790</v>
      </c>
      <c r="H46" s="241" t="s">
        <v>791</v>
      </c>
      <c r="I46" s="241" t="s">
        <v>792</v>
      </c>
      <c r="J46" s="241" t="s">
        <v>473</v>
      </c>
      <c r="K46" s="241" t="s">
        <v>793</v>
      </c>
      <c r="L46" s="239" t="n">
        <v>421904700522</v>
      </c>
    </row>
    <row r="47" customFormat="false" ht="11.25" hidden="false" customHeight="false" outlineLevel="0" collapsed="false">
      <c r="A47" s="236" t="s">
        <v>794</v>
      </c>
      <c r="B47" s="240" t="s">
        <v>795</v>
      </c>
      <c r="C47" s="241" t="s">
        <v>466</v>
      </c>
      <c r="D47" s="241" t="s">
        <v>494</v>
      </c>
      <c r="E47" s="241" t="s">
        <v>495</v>
      </c>
      <c r="F47" s="241" t="s">
        <v>796</v>
      </c>
      <c r="G47" s="241" t="s">
        <v>797</v>
      </c>
      <c r="H47" s="241" t="s">
        <v>798</v>
      </c>
      <c r="I47" s="241" t="s">
        <v>799</v>
      </c>
      <c r="J47" s="241" t="s">
        <v>582</v>
      </c>
      <c r="K47" s="241" t="s">
        <v>800</v>
      </c>
      <c r="L47" s="239" t="n">
        <v>421908733141</v>
      </c>
    </row>
    <row r="48" customFormat="false" ht="11.25" hidden="false" customHeight="false" outlineLevel="0" collapsed="false">
      <c r="A48" s="236" t="s">
        <v>801</v>
      </c>
      <c r="B48" s="240" t="s">
        <v>802</v>
      </c>
      <c r="C48" s="241" t="s">
        <v>466</v>
      </c>
      <c r="D48" s="241" t="s">
        <v>803</v>
      </c>
      <c r="E48" s="241" t="s">
        <v>495</v>
      </c>
      <c r="F48" s="241" t="s">
        <v>496</v>
      </c>
      <c r="G48" s="241" t="s">
        <v>804</v>
      </c>
      <c r="H48" s="241" t="s">
        <v>805</v>
      </c>
      <c r="I48" s="241" t="s">
        <v>806</v>
      </c>
      <c r="J48" s="241" t="s">
        <v>807</v>
      </c>
      <c r="K48" s="241" t="s">
        <v>808</v>
      </c>
      <c r="L48" s="239" t="n">
        <v>421917476268</v>
      </c>
    </row>
    <row r="49" customFormat="false" ht="11.25" hidden="false" customHeight="false" outlineLevel="0" collapsed="false">
      <c r="A49" s="236" t="s">
        <v>809</v>
      </c>
      <c r="B49" s="240" t="s">
        <v>810</v>
      </c>
      <c r="C49" s="241" t="s">
        <v>466</v>
      </c>
      <c r="D49" s="241" t="s">
        <v>811</v>
      </c>
      <c r="E49" s="241" t="s">
        <v>812</v>
      </c>
      <c r="F49" s="241" t="s">
        <v>813</v>
      </c>
      <c r="G49" s="241" t="s">
        <v>814</v>
      </c>
      <c r="H49" s="241" t="s">
        <v>815</v>
      </c>
      <c r="I49" s="241" t="s">
        <v>816</v>
      </c>
      <c r="J49" s="241" t="s">
        <v>654</v>
      </c>
      <c r="K49" s="241" t="s">
        <v>816</v>
      </c>
      <c r="L49" s="239" t="n">
        <v>421905257791</v>
      </c>
    </row>
    <row r="50" customFormat="false" ht="11.25" hidden="false" customHeight="false" outlineLevel="0" collapsed="false">
      <c r="A50" s="236" t="s">
        <v>817</v>
      </c>
      <c r="B50" s="240" t="s">
        <v>818</v>
      </c>
      <c r="C50" s="241" t="s">
        <v>466</v>
      </c>
      <c r="D50" s="241" t="s">
        <v>819</v>
      </c>
      <c r="E50" s="241" t="s">
        <v>487</v>
      </c>
      <c r="F50" s="241" t="s">
        <v>488</v>
      </c>
      <c r="G50" s="241" t="s">
        <v>820</v>
      </c>
      <c r="H50" s="241" t="s">
        <v>821</v>
      </c>
      <c r="I50" s="241" t="s">
        <v>822</v>
      </c>
      <c r="J50" s="241" t="s">
        <v>473</v>
      </c>
      <c r="K50" s="241" t="s">
        <v>823</v>
      </c>
      <c r="L50" s="239" t="n">
        <v>421911323487</v>
      </c>
    </row>
    <row r="51" customFormat="false" ht="11.25" hidden="false" customHeight="false" outlineLevel="0" collapsed="false">
      <c r="A51" s="236" t="s">
        <v>824</v>
      </c>
      <c r="B51" s="240" t="s">
        <v>825</v>
      </c>
      <c r="C51" s="241" t="s">
        <v>466</v>
      </c>
      <c r="D51" s="241" t="s">
        <v>826</v>
      </c>
      <c r="E51" s="241" t="s">
        <v>503</v>
      </c>
      <c r="F51" s="241" t="s">
        <v>827</v>
      </c>
      <c r="G51" s="241" t="s">
        <v>828</v>
      </c>
      <c r="H51" s="241" t="s">
        <v>829</v>
      </c>
      <c r="I51" s="241" t="s">
        <v>830</v>
      </c>
      <c r="J51" s="241" t="s">
        <v>582</v>
      </c>
      <c r="K51" s="241" t="s">
        <v>831</v>
      </c>
      <c r="L51" s="239" t="n">
        <v>421903262626</v>
      </c>
    </row>
    <row r="52" customFormat="false" ht="11.25" hidden="false" customHeight="false" outlineLevel="0" collapsed="false">
      <c r="A52" s="236" t="s">
        <v>832</v>
      </c>
      <c r="B52" s="240" t="s">
        <v>833</v>
      </c>
      <c r="C52" s="241" t="s">
        <v>466</v>
      </c>
      <c r="D52" s="241" t="s">
        <v>494</v>
      </c>
      <c r="E52" s="241" t="s">
        <v>495</v>
      </c>
      <c r="F52" s="241" t="s">
        <v>496</v>
      </c>
      <c r="G52" s="241" t="s">
        <v>834</v>
      </c>
      <c r="H52" s="241" t="s">
        <v>835</v>
      </c>
      <c r="I52" s="241" t="s">
        <v>836</v>
      </c>
      <c r="J52" s="241" t="s">
        <v>672</v>
      </c>
      <c r="K52" s="241" t="s">
        <v>837</v>
      </c>
      <c r="L52" s="239" t="n">
        <v>421911395727</v>
      </c>
    </row>
    <row r="53" customFormat="false" ht="11.25" hidden="false" customHeight="false" outlineLevel="0" collapsed="false">
      <c r="A53" s="236" t="s">
        <v>838</v>
      </c>
      <c r="B53" s="240" t="s">
        <v>839</v>
      </c>
      <c r="C53" s="241" t="s">
        <v>466</v>
      </c>
      <c r="D53" s="241" t="s">
        <v>803</v>
      </c>
      <c r="E53" s="241" t="s">
        <v>495</v>
      </c>
      <c r="F53" s="241" t="s">
        <v>496</v>
      </c>
      <c r="G53" s="241" t="s">
        <v>840</v>
      </c>
      <c r="H53" s="241" t="s">
        <v>841</v>
      </c>
      <c r="I53" s="241" t="s">
        <v>842</v>
      </c>
      <c r="J53" s="241" t="s">
        <v>473</v>
      </c>
      <c r="K53" s="241" t="s">
        <v>843</v>
      </c>
      <c r="L53" s="239" t="n">
        <v>421905305338</v>
      </c>
    </row>
    <row r="54" customFormat="false" ht="11.25" hidden="false" customHeight="false" outlineLevel="0" collapsed="false">
      <c r="A54" s="236" t="s">
        <v>844</v>
      </c>
      <c r="B54" s="240" t="s">
        <v>845</v>
      </c>
      <c r="C54" s="241" t="s">
        <v>466</v>
      </c>
      <c r="D54" s="241" t="s">
        <v>494</v>
      </c>
      <c r="E54" s="241" t="s">
        <v>495</v>
      </c>
      <c r="F54" s="241" t="s">
        <v>496</v>
      </c>
      <c r="G54" s="241" t="s">
        <v>846</v>
      </c>
      <c r="H54" s="241" t="s">
        <v>847</v>
      </c>
      <c r="I54" s="241" t="s">
        <v>848</v>
      </c>
      <c r="J54" s="241" t="s">
        <v>473</v>
      </c>
      <c r="K54" s="241" t="s">
        <v>848</v>
      </c>
      <c r="L54" s="239" t="n">
        <v>421908979442</v>
      </c>
    </row>
    <row r="55" customFormat="false" ht="11.25" hidden="false" customHeight="false" outlineLevel="0" collapsed="false">
      <c r="A55" s="236" t="s">
        <v>849</v>
      </c>
      <c r="B55" s="240" t="s">
        <v>850</v>
      </c>
      <c r="C55" s="241" t="s">
        <v>466</v>
      </c>
      <c r="D55" s="241" t="s">
        <v>851</v>
      </c>
      <c r="E55" s="241" t="s">
        <v>495</v>
      </c>
      <c r="F55" s="241" t="s">
        <v>586</v>
      </c>
      <c r="G55" s="241" t="s">
        <v>852</v>
      </c>
      <c r="H55" s="241" t="s">
        <v>853</v>
      </c>
      <c r="I55" s="241" t="s">
        <v>854</v>
      </c>
      <c r="J55" s="241" t="s">
        <v>473</v>
      </c>
      <c r="K55" s="241" t="s">
        <v>855</v>
      </c>
      <c r="L55" s="239" t="n">
        <v>421903708275</v>
      </c>
    </row>
    <row r="56" customFormat="false" ht="11.25" hidden="false" customHeight="false" outlineLevel="0" collapsed="false">
      <c r="A56" s="236" t="s">
        <v>856</v>
      </c>
      <c r="B56" s="240" t="s">
        <v>857</v>
      </c>
      <c r="C56" s="241" t="s">
        <v>466</v>
      </c>
      <c r="D56" s="241" t="s">
        <v>494</v>
      </c>
      <c r="E56" s="241" t="s">
        <v>495</v>
      </c>
      <c r="F56" s="241" t="s">
        <v>496</v>
      </c>
      <c r="G56" s="241" t="s">
        <v>858</v>
      </c>
      <c r="H56" s="241" t="s">
        <v>859</v>
      </c>
      <c r="I56" s="241" t="s">
        <v>860</v>
      </c>
      <c r="J56" s="241" t="s">
        <v>582</v>
      </c>
      <c r="K56" s="241" t="s">
        <v>861</v>
      </c>
      <c r="L56" s="239" t="n">
        <v>421918529304</v>
      </c>
    </row>
    <row r="57" customFormat="false" ht="11.25" hidden="false" customHeight="false" outlineLevel="0" collapsed="false">
      <c r="A57" s="236" t="s">
        <v>862</v>
      </c>
      <c r="B57" s="240" t="s">
        <v>863</v>
      </c>
      <c r="C57" s="241" t="s">
        <v>466</v>
      </c>
      <c r="D57" s="241" t="s">
        <v>494</v>
      </c>
      <c r="E57" s="241" t="s">
        <v>495</v>
      </c>
      <c r="F57" s="241" t="s">
        <v>496</v>
      </c>
      <c r="G57" s="241" t="s">
        <v>864</v>
      </c>
      <c r="H57" s="241" t="s">
        <v>865</v>
      </c>
      <c r="I57" s="241" t="s">
        <v>866</v>
      </c>
      <c r="J57" s="241" t="s">
        <v>582</v>
      </c>
      <c r="K57" s="241" t="s">
        <v>867</v>
      </c>
      <c r="L57" s="239" t="n">
        <v>421910724933</v>
      </c>
    </row>
    <row r="58" customFormat="false" ht="11.25" hidden="false" customHeight="false" outlineLevel="0" collapsed="false">
      <c r="A58" s="236" t="s">
        <v>868</v>
      </c>
      <c r="B58" s="240" t="s">
        <v>869</v>
      </c>
      <c r="C58" s="241" t="s">
        <v>466</v>
      </c>
      <c r="D58" s="241" t="s">
        <v>494</v>
      </c>
      <c r="E58" s="241" t="s">
        <v>495</v>
      </c>
      <c r="F58" s="241" t="s">
        <v>496</v>
      </c>
      <c r="G58" s="241" t="s">
        <v>870</v>
      </c>
      <c r="H58" s="241" t="s">
        <v>871</v>
      </c>
      <c r="I58" s="241" t="s">
        <v>872</v>
      </c>
      <c r="J58" s="241" t="s">
        <v>473</v>
      </c>
      <c r="K58" s="241" t="s">
        <v>873</v>
      </c>
      <c r="L58" s="239" t="n">
        <v>421903692095</v>
      </c>
    </row>
    <row r="59" customFormat="false" ht="11.25" hidden="false" customHeight="false" outlineLevel="0" collapsed="false">
      <c r="A59" s="236" t="s">
        <v>874</v>
      </c>
      <c r="B59" s="240" t="s">
        <v>875</v>
      </c>
      <c r="C59" s="241" t="s">
        <v>466</v>
      </c>
      <c r="D59" s="241" t="s">
        <v>494</v>
      </c>
      <c r="E59" s="241" t="s">
        <v>495</v>
      </c>
      <c r="F59" s="241" t="s">
        <v>496</v>
      </c>
      <c r="G59" s="241" t="s">
        <v>876</v>
      </c>
      <c r="H59" s="241" t="s">
        <v>877</v>
      </c>
      <c r="I59" s="241" t="s">
        <v>878</v>
      </c>
      <c r="J59" s="241" t="s">
        <v>473</v>
      </c>
      <c r="K59" s="241" t="s">
        <v>879</v>
      </c>
      <c r="L59" s="239" t="n">
        <v>421915499077</v>
      </c>
    </row>
    <row r="60" customFormat="false" ht="11.25" hidden="false" customHeight="false" outlineLevel="0" collapsed="false">
      <c r="A60" s="236" t="s">
        <v>880</v>
      </c>
      <c r="B60" s="240" t="s">
        <v>881</v>
      </c>
      <c r="C60" s="241" t="s">
        <v>466</v>
      </c>
      <c r="D60" s="241" t="s">
        <v>882</v>
      </c>
      <c r="E60" s="241" t="s">
        <v>495</v>
      </c>
      <c r="F60" s="241" t="s">
        <v>586</v>
      </c>
      <c r="G60" s="241" t="s">
        <v>883</v>
      </c>
      <c r="H60" s="241" t="s">
        <v>884</v>
      </c>
      <c r="I60" s="241" t="s">
        <v>885</v>
      </c>
      <c r="J60" s="241" t="s">
        <v>886</v>
      </c>
      <c r="K60" s="241" t="s">
        <v>885</v>
      </c>
      <c r="L60" s="239" t="n">
        <v>421918234856</v>
      </c>
    </row>
    <row r="61" customFormat="false" ht="11.25" hidden="false" customHeight="false" outlineLevel="0" collapsed="false">
      <c r="A61" s="236" t="s">
        <v>887</v>
      </c>
      <c r="B61" s="240" t="s">
        <v>888</v>
      </c>
      <c r="C61" s="241" t="s">
        <v>466</v>
      </c>
      <c r="D61" s="241" t="s">
        <v>494</v>
      </c>
      <c r="E61" s="241" t="s">
        <v>495</v>
      </c>
      <c r="F61" s="241" t="s">
        <v>496</v>
      </c>
      <c r="G61" s="241" t="s">
        <v>889</v>
      </c>
      <c r="H61" s="241" t="s">
        <v>890</v>
      </c>
      <c r="I61" s="241" t="s">
        <v>891</v>
      </c>
      <c r="J61" s="241" t="s">
        <v>582</v>
      </c>
      <c r="K61" s="241" t="s">
        <v>892</v>
      </c>
      <c r="L61" s="239" t="n">
        <v>421905650170</v>
      </c>
    </row>
    <row r="62" customFormat="false" ht="11.25" hidden="false" customHeight="false" outlineLevel="0" collapsed="false">
      <c r="A62" s="236" t="s">
        <v>893</v>
      </c>
      <c r="B62" s="240" t="s">
        <v>894</v>
      </c>
      <c r="C62" s="241" t="s">
        <v>466</v>
      </c>
      <c r="D62" s="241" t="s">
        <v>494</v>
      </c>
      <c r="E62" s="241" t="s">
        <v>495</v>
      </c>
      <c r="F62" s="241" t="s">
        <v>496</v>
      </c>
      <c r="G62" s="241" t="s">
        <v>895</v>
      </c>
      <c r="H62" s="241" t="s">
        <v>896</v>
      </c>
      <c r="I62" s="241" t="s">
        <v>897</v>
      </c>
      <c r="J62" s="241" t="s">
        <v>582</v>
      </c>
      <c r="K62" s="241" t="s">
        <v>898</v>
      </c>
      <c r="L62" s="239" t="n">
        <v>421903636503</v>
      </c>
    </row>
    <row r="63" customFormat="false" ht="11.25" hidden="false" customHeight="false" outlineLevel="0" collapsed="false">
      <c r="A63" s="236" t="s">
        <v>899</v>
      </c>
      <c r="B63" s="240" t="s">
        <v>900</v>
      </c>
      <c r="C63" s="241" t="s">
        <v>466</v>
      </c>
      <c r="D63" s="241" t="s">
        <v>901</v>
      </c>
      <c r="E63" s="241" t="s">
        <v>495</v>
      </c>
      <c r="F63" s="241" t="s">
        <v>902</v>
      </c>
      <c r="G63" s="241" t="s">
        <v>903</v>
      </c>
      <c r="H63" s="241" t="s">
        <v>904</v>
      </c>
      <c r="I63" s="241" t="s">
        <v>905</v>
      </c>
      <c r="J63" s="241" t="s">
        <v>582</v>
      </c>
      <c r="K63" s="241" t="s">
        <v>906</v>
      </c>
      <c r="L63" s="239" t="n">
        <v>421918555519</v>
      </c>
    </row>
    <row r="64" customFormat="false" ht="11.25" hidden="false" customHeight="false" outlineLevel="0" collapsed="false">
      <c r="A64" s="236" t="s">
        <v>907</v>
      </c>
      <c r="B64" s="240" t="s">
        <v>908</v>
      </c>
      <c r="C64" s="241" t="s">
        <v>466</v>
      </c>
      <c r="D64" s="241" t="s">
        <v>909</v>
      </c>
      <c r="E64" s="241" t="s">
        <v>910</v>
      </c>
      <c r="F64" s="241" t="s">
        <v>911</v>
      </c>
      <c r="G64" s="241" t="s">
        <v>912</v>
      </c>
      <c r="H64" s="241" t="s">
        <v>913</v>
      </c>
      <c r="I64" s="241" t="s">
        <v>914</v>
      </c>
      <c r="J64" s="241" t="s">
        <v>473</v>
      </c>
      <c r="K64" s="241" t="s">
        <v>914</v>
      </c>
      <c r="L64" s="239" t="n">
        <v>421905486716</v>
      </c>
    </row>
    <row r="65" customFormat="false" ht="11.25" hidden="false" customHeight="false" outlineLevel="0" collapsed="false">
      <c r="A65" s="236" t="s">
        <v>915</v>
      </c>
      <c r="B65" s="240" t="s">
        <v>916</v>
      </c>
      <c r="C65" s="241" t="s">
        <v>466</v>
      </c>
      <c r="D65" s="241" t="s">
        <v>917</v>
      </c>
      <c r="E65" s="241" t="s">
        <v>774</v>
      </c>
      <c r="F65" s="241" t="s">
        <v>918</v>
      </c>
      <c r="G65" s="241" t="s">
        <v>919</v>
      </c>
      <c r="H65" s="241" t="s">
        <v>920</v>
      </c>
      <c r="I65" s="241" t="s">
        <v>921</v>
      </c>
      <c r="J65" s="241" t="s">
        <v>473</v>
      </c>
      <c r="K65" s="241" t="s">
        <v>921</v>
      </c>
      <c r="L65" s="239" t="n">
        <v>421905235472</v>
      </c>
    </row>
    <row r="66" customFormat="false" ht="11.25" hidden="false" customHeight="false" outlineLevel="0" collapsed="false">
      <c r="A66" s="236" t="s">
        <v>922</v>
      </c>
      <c r="B66" s="240" t="s">
        <v>923</v>
      </c>
      <c r="C66" s="241" t="s">
        <v>466</v>
      </c>
      <c r="D66" s="241" t="s">
        <v>924</v>
      </c>
      <c r="E66" s="241" t="s">
        <v>925</v>
      </c>
      <c r="F66" s="241" t="s">
        <v>926</v>
      </c>
      <c r="G66" s="241" t="s">
        <v>927</v>
      </c>
      <c r="H66" s="241" t="s">
        <v>928</v>
      </c>
      <c r="I66" s="241" t="s">
        <v>929</v>
      </c>
      <c r="J66" s="241" t="s">
        <v>582</v>
      </c>
      <c r="K66" s="241" t="s">
        <v>930</v>
      </c>
      <c r="L66" s="239" t="n">
        <v>421905970041</v>
      </c>
    </row>
    <row r="67" customFormat="false" ht="11.25" hidden="false" customHeight="false" outlineLevel="0" collapsed="false">
      <c r="A67" s="236" t="s">
        <v>931</v>
      </c>
      <c r="B67" s="240" t="s">
        <v>932</v>
      </c>
      <c r="C67" s="241" t="s">
        <v>466</v>
      </c>
      <c r="D67" s="241" t="s">
        <v>933</v>
      </c>
      <c r="E67" s="241" t="s">
        <v>495</v>
      </c>
      <c r="F67" s="241" t="s">
        <v>622</v>
      </c>
      <c r="G67" s="241" t="s">
        <v>934</v>
      </c>
      <c r="H67" s="241" t="s">
        <v>935</v>
      </c>
      <c r="I67" s="241" t="s">
        <v>936</v>
      </c>
      <c r="J67" s="241" t="s">
        <v>473</v>
      </c>
      <c r="K67" s="241" t="s">
        <v>937</v>
      </c>
      <c r="L67" s="239" t="n">
        <v>421915949727</v>
      </c>
    </row>
    <row r="68" customFormat="false" ht="11.25" hidden="false" customHeight="false" outlineLevel="0" collapsed="false">
      <c r="A68" s="236" t="s">
        <v>938</v>
      </c>
      <c r="B68" s="240" t="s">
        <v>939</v>
      </c>
      <c r="C68" s="241" t="s">
        <v>466</v>
      </c>
      <c r="D68" s="241" t="s">
        <v>742</v>
      </c>
      <c r="E68" s="241" t="s">
        <v>695</v>
      </c>
      <c r="F68" s="241" t="s">
        <v>743</v>
      </c>
      <c r="G68" s="241" t="s">
        <v>940</v>
      </c>
      <c r="H68" s="241" t="s">
        <v>941</v>
      </c>
      <c r="I68" s="241" t="s">
        <v>746</v>
      </c>
      <c r="J68" s="241" t="s">
        <v>582</v>
      </c>
      <c r="K68" s="241" t="s">
        <v>746</v>
      </c>
      <c r="L68" s="239" t="n">
        <v>421905788436</v>
      </c>
    </row>
    <row r="69" customFormat="false" ht="11.25" hidden="false" customHeight="false" outlineLevel="0" collapsed="false">
      <c r="A69" s="236" t="s">
        <v>942</v>
      </c>
      <c r="B69" s="240" t="s">
        <v>943</v>
      </c>
      <c r="C69" s="241" t="s">
        <v>466</v>
      </c>
      <c r="D69" s="241" t="s">
        <v>494</v>
      </c>
      <c r="E69" s="241" t="s">
        <v>495</v>
      </c>
      <c r="F69" s="241" t="s">
        <v>496</v>
      </c>
      <c r="G69" s="241" t="s">
        <v>944</v>
      </c>
      <c r="H69" s="241" t="s">
        <v>945</v>
      </c>
      <c r="I69" s="241" t="s">
        <v>946</v>
      </c>
      <c r="J69" s="241" t="s">
        <v>582</v>
      </c>
      <c r="K69" s="241" t="s">
        <v>947</v>
      </c>
      <c r="L69" s="239" t="n">
        <v>421905712830</v>
      </c>
    </row>
    <row r="70" customFormat="false" ht="11.25" hidden="false" customHeight="false" outlineLevel="0" collapsed="false">
      <c r="A70" s="236" t="s">
        <v>948</v>
      </c>
      <c r="B70" s="240" t="s">
        <v>949</v>
      </c>
      <c r="C70" s="241" t="s">
        <v>466</v>
      </c>
      <c r="D70" s="241" t="s">
        <v>950</v>
      </c>
      <c r="E70" s="241" t="s">
        <v>495</v>
      </c>
      <c r="F70" s="241" t="s">
        <v>951</v>
      </c>
      <c r="G70" s="241" t="s">
        <v>952</v>
      </c>
      <c r="H70" s="241" t="s">
        <v>953</v>
      </c>
      <c r="I70" s="241" t="s">
        <v>954</v>
      </c>
      <c r="J70" s="241" t="s">
        <v>473</v>
      </c>
      <c r="K70" s="241" t="s">
        <v>954</v>
      </c>
      <c r="L70" s="239" t="n">
        <v>421903454999</v>
      </c>
    </row>
    <row r="71" customFormat="false" ht="11.25" hidden="false" customHeight="false" outlineLevel="0" collapsed="false">
      <c r="A71" s="236" t="s">
        <v>955</v>
      </c>
      <c r="B71" s="240" t="s">
        <v>956</v>
      </c>
      <c r="C71" s="241" t="s">
        <v>466</v>
      </c>
      <c r="D71" s="241" t="s">
        <v>494</v>
      </c>
      <c r="E71" s="241" t="s">
        <v>495</v>
      </c>
      <c r="F71" s="241" t="s">
        <v>496</v>
      </c>
      <c r="G71" s="241" t="s">
        <v>957</v>
      </c>
      <c r="H71" s="241" t="s">
        <v>958</v>
      </c>
      <c r="I71" s="241" t="s">
        <v>959</v>
      </c>
      <c r="J71" s="241" t="s">
        <v>582</v>
      </c>
      <c r="K71" s="241" t="s">
        <v>959</v>
      </c>
      <c r="L71" s="239" t="n">
        <v>421918030809</v>
      </c>
    </row>
    <row r="72" customFormat="false" ht="11.25" hidden="false" customHeight="false" outlineLevel="0" collapsed="false">
      <c r="A72" s="236" t="s">
        <v>960</v>
      </c>
      <c r="B72" s="240" t="s">
        <v>961</v>
      </c>
      <c r="C72" s="241" t="s">
        <v>466</v>
      </c>
      <c r="D72" s="241" t="s">
        <v>962</v>
      </c>
      <c r="E72" s="241" t="s">
        <v>457</v>
      </c>
      <c r="F72" s="241" t="s">
        <v>963</v>
      </c>
      <c r="G72" s="241" t="s">
        <v>964</v>
      </c>
      <c r="H72" s="241" t="s">
        <v>965</v>
      </c>
      <c r="I72" s="241" t="s">
        <v>966</v>
      </c>
      <c r="J72" s="241" t="s">
        <v>582</v>
      </c>
      <c r="K72" s="241" t="s">
        <v>966</v>
      </c>
      <c r="L72" s="239" t="n">
        <v>421905700790</v>
      </c>
    </row>
    <row r="73" customFormat="false" ht="11.25" hidden="false" customHeight="false" outlineLevel="0" collapsed="false">
      <c r="A73" s="236" t="s">
        <v>967</v>
      </c>
      <c r="B73" s="240" t="s">
        <v>968</v>
      </c>
      <c r="C73" s="241" t="s">
        <v>466</v>
      </c>
      <c r="D73" s="241" t="s">
        <v>765</v>
      </c>
      <c r="E73" s="241" t="s">
        <v>556</v>
      </c>
      <c r="F73" s="241" t="s">
        <v>766</v>
      </c>
      <c r="G73" s="241" t="s">
        <v>969</v>
      </c>
      <c r="H73" s="241" t="s">
        <v>970</v>
      </c>
      <c r="I73" s="241" t="s">
        <v>971</v>
      </c>
      <c r="J73" s="241" t="s">
        <v>473</v>
      </c>
      <c r="K73" s="241" t="s">
        <v>972</v>
      </c>
      <c r="L73" s="239" t="n">
        <v>421907731995</v>
      </c>
    </row>
    <row r="74" customFormat="false" ht="11.25" hidden="false" customHeight="false" outlineLevel="0" collapsed="false">
      <c r="A74" s="242"/>
      <c r="B74" s="243"/>
      <c r="C74" s="243"/>
      <c r="D74" s="243"/>
      <c r="E74" s="243"/>
      <c r="F74" s="243"/>
      <c r="G74" s="243"/>
      <c r="H74" s="243"/>
      <c r="I74" s="243"/>
      <c r="J74" s="243"/>
      <c r="K74" s="243"/>
      <c r="L74" s="244"/>
    </row>
    <row r="75" customFormat="false" ht="11.25" hidden="false" customHeight="false" outlineLevel="0" collapsed="false">
      <c r="A75" s="242"/>
      <c r="B75" s="243"/>
      <c r="C75" s="243"/>
      <c r="D75" s="243"/>
      <c r="E75" s="243"/>
      <c r="F75" s="243"/>
      <c r="G75" s="243"/>
      <c r="H75" s="243"/>
      <c r="I75" s="243"/>
      <c r="J75" s="243"/>
      <c r="K75" s="243"/>
      <c r="L75" s="244"/>
    </row>
    <row r="76" customFormat="false" ht="11.25" hidden="false" customHeight="false" outlineLevel="0" collapsed="false">
      <c r="A76" s="242"/>
      <c r="B76" s="243"/>
      <c r="C76" s="243"/>
      <c r="D76" s="243"/>
      <c r="E76" s="243"/>
      <c r="F76" s="243"/>
      <c r="G76" s="243"/>
      <c r="H76" s="243"/>
      <c r="I76" s="243"/>
      <c r="J76" s="243"/>
      <c r="K76" s="243"/>
      <c r="L76" s="244"/>
    </row>
    <row r="77" customFormat="false" ht="11.25" hidden="false" customHeight="false" outlineLevel="0" collapsed="false">
      <c r="A77" s="242"/>
      <c r="B77" s="243"/>
      <c r="C77" s="243"/>
      <c r="D77" s="243"/>
      <c r="E77" s="243"/>
      <c r="F77" s="243"/>
      <c r="G77" s="243"/>
      <c r="H77" s="243"/>
      <c r="I77" s="243"/>
      <c r="J77" s="243"/>
      <c r="K77" s="243"/>
      <c r="L77" s="244"/>
    </row>
    <row r="78" customFormat="false" ht="11.25" hidden="false" customHeight="false" outlineLevel="0" collapsed="false">
      <c r="A78" s="242"/>
      <c r="B78" s="243"/>
      <c r="C78" s="243"/>
      <c r="D78" s="243"/>
      <c r="E78" s="243"/>
      <c r="F78" s="243"/>
      <c r="G78" s="243"/>
      <c r="H78" s="243"/>
      <c r="I78" s="243"/>
      <c r="J78" s="243"/>
      <c r="K78" s="243"/>
      <c r="L78" s="244"/>
    </row>
    <row r="79" customFormat="false" ht="11.25" hidden="false" customHeight="false" outlineLevel="0" collapsed="false">
      <c r="A79" s="242"/>
      <c r="B79" s="243"/>
      <c r="C79" s="243"/>
      <c r="D79" s="243"/>
      <c r="E79" s="243"/>
      <c r="F79" s="243"/>
      <c r="G79" s="243"/>
      <c r="H79" s="243"/>
      <c r="I79" s="243"/>
      <c r="J79" s="243"/>
      <c r="K79" s="243"/>
      <c r="L79" s="244"/>
    </row>
    <row r="80" customFormat="false" ht="11.25" hidden="false" customHeight="false" outlineLevel="0" collapsed="false">
      <c r="A80" s="242"/>
      <c r="B80" s="243"/>
      <c r="C80" s="243"/>
      <c r="D80" s="243"/>
      <c r="E80" s="243"/>
      <c r="F80" s="243"/>
      <c r="G80" s="243"/>
      <c r="H80" s="243"/>
      <c r="I80" s="243"/>
      <c r="J80" s="243"/>
      <c r="K80" s="243"/>
      <c r="L80" s="244"/>
    </row>
    <row r="81" customFormat="false" ht="11.25" hidden="false" customHeight="false" outlineLevel="0" collapsed="false">
      <c r="A81" s="242"/>
      <c r="B81" s="243"/>
      <c r="C81" s="243"/>
      <c r="D81" s="243"/>
      <c r="E81" s="243"/>
      <c r="F81" s="243"/>
      <c r="G81" s="243"/>
      <c r="H81" s="243"/>
      <c r="I81" s="243"/>
      <c r="J81" s="243"/>
      <c r="K81" s="243"/>
      <c r="L81" s="244"/>
    </row>
    <row r="82" customFormat="false" ht="11.25" hidden="false" customHeight="false" outlineLevel="0" collapsed="false">
      <c r="A82" s="242"/>
      <c r="B82" s="243"/>
      <c r="C82" s="243"/>
      <c r="D82" s="243"/>
      <c r="E82" s="243"/>
      <c r="F82" s="243"/>
      <c r="G82" s="243"/>
      <c r="H82" s="243"/>
      <c r="I82" s="243"/>
      <c r="J82" s="243"/>
      <c r="K82" s="243"/>
      <c r="L82" s="244"/>
    </row>
    <row r="83" customFormat="false" ht="11.25" hidden="false" customHeight="false" outlineLevel="0" collapsed="false">
      <c r="A83" s="242"/>
      <c r="B83" s="243"/>
      <c r="C83" s="243"/>
      <c r="D83" s="243"/>
      <c r="E83" s="243"/>
      <c r="F83" s="243"/>
      <c r="G83" s="243"/>
      <c r="H83" s="243"/>
      <c r="I83" s="243"/>
      <c r="J83" s="243"/>
      <c r="K83" s="243"/>
      <c r="L83" s="244"/>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45" width="11.85"/>
    <col collapsed="false" customWidth="true" hidden="false" outlineLevel="0" max="2" min="2" style="246" width="47.41"/>
    <col collapsed="false" customWidth="true" hidden="false" outlineLevel="0" max="3" min="3" style="246" width="37.41"/>
    <col collapsed="false" customWidth="true" hidden="false" outlineLevel="0" max="4" min="4" style="247" width="11.7"/>
    <col collapsed="false" customWidth="true" hidden="false" outlineLevel="0" max="5" min="5" style="248" width="4.14"/>
    <col collapsed="false" customWidth="true" hidden="false" outlineLevel="0" max="6" min="6" style="245" width="4.28"/>
    <col collapsed="false" customWidth="true" hidden="false" outlineLevel="0" max="8" min="7" style="246" width="5.71"/>
    <col collapsed="false" customWidth="true" hidden="false" outlineLevel="0" max="9" min="9" style="249" width="8.7"/>
    <col collapsed="false" customWidth="true" hidden="false" outlineLevel="0" max="10" min="10" style="232" width="12.56"/>
    <col collapsed="false" customWidth="true" hidden="false" outlineLevel="0" max="11" min="11" style="232" width="19.28"/>
    <col collapsed="false" customWidth="true" hidden="false" outlineLevel="0" max="12" min="12" style="232" width="13.7"/>
    <col collapsed="false" customWidth="true" hidden="false" outlineLevel="0" max="13" min="13" style="232" width="10.41"/>
    <col collapsed="false" customWidth="false" hidden="false" outlineLevel="0" max="257" min="14" style="232" width="9.14"/>
  </cols>
  <sheetData>
    <row r="1" s="254" customFormat="true" ht="22.5" hidden="false" customHeight="false" outlineLevel="0" collapsed="false">
      <c r="A1" s="250" t="s">
        <v>441</v>
      </c>
      <c r="B1" s="251" t="s">
        <v>344</v>
      </c>
      <c r="C1" s="251" t="s">
        <v>973</v>
      </c>
      <c r="D1" s="252" t="s">
        <v>974</v>
      </c>
      <c r="E1" s="253" t="s">
        <v>975</v>
      </c>
      <c r="F1" s="250" t="s">
        <v>386</v>
      </c>
      <c r="G1" s="250" t="s">
        <v>347</v>
      </c>
      <c r="H1" s="250" t="s">
        <v>976</v>
      </c>
      <c r="I1" s="250" t="s">
        <v>977</v>
      </c>
      <c r="J1" s="250" t="s">
        <v>978</v>
      </c>
      <c r="K1" s="250" t="s">
        <v>979</v>
      </c>
      <c r="L1" s="250" t="s">
        <v>980</v>
      </c>
      <c r="M1" s="250" t="s">
        <v>981</v>
      </c>
    </row>
    <row r="2" customFormat="false" ht="11.25" hidden="false" customHeight="false" outlineLevel="0" collapsed="false">
      <c r="A2" s="236" t="s">
        <v>453</v>
      </c>
      <c r="B2" s="255" t="s">
        <v>454</v>
      </c>
      <c r="C2" s="256" t="s">
        <v>982</v>
      </c>
      <c r="D2" s="257" t="n">
        <v>1100000</v>
      </c>
      <c r="E2" s="258" t="n">
        <v>0.4</v>
      </c>
      <c r="F2" s="259" t="s">
        <v>409</v>
      </c>
      <c r="G2" s="256" t="s">
        <v>355</v>
      </c>
      <c r="H2" s="256" t="s">
        <v>983</v>
      </c>
      <c r="I2" s="260" t="str">
        <f aca="false">A2&amp;F2</f>
        <v>47845660k</v>
      </c>
      <c r="J2" s="261" t="str">
        <f aca="false">A2&amp;G2</f>
        <v>47845660026 04</v>
      </c>
      <c r="K2" s="262" t="s">
        <v>984</v>
      </c>
      <c r="L2" s="261" t="str">
        <f aca="false">A2&amp;G2&amp;H2</f>
        <v>47845660026 04K</v>
      </c>
      <c r="M2" s="262" t="str">
        <f aca="false">B2&amp;F2&amp;H2&amp;C2</f>
        <v>Košická Futbalová Aréna a. s.kKvýstavba, rekonštrukcia futbalových štadiónov (Košická aréna)</v>
      </c>
    </row>
    <row r="3" customFormat="false" ht="11.25" hidden="false" customHeight="false" outlineLevel="0" collapsed="false">
      <c r="A3" s="236" t="s">
        <v>464</v>
      </c>
      <c r="B3" s="255" t="s">
        <v>465</v>
      </c>
      <c r="C3" s="256" t="s">
        <v>985</v>
      </c>
      <c r="D3" s="257" t="n">
        <v>20790</v>
      </c>
      <c r="E3" s="258" t="n">
        <v>0</v>
      </c>
      <c r="F3" s="259" t="s">
        <v>389</v>
      </c>
      <c r="G3" s="256" t="s">
        <v>351</v>
      </c>
      <c r="H3" s="256" t="s">
        <v>986</v>
      </c>
      <c r="I3" s="260" t="str">
        <f aca="false">A3&amp;F3</f>
        <v>30787009a</v>
      </c>
      <c r="J3" s="261" t="str">
        <f aca="false">A3&amp;G3</f>
        <v>30787009026 02</v>
      </c>
      <c r="K3" s="262" t="s">
        <v>987</v>
      </c>
      <c r="L3" s="261" t="str">
        <f aca="false">A3&amp;G3&amp;H3</f>
        <v>30787009026 02B</v>
      </c>
      <c r="M3" s="262" t="str">
        <f aca="false">B3&amp;F3&amp;H3&amp;C3</f>
        <v>Slovenská asociácia amerického futbalu, o.z.aBamerický futbal - bežné transfery</v>
      </c>
    </row>
    <row r="4" customFormat="false" ht="11.25" hidden="false" customHeight="false" outlineLevel="0" collapsed="false">
      <c r="A4" s="236" t="s">
        <v>474</v>
      </c>
      <c r="B4" s="255" t="s">
        <v>475</v>
      </c>
      <c r="C4" s="256" t="s">
        <v>988</v>
      </c>
      <c r="D4" s="257" t="n">
        <v>33818</v>
      </c>
      <c r="E4" s="258" t="n">
        <v>0</v>
      </c>
      <c r="F4" s="259" t="s">
        <v>389</v>
      </c>
      <c r="G4" s="256" t="s">
        <v>351</v>
      </c>
      <c r="H4" s="256" t="s">
        <v>986</v>
      </c>
      <c r="I4" s="260" t="str">
        <f aca="false">A4&amp;F4</f>
        <v>00631655a</v>
      </c>
      <c r="J4" s="261" t="str">
        <f aca="false">A4&amp;G4</f>
        <v>00631655026 02</v>
      </c>
      <c r="K4" s="262" t="s">
        <v>989</v>
      </c>
      <c r="L4" s="261" t="str">
        <f aca="false">A4&amp;G4&amp;H4</f>
        <v>00631655026 02B</v>
      </c>
      <c r="M4" s="262" t="str">
        <f aca="false">B4&amp;F4&amp;H4&amp;C4</f>
        <v>Slovenská asociácia boccieaBboccia - bežné transfery</v>
      </c>
    </row>
    <row r="5" customFormat="false" ht="11.25" hidden="false" customHeight="false" outlineLevel="0" collapsed="false">
      <c r="A5" s="236" t="s">
        <v>474</v>
      </c>
      <c r="B5" s="255" t="s">
        <v>475</v>
      </c>
      <c r="C5" s="263" t="s">
        <v>990</v>
      </c>
      <c r="D5" s="264" t="n">
        <v>17154</v>
      </c>
      <c r="E5" s="258" t="n">
        <v>0</v>
      </c>
      <c r="F5" s="265" t="s">
        <v>389</v>
      </c>
      <c r="G5" s="256" t="s">
        <v>351</v>
      </c>
      <c r="H5" s="263" t="s">
        <v>986</v>
      </c>
      <c r="I5" s="260" t="str">
        <f aca="false">A5&amp;F5</f>
        <v>00631655a</v>
      </c>
      <c r="J5" s="261" t="str">
        <f aca="false">A5&amp;G5</f>
        <v>00631655026 02</v>
      </c>
      <c r="K5" s="262" t="s">
        <v>991</v>
      </c>
      <c r="L5" s="261" t="str">
        <f aca="false">A5&amp;G5&amp;H5</f>
        <v>00631655026 02B</v>
      </c>
      <c r="M5" s="262" t="str">
        <f aca="false">B5&amp;F5&amp;H5&amp;C5</f>
        <v>Slovenská asociácia boccieaBboule lyonnaise - bežné transfery</v>
      </c>
    </row>
    <row r="6" customFormat="false" ht="11.25" hidden="false" customHeight="false" outlineLevel="0" collapsed="false">
      <c r="A6" s="236" t="s">
        <v>484</v>
      </c>
      <c r="B6" s="255" t="s">
        <v>485</v>
      </c>
      <c r="C6" s="263" t="s">
        <v>992</v>
      </c>
      <c r="D6" s="264" t="n">
        <v>18029</v>
      </c>
      <c r="E6" s="258" t="n">
        <v>0</v>
      </c>
      <c r="F6" s="265" t="s">
        <v>389</v>
      </c>
      <c r="G6" s="256" t="s">
        <v>351</v>
      </c>
      <c r="H6" s="256" t="s">
        <v>986</v>
      </c>
      <c r="I6" s="260" t="str">
        <f aca="false">A6&amp;F6</f>
        <v>42019541a</v>
      </c>
      <c r="J6" s="261" t="str">
        <f aca="false">A6&amp;G6</f>
        <v>42019541026 02</v>
      </c>
      <c r="K6" s="262" t="s">
        <v>993</v>
      </c>
      <c r="L6" s="261" t="str">
        <f aca="false">A6&amp;G6&amp;H6</f>
        <v>42019541026 02B</v>
      </c>
      <c r="M6" s="262" t="str">
        <f aca="false">B6&amp;F6&amp;H6&amp;C6</f>
        <v>Slovenská asociácia čínskeho wushuaBwushu - bežné transfery</v>
      </c>
    </row>
    <row r="7" customFormat="false" ht="11.25" hidden="false" customHeight="false" outlineLevel="0" collapsed="false">
      <c r="A7" s="259" t="s">
        <v>484</v>
      </c>
      <c r="B7" s="255" t="s">
        <v>485</v>
      </c>
      <c r="C7" s="266" t="s">
        <v>994</v>
      </c>
      <c r="D7" s="267" t="n">
        <v>5000</v>
      </c>
      <c r="E7" s="258" t="n">
        <v>0</v>
      </c>
      <c r="F7" s="268" t="s">
        <v>395</v>
      </c>
      <c r="G7" s="263" t="s">
        <v>353</v>
      </c>
      <c r="H7" s="263" t="s">
        <v>986</v>
      </c>
      <c r="I7" s="269" t="str">
        <f aca="false">A7&amp;F7</f>
        <v>42019541d</v>
      </c>
      <c r="J7" s="261" t="str">
        <f aca="false">A7&amp;G7</f>
        <v>42019541026 03</v>
      </c>
      <c r="K7" s="262" t="s">
        <v>993</v>
      </c>
      <c r="L7" s="261" t="str">
        <f aca="false">A7&amp;G7&amp;H7</f>
        <v>42019541026 03B</v>
      </c>
      <c r="M7" s="262" t="str">
        <f aca="false">B7&amp;F7&amp;H7&amp;C7</f>
        <v>Slovenská asociácia čínskeho wushudBPeter Kysel</v>
      </c>
    </row>
    <row r="8" customFormat="false" ht="11.25" hidden="false" customHeight="false" outlineLevel="0" collapsed="false">
      <c r="A8" s="236" t="s">
        <v>492</v>
      </c>
      <c r="B8" s="255" t="s">
        <v>493</v>
      </c>
      <c r="C8" s="263" t="s">
        <v>995</v>
      </c>
      <c r="D8" s="264" t="n">
        <v>489913</v>
      </c>
      <c r="E8" s="258" t="n">
        <v>0</v>
      </c>
      <c r="F8" s="265" t="s">
        <v>389</v>
      </c>
      <c r="G8" s="256" t="s">
        <v>351</v>
      </c>
      <c r="H8" s="263" t="s">
        <v>986</v>
      </c>
      <c r="I8" s="260" t="str">
        <f aca="false">A8&amp;F8</f>
        <v>30842069a</v>
      </c>
      <c r="J8" s="261" t="str">
        <f aca="false">A8&amp;G8</f>
        <v>30842069026 02</v>
      </c>
      <c r="K8" s="262" t="s">
        <v>996</v>
      </c>
      <c r="L8" s="261" t="str">
        <f aca="false">A8&amp;G8&amp;H8</f>
        <v>30842069026 02B</v>
      </c>
      <c r="M8" s="262" t="str">
        <f aca="false">B8&amp;F8&amp;H8&amp;C8</f>
        <v>Slovenská asociácia fitnes, kulturistiky a silového trojbojaaBkulturistika a fitnes - bežné transfery</v>
      </c>
    </row>
    <row r="9" customFormat="false" ht="11.25" hidden="false" customHeight="false" outlineLevel="0" collapsed="false">
      <c r="A9" s="236" t="s">
        <v>492</v>
      </c>
      <c r="B9" s="255" t="s">
        <v>493</v>
      </c>
      <c r="C9" s="263" t="s">
        <v>997</v>
      </c>
      <c r="D9" s="264" t="n">
        <v>45091</v>
      </c>
      <c r="E9" s="258" t="n">
        <v>0</v>
      </c>
      <c r="F9" s="265" t="s">
        <v>389</v>
      </c>
      <c r="G9" s="256" t="s">
        <v>351</v>
      </c>
      <c r="H9" s="256" t="s">
        <v>986</v>
      </c>
      <c r="I9" s="260" t="str">
        <f aca="false">A9&amp;F9</f>
        <v>30842069a</v>
      </c>
      <c r="J9" s="261" t="str">
        <f aca="false">A9&amp;G9</f>
        <v>30842069026 02</v>
      </c>
      <c r="K9" s="262" t="s">
        <v>998</v>
      </c>
      <c r="L9" s="261" t="str">
        <f aca="false">A9&amp;G9&amp;H9</f>
        <v>30842069026 02B</v>
      </c>
      <c r="M9" s="262" t="str">
        <f aca="false">B9&amp;F9&amp;H9&amp;C9</f>
        <v>Slovenská asociácia fitnes, kulturistiky a silového trojbojaaBsilové športy - bežné transfery</v>
      </c>
    </row>
    <row r="10" customFormat="false" ht="11.25" hidden="false" customHeight="false" outlineLevel="0" collapsed="false">
      <c r="A10" s="259" t="s">
        <v>492</v>
      </c>
      <c r="B10" s="255" t="s">
        <v>493</v>
      </c>
      <c r="C10" s="266" t="s">
        <v>999</v>
      </c>
      <c r="D10" s="267" t="n">
        <v>5000</v>
      </c>
      <c r="E10" s="258" t="n">
        <v>0</v>
      </c>
      <c r="F10" s="268" t="s">
        <v>395</v>
      </c>
      <c r="G10" s="263" t="s">
        <v>353</v>
      </c>
      <c r="H10" s="263" t="s">
        <v>986</v>
      </c>
      <c r="I10" s="269" t="str">
        <f aca="false">A10&amp;F10</f>
        <v>30842069d</v>
      </c>
      <c r="J10" s="261" t="str">
        <f aca="false">A10&amp;G10</f>
        <v>30842069026 03</v>
      </c>
      <c r="K10" s="262" t="s">
        <v>996</v>
      </c>
      <c r="L10" s="261" t="str">
        <f aca="false">A10&amp;G10&amp;H10</f>
        <v>30842069026 03B</v>
      </c>
      <c r="M10" s="262" t="str">
        <f aca="false">B10&amp;F10&amp;H10&amp;C10</f>
        <v>Slovenská asociácia fitnes, kulturistiky a silového trojbojadBBeata Graňáková</v>
      </c>
    </row>
    <row r="11" customFormat="false" ht="11.25" hidden="false" customHeight="false" outlineLevel="0" collapsed="false">
      <c r="A11" s="259" t="s">
        <v>492</v>
      </c>
      <c r="B11" s="255" t="s">
        <v>493</v>
      </c>
      <c r="C11" s="266" t="s">
        <v>1000</v>
      </c>
      <c r="D11" s="267" t="n">
        <v>10000</v>
      </c>
      <c r="E11" s="258" t="n">
        <v>0</v>
      </c>
      <c r="F11" s="268" t="s">
        <v>395</v>
      </c>
      <c r="G11" s="263" t="s">
        <v>353</v>
      </c>
      <c r="H11" s="263" t="s">
        <v>986</v>
      </c>
      <c r="I11" s="269" t="str">
        <f aca="false">A11&amp;F11</f>
        <v>30842069d</v>
      </c>
      <c r="J11" s="261" t="str">
        <f aca="false">A11&amp;G11</f>
        <v>30842069026 03</v>
      </c>
      <c r="K11" s="262" t="s">
        <v>996</v>
      </c>
      <c r="L11" s="261" t="str">
        <f aca="false">A11&amp;G11&amp;H11</f>
        <v>30842069026 03B</v>
      </c>
      <c r="M11" s="262" t="str">
        <f aca="false">B11&amp;F11&amp;H11&amp;C11</f>
        <v>Slovenská asociácia fitnes, kulturistiky a silového trojbojadBIvana Horná</v>
      </c>
    </row>
    <row r="12" customFormat="false" ht="11.25" hidden="false" customHeight="false" outlineLevel="0" collapsed="false">
      <c r="A12" s="259" t="s">
        <v>492</v>
      </c>
      <c r="B12" s="255" t="s">
        <v>493</v>
      </c>
      <c r="C12" s="266" t="s">
        <v>1001</v>
      </c>
      <c r="D12" s="267" t="n">
        <v>10000</v>
      </c>
      <c r="E12" s="258" t="n">
        <v>0</v>
      </c>
      <c r="F12" s="268" t="s">
        <v>395</v>
      </c>
      <c r="G12" s="263" t="s">
        <v>353</v>
      </c>
      <c r="H12" s="263" t="s">
        <v>986</v>
      </c>
      <c r="I12" s="269" t="str">
        <f aca="false">A12&amp;F12</f>
        <v>30842069d</v>
      </c>
      <c r="J12" s="261" t="str">
        <f aca="false">A12&amp;G12</f>
        <v>30842069026 03</v>
      </c>
      <c r="K12" s="262" t="s">
        <v>996</v>
      </c>
      <c r="L12" s="261" t="str">
        <f aca="false">A12&amp;G12&amp;H12</f>
        <v>30842069026 03B</v>
      </c>
      <c r="M12" s="262" t="str">
        <f aca="false">B12&amp;F12&amp;H12&amp;C12</f>
        <v>Slovenská asociácia fitnes, kulturistiky a silového trojbojadBKristína Juricová</v>
      </c>
    </row>
    <row r="13" customFormat="false" ht="11.25" hidden="false" customHeight="false" outlineLevel="0" collapsed="false">
      <c r="A13" s="259" t="s">
        <v>492</v>
      </c>
      <c r="B13" s="255" t="s">
        <v>493</v>
      </c>
      <c r="C13" s="266" t="s">
        <v>1002</v>
      </c>
      <c r="D13" s="267" t="n">
        <v>10000</v>
      </c>
      <c r="E13" s="258" t="n">
        <v>0</v>
      </c>
      <c r="F13" s="268" t="s">
        <v>395</v>
      </c>
      <c r="G13" s="263" t="s">
        <v>353</v>
      </c>
      <c r="H13" s="263" t="s">
        <v>986</v>
      </c>
      <c r="I13" s="269" t="str">
        <f aca="false">A13&amp;F13</f>
        <v>30842069d</v>
      </c>
      <c r="J13" s="261" t="str">
        <f aca="false">A13&amp;G13</f>
        <v>30842069026 03</v>
      </c>
      <c r="K13" s="262" t="s">
        <v>996</v>
      </c>
      <c r="L13" s="261" t="str">
        <f aca="false">A13&amp;G13&amp;H13</f>
        <v>30842069026 03B</v>
      </c>
      <c r="M13" s="262" t="str">
        <f aca="false">B13&amp;F13&amp;H13&amp;C13</f>
        <v>Slovenská asociácia fitnes, kulturistiky a silového trojbojadBMichaela Pavleová</v>
      </c>
    </row>
    <row r="14" customFormat="false" ht="11.25" hidden="false" customHeight="false" outlineLevel="0" collapsed="false">
      <c r="A14" s="259" t="s">
        <v>492</v>
      </c>
      <c r="B14" s="255" t="s">
        <v>493</v>
      </c>
      <c r="C14" s="266" t="s">
        <v>1003</v>
      </c>
      <c r="D14" s="267" t="n">
        <v>10000</v>
      </c>
      <c r="E14" s="258" t="n">
        <v>0</v>
      </c>
      <c r="F14" s="268" t="s">
        <v>395</v>
      </c>
      <c r="G14" s="263" t="s">
        <v>353</v>
      </c>
      <c r="H14" s="263" t="s">
        <v>986</v>
      </c>
      <c r="I14" s="269" t="str">
        <f aca="false">A14&amp;F14</f>
        <v>30842069d</v>
      </c>
      <c r="J14" s="261" t="str">
        <f aca="false">A14&amp;G14</f>
        <v>30842069026 03</v>
      </c>
      <c r="K14" s="262" t="s">
        <v>996</v>
      </c>
      <c r="L14" s="261" t="str">
        <f aca="false">A14&amp;G14&amp;H14</f>
        <v>30842069026 03B</v>
      </c>
      <c r="M14" s="262" t="str">
        <f aca="false">B14&amp;F14&amp;H14&amp;C14</f>
        <v>Slovenská asociácia fitnes, kulturistiky a silového trojbojadBMichal Barbier</v>
      </c>
    </row>
    <row r="15" customFormat="false" ht="11.25" hidden="false" customHeight="false" outlineLevel="0" collapsed="false">
      <c r="A15" s="259" t="s">
        <v>492</v>
      </c>
      <c r="B15" s="255" t="s">
        <v>493</v>
      </c>
      <c r="C15" s="266" t="s">
        <v>1004</v>
      </c>
      <c r="D15" s="264" t="n">
        <v>10000</v>
      </c>
      <c r="E15" s="258" t="n">
        <v>0</v>
      </c>
      <c r="F15" s="268" t="s">
        <v>395</v>
      </c>
      <c r="G15" s="263" t="s">
        <v>353</v>
      </c>
      <c r="H15" s="263" t="s">
        <v>986</v>
      </c>
      <c r="I15" s="269" t="str">
        <f aca="false">A15&amp;F15</f>
        <v>30842069d</v>
      </c>
      <c r="J15" s="261" t="str">
        <f aca="false">A15&amp;G15</f>
        <v>30842069026 03</v>
      </c>
      <c r="K15" s="262" t="s">
        <v>996</v>
      </c>
      <c r="L15" s="261" t="str">
        <f aca="false">A15&amp;G15&amp;H15</f>
        <v>30842069026 03B</v>
      </c>
      <c r="M15" s="262" t="str">
        <f aca="false">B15&amp;F15&amp;H15&amp;C15</f>
        <v>Slovenská asociácia fitnes, kulturistiky a silového trojbojadBPeter Tatarka</v>
      </c>
    </row>
    <row r="16" customFormat="false" ht="11.25" hidden="false" customHeight="false" outlineLevel="0" collapsed="false">
      <c r="A16" s="259" t="s">
        <v>492</v>
      </c>
      <c r="B16" s="255" t="s">
        <v>493</v>
      </c>
      <c r="C16" s="266" t="s">
        <v>1005</v>
      </c>
      <c r="D16" s="264" t="n">
        <v>8000</v>
      </c>
      <c r="E16" s="258" t="n">
        <v>0</v>
      </c>
      <c r="F16" s="268" t="s">
        <v>395</v>
      </c>
      <c r="G16" s="263" t="s">
        <v>353</v>
      </c>
      <c r="H16" s="263" t="s">
        <v>986</v>
      </c>
      <c r="I16" s="269" t="str">
        <f aca="false">A16&amp;F16</f>
        <v>30842069d</v>
      </c>
      <c r="J16" s="261" t="str">
        <f aca="false">A16&amp;G16</f>
        <v>30842069026 03</v>
      </c>
      <c r="K16" s="262" t="s">
        <v>996</v>
      </c>
      <c r="L16" s="261" t="str">
        <f aca="false">A16&amp;G16&amp;H16</f>
        <v>30842069026 03B</v>
      </c>
      <c r="M16" s="262" t="str">
        <f aca="false">B16&amp;F16&amp;H16&amp;C16</f>
        <v>Slovenská asociácia fitnes, kulturistiky a silového trojbojadBTimea Trajteľová</v>
      </c>
    </row>
    <row r="17" customFormat="false" ht="11.25" hidden="false" customHeight="false" outlineLevel="0" collapsed="false">
      <c r="A17" s="259" t="s">
        <v>492</v>
      </c>
      <c r="B17" s="255" t="s">
        <v>493</v>
      </c>
      <c r="C17" s="266" t="s">
        <v>1006</v>
      </c>
      <c r="D17" s="267" t="n">
        <v>8000</v>
      </c>
      <c r="E17" s="258" t="n">
        <v>0</v>
      </c>
      <c r="F17" s="268" t="s">
        <v>395</v>
      </c>
      <c r="G17" s="263" t="s">
        <v>353</v>
      </c>
      <c r="H17" s="263" t="s">
        <v>986</v>
      </c>
      <c r="I17" s="269" t="str">
        <f aca="false">A17&amp;F17</f>
        <v>30842069d</v>
      </c>
      <c r="J17" s="261" t="str">
        <f aca="false">A17&amp;G17</f>
        <v>30842069026 03</v>
      </c>
      <c r="K17" s="262" t="s">
        <v>996</v>
      </c>
      <c r="L17" s="261" t="str">
        <f aca="false">A17&amp;G17&amp;H17</f>
        <v>30842069026 03B</v>
      </c>
      <c r="M17" s="262" t="str">
        <f aca="false">B17&amp;F17&amp;H17&amp;C17</f>
        <v>Slovenská asociácia fitnes, kulturistiky a silového trojbojadBTomáš Smrek</v>
      </c>
    </row>
    <row r="18" customFormat="false" ht="11.25" hidden="false" customHeight="false" outlineLevel="0" collapsed="false">
      <c r="A18" s="236" t="s">
        <v>500</v>
      </c>
      <c r="B18" s="255" t="s">
        <v>501</v>
      </c>
      <c r="C18" s="263" t="s">
        <v>1007</v>
      </c>
      <c r="D18" s="264" t="n">
        <v>32379</v>
      </c>
      <c r="E18" s="258" t="n">
        <v>0</v>
      </c>
      <c r="F18" s="265" t="s">
        <v>389</v>
      </c>
      <c r="G18" s="256" t="s">
        <v>351</v>
      </c>
      <c r="H18" s="263" t="s">
        <v>986</v>
      </c>
      <c r="I18" s="260" t="str">
        <f aca="false">A18&amp;F18</f>
        <v>31749852a</v>
      </c>
      <c r="J18" s="261" t="str">
        <f aca="false">A18&amp;G18</f>
        <v>31749852026 02</v>
      </c>
      <c r="K18" s="262" t="s">
        <v>1008</v>
      </c>
      <c r="L18" s="261" t="str">
        <f aca="false">A18&amp;G18&amp;H18</f>
        <v>31749852026 02B</v>
      </c>
      <c r="M18" s="262" t="str">
        <f aca="false">B18&amp;F18&amp;H18&amp;C18</f>
        <v>Slovenská asociácia FrisbeeaBšporty s lietajúcim diskom - bežné transfery</v>
      </c>
    </row>
    <row r="19" customFormat="false" ht="11.25" hidden="false" customHeight="false" outlineLevel="0" collapsed="false">
      <c r="A19" s="236" t="s">
        <v>510</v>
      </c>
      <c r="B19" s="255" t="s">
        <v>511</v>
      </c>
      <c r="C19" s="263" t="s">
        <v>1009</v>
      </c>
      <c r="D19" s="264" t="n">
        <v>15573</v>
      </c>
      <c r="E19" s="258" t="n">
        <v>0</v>
      </c>
      <c r="F19" s="265" t="s">
        <v>389</v>
      </c>
      <c r="G19" s="256" t="s">
        <v>351</v>
      </c>
      <c r="H19" s="256" t="s">
        <v>986</v>
      </c>
      <c r="I19" s="260" t="str">
        <f aca="false">A19&amp;F19</f>
        <v>31940668a</v>
      </c>
      <c r="J19" s="261" t="str">
        <f aca="false">A19&amp;G19</f>
        <v>31940668026 02</v>
      </c>
      <c r="K19" s="262" t="s">
        <v>1010</v>
      </c>
      <c r="L19" s="261" t="str">
        <f aca="false">A19&amp;G19&amp;H19</f>
        <v>31940668026 02B</v>
      </c>
      <c r="M19" s="262" t="str">
        <f aca="false">B19&amp;F19&amp;H19&amp;C19</f>
        <v>Slovenská asociácia korfbaluaBkorfbal - bežné transfery</v>
      </c>
    </row>
    <row r="20" customFormat="false" ht="11.25" hidden="false" customHeight="false" outlineLevel="0" collapsed="false">
      <c r="A20" s="236" t="s">
        <v>518</v>
      </c>
      <c r="B20" s="255" t="s">
        <v>519</v>
      </c>
      <c r="C20" s="263" t="s">
        <v>1011</v>
      </c>
      <c r="D20" s="264" t="n">
        <v>230522</v>
      </c>
      <c r="E20" s="258" t="n">
        <v>0</v>
      </c>
      <c r="F20" s="265" t="s">
        <v>389</v>
      </c>
      <c r="G20" s="256" t="s">
        <v>351</v>
      </c>
      <c r="H20" s="263" t="s">
        <v>986</v>
      </c>
      <c r="I20" s="260" t="str">
        <f aca="false">A20&amp;F20</f>
        <v>31824021a</v>
      </c>
      <c r="J20" s="261" t="str">
        <f aca="false">A20&amp;G20</f>
        <v>31824021026 02</v>
      </c>
      <c r="K20" s="262" t="s">
        <v>1012</v>
      </c>
      <c r="L20" s="261" t="str">
        <f aca="false">A20&amp;G20&amp;H20</f>
        <v>31824021026 02B</v>
      </c>
      <c r="M20" s="262" t="str">
        <f aca="false">B20&amp;F20&amp;H20&amp;C20</f>
        <v>Slovenská asociácia motoristického športuaBautomobilový šport - bežné transfery</v>
      </c>
    </row>
    <row r="21" customFormat="false" ht="11.25" hidden="false" customHeight="false" outlineLevel="0" collapsed="false">
      <c r="A21" s="236" t="s">
        <v>527</v>
      </c>
      <c r="B21" s="255" t="s">
        <v>1013</v>
      </c>
      <c r="C21" s="263" t="s">
        <v>1014</v>
      </c>
      <c r="D21" s="264" t="n">
        <v>96312</v>
      </c>
      <c r="E21" s="258" t="n">
        <v>0</v>
      </c>
      <c r="F21" s="265" t="s">
        <v>389</v>
      </c>
      <c r="G21" s="256" t="s">
        <v>351</v>
      </c>
      <c r="H21" s="256" t="s">
        <v>986</v>
      </c>
      <c r="I21" s="260" t="str">
        <f aca="false">A21&amp;F21</f>
        <v>30814910a</v>
      </c>
      <c r="J21" s="261" t="str">
        <f aca="false">A21&amp;G21</f>
        <v>30814910026 02</v>
      </c>
      <c r="K21" s="262" t="s">
        <v>1015</v>
      </c>
      <c r="L21" s="261" t="str">
        <f aca="false">A21&amp;G21&amp;H21</f>
        <v>30814910026 02B</v>
      </c>
      <c r="M21" s="262" t="str">
        <f aca="false">B21&amp;F21&amp;H21&amp;C21</f>
        <v>Slovenská asociácia Taekwondo WTaBtaekwondo - bežné transfery</v>
      </c>
    </row>
    <row r="22" customFormat="false" ht="11.25" hidden="false" customHeight="false" outlineLevel="0" collapsed="false">
      <c r="A22" s="259" t="s">
        <v>527</v>
      </c>
      <c r="B22" s="255" t="s">
        <v>1013</v>
      </c>
      <c r="C22" s="266" t="s">
        <v>1016</v>
      </c>
      <c r="D22" s="264" t="n">
        <v>7500</v>
      </c>
      <c r="E22" s="258" t="n">
        <v>0</v>
      </c>
      <c r="F22" s="268" t="s">
        <v>395</v>
      </c>
      <c r="G22" s="263" t="s">
        <v>353</v>
      </c>
      <c r="H22" s="263" t="s">
        <v>986</v>
      </c>
      <c r="I22" s="269" t="str">
        <f aca="false">A22&amp;F22</f>
        <v>30814910d</v>
      </c>
      <c r="J22" s="261" t="str">
        <f aca="false">A22&amp;G22</f>
        <v>30814910026 03</v>
      </c>
      <c r="K22" s="262" t="s">
        <v>1015</v>
      </c>
      <c r="L22" s="261" t="str">
        <f aca="false">A22&amp;G22&amp;H22</f>
        <v>30814910026 03B</v>
      </c>
      <c r="M22" s="262" t="str">
        <f aca="false">B22&amp;F22&amp;H22&amp;C22</f>
        <v>Slovenská asociácia Taekwondo WTdBFilip Švec</v>
      </c>
    </row>
    <row r="23" customFormat="false" ht="11.25" hidden="false" customHeight="false" outlineLevel="0" collapsed="false">
      <c r="A23" s="259" t="s">
        <v>527</v>
      </c>
      <c r="B23" s="255" t="s">
        <v>1013</v>
      </c>
      <c r="C23" s="266" t="s">
        <v>1017</v>
      </c>
      <c r="D23" s="264" t="n">
        <v>26000</v>
      </c>
      <c r="E23" s="258" t="n">
        <v>0</v>
      </c>
      <c r="F23" s="268" t="s">
        <v>395</v>
      </c>
      <c r="G23" s="263" t="s">
        <v>353</v>
      </c>
      <c r="H23" s="263" t="s">
        <v>986</v>
      </c>
      <c r="I23" s="269" t="str">
        <f aca="false">A23&amp;F23</f>
        <v>30814910d</v>
      </c>
      <c r="J23" s="261" t="str">
        <f aca="false">A23&amp;G23</f>
        <v>30814910026 03</v>
      </c>
      <c r="K23" s="262" t="s">
        <v>1015</v>
      </c>
      <c r="L23" s="261" t="str">
        <f aca="false">A23&amp;G23&amp;H23</f>
        <v>30814910026 03B</v>
      </c>
      <c r="M23" s="262" t="str">
        <f aca="false">B23&amp;F23&amp;H23&amp;C23</f>
        <v>Slovenská asociácia Taekwondo WTdBGabriela Briškárová</v>
      </c>
    </row>
    <row r="24" customFormat="false" ht="11.25" hidden="false" customHeight="false" outlineLevel="0" collapsed="false">
      <c r="A24" s="236" t="s">
        <v>532</v>
      </c>
      <c r="B24" s="255" t="s">
        <v>533</v>
      </c>
      <c r="C24" s="263" t="s">
        <v>1018</v>
      </c>
      <c r="D24" s="264" t="n">
        <v>130538</v>
      </c>
      <c r="E24" s="258" t="n">
        <v>0</v>
      </c>
      <c r="F24" s="265" t="s">
        <v>389</v>
      </c>
      <c r="G24" s="256" t="s">
        <v>351</v>
      </c>
      <c r="H24" s="263" t="s">
        <v>986</v>
      </c>
      <c r="I24" s="260" t="str">
        <f aca="false">A24&amp;F24</f>
        <v>30844568a</v>
      </c>
      <c r="J24" s="261" t="str">
        <f aca="false">A24&amp;G24</f>
        <v>30844568026 02</v>
      </c>
      <c r="K24" s="262" t="s">
        <v>1019</v>
      </c>
      <c r="L24" s="261" t="str">
        <f aca="false">A24&amp;G24&amp;H24</f>
        <v>30844568026 02B</v>
      </c>
      <c r="M24" s="262" t="str">
        <f aca="false">B24&amp;F24&amp;H24&amp;C24</f>
        <v>Slovenská baseballová federáciaaBbasebal - bežné transfery</v>
      </c>
    </row>
    <row r="25" customFormat="false" ht="11.25" hidden="false" customHeight="false" outlineLevel="0" collapsed="false">
      <c r="A25" s="236" t="s">
        <v>538</v>
      </c>
      <c r="B25" s="255" t="s">
        <v>539</v>
      </c>
      <c r="C25" s="263" t="s">
        <v>1020</v>
      </c>
      <c r="D25" s="264" t="n">
        <v>1236292</v>
      </c>
      <c r="E25" s="258" t="n">
        <v>0</v>
      </c>
      <c r="F25" s="265" t="s">
        <v>389</v>
      </c>
      <c r="G25" s="256" t="s">
        <v>351</v>
      </c>
      <c r="H25" s="256" t="s">
        <v>986</v>
      </c>
      <c r="I25" s="260" t="str">
        <f aca="false">A25&amp;F25</f>
        <v>17315166a</v>
      </c>
      <c r="J25" s="261" t="str">
        <f aca="false">A25&amp;G25</f>
        <v>17315166026 02</v>
      </c>
      <c r="K25" s="262" t="s">
        <v>1021</v>
      </c>
      <c r="L25" s="261" t="str">
        <f aca="false">A25&amp;G25&amp;H25</f>
        <v>17315166026 02B</v>
      </c>
      <c r="M25" s="262" t="str">
        <f aca="false">B25&amp;F25&amp;H25&amp;C25</f>
        <v>Slovenská basketbalová asociáciaaBbasketbal - bežné transfery</v>
      </c>
    </row>
    <row r="26" customFormat="false" ht="11.25" hidden="false" customHeight="false" outlineLevel="0" collapsed="false">
      <c r="A26" s="236" t="s">
        <v>544</v>
      </c>
      <c r="B26" s="255" t="s">
        <v>545</v>
      </c>
      <c r="C26" s="263" t="s">
        <v>1022</v>
      </c>
      <c r="D26" s="264" t="n">
        <v>113665</v>
      </c>
      <c r="E26" s="258" t="n">
        <v>0</v>
      </c>
      <c r="F26" s="265" t="s">
        <v>389</v>
      </c>
      <c r="G26" s="256" t="s">
        <v>351</v>
      </c>
      <c r="H26" s="263" t="s">
        <v>986</v>
      </c>
      <c r="I26" s="260" t="str">
        <f aca="false">A26&amp;F26</f>
        <v>31744621a</v>
      </c>
      <c r="J26" s="261" t="str">
        <f aca="false">A26&amp;G26</f>
        <v>31744621026 02</v>
      </c>
      <c r="K26" s="262" t="s">
        <v>1023</v>
      </c>
      <c r="L26" s="261" t="str">
        <f aca="false">A26&amp;G26&amp;H26</f>
        <v>31744621026 02B</v>
      </c>
      <c r="M26" s="262" t="str">
        <f aca="false">B26&amp;F26&amp;H26&amp;C26</f>
        <v>Slovenská boxerská federáciaaBbox - bežné transfery</v>
      </c>
    </row>
    <row r="27" customFormat="false" ht="11.25" hidden="false" customHeight="false" outlineLevel="0" collapsed="false">
      <c r="A27" s="259" t="s">
        <v>544</v>
      </c>
      <c r="B27" s="255" t="s">
        <v>545</v>
      </c>
      <c r="C27" s="266" t="s">
        <v>1024</v>
      </c>
      <c r="D27" s="267" t="n">
        <v>52000</v>
      </c>
      <c r="E27" s="258" t="n">
        <v>0</v>
      </c>
      <c r="F27" s="268" t="s">
        <v>395</v>
      </c>
      <c r="G27" s="263" t="s">
        <v>353</v>
      </c>
      <c r="H27" s="263" t="s">
        <v>986</v>
      </c>
      <c r="I27" s="269" t="str">
        <f aca="false">A27&amp;F27</f>
        <v>31744621d</v>
      </c>
      <c r="J27" s="261" t="str">
        <f aca="false">A27&amp;G27</f>
        <v>31744621026 03</v>
      </c>
      <c r="K27" s="262" t="s">
        <v>1023</v>
      </c>
      <c r="L27" s="261" t="str">
        <f aca="false">A27&amp;G27&amp;H27</f>
        <v>31744621026 03B</v>
      </c>
      <c r="M27" s="262" t="str">
        <f aca="false">B27&amp;F27&amp;H27&amp;C27</f>
        <v>Slovenská boxerská federáciadBAndrej Csemez</v>
      </c>
    </row>
    <row r="28" customFormat="false" ht="11.25" hidden="false" customHeight="false" outlineLevel="0" collapsed="false">
      <c r="A28" s="259" t="s">
        <v>544</v>
      </c>
      <c r="B28" s="255" t="s">
        <v>545</v>
      </c>
      <c r="C28" s="266" t="s">
        <v>1025</v>
      </c>
      <c r="D28" s="267" t="n">
        <v>15000</v>
      </c>
      <c r="E28" s="258" t="n">
        <v>0</v>
      </c>
      <c r="F28" s="268" t="s">
        <v>395</v>
      </c>
      <c r="G28" s="263" t="s">
        <v>353</v>
      </c>
      <c r="H28" s="263" t="s">
        <v>986</v>
      </c>
      <c r="I28" s="269" t="str">
        <f aca="false">A28&amp;F28</f>
        <v>31744621d</v>
      </c>
      <c r="J28" s="261" t="str">
        <f aca="false">A28&amp;G28</f>
        <v>31744621026 03</v>
      </c>
      <c r="K28" s="262" t="s">
        <v>1023</v>
      </c>
      <c r="L28" s="261" t="str">
        <f aca="false">A28&amp;G28&amp;H28</f>
        <v>31744621026 03B</v>
      </c>
      <c r="M28" s="262" t="str">
        <f aca="false">B28&amp;F28&amp;H28&amp;C28</f>
        <v>Slovenská boxerská federáciadBDávid Michálek</v>
      </c>
    </row>
    <row r="29" customFormat="false" ht="11.25" hidden="false" customHeight="false" outlineLevel="0" collapsed="false">
      <c r="A29" s="259" t="s">
        <v>544</v>
      </c>
      <c r="B29" s="255" t="s">
        <v>545</v>
      </c>
      <c r="C29" s="266" t="s">
        <v>1026</v>
      </c>
      <c r="D29" s="267" t="n">
        <v>10000</v>
      </c>
      <c r="E29" s="258" t="n">
        <v>0</v>
      </c>
      <c r="F29" s="268" t="s">
        <v>395</v>
      </c>
      <c r="G29" s="263" t="s">
        <v>353</v>
      </c>
      <c r="H29" s="263" t="s">
        <v>986</v>
      </c>
      <c r="I29" s="269" t="str">
        <f aca="false">A29&amp;F29</f>
        <v>31744621d</v>
      </c>
      <c r="J29" s="261" t="str">
        <f aca="false">A29&amp;G29</f>
        <v>31744621026 03</v>
      </c>
      <c r="K29" s="262" t="s">
        <v>1023</v>
      </c>
      <c r="L29" s="261" t="str">
        <f aca="false">A29&amp;G29&amp;H29</f>
        <v>31744621026 03B</v>
      </c>
      <c r="M29" s="262" t="str">
        <f aca="false">B29&amp;F29&amp;H29&amp;C29</f>
        <v>Slovenská boxerská federáciadBFilip Meszáros</v>
      </c>
    </row>
    <row r="30" customFormat="false" ht="11.25" hidden="false" customHeight="false" outlineLevel="0" collapsed="false">
      <c r="A30" s="259" t="s">
        <v>544</v>
      </c>
      <c r="B30" s="255" t="s">
        <v>545</v>
      </c>
      <c r="C30" s="266" t="s">
        <v>1027</v>
      </c>
      <c r="D30" s="267" t="n">
        <v>26000</v>
      </c>
      <c r="E30" s="258" t="n">
        <v>0</v>
      </c>
      <c r="F30" s="268" t="s">
        <v>395</v>
      </c>
      <c r="G30" s="263" t="s">
        <v>353</v>
      </c>
      <c r="H30" s="263" t="s">
        <v>986</v>
      </c>
      <c r="I30" s="269" t="str">
        <f aca="false">A30&amp;F30</f>
        <v>31744621d</v>
      </c>
      <c r="J30" s="261" t="str">
        <f aca="false">A30&amp;G30</f>
        <v>31744621026 03</v>
      </c>
      <c r="K30" s="262" t="s">
        <v>1023</v>
      </c>
      <c r="L30" s="261" t="str">
        <f aca="false">A30&amp;G30&amp;H30</f>
        <v>31744621026 03B</v>
      </c>
      <c r="M30" s="262" t="str">
        <f aca="false">B30&amp;F30&amp;H30&amp;C30</f>
        <v>Slovenská boxerská federáciadBJessica Triebeľová</v>
      </c>
    </row>
    <row r="31" customFormat="false" ht="11.25" hidden="false" customHeight="false" outlineLevel="0" collapsed="false">
      <c r="A31" s="259" t="s">
        <v>544</v>
      </c>
      <c r="B31" s="255" t="s">
        <v>545</v>
      </c>
      <c r="C31" s="266" t="s">
        <v>1028</v>
      </c>
      <c r="D31" s="267" t="n">
        <v>42000</v>
      </c>
      <c r="E31" s="258" t="n">
        <v>0</v>
      </c>
      <c r="F31" s="268" t="s">
        <v>395</v>
      </c>
      <c r="G31" s="263" t="s">
        <v>353</v>
      </c>
      <c r="H31" s="263" t="s">
        <v>986</v>
      </c>
      <c r="I31" s="269" t="str">
        <f aca="false">A31&amp;F31</f>
        <v>31744621d</v>
      </c>
      <c r="J31" s="261" t="str">
        <f aca="false">A31&amp;G31</f>
        <v>31744621026 03</v>
      </c>
      <c r="K31" s="262" t="s">
        <v>1023</v>
      </c>
      <c r="L31" s="261" t="str">
        <f aca="false">A31&amp;G31&amp;H31</f>
        <v>31744621026 03B</v>
      </c>
      <c r="M31" s="262" t="str">
        <f aca="false">B31&amp;F31&amp;H31&amp;C31</f>
        <v>Slovenská boxerská federáciadBMatúš Strnisko</v>
      </c>
    </row>
    <row r="32" customFormat="false" ht="11.25" hidden="false" customHeight="false" outlineLevel="0" collapsed="false">
      <c r="A32" s="259" t="s">
        <v>544</v>
      </c>
      <c r="B32" s="255" t="s">
        <v>545</v>
      </c>
      <c r="C32" s="266" t="s">
        <v>1029</v>
      </c>
      <c r="D32" s="267" t="n">
        <v>15000</v>
      </c>
      <c r="E32" s="258" t="n">
        <v>0</v>
      </c>
      <c r="F32" s="268" t="s">
        <v>395</v>
      </c>
      <c r="G32" s="263" t="s">
        <v>353</v>
      </c>
      <c r="H32" s="263" t="s">
        <v>986</v>
      </c>
      <c r="I32" s="269" t="str">
        <f aca="false">A32&amp;F32</f>
        <v>31744621d</v>
      </c>
      <c r="J32" s="261" t="str">
        <f aca="false">A32&amp;G32</f>
        <v>31744621026 03</v>
      </c>
      <c r="K32" s="262" t="s">
        <v>1023</v>
      </c>
      <c r="L32" s="261" t="str">
        <f aca="false">A32&amp;G32&amp;H32</f>
        <v>31744621026 03B</v>
      </c>
      <c r="M32" s="262" t="str">
        <f aca="false">B32&amp;F32&amp;H32&amp;C32</f>
        <v>Slovenská boxerská federáciadBMiroslava Jedináková</v>
      </c>
    </row>
    <row r="33" customFormat="false" ht="11.25" hidden="false" customHeight="false" outlineLevel="0" collapsed="false">
      <c r="A33" s="259" t="s">
        <v>544</v>
      </c>
      <c r="B33" s="255" t="s">
        <v>545</v>
      </c>
      <c r="C33" s="266" t="s">
        <v>1030</v>
      </c>
      <c r="D33" s="267" t="n">
        <v>15000</v>
      </c>
      <c r="E33" s="258" t="n">
        <v>0</v>
      </c>
      <c r="F33" s="268" t="s">
        <v>395</v>
      </c>
      <c r="G33" s="263" t="s">
        <v>353</v>
      </c>
      <c r="H33" s="263" t="s">
        <v>986</v>
      </c>
      <c r="I33" s="269" t="str">
        <f aca="false">A33&amp;F33</f>
        <v>31744621d</v>
      </c>
      <c r="J33" s="261" t="str">
        <f aca="false">A33&amp;G33</f>
        <v>31744621026 03</v>
      </c>
      <c r="K33" s="262" t="s">
        <v>1023</v>
      </c>
      <c r="L33" s="261" t="str">
        <f aca="false">A33&amp;G33&amp;H33</f>
        <v>31744621026 03B</v>
      </c>
      <c r="M33" s="262" t="str">
        <f aca="false">B33&amp;F33&amp;H33&amp;C33</f>
        <v>Slovenská boxerská federáciadBViliam Tankó</v>
      </c>
    </row>
    <row r="34" customFormat="false" ht="11.25" hidden="false" customHeight="false" outlineLevel="0" collapsed="false">
      <c r="A34" s="236" t="s">
        <v>553</v>
      </c>
      <c r="B34" s="255" t="s">
        <v>554</v>
      </c>
      <c r="C34" s="256" t="s">
        <v>1031</v>
      </c>
      <c r="D34" s="257" t="n">
        <v>15000</v>
      </c>
      <c r="E34" s="258" t="n">
        <v>0</v>
      </c>
      <c r="F34" s="259" t="s">
        <v>389</v>
      </c>
      <c r="G34" s="256" t="s">
        <v>351</v>
      </c>
      <c r="H34" s="256" t="s">
        <v>986</v>
      </c>
      <c r="I34" s="260" t="str">
        <f aca="false">A34&amp;F34</f>
        <v>36064742a</v>
      </c>
      <c r="J34" s="261" t="str">
        <f aca="false">A34&amp;G34</f>
        <v>36064742026 02</v>
      </c>
      <c r="K34" s="262" t="s">
        <v>1032</v>
      </c>
      <c r="L34" s="261" t="str">
        <f aca="false">A34&amp;G34&amp;H34</f>
        <v>36064742026 02B</v>
      </c>
      <c r="M34" s="262" t="str">
        <f aca="false">B34&amp;F34&amp;H34&amp;C34</f>
        <v>Slovenská federácia pétanqueaBpétanque - bežné transfery</v>
      </c>
    </row>
    <row r="35" customFormat="false" ht="11.25" hidden="false" customHeight="false" outlineLevel="0" collapsed="false">
      <c r="A35" s="236" t="s">
        <v>562</v>
      </c>
      <c r="B35" s="255" t="s">
        <v>563</v>
      </c>
      <c r="C35" s="263" t="s">
        <v>1033</v>
      </c>
      <c r="D35" s="264" t="n">
        <v>255649</v>
      </c>
      <c r="E35" s="258" t="n">
        <v>0</v>
      </c>
      <c r="F35" s="268" t="s">
        <v>389</v>
      </c>
      <c r="G35" s="256" t="s">
        <v>351</v>
      </c>
      <c r="H35" s="256" t="s">
        <v>986</v>
      </c>
      <c r="I35" s="260" t="str">
        <f aca="false">A35&amp;F35</f>
        <v>50284363a</v>
      </c>
      <c r="J35" s="261" t="str">
        <f aca="false">A35&amp;G35</f>
        <v>50284363026 02</v>
      </c>
      <c r="K35" s="262" t="s">
        <v>1034</v>
      </c>
      <c r="L35" s="261" t="str">
        <f aca="false">A35&amp;G35&amp;H35</f>
        <v>50284363026 02B</v>
      </c>
      <c r="M35" s="262" t="str">
        <f aca="false">B35&amp;F35&amp;H35&amp;C35</f>
        <v>Slovenská golfová asociáciaaBgolf - bežné transfery</v>
      </c>
    </row>
    <row r="36" customFormat="false" ht="11.25" hidden="false" customHeight="false" outlineLevel="0" collapsed="false">
      <c r="A36" s="236" t="s">
        <v>571</v>
      </c>
      <c r="B36" s="255" t="s">
        <v>572</v>
      </c>
      <c r="C36" s="263" t="s">
        <v>1035</v>
      </c>
      <c r="D36" s="264" t="n">
        <v>1014189</v>
      </c>
      <c r="E36" s="258" t="n">
        <v>0</v>
      </c>
      <c r="F36" s="268" t="s">
        <v>389</v>
      </c>
      <c r="G36" s="256" t="s">
        <v>351</v>
      </c>
      <c r="H36" s="256" t="s">
        <v>986</v>
      </c>
      <c r="I36" s="260" t="str">
        <f aca="false">A36&amp;F36</f>
        <v>00688321a</v>
      </c>
      <c r="J36" s="261" t="str">
        <f aca="false">A36&amp;G36</f>
        <v>00688321026 02</v>
      </c>
      <c r="K36" s="262" t="s">
        <v>1036</v>
      </c>
      <c r="L36" s="261" t="str">
        <f aca="false">A36&amp;G36&amp;H36</f>
        <v>00688321026 02B</v>
      </c>
      <c r="M36" s="262" t="str">
        <f aca="false">B36&amp;F36&amp;H36&amp;C36</f>
        <v>Slovenská gymnastická federáciaaBgymnastika - bežné transfery</v>
      </c>
    </row>
    <row r="37" customFormat="false" ht="11.25" hidden="false" customHeight="false" outlineLevel="0" collapsed="false">
      <c r="A37" s="236" t="s">
        <v>571</v>
      </c>
      <c r="B37" s="255" t="s">
        <v>572</v>
      </c>
      <c r="C37" s="263" t="s">
        <v>1037</v>
      </c>
      <c r="D37" s="264" t="n">
        <v>28000</v>
      </c>
      <c r="E37" s="258" t="n">
        <v>0</v>
      </c>
      <c r="F37" s="268" t="s">
        <v>389</v>
      </c>
      <c r="G37" s="256" t="s">
        <v>351</v>
      </c>
      <c r="H37" s="256" t="s">
        <v>983</v>
      </c>
      <c r="I37" s="260" t="str">
        <f aca="false">A37&amp;F37</f>
        <v>00688321a</v>
      </c>
      <c r="J37" s="261" t="str">
        <f aca="false">A37&amp;G37</f>
        <v>00688321026 02</v>
      </c>
      <c r="K37" s="262" t="s">
        <v>1036</v>
      </c>
      <c r="L37" s="261" t="str">
        <f aca="false">A37&amp;G37&amp;H37</f>
        <v>00688321026 02K</v>
      </c>
      <c r="M37" s="262" t="str">
        <f aca="false">B37&amp;F37&amp;H37&amp;C37</f>
        <v>Slovenská gymnastická federáciaaKgymnastika - kapitálové transfery (nákup gymnastického náradia pre ŠG muži, ženy)</v>
      </c>
    </row>
    <row r="38" customFormat="false" ht="11.25" hidden="false" customHeight="false" outlineLevel="0" collapsed="false">
      <c r="A38" s="236" t="s">
        <v>577</v>
      </c>
      <c r="B38" s="255" t="s">
        <v>578</v>
      </c>
      <c r="C38" s="263" t="s">
        <v>1038</v>
      </c>
      <c r="D38" s="264" t="n">
        <v>138787</v>
      </c>
      <c r="E38" s="258" t="n">
        <v>0</v>
      </c>
      <c r="F38" s="268" t="s">
        <v>389</v>
      </c>
      <c r="G38" s="256" t="s">
        <v>351</v>
      </c>
      <c r="H38" s="263" t="s">
        <v>986</v>
      </c>
      <c r="I38" s="260" t="str">
        <f aca="false">A38&amp;F38</f>
        <v>31787801a</v>
      </c>
      <c r="J38" s="261" t="str">
        <f aca="false">A38&amp;G38</f>
        <v>31787801026 02</v>
      </c>
      <c r="K38" s="262" t="s">
        <v>1039</v>
      </c>
      <c r="L38" s="261" t="str">
        <f aca="false">A38&amp;G38&amp;H38</f>
        <v>31787801026 02B</v>
      </c>
      <c r="M38" s="262" t="str">
        <f aca="false">B38&amp;F38&amp;H38&amp;C38</f>
        <v>SLOVENSKÁ JAZDECKÁ FEDERÁCIAaBjazdectvo - bežné transfery</v>
      </c>
    </row>
    <row r="39" customFormat="false" ht="11.25" hidden="false" customHeight="false" outlineLevel="0" collapsed="false">
      <c r="A39" s="236" t="s">
        <v>584</v>
      </c>
      <c r="B39" s="255" t="s">
        <v>585</v>
      </c>
      <c r="C39" s="256" t="s">
        <v>1040</v>
      </c>
      <c r="D39" s="257" t="n">
        <v>2101863</v>
      </c>
      <c r="E39" s="258" t="n">
        <v>0</v>
      </c>
      <c r="F39" s="259" t="s">
        <v>389</v>
      </c>
      <c r="G39" s="256" t="s">
        <v>351</v>
      </c>
      <c r="H39" s="256" t="s">
        <v>986</v>
      </c>
      <c r="I39" s="260" t="str">
        <f aca="false">A39&amp;F39</f>
        <v>50434101a</v>
      </c>
      <c r="J39" s="261" t="str">
        <f aca="false">A39&amp;G39</f>
        <v>50434101026 02</v>
      </c>
      <c r="K39" s="262" t="s">
        <v>1041</v>
      </c>
      <c r="L39" s="261" t="str">
        <f aca="false">A39&amp;G39&amp;H39</f>
        <v>50434101026 02B</v>
      </c>
      <c r="M39" s="262" t="str">
        <f aca="false">B39&amp;F39&amp;H39&amp;C39</f>
        <v>Slovenská kanoistikaaBkanoistika - bežné transfery</v>
      </c>
    </row>
    <row r="40" customFormat="false" ht="11.25" hidden="false" customHeight="false" outlineLevel="0" collapsed="false">
      <c r="A40" s="236" t="s">
        <v>584</v>
      </c>
      <c r="B40" s="255" t="s">
        <v>585</v>
      </c>
      <c r="C40" s="263" t="s">
        <v>1042</v>
      </c>
      <c r="D40" s="264" t="n">
        <v>69000</v>
      </c>
      <c r="E40" s="258" t="n">
        <v>0</v>
      </c>
      <c r="F40" s="268" t="s">
        <v>389</v>
      </c>
      <c r="G40" s="256" t="s">
        <v>351</v>
      </c>
      <c r="H40" s="256" t="s">
        <v>983</v>
      </c>
      <c r="I40" s="260" t="str">
        <f aca="false">A40&amp;F40</f>
        <v>50434101a</v>
      </c>
      <c r="J40" s="261" t="str">
        <f aca="false">A40&amp;G40</f>
        <v>50434101026 02</v>
      </c>
      <c r="K40" s="262" t="s">
        <v>1041</v>
      </c>
      <c r="L40" s="261" t="str">
        <f aca="false">A40&amp;G40&amp;H40</f>
        <v>50434101026 02K</v>
      </c>
      <c r="M40" s="262"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59" t="s">
        <v>584</v>
      </c>
      <c r="B41" s="255" t="s">
        <v>585</v>
      </c>
      <c r="C41" s="266" t="s">
        <v>1043</v>
      </c>
      <c r="D41" s="267" t="n">
        <v>15000</v>
      </c>
      <c r="E41" s="258" t="n">
        <v>0</v>
      </c>
      <c r="F41" s="268" t="s">
        <v>395</v>
      </c>
      <c r="G41" s="263" t="s">
        <v>353</v>
      </c>
      <c r="H41" s="263" t="s">
        <v>986</v>
      </c>
      <c r="I41" s="269" t="str">
        <f aca="false">A41&amp;F41</f>
        <v>50434101d</v>
      </c>
      <c r="J41" s="261" t="str">
        <f aca="false">A41&amp;G41</f>
        <v>50434101026 03</v>
      </c>
      <c r="K41" s="262" t="s">
        <v>1041</v>
      </c>
      <c r="L41" s="261" t="str">
        <f aca="false">A41&amp;G41&amp;H41</f>
        <v>50434101026 03B</v>
      </c>
      <c r="M41" s="262" t="str">
        <f aca="false">B41&amp;F41&amp;H41&amp;C41</f>
        <v>Slovenská kanoistikadBAdam Gonšenica</v>
      </c>
    </row>
    <row r="42" customFormat="false" ht="11.25" hidden="false" customHeight="false" outlineLevel="0" collapsed="false">
      <c r="A42" s="259" t="s">
        <v>584</v>
      </c>
      <c r="B42" s="255" t="s">
        <v>585</v>
      </c>
      <c r="C42" s="266" t="s">
        <v>1044</v>
      </c>
      <c r="D42" s="267" t="n">
        <v>52000</v>
      </c>
      <c r="E42" s="258" t="n">
        <v>0</v>
      </c>
      <c r="F42" s="268" t="s">
        <v>395</v>
      </c>
      <c r="G42" s="263" t="s">
        <v>353</v>
      </c>
      <c r="H42" s="263" t="s">
        <v>986</v>
      </c>
      <c r="I42" s="269" t="str">
        <f aca="false">A42&amp;F42</f>
        <v>50434101d</v>
      </c>
      <c r="J42" s="261" t="str">
        <f aca="false">A42&amp;G42</f>
        <v>50434101026 03</v>
      </c>
      <c r="K42" s="262" t="s">
        <v>1041</v>
      </c>
      <c r="L42" s="261" t="str">
        <f aca="false">A42&amp;G42&amp;H42</f>
        <v>50434101026 03B</v>
      </c>
      <c r="M42" s="262" t="str">
        <f aca="false">B42&amp;F42&amp;H42&amp;C42</f>
        <v>Slovenská kanoistikadBAlexander Slafkovský</v>
      </c>
    </row>
    <row r="43" customFormat="false" ht="11.25" hidden="false" customHeight="false" outlineLevel="0" collapsed="false">
      <c r="A43" s="259" t="s">
        <v>584</v>
      </c>
      <c r="B43" s="255" t="s">
        <v>585</v>
      </c>
      <c r="C43" s="266" t="s">
        <v>1045</v>
      </c>
      <c r="D43" s="267" t="n">
        <v>11250</v>
      </c>
      <c r="E43" s="258" t="n">
        <v>0</v>
      </c>
      <c r="F43" s="268" t="s">
        <v>395</v>
      </c>
      <c r="G43" s="263" t="s">
        <v>353</v>
      </c>
      <c r="H43" s="263" t="s">
        <v>986</v>
      </c>
      <c r="I43" s="269" t="str">
        <f aca="false">A43&amp;F43</f>
        <v>50434101d</v>
      </c>
      <c r="J43" s="261" t="str">
        <f aca="false">A43&amp;G43</f>
        <v>50434101026 03</v>
      </c>
      <c r="K43" s="262" t="s">
        <v>1041</v>
      </c>
      <c r="L43" s="261" t="str">
        <f aca="false">A43&amp;G43&amp;H43</f>
        <v>50434101026 03B</v>
      </c>
      <c r="M43" s="262" t="str">
        <f aca="false">B43&amp;F43&amp;H43&amp;C43</f>
        <v>Slovenská kanoistikadBDávid Fekete, Richard Zilizi</v>
      </c>
    </row>
    <row r="44" customFormat="false" ht="11.25" hidden="false" customHeight="false" outlineLevel="0" collapsed="false">
      <c r="A44" s="259" t="s">
        <v>584</v>
      </c>
      <c r="B44" s="255" t="s">
        <v>585</v>
      </c>
      <c r="C44" s="266" t="s">
        <v>1046</v>
      </c>
      <c r="D44" s="267" t="n">
        <v>20000</v>
      </c>
      <c r="E44" s="258" t="n">
        <v>0</v>
      </c>
      <c r="F44" s="268" t="s">
        <v>395</v>
      </c>
      <c r="G44" s="263" t="s">
        <v>353</v>
      </c>
      <c r="H44" s="263" t="s">
        <v>986</v>
      </c>
      <c r="I44" s="269" t="str">
        <f aca="false">A44&amp;F44</f>
        <v>50434101d</v>
      </c>
      <c r="J44" s="261" t="str">
        <f aca="false">A44&amp;G44</f>
        <v>50434101026 03</v>
      </c>
      <c r="K44" s="262" t="s">
        <v>1041</v>
      </c>
      <c r="L44" s="261" t="str">
        <f aca="false">A44&amp;G44&amp;H44</f>
        <v>50434101026 03B</v>
      </c>
      <c r="M44" s="262" t="str">
        <f aca="false">B44&amp;F44&amp;H44&amp;C44</f>
        <v>Slovenská kanoistikadBDavid Koczkas</v>
      </c>
    </row>
    <row r="45" customFormat="false" ht="11.25" hidden="false" customHeight="false" outlineLevel="0" collapsed="false">
      <c r="A45" s="259" t="s">
        <v>584</v>
      </c>
      <c r="B45" s="255" t="s">
        <v>585</v>
      </c>
      <c r="C45" s="266" t="s">
        <v>1047</v>
      </c>
      <c r="D45" s="267" t="n">
        <v>26000</v>
      </c>
      <c r="E45" s="258" t="n">
        <v>0</v>
      </c>
      <c r="F45" s="268" t="s">
        <v>395</v>
      </c>
      <c r="G45" s="263" t="s">
        <v>353</v>
      </c>
      <c r="H45" s="263" t="s">
        <v>986</v>
      </c>
      <c r="I45" s="269" t="str">
        <f aca="false">A45&amp;F45</f>
        <v>50434101d</v>
      </c>
      <c r="J45" s="261" t="str">
        <f aca="false">A45&amp;G45</f>
        <v>50434101026 03</v>
      </c>
      <c r="K45" s="262" t="s">
        <v>1041</v>
      </c>
      <c r="L45" s="261" t="str">
        <f aca="false">A45&amp;G45&amp;H45</f>
        <v>50434101026 03B</v>
      </c>
      <c r="M45" s="262" t="str">
        <f aca="false">B45&amp;F45&amp;H45&amp;C45</f>
        <v>Slovenská kanoistikadBEliška Mintálová</v>
      </c>
    </row>
    <row r="46" customFormat="false" ht="11.25" hidden="false" customHeight="false" outlineLevel="0" collapsed="false">
      <c r="A46" s="259" t="s">
        <v>584</v>
      </c>
      <c r="B46" s="255" t="s">
        <v>585</v>
      </c>
      <c r="C46" s="266" t="s">
        <v>1048</v>
      </c>
      <c r="D46" s="267" t="n">
        <v>26000</v>
      </c>
      <c r="E46" s="258" t="n">
        <v>0</v>
      </c>
      <c r="F46" s="268" t="s">
        <v>395</v>
      </c>
      <c r="G46" s="263" t="s">
        <v>353</v>
      </c>
      <c r="H46" s="263" t="s">
        <v>986</v>
      </c>
      <c r="I46" s="269" t="str">
        <f aca="false">A46&amp;F46</f>
        <v>50434101d</v>
      </c>
      <c r="J46" s="261" t="str">
        <f aca="false">A46&amp;G46</f>
        <v>50434101026 03</v>
      </c>
      <c r="K46" s="262" t="s">
        <v>1041</v>
      </c>
      <c r="L46" s="261" t="str">
        <f aca="false">A46&amp;G46&amp;H46</f>
        <v>50434101026 03B</v>
      </c>
      <c r="M46" s="262" t="str">
        <f aca="false">B46&amp;F46&amp;H46&amp;C46</f>
        <v>Slovenská kanoistikadBEmanuela Luknárová</v>
      </c>
    </row>
    <row r="47" customFormat="false" ht="11.25" hidden="false" customHeight="false" outlineLevel="0" collapsed="false">
      <c r="A47" s="259" t="s">
        <v>584</v>
      </c>
      <c r="B47" s="255" t="s">
        <v>585</v>
      </c>
      <c r="C47" s="266" t="s">
        <v>1049</v>
      </c>
      <c r="D47" s="267" t="n">
        <v>137000</v>
      </c>
      <c r="E47" s="258" t="n">
        <v>0</v>
      </c>
      <c r="F47" s="268" t="s">
        <v>395</v>
      </c>
      <c r="G47" s="263" t="s">
        <v>353</v>
      </c>
      <c r="H47" s="263" t="s">
        <v>986</v>
      </c>
      <c r="I47" s="269" t="str">
        <f aca="false">A47&amp;F47</f>
        <v>50434101d</v>
      </c>
      <c r="J47" s="261" t="str">
        <f aca="false">A47&amp;G47</f>
        <v>50434101026 03</v>
      </c>
      <c r="K47" s="262" t="s">
        <v>1041</v>
      </c>
      <c r="L47" s="261" t="str">
        <f aca="false">A47&amp;G47&amp;H47</f>
        <v>50434101026 03B</v>
      </c>
      <c r="M47" s="262" t="str">
        <f aca="false">B47&amp;F47&amp;H47&amp;C47</f>
        <v>Slovenská kanoistikadBErik Vlček, Juraj Tarr, Denis Myšák, Tibor Linka</v>
      </c>
    </row>
    <row r="48" customFormat="false" ht="11.25" hidden="false" customHeight="false" outlineLevel="0" collapsed="false">
      <c r="A48" s="259" t="s">
        <v>584</v>
      </c>
      <c r="B48" s="255" t="s">
        <v>585</v>
      </c>
      <c r="C48" s="266" t="s">
        <v>1050</v>
      </c>
      <c r="D48" s="267" t="n">
        <v>10000</v>
      </c>
      <c r="E48" s="258" t="n">
        <v>0</v>
      </c>
      <c r="F48" s="268" t="s">
        <v>395</v>
      </c>
      <c r="G48" s="263" t="s">
        <v>353</v>
      </c>
      <c r="H48" s="263" t="s">
        <v>986</v>
      </c>
      <c r="I48" s="269" t="str">
        <f aca="false">A48&amp;F48</f>
        <v>50434101d</v>
      </c>
      <c r="J48" s="261" t="str">
        <f aca="false">A48&amp;G48</f>
        <v>50434101026 03</v>
      </c>
      <c r="K48" s="262" t="s">
        <v>1041</v>
      </c>
      <c r="L48" s="261" t="str">
        <f aca="false">A48&amp;G48&amp;H48</f>
        <v>50434101026 03B</v>
      </c>
      <c r="M48" s="262" t="str">
        <f aca="false">B48&amp;F48&amp;H48&amp;C48</f>
        <v>Slovenská kanoistikadBGabriela Ladičová</v>
      </c>
    </row>
    <row r="49" customFormat="false" ht="11.25" hidden="false" customHeight="false" outlineLevel="0" collapsed="false">
      <c r="A49" s="259" t="s">
        <v>584</v>
      </c>
      <c r="B49" s="255" t="s">
        <v>585</v>
      </c>
      <c r="C49" s="266" t="s">
        <v>1051</v>
      </c>
      <c r="D49" s="267" t="n">
        <v>20000</v>
      </c>
      <c r="E49" s="258" t="n">
        <v>0</v>
      </c>
      <c r="F49" s="268" t="s">
        <v>395</v>
      </c>
      <c r="G49" s="263" t="s">
        <v>353</v>
      </c>
      <c r="H49" s="263" t="s">
        <v>986</v>
      </c>
      <c r="I49" s="269" t="str">
        <f aca="false">A49&amp;F49</f>
        <v>50434101d</v>
      </c>
      <c r="J49" s="261" t="str">
        <f aca="false">A49&amp;G49</f>
        <v>50434101026 03</v>
      </c>
      <c r="K49" s="262" t="s">
        <v>1041</v>
      </c>
      <c r="L49" s="261" t="str">
        <f aca="false">A49&amp;G49&amp;H49</f>
        <v>50434101026 03B</v>
      </c>
      <c r="M49" s="262" t="str">
        <f aca="false">B49&amp;F49&amp;H49&amp;C49</f>
        <v>Slovenská kanoistikadBIvana Mládková</v>
      </c>
    </row>
    <row r="50" customFormat="false" ht="11.25" hidden="false" customHeight="false" outlineLevel="0" collapsed="false">
      <c r="A50" s="259" t="s">
        <v>584</v>
      </c>
      <c r="B50" s="255" t="s">
        <v>585</v>
      </c>
      <c r="C50" s="266" t="s">
        <v>1052</v>
      </c>
      <c r="D50" s="267" t="n">
        <v>52000</v>
      </c>
      <c r="E50" s="258" t="n">
        <v>0</v>
      </c>
      <c r="F50" s="268" t="s">
        <v>395</v>
      </c>
      <c r="G50" s="263" t="s">
        <v>353</v>
      </c>
      <c r="H50" s="263" t="s">
        <v>986</v>
      </c>
      <c r="I50" s="269" t="str">
        <f aca="false">A50&amp;F50</f>
        <v>50434101d</v>
      </c>
      <c r="J50" s="261" t="str">
        <f aca="false">A50&amp;G50</f>
        <v>50434101026 03</v>
      </c>
      <c r="K50" s="262" t="s">
        <v>1041</v>
      </c>
      <c r="L50" s="261" t="str">
        <f aca="false">A50&amp;G50&amp;H50</f>
        <v>50434101026 03B</v>
      </c>
      <c r="M50" s="262" t="str">
        <f aca="false">B50&amp;F50&amp;H50&amp;C50</f>
        <v>Slovenská kanoistikadBJakub Grigar</v>
      </c>
    </row>
    <row r="51" customFormat="false" ht="11.25" hidden="false" customHeight="false" outlineLevel="0" collapsed="false">
      <c r="A51" s="259" t="s">
        <v>584</v>
      </c>
      <c r="B51" s="255" t="s">
        <v>585</v>
      </c>
      <c r="C51" s="266" t="s">
        <v>1053</v>
      </c>
      <c r="D51" s="267" t="n">
        <v>52000</v>
      </c>
      <c r="E51" s="258" t="n">
        <v>0</v>
      </c>
      <c r="F51" s="268" t="s">
        <v>395</v>
      </c>
      <c r="G51" s="263" t="s">
        <v>353</v>
      </c>
      <c r="H51" s="263" t="s">
        <v>986</v>
      </c>
      <c r="I51" s="269" t="str">
        <f aca="false">A51&amp;F51</f>
        <v>50434101d</v>
      </c>
      <c r="J51" s="261" t="str">
        <f aca="false">A51&amp;G51</f>
        <v>50434101026 03</v>
      </c>
      <c r="K51" s="262" t="s">
        <v>1041</v>
      </c>
      <c r="L51" s="261" t="str">
        <f aca="false">A51&amp;G51&amp;H51</f>
        <v>50434101026 03B</v>
      </c>
      <c r="M51" s="262" t="str">
        <f aca="false">B51&amp;F51&amp;H51&amp;C51</f>
        <v>Slovenská kanoistikadBJana Dukátová</v>
      </c>
    </row>
    <row r="52" customFormat="false" ht="11.25" hidden="false" customHeight="false" outlineLevel="0" collapsed="false">
      <c r="A52" s="259" t="s">
        <v>584</v>
      </c>
      <c r="B52" s="255" t="s">
        <v>585</v>
      </c>
      <c r="C52" s="266" t="s">
        <v>1054</v>
      </c>
      <c r="D52" s="267" t="n">
        <v>5000</v>
      </c>
      <c r="E52" s="258" t="n">
        <v>0</v>
      </c>
      <c r="F52" s="268" t="s">
        <v>395</v>
      </c>
      <c r="G52" s="263" t="s">
        <v>353</v>
      </c>
      <c r="H52" s="263" t="s">
        <v>986</v>
      </c>
      <c r="I52" s="269" t="str">
        <f aca="false">A52&amp;F52</f>
        <v>50434101d</v>
      </c>
      <c r="J52" s="261" t="str">
        <f aca="false">A52&amp;G52</f>
        <v>50434101026 03</v>
      </c>
      <c r="K52" s="262" t="s">
        <v>1041</v>
      </c>
      <c r="L52" s="261" t="str">
        <f aca="false">A52&amp;G52&amp;H52</f>
        <v>50434101026 03B</v>
      </c>
      <c r="M52" s="262" t="str">
        <f aca="false">B52&amp;F52&amp;H52&amp;C52</f>
        <v>Slovenská kanoistikadBJessica Zatlkajová</v>
      </c>
    </row>
    <row r="53" customFormat="false" ht="11.25" hidden="false" customHeight="false" outlineLevel="0" collapsed="false">
      <c r="A53" s="259" t="s">
        <v>584</v>
      </c>
      <c r="B53" s="255" t="s">
        <v>585</v>
      </c>
      <c r="C53" s="266" t="s">
        <v>1055</v>
      </c>
      <c r="D53" s="267" t="n">
        <v>3750</v>
      </c>
      <c r="E53" s="258" t="n">
        <v>0</v>
      </c>
      <c r="F53" s="268" t="s">
        <v>395</v>
      </c>
      <c r="G53" s="263" t="s">
        <v>353</v>
      </c>
      <c r="H53" s="263" t="s">
        <v>986</v>
      </c>
      <c r="I53" s="269" t="str">
        <f aca="false">A53&amp;F53</f>
        <v>50434101d</v>
      </c>
      <c r="J53" s="261" t="str">
        <f aca="false">A53&amp;G53</f>
        <v>50434101026 03</v>
      </c>
      <c r="K53" s="262" t="s">
        <v>1041</v>
      </c>
      <c r="L53" s="261" t="str">
        <f aca="false">A53&amp;G53&amp;H53</f>
        <v>50434101026 03B</v>
      </c>
      <c r="M53" s="262" t="str">
        <f aca="false">B53&amp;F53&amp;H53&amp;C53</f>
        <v>Slovenská kanoistikadBKarolína Seregiová</v>
      </c>
    </row>
    <row r="54" customFormat="false" ht="11.25" hidden="false" customHeight="false" outlineLevel="0" collapsed="false">
      <c r="A54" s="259" t="s">
        <v>584</v>
      </c>
      <c r="B54" s="255" t="s">
        <v>585</v>
      </c>
      <c r="C54" s="266" t="s">
        <v>1056</v>
      </c>
      <c r="D54" s="267" t="n">
        <v>15000</v>
      </c>
      <c r="E54" s="258" t="n">
        <v>0</v>
      </c>
      <c r="F54" s="268" t="s">
        <v>395</v>
      </c>
      <c r="G54" s="263" t="s">
        <v>353</v>
      </c>
      <c r="H54" s="263" t="s">
        <v>986</v>
      </c>
      <c r="I54" s="269" t="str">
        <f aca="false">A54&amp;F54</f>
        <v>50434101d</v>
      </c>
      <c r="J54" s="261" t="str">
        <f aca="false">A54&amp;G54</f>
        <v>50434101026 03</v>
      </c>
      <c r="K54" s="262" t="s">
        <v>1041</v>
      </c>
      <c r="L54" s="261" t="str">
        <f aca="false">A54&amp;G54&amp;H54</f>
        <v>50434101026 03B</v>
      </c>
      <c r="M54" s="262" t="str">
        <f aca="false">B54&amp;F54&amp;H54&amp;C54</f>
        <v>Slovenská kanoistikadBKatarína Pecsuková</v>
      </c>
    </row>
    <row r="55" customFormat="false" ht="11.25" hidden="false" customHeight="false" outlineLevel="0" collapsed="false">
      <c r="A55" s="259" t="s">
        <v>584</v>
      </c>
      <c r="B55" s="255" t="s">
        <v>585</v>
      </c>
      <c r="C55" s="266" t="s">
        <v>1057</v>
      </c>
      <c r="D55" s="267" t="n">
        <v>5000</v>
      </c>
      <c r="E55" s="258" t="n">
        <v>0</v>
      </c>
      <c r="F55" s="268" t="s">
        <v>395</v>
      </c>
      <c r="G55" s="263" t="s">
        <v>353</v>
      </c>
      <c r="H55" s="263" t="s">
        <v>986</v>
      </c>
      <c r="I55" s="269" t="str">
        <f aca="false">A55&amp;F55</f>
        <v>50434101d</v>
      </c>
      <c r="J55" s="261" t="str">
        <f aca="false">A55&amp;G55</f>
        <v>50434101026 03</v>
      </c>
      <c r="K55" s="262" t="s">
        <v>1041</v>
      </c>
      <c r="L55" s="261" t="str">
        <f aca="false">A55&amp;G55&amp;H55</f>
        <v>50434101026 03B</v>
      </c>
      <c r="M55" s="262" t="str">
        <f aca="false">B55&amp;F55&amp;H55&amp;C55</f>
        <v>Slovenská kanoistikadBLucia Murzová</v>
      </c>
    </row>
    <row r="56" customFormat="false" ht="11.25" hidden="false" customHeight="false" outlineLevel="0" collapsed="false">
      <c r="A56" s="259" t="s">
        <v>584</v>
      </c>
      <c r="B56" s="255" t="s">
        <v>585</v>
      </c>
      <c r="C56" s="266" t="s">
        <v>1058</v>
      </c>
      <c r="D56" s="267" t="n">
        <v>7500</v>
      </c>
      <c r="E56" s="258" t="n">
        <v>0</v>
      </c>
      <c r="F56" s="268" t="s">
        <v>395</v>
      </c>
      <c r="G56" s="263" t="s">
        <v>353</v>
      </c>
      <c r="H56" s="263" t="s">
        <v>986</v>
      </c>
      <c r="I56" s="269" t="str">
        <f aca="false">A56&amp;F56</f>
        <v>50434101d</v>
      </c>
      <c r="J56" s="261" t="str">
        <f aca="false">A56&amp;G56</f>
        <v>50434101026 03</v>
      </c>
      <c r="K56" s="262" t="s">
        <v>1041</v>
      </c>
      <c r="L56" s="261" t="str">
        <f aca="false">A56&amp;G56&amp;H56</f>
        <v>50434101026 03B</v>
      </c>
      <c r="M56" s="262" t="str">
        <f aca="false">B56&amp;F56&amp;H56&amp;C56</f>
        <v>Slovenská kanoistikadBLucia Oršulová</v>
      </c>
    </row>
    <row r="57" customFormat="false" ht="11.25" hidden="false" customHeight="false" outlineLevel="0" collapsed="false">
      <c r="A57" s="259" t="s">
        <v>584</v>
      </c>
      <c r="B57" s="255" t="s">
        <v>585</v>
      </c>
      <c r="C57" s="266" t="s">
        <v>1059</v>
      </c>
      <c r="D57" s="267" t="n">
        <v>26000</v>
      </c>
      <c r="E57" s="258" t="n">
        <v>0</v>
      </c>
      <c r="F57" s="268" t="s">
        <v>395</v>
      </c>
      <c r="G57" s="263" t="s">
        <v>353</v>
      </c>
      <c r="H57" s="263" t="s">
        <v>986</v>
      </c>
      <c r="I57" s="269" t="str">
        <f aca="false">A57&amp;F57</f>
        <v>50434101d</v>
      </c>
      <c r="J57" s="261" t="str">
        <f aca="false">A57&amp;G57</f>
        <v>50434101026 03</v>
      </c>
      <c r="K57" s="262" t="s">
        <v>1041</v>
      </c>
      <c r="L57" s="261" t="str">
        <f aca="false">A57&amp;G57&amp;H57</f>
        <v>50434101026 03B</v>
      </c>
      <c r="M57" s="262" t="str">
        <f aca="false">B57&amp;F57&amp;H57&amp;C57</f>
        <v>Slovenská kanoistikadBLucia Valová</v>
      </c>
    </row>
    <row r="58" customFormat="false" ht="11.25" hidden="false" customHeight="false" outlineLevel="0" collapsed="false">
      <c r="A58" s="259" t="s">
        <v>584</v>
      </c>
      <c r="B58" s="255" t="s">
        <v>585</v>
      </c>
      <c r="C58" s="266" t="s">
        <v>1060</v>
      </c>
      <c r="D58" s="267" t="n">
        <v>10000</v>
      </c>
      <c r="E58" s="258" t="n">
        <v>0</v>
      </c>
      <c r="F58" s="268" t="s">
        <v>395</v>
      </c>
      <c r="G58" s="263" t="s">
        <v>353</v>
      </c>
      <c r="H58" s="263" t="s">
        <v>986</v>
      </c>
      <c r="I58" s="269" t="str">
        <f aca="false">A58&amp;F58</f>
        <v>50434101d</v>
      </c>
      <c r="J58" s="261" t="str">
        <f aca="false">A58&amp;G58</f>
        <v>50434101026 03</v>
      </c>
      <c r="K58" s="262" t="s">
        <v>1041</v>
      </c>
      <c r="L58" s="261" t="str">
        <f aca="false">A58&amp;G58&amp;H58</f>
        <v>50434101026 03B</v>
      </c>
      <c r="M58" s="262" t="str">
        <f aca="false">B58&amp;F58&amp;H58&amp;C58</f>
        <v>Slovenská kanoistikadBĽudovít Macúš</v>
      </c>
    </row>
    <row r="59" customFormat="false" ht="11.25" hidden="false" customHeight="false" outlineLevel="0" collapsed="false">
      <c r="A59" s="259" t="s">
        <v>584</v>
      </c>
      <c r="B59" s="255" t="s">
        <v>585</v>
      </c>
      <c r="C59" s="266" t="s">
        <v>1061</v>
      </c>
      <c r="D59" s="267" t="n">
        <v>5000</v>
      </c>
      <c r="E59" s="258" t="n">
        <v>0</v>
      </c>
      <c r="F59" s="268" t="s">
        <v>395</v>
      </c>
      <c r="G59" s="263" t="s">
        <v>353</v>
      </c>
      <c r="H59" s="263" t="s">
        <v>986</v>
      </c>
      <c r="I59" s="269" t="str">
        <f aca="false">A59&amp;F59</f>
        <v>50434101d</v>
      </c>
      <c r="J59" s="261" t="str">
        <f aca="false">A59&amp;G59</f>
        <v>50434101026 03</v>
      </c>
      <c r="K59" s="262" t="s">
        <v>1041</v>
      </c>
      <c r="L59" s="261" t="str">
        <f aca="false">A59&amp;G59&amp;H59</f>
        <v>50434101026 03B</v>
      </c>
      <c r="M59" s="262" t="str">
        <f aca="false">B59&amp;F59&amp;H59&amp;C59</f>
        <v>Slovenská kanoistikadBMariana Petrušová</v>
      </c>
    </row>
    <row r="60" customFormat="false" ht="11.25" hidden="false" customHeight="false" outlineLevel="0" collapsed="false">
      <c r="A60" s="259" t="s">
        <v>584</v>
      </c>
      <c r="B60" s="255" t="s">
        <v>585</v>
      </c>
      <c r="C60" s="266" t="s">
        <v>1062</v>
      </c>
      <c r="D60" s="267" t="n">
        <v>31000</v>
      </c>
      <c r="E60" s="258" t="n">
        <v>0</v>
      </c>
      <c r="F60" s="268" t="s">
        <v>395</v>
      </c>
      <c r="G60" s="263" t="s">
        <v>353</v>
      </c>
      <c r="H60" s="263" t="s">
        <v>986</v>
      </c>
      <c r="I60" s="269" t="str">
        <f aca="false">A60&amp;F60</f>
        <v>50434101d</v>
      </c>
      <c r="J60" s="261" t="str">
        <f aca="false">A60&amp;G60</f>
        <v>50434101026 03</v>
      </c>
      <c r="K60" s="262" t="s">
        <v>1041</v>
      </c>
      <c r="L60" s="261" t="str">
        <f aca="false">A60&amp;G60&amp;H60</f>
        <v>50434101026 03B</v>
      </c>
      <c r="M60" s="262" t="str">
        <f aca="false">B60&amp;F60&amp;H60&amp;C60</f>
        <v>Slovenská kanoistikadBMarko Mirgorodský</v>
      </c>
    </row>
    <row r="61" customFormat="false" ht="11.25" hidden="false" customHeight="false" outlineLevel="0" collapsed="false">
      <c r="A61" s="259" t="s">
        <v>584</v>
      </c>
      <c r="B61" s="255" t="s">
        <v>585</v>
      </c>
      <c r="C61" s="266" t="s">
        <v>1063</v>
      </c>
      <c r="D61" s="267" t="n">
        <v>28125</v>
      </c>
      <c r="E61" s="258" t="n">
        <v>0</v>
      </c>
      <c r="F61" s="268" t="s">
        <v>395</v>
      </c>
      <c r="G61" s="263" t="s">
        <v>353</v>
      </c>
      <c r="H61" s="263" t="s">
        <v>986</v>
      </c>
      <c r="I61" s="269" t="str">
        <f aca="false">A61&amp;F61</f>
        <v>50434101d</v>
      </c>
      <c r="J61" s="261" t="str">
        <f aca="false">A61&amp;G61</f>
        <v>50434101026 03</v>
      </c>
      <c r="K61" s="262" t="s">
        <v>1041</v>
      </c>
      <c r="L61" s="261" t="str">
        <f aca="false">A61&amp;G61&amp;H61</f>
        <v>50434101026 03B</v>
      </c>
      <c r="M61" s="262" t="str">
        <f aca="false">B61&amp;F61&amp;H61&amp;C61</f>
        <v>Slovenská kanoistikadBMartin Hvojník, Zsolt Libai, Richard Németh</v>
      </c>
    </row>
    <row r="62" customFormat="false" ht="11.25" hidden="false" customHeight="false" outlineLevel="0" collapsed="false">
      <c r="A62" s="259" t="s">
        <v>584</v>
      </c>
      <c r="B62" s="255" t="s">
        <v>585</v>
      </c>
      <c r="C62" s="266" t="s">
        <v>1064</v>
      </c>
      <c r="D62" s="267" t="n">
        <v>7813</v>
      </c>
      <c r="E62" s="258" t="n">
        <v>0</v>
      </c>
      <c r="F62" s="268" t="s">
        <v>395</v>
      </c>
      <c r="G62" s="263" t="s">
        <v>353</v>
      </c>
      <c r="H62" s="263" t="s">
        <v>986</v>
      </c>
      <c r="I62" s="269" t="str">
        <f aca="false">A62&amp;F62</f>
        <v>50434101d</v>
      </c>
      <c r="J62" s="261" t="str">
        <f aca="false">A62&amp;G62</f>
        <v>50434101026 03</v>
      </c>
      <c r="K62" s="262" t="s">
        <v>1041</v>
      </c>
      <c r="L62" s="261" t="str">
        <f aca="false">A62&amp;G62&amp;H62</f>
        <v>50434101026 03B</v>
      </c>
      <c r="M62" s="262" t="str">
        <f aca="false">B62&amp;F62&amp;H62&amp;C62</f>
        <v>Slovenská kanoistikadBMartin Nemček</v>
      </c>
    </row>
    <row r="63" customFormat="false" ht="11.25" hidden="false" customHeight="false" outlineLevel="0" collapsed="false">
      <c r="A63" s="259" t="s">
        <v>584</v>
      </c>
      <c r="B63" s="255" t="s">
        <v>585</v>
      </c>
      <c r="C63" s="266" t="s">
        <v>1065</v>
      </c>
      <c r="D63" s="267" t="n">
        <v>62000</v>
      </c>
      <c r="E63" s="258" t="n">
        <v>0</v>
      </c>
      <c r="F63" s="268" t="s">
        <v>395</v>
      </c>
      <c r="G63" s="263" t="s">
        <v>353</v>
      </c>
      <c r="H63" s="263" t="s">
        <v>986</v>
      </c>
      <c r="I63" s="269" t="str">
        <f aca="false">A63&amp;F63</f>
        <v>50434101d</v>
      </c>
      <c r="J63" s="261" t="str">
        <f aca="false">A63&amp;G63</f>
        <v>50434101026 03</v>
      </c>
      <c r="K63" s="262" t="s">
        <v>1041</v>
      </c>
      <c r="L63" s="261" t="str">
        <f aca="false">A63&amp;G63&amp;H63</f>
        <v>50434101026 03B</v>
      </c>
      <c r="M63" s="262" t="str">
        <f aca="false">B63&amp;F63&amp;H63&amp;C63</f>
        <v>Slovenská kanoistikadBMatej Beňuš</v>
      </c>
    </row>
    <row r="64" customFormat="false" ht="11.25" hidden="false" customHeight="false" outlineLevel="0" collapsed="false">
      <c r="A64" s="259" t="s">
        <v>584</v>
      </c>
      <c r="B64" s="255" t="s">
        <v>585</v>
      </c>
      <c r="C64" s="266" t="s">
        <v>1066</v>
      </c>
      <c r="D64" s="267" t="n">
        <v>5000</v>
      </c>
      <c r="E64" s="258" t="n">
        <v>0</v>
      </c>
      <c r="F64" s="268" t="s">
        <v>395</v>
      </c>
      <c r="G64" s="263" t="s">
        <v>353</v>
      </c>
      <c r="H64" s="263" t="s">
        <v>986</v>
      </c>
      <c r="I64" s="269" t="str">
        <f aca="false">A64&amp;F64</f>
        <v>50434101d</v>
      </c>
      <c r="J64" s="261" t="str">
        <f aca="false">A64&amp;G64</f>
        <v>50434101026 03</v>
      </c>
      <c r="K64" s="262" t="s">
        <v>1041</v>
      </c>
      <c r="L64" s="261" t="str">
        <f aca="false">A64&amp;G64&amp;H64</f>
        <v>50434101026 03B</v>
      </c>
      <c r="M64" s="262" t="str">
        <f aca="false">B64&amp;F64&amp;H64&amp;C64</f>
        <v>Slovenská kanoistikadBMatej Pašek</v>
      </c>
    </row>
    <row r="65" customFormat="false" ht="11.25" hidden="false" customHeight="false" outlineLevel="0" collapsed="false">
      <c r="A65" s="259" t="s">
        <v>584</v>
      </c>
      <c r="B65" s="255" t="s">
        <v>585</v>
      </c>
      <c r="C65" s="266" t="s">
        <v>1067</v>
      </c>
      <c r="D65" s="267" t="n">
        <v>26000</v>
      </c>
      <c r="E65" s="258" t="n">
        <v>0</v>
      </c>
      <c r="F65" s="268" t="s">
        <v>395</v>
      </c>
      <c r="G65" s="263" t="s">
        <v>353</v>
      </c>
      <c r="H65" s="263" t="s">
        <v>986</v>
      </c>
      <c r="I65" s="269" t="str">
        <f aca="false">A65&amp;F65</f>
        <v>50434101d</v>
      </c>
      <c r="J65" s="261" t="str">
        <f aca="false">A65&amp;G65</f>
        <v>50434101026 03</v>
      </c>
      <c r="K65" s="262" t="s">
        <v>1041</v>
      </c>
      <c r="L65" s="261" t="str">
        <f aca="false">A65&amp;G65&amp;H65</f>
        <v>50434101026 03B</v>
      </c>
      <c r="M65" s="262" t="str">
        <f aca="false">B65&amp;F65&amp;H65&amp;C65</f>
        <v>Slovenská kanoistikadBMatúš Jedinák</v>
      </c>
    </row>
    <row r="66" customFormat="false" ht="11.25" hidden="false" customHeight="false" outlineLevel="0" collapsed="false">
      <c r="A66" s="259" t="s">
        <v>584</v>
      </c>
      <c r="B66" s="255" t="s">
        <v>585</v>
      </c>
      <c r="C66" s="266" t="s">
        <v>1068</v>
      </c>
      <c r="D66" s="264" t="n">
        <v>15000</v>
      </c>
      <c r="E66" s="258" t="n">
        <v>0</v>
      </c>
      <c r="F66" s="268" t="s">
        <v>395</v>
      </c>
      <c r="G66" s="263" t="s">
        <v>353</v>
      </c>
      <c r="H66" s="263" t="s">
        <v>986</v>
      </c>
      <c r="I66" s="269" t="str">
        <f aca="false">A66&amp;F66</f>
        <v>50434101d</v>
      </c>
      <c r="J66" s="261" t="str">
        <f aca="false">A66&amp;G66</f>
        <v>50434101026 03</v>
      </c>
      <c r="K66" s="262" t="s">
        <v>1041</v>
      </c>
      <c r="L66" s="261" t="str">
        <f aca="false">A66&amp;G66&amp;H66</f>
        <v>50434101026 03B</v>
      </c>
      <c r="M66" s="262" t="str">
        <f aca="false">B66&amp;F66&amp;H66&amp;C66</f>
        <v>Slovenská kanoistikadBMichaela Haššová</v>
      </c>
    </row>
    <row r="67" customFormat="false" ht="11.25" hidden="false" customHeight="false" outlineLevel="0" collapsed="false">
      <c r="A67" s="259" t="s">
        <v>584</v>
      </c>
      <c r="B67" s="255" t="s">
        <v>585</v>
      </c>
      <c r="C67" s="266" t="s">
        <v>1069</v>
      </c>
      <c r="D67" s="264" t="n">
        <v>52000</v>
      </c>
      <c r="E67" s="258" t="n">
        <v>0</v>
      </c>
      <c r="F67" s="268" t="s">
        <v>395</v>
      </c>
      <c r="G67" s="263" t="s">
        <v>353</v>
      </c>
      <c r="H67" s="263" t="s">
        <v>986</v>
      </c>
      <c r="I67" s="269" t="str">
        <f aca="false">A67&amp;F67</f>
        <v>50434101d</v>
      </c>
      <c r="J67" s="261" t="str">
        <f aca="false">A67&amp;G67</f>
        <v>50434101026 03</v>
      </c>
      <c r="K67" s="262" t="s">
        <v>1041</v>
      </c>
      <c r="L67" s="261" t="str">
        <f aca="false">A67&amp;G67&amp;H67</f>
        <v>50434101026 03B</v>
      </c>
      <c r="M67" s="262" t="str">
        <f aca="false">B67&amp;F67&amp;H67&amp;C67</f>
        <v>Slovenská kanoistikadBMichal Martikán</v>
      </c>
    </row>
    <row r="68" customFormat="false" ht="11.25" hidden="false" customHeight="false" outlineLevel="0" collapsed="false">
      <c r="A68" s="259" t="s">
        <v>584</v>
      </c>
      <c r="B68" s="255" t="s">
        <v>585</v>
      </c>
      <c r="C68" s="266" t="s">
        <v>1070</v>
      </c>
      <c r="D68" s="264" t="n">
        <v>26000</v>
      </c>
      <c r="E68" s="258" t="n">
        <v>0</v>
      </c>
      <c r="F68" s="268" t="s">
        <v>395</v>
      </c>
      <c r="G68" s="263" t="s">
        <v>353</v>
      </c>
      <c r="H68" s="263" t="s">
        <v>986</v>
      </c>
      <c r="I68" s="269" t="str">
        <f aca="false">A68&amp;F68</f>
        <v>50434101d</v>
      </c>
      <c r="J68" s="261" t="str">
        <f aca="false">A68&amp;G68</f>
        <v>50434101026 03</v>
      </c>
      <c r="K68" s="262" t="s">
        <v>1041</v>
      </c>
      <c r="L68" s="261" t="str">
        <f aca="false">A68&amp;G68&amp;H68</f>
        <v>50434101026 03B</v>
      </c>
      <c r="M68" s="262" t="str">
        <f aca="false">B68&amp;F68&amp;H68&amp;C68</f>
        <v>Slovenská kanoistikadBMonika Škáchová</v>
      </c>
    </row>
    <row r="69" customFormat="false" ht="11.25" hidden="false" customHeight="false" outlineLevel="0" collapsed="false">
      <c r="A69" s="259" t="s">
        <v>584</v>
      </c>
      <c r="B69" s="255" t="s">
        <v>585</v>
      </c>
      <c r="C69" s="266" t="s">
        <v>1071</v>
      </c>
      <c r="D69" s="264" t="n">
        <v>72000</v>
      </c>
      <c r="E69" s="258" t="n">
        <v>0</v>
      </c>
      <c r="F69" s="268" t="s">
        <v>395</v>
      </c>
      <c r="G69" s="263" t="s">
        <v>353</v>
      </c>
      <c r="H69" s="263" t="s">
        <v>986</v>
      </c>
      <c r="I69" s="269" t="str">
        <f aca="false">A69&amp;F69</f>
        <v>50434101d</v>
      </c>
      <c r="J69" s="261" t="str">
        <f aca="false">A69&amp;G69</f>
        <v>50434101026 03</v>
      </c>
      <c r="K69" s="262" t="s">
        <v>1041</v>
      </c>
      <c r="L69" s="261" t="str">
        <f aca="false">A69&amp;G69&amp;H69</f>
        <v>50434101026 03B</v>
      </c>
      <c r="M69" s="262" t="str">
        <f aca="false">B69&amp;F69&amp;H69&amp;C69</f>
        <v>Slovenská kanoistikadBPeter Gelle, Adam Botek</v>
      </c>
    </row>
    <row r="70" customFormat="false" ht="11.25" hidden="false" customHeight="false" outlineLevel="0" collapsed="false">
      <c r="A70" s="259" t="s">
        <v>584</v>
      </c>
      <c r="B70" s="255" t="s">
        <v>585</v>
      </c>
      <c r="C70" s="266" t="s">
        <v>1072</v>
      </c>
      <c r="D70" s="264" t="n">
        <v>26000</v>
      </c>
      <c r="E70" s="258" t="n">
        <v>0</v>
      </c>
      <c r="F70" s="268" t="s">
        <v>395</v>
      </c>
      <c r="G70" s="263" t="s">
        <v>353</v>
      </c>
      <c r="H70" s="263" t="s">
        <v>986</v>
      </c>
      <c r="I70" s="269" t="str">
        <f aca="false">A70&amp;F70</f>
        <v>50434101d</v>
      </c>
      <c r="J70" s="261" t="str">
        <f aca="false">A70&amp;G70</f>
        <v>50434101026 03</v>
      </c>
      <c r="K70" s="262" t="s">
        <v>1041</v>
      </c>
      <c r="L70" s="261" t="str">
        <f aca="false">A70&amp;G70&amp;H70</f>
        <v>50434101026 03B</v>
      </c>
      <c r="M70" s="262" t="str">
        <f aca="false">B70&amp;F70&amp;H70&amp;C70</f>
        <v>Slovenská kanoistikadBCsaba Zalka</v>
      </c>
    </row>
    <row r="71" customFormat="false" ht="11.25" hidden="false" customHeight="false" outlineLevel="0" collapsed="false">
      <c r="A71" s="259" t="s">
        <v>584</v>
      </c>
      <c r="B71" s="255" t="s">
        <v>585</v>
      </c>
      <c r="C71" s="266" t="s">
        <v>1073</v>
      </c>
      <c r="D71" s="264" t="n">
        <v>37250</v>
      </c>
      <c r="E71" s="258" t="n">
        <v>0</v>
      </c>
      <c r="F71" s="268" t="s">
        <v>395</v>
      </c>
      <c r="G71" s="263" t="s">
        <v>353</v>
      </c>
      <c r="H71" s="263" t="s">
        <v>986</v>
      </c>
      <c r="I71" s="269" t="str">
        <f aca="false">A71&amp;F71</f>
        <v>50434101d</v>
      </c>
      <c r="J71" s="261" t="str">
        <f aca="false">A71&amp;G71</f>
        <v>50434101026 03</v>
      </c>
      <c r="K71" s="262" t="s">
        <v>1041</v>
      </c>
      <c r="L71" s="261" t="str">
        <f aca="false">A71&amp;G71&amp;H71</f>
        <v>50434101026 03B</v>
      </c>
      <c r="M71" s="262" t="str">
        <f aca="false">B71&amp;F71&amp;H71&amp;C71</f>
        <v>Slovenská kanoistikadBSamuel Baláž, Milan Fraňa</v>
      </c>
    </row>
    <row r="72" customFormat="false" ht="11.25" hidden="false" customHeight="false" outlineLevel="0" collapsed="false">
      <c r="A72" s="259" t="s">
        <v>584</v>
      </c>
      <c r="B72" s="255" t="s">
        <v>585</v>
      </c>
      <c r="C72" s="266" t="s">
        <v>1074</v>
      </c>
      <c r="D72" s="264" t="n">
        <v>12500</v>
      </c>
      <c r="E72" s="258" t="n">
        <v>0</v>
      </c>
      <c r="F72" s="268" t="s">
        <v>395</v>
      </c>
      <c r="G72" s="263" t="s">
        <v>353</v>
      </c>
      <c r="H72" s="263" t="s">
        <v>986</v>
      </c>
      <c r="I72" s="269" t="str">
        <f aca="false">A72&amp;F72</f>
        <v>50434101d</v>
      </c>
      <c r="J72" s="261" t="str">
        <f aca="false">A72&amp;G72</f>
        <v>50434101026 03</v>
      </c>
      <c r="K72" s="262" t="s">
        <v>1041</v>
      </c>
      <c r="L72" s="261" t="str">
        <f aca="false">A72&amp;G72&amp;H72</f>
        <v>50434101026 03B</v>
      </c>
      <c r="M72" s="262" t="str">
        <f aca="false">B72&amp;F72&amp;H72&amp;C72</f>
        <v>Slovenská kanoistikadBSimona Maceková</v>
      </c>
    </row>
    <row r="73" customFormat="false" ht="11.25" hidden="false" customHeight="false" outlineLevel="0" collapsed="false">
      <c r="A73" s="259" t="s">
        <v>584</v>
      </c>
      <c r="B73" s="255" t="s">
        <v>585</v>
      </c>
      <c r="C73" s="266" t="s">
        <v>1075</v>
      </c>
      <c r="D73" s="264" t="n">
        <v>26000</v>
      </c>
      <c r="E73" s="258" t="n">
        <v>0</v>
      </c>
      <c r="F73" s="268" t="s">
        <v>395</v>
      </c>
      <c r="G73" s="263" t="s">
        <v>353</v>
      </c>
      <c r="H73" s="263" t="s">
        <v>986</v>
      </c>
      <c r="I73" s="269" t="str">
        <f aca="false">A73&amp;F73</f>
        <v>50434101d</v>
      </c>
      <c r="J73" s="261" t="str">
        <f aca="false">A73&amp;G73</f>
        <v>50434101026 03</v>
      </c>
      <c r="K73" s="262" t="s">
        <v>1041</v>
      </c>
      <c r="L73" s="261" t="str">
        <f aca="false">A73&amp;G73&amp;H73</f>
        <v>50434101026 03B</v>
      </c>
      <c r="M73" s="262" t="str">
        <f aca="false">B73&amp;F73&amp;H73&amp;C73</f>
        <v>Slovenská kanoistikadBSoňa Stanovská</v>
      </c>
    </row>
    <row r="74" customFormat="false" ht="11.25" hidden="false" customHeight="false" outlineLevel="0" collapsed="false">
      <c r="A74" s="259" t="s">
        <v>584</v>
      </c>
      <c r="B74" s="255" t="s">
        <v>585</v>
      </c>
      <c r="C74" s="266" t="s">
        <v>1076</v>
      </c>
      <c r="D74" s="264" t="n">
        <v>5000</v>
      </c>
      <c r="E74" s="258" t="n">
        <v>0</v>
      </c>
      <c r="F74" s="268" t="s">
        <v>395</v>
      </c>
      <c r="G74" s="263" t="s">
        <v>353</v>
      </c>
      <c r="H74" s="263" t="s">
        <v>986</v>
      </c>
      <c r="I74" s="269" t="str">
        <f aca="false">A74&amp;F74</f>
        <v>50434101d</v>
      </c>
      <c r="J74" s="261" t="str">
        <f aca="false">A74&amp;G74</f>
        <v>50434101026 03</v>
      </c>
      <c r="K74" s="262" t="s">
        <v>1041</v>
      </c>
      <c r="L74" s="261" t="str">
        <f aca="false">A74&amp;G74&amp;H74</f>
        <v>50434101026 03B</v>
      </c>
      <c r="M74" s="262" t="str">
        <f aca="false">B74&amp;F74&amp;H74&amp;C74</f>
        <v>Slovenská kanoistikadBTomáš Holka</v>
      </c>
    </row>
    <row r="75" customFormat="false" ht="11.25" hidden="false" customHeight="false" outlineLevel="0" collapsed="false">
      <c r="A75" s="236" t="s">
        <v>591</v>
      </c>
      <c r="B75" s="255" t="s">
        <v>592</v>
      </c>
      <c r="C75" s="256" t="s">
        <v>1077</v>
      </c>
      <c r="D75" s="257" t="n">
        <v>1299636</v>
      </c>
      <c r="E75" s="258" t="n">
        <v>0</v>
      </c>
      <c r="F75" s="259" t="s">
        <v>389</v>
      </c>
      <c r="G75" s="256" t="s">
        <v>351</v>
      </c>
      <c r="H75" s="256" t="s">
        <v>986</v>
      </c>
      <c r="I75" s="260" t="str">
        <f aca="false">A75&amp;F75</f>
        <v>42133700a</v>
      </c>
      <c r="J75" s="261" t="str">
        <f aca="false">A75&amp;G75</f>
        <v>42133700026 02</v>
      </c>
      <c r="K75" s="262" t="s">
        <v>1078</v>
      </c>
      <c r="L75" s="261" t="str">
        <f aca="false">A75&amp;G75&amp;H75</f>
        <v>42133700026 02B</v>
      </c>
      <c r="M75" s="262" t="str">
        <f aca="false">B75&amp;F75&amp;H75&amp;C75</f>
        <v>Slovenská lyžiarska asociáciaaBlyžovanie - bežné transfery</v>
      </c>
    </row>
    <row r="76" customFormat="false" ht="11.25" hidden="false" customHeight="false" outlineLevel="0" collapsed="false">
      <c r="A76" s="236" t="s">
        <v>591</v>
      </c>
      <c r="B76" s="255" t="s">
        <v>592</v>
      </c>
      <c r="C76" s="256" t="s">
        <v>1079</v>
      </c>
      <c r="D76" s="257" t="n">
        <v>7000</v>
      </c>
      <c r="E76" s="258" t="n">
        <v>0</v>
      </c>
      <c r="F76" s="259" t="s">
        <v>389</v>
      </c>
      <c r="G76" s="256" t="s">
        <v>351</v>
      </c>
      <c r="H76" s="256" t="s">
        <v>983</v>
      </c>
      <c r="I76" s="260" t="str">
        <f aca="false">A76&amp;F76</f>
        <v>42133700a</v>
      </c>
      <c r="J76" s="261" t="str">
        <f aca="false">A76&amp;G76</f>
        <v>42133700026 02</v>
      </c>
      <c r="K76" s="262" t="s">
        <v>1078</v>
      </c>
      <c r="L76" s="261" t="str">
        <f aca="false">A76&amp;G76&amp;H76</f>
        <v>42133700026 02K</v>
      </c>
      <c r="M76" s="262"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59" t="s">
        <v>591</v>
      </c>
      <c r="B77" s="255" t="s">
        <v>592</v>
      </c>
      <c r="C77" s="266" t="s">
        <v>1080</v>
      </c>
      <c r="D77" s="267" t="n">
        <v>56000</v>
      </c>
      <c r="E77" s="258" t="n">
        <v>0</v>
      </c>
      <c r="F77" s="268" t="s">
        <v>395</v>
      </c>
      <c r="G77" s="263" t="s">
        <v>353</v>
      </c>
      <c r="H77" s="263" t="s">
        <v>986</v>
      </c>
      <c r="I77" s="269" t="str">
        <f aca="false">A77&amp;F77</f>
        <v>42133700d</v>
      </c>
      <c r="J77" s="261" t="str">
        <f aca="false">A77&amp;G77</f>
        <v>42133700026 03</v>
      </c>
      <c r="K77" s="262" t="s">
        <v>1078</v>
      </c>
      <c r="L77" s="261" t="str">
        <f aca="false">A77&amp;G77&amp;H77</f>
        <v>42133700026 03B</v>
      </c>
      <c r="M77" s="262" t="str">
        <f aca="false">B77&amp;F77&amp;H77&amp;C77</f>
        <v>Slovenská lyžiarska asociáciadBAndreas Žampa, Matej Falat</v>
      </c>
    </row>
    <row r="78" customFormat="false" ht="11.25" hidden="false" customHeight="false" outlineLevel="0" collapsed="false">
      <c r="A78" s="259" t="s">
        <v>591</v>
      </c>
      <c r="B78" s="255" t="s">
        <v>592</v>
      </c>
      <c r="C78" s="266" t="s">
        <v>1081</v>
      </c>
      <c r="D78" s="267" t="n">
        <v>52000</v>
      </c>
      <c r="E78" s="258" t="n">
        <v>0</v>
      </c>
      <c r="F78" s="268" t="s">
        <v>395</v>
      </c>
      <c r="G78" s="263" t="s">
        <v>353</v>
      </c>
      <c r="H78" s="263" t="s">
        <v>986</v>
      </c>
      <c r="I78" s="269" t="str">
        <f aca="false">A78&amp;F78</f>
        <v>42133700d</v>
      </c>
      <c r="J78" s="261" t="str">
        <f aca="false">A78&amp;G78</f>
        <v>42133700026 03</v>
      </c>
      <c r="K78" s="262" t="s">
        <v>1078</v>
      </c>
      <c r="L78" s="261" t="str">
        <f aca="false">A78&amp;G78&amp;H78</f>
        <v>42133700026 03B</v>
      </c>
      <c r="M78" s="262" t="str">
        <f aca="false">B78&amp;F78&amp;H78&amp;C78</f>
        <v>Slovenská lyžiarska asociáciadBPetra Vlhová</v>
      </c>
    </row>
    <row r="79" customFormat="false" ht="11.25" hidden="false" customHeight="false" outlineLevel="0" collapsed="false">
      <c r="A79" s="259" t="s">
        <v>591</v>
      </c>
      <c r="B79" s="255" t="s">
        <v>592</v>
      </c>
      <c r="C79" s="266" t="s">
        <v>1082</v>
      </c>
      <c r="D79" s="267" t="n">
        <v>15000</v>
      </c>
      <c r="E79" s="258" t="n">
        <v>0</v>
      </c>
      <c r="F79" s="268" t="s">
        <v>395</v>
      </c>
      <c r="G79" s="263" t="s">
        <v>353</v>
      </c>
      <c r="H79" s="263" t="s">
        <v>986</v>
      </c>
      <c r="I79" s="269" t="str">
        <f aca="false">A79&amp;F79</f>
        <v>42133700d</v>
      </c>
      <c r="J79" s="261" t="str">
        <f aca="false">A79&amp;G79</f>
        <v>42133700026 03</v>
      </c>
      <c r="K79" s="262" t="s">
        <v>1078</v>
      </c>
      <c r="L79" s="261" t="str">
        <f aca="false">A79&amp;G79&amp;H79</f>
        <v>42133700026 03B</v>
      </c>
      <c r="M79" s="262" t="str">
        <f aca="false">B79&amp;F79&amp;H79&amp;C79</f>
        <v>Slovenská lyžiarska asociáciadBSamuel Jaroš</v>
      </c>
    </row>
    <row r="80" customFormat="false" ht="11.25" hidden="false" customHeight="false" outlineLevel="0" collapsed="false">
      <c r="A80" s="236" t="s">
        <v>601</v>
      </c>
      <c r="B80" s="255" t="s">
        <v>602</v>
      </c>
      <c r="C80" s="263" t="s">
        <v>1083</v>
      </c>
      <c r="D80" s="264" t="n">
        <v>162299</v>
      </c>
      <c r="E80" s="258" t="n">
        <v>0</v>
      </c>
      <c r="F80" s="268" t="s">
        <v>389</v>
      </c>
      <c r="G80" s="256" t="s">
        <v>351</v>
      </c>
      <c r="H80" s="256" t="s">
        <v>986</v>
      </c>
      <c r="I80" s="260" t="str">
        <f aca="false">A80&amp;F80</f>
        <v>30813883a</v>
      </c>
      <c r="J80" s="261" t="str">
        <f aca="false">A80&amp;G80</f>
        <v>30813883026 02</v>
      </c>
      <c r="K80" s="262" t="s">
        <v>1084</v>
      </c>
      <c r="L80" s="261" t="str">
        <f aca="false">A80&amp;G80&amp;H80</f>
        <v>30813883026 02B</v>
      </c>
      <c r="M80" s="262" t="str">
        <f aca="false">B80&amp;F80&amp;H80&amp;C80</f>
        <v>Slovenská motocyklová federáciaaBmotocyklový šport - bežné transfery</v>
      </c>
    </row>
    <row r="81" customFormat="false" ht="11.25" hidden="false" customHeight="false" outlineLevel="0" collapsed="false">
      <c r="A81" s="236" t="s">
        <v>610</v>
      </c>
      <c r="B81" s="255" t="s">
        <v>611</v>
      </c>
      <c r="C81" s="263" t="s">
        <v>1085</v>
      </c>
      <c r="D81" s="264" t="n">
        <v>16411</v>
      </c>
      <c r="E81" s="258" t="n">
        <v>0</v>
      </c>
      <c r="F81" s="268" t="s">
        <v>389</v>
      </c>
      <c r="G81" s="256" t="s">
        <v>351</v>
      </c>
      <c r="H81" s="256" t="s">
        <v>986</v>
      </c>
      <c r="I81" s="260" t="str">
        <f aca="false">A81&amp;F81</f>
        <v>34057587a</v>
      </c>
      <c r="J81" s="261" t="str">
        <f aca="false">A81&amp;G81</f>
        <v>34057587026 02</v>
      </c>
      <c r="K81" s="262" t="s">
        <v>1086</v>
      </c>
      <c r="L81" s="261" t="str">
        <f aca="false">A81&amp;G81&amp;H81</f>
        <v>34057587026 02B</v>
      </c>
      <c r="M81" s="262" t="str">
        <f aca="false">B81&amp;F81&amp;H81&amp;C81</f>
        <v>Slovenská Muay - Thai asociáciaaBthajský box - bežné transfery</v>
      </c>
    </row>
    <row r="82" customFormat="false" ht="11.25" hidden="false" customHeight="false" outlineLevel="0" collapsed="false">
      <c r="A82" s="236" t="s">
        <v>619</v>
      </c>
      <c r="B82" s="255" t="s">
        <v>620</v>
      </c>
      <c r="C82" s="263" t="s">
        <v>1087</v>
      </c>
      <c r="D82" s="264" t="n">
        <v>2403879</v>
      </c>
      <c r="E82" s="258" t="n">
        <v>0</v>
      </c>
      <c r="F82" s="265" t="s">
        <v>389</v>
      </c>
      <c r="G82" s="256" t="s">
        <v>351</v>
      </c>
      <c r="H82" s="263" t="s">
        <v>986</v>
      </c>
      <c r="I82" s="260" t="str">
        <f aca="false">A82&amp;F82</f>
        <v>36068764a</v>
      </c>
      <c r="J82" s="261" t="str">
        <f aca="false">A82&amp;G82</f>
        <v>36068764026 02</v>
      </c>
      <c r="K82" s="262" t="s">
        <v>1088</v>
      </c>
      <c r="L82" s="261" t="str">
        <f aca="false">A82&amp;G82&amp;H82</f>
        <v>36068764026 02B</v>
      </c>
      <c r="M82" s="262" t="str">
        <f aca="false">B82&amp;F82&amp;H82&amp;C82</f>
        <v>Slovenská plavecká federáciaaBplavecké športy - bežné transfery</v>
      </c>
    </row>
    <row r="83" customFormat="false" ht="11.25" hidden="false" customHeight="false" outlineLevel="0" collapsed="false">
      <c r="A83" s="236" t="s">
        <v>619</v>
      </c>
      <c r="B83" s="255" t="s">
        <v>620</v>
      </c>
      <c r="C83" s="256" t="s">
        <v>1089</v>
      </c>
      <c r="D83" s="257" t="n">
        <v>40000</v>
      </c>
      <c r="E83" s="258" t="n">
        <v>0</v>
      </c>
      <c r="F83" s="259" t="s">
        <v>389</v>
      </c>
      <c r="G83" s="256" t="s">
        <v>351</v>
      </c>
      <c r="H83" s="256" t="s">
        <v>983</v>
      </c>
      <c r="I83" s="260" t="str">
        <f aca="false">A83&amp;F83</f>
        <v>36068764a</v>
      </c>
      <c r="J83" s="261" t="str">
        <f aca="false">A83&amp;G83</f>
        <v>36068764026 02</v>
      </c>
      <c r="K83" s="262" t="s">
        <v>1088</v>
      </c>
      <c r="L83" s="261" t="str">
        <f aca="false">A83&amp;G83&amp;H83</f>
        <v>36068764026 02K</v>
      </c>
      <c r="M83" s="262" t="str">
        <f aca="false">B83&amp;F83&amp;H83&amp;C83</f>
        <v>Slovenská plavecká federáciaaKplavecké športy - kapitálové transfery (mikrobus pre 9 osôb)</v>
      </c>
    </row>
    <row r="84" customFormat="false" ht="11.25" hidden="false" customHeight="false" outlineLevel="0" collapsed="false">
      <c r="A84" s="259" t="s">
        <v>619</v>
      </c>
      <c r="B84" s="255" t="s">
        <v>620</v>
      </c>
      <c r="C84" s="266" t="s">
        <v>1090</v>
      </c>
      <c r="D84" s="267" t="n">
        <v>10000</v>
      </c>
      <c r="E84" s="258" t="n">
        <v>0</v>
      </c>
      <c r="F84" s="268" t="s">
        <v>395</v>
      </c>
      <c r="G84" s="263" t="s">
        <v>353</v>
      </c>
      <c r="H84" s="263" t="s">
        <v>986</v>
      </c>
      <c r="I84" s="269" t="str">
        <f aca="false">A84&amp;F84</f>
        <v>36068764d</v>
      </c>
      <c r="J84" s="261" t="str">
        <f aca="false">A84&amp;G84</f>
        <v>36068764026 03</v>
      </c>
      <c r="K84" s="262" t="s">
        <v>1088</v>
      </c>
      <c r="L84" s="261" t="str">
        <f aca="false">A84&amp;G84&amp;H84</f>
        <v>36068764026 03B</v>
      </c>
      <c r="M84" s="262" t="str">
        <f aca="false">B84&amp;F84&amp;H84&amp;C84</f>
        <v>Slovenská plavecká federáciadBRichard Nagy</v>
      </c>
    </row>
    <row r="85" customFormat="false" ht="11.25" hidden="false" customHeight="false" outlineLevel="0" collapsed="false">
      <c r="A85" s="259" t="s">
        <v>619</v>
      </c>
      <c r="B85" s="255" t="s">
        <v>620</v>
      </c>
      <c r="C85" s="266" t="s">
        <v>1091</v>
      </c>
      <c r="D85" s="267" t="n">
        <v>5000</v>
      </c>
      <c r="E85" s="258" t="n">
        <v>0</v>
      </c>
      <c r="F85" s="268" t="s">
        <v>395</v>
      </c>
      <c r="G85" s="263" t="s">
        <v>353</v>
      </c>
      <c r="H85" s="263" t="s">
        <v>986</v>
      </c>
      <c r="I85" s="269" t="str">
        <f aca="false">A85&amp;F85</f>
        <v>36068764d</v>
      </c>
      <c r="J85" s="261" t="str">
        <f aca="false">A85&amp;G85</f>
        <v>36068764026 03</v>
      </c>
      <c r="K85" s="262" t="s">
        <v>1088</v>
      </c>
      <c r="L85" s="261" t="str">
        <f aca="false">A85&amp;G85&amp;H85</f>
        <v>36068764026 03B</v>
      </c>
      <c r="M85" s="262" t="str">
        <f aca="false">B85&amp;F85&amp;H85&amp;C85</f>
        <v>Slovenská plavecká federáciadBTamara Potocká</v>
      </c>
    </row>
    <row r="86" customFormat="false" ht="11.25" hidden="false" customHeight="false" outlineLevel="0" collapsed="false">
      <c r="A86" s="236" t="s">
        <v>626</v>
      </c>
      <c r="B86" s="255" t="s">
        <v>627</v>
      </c>
      <c r="C86" s="256" t="s">
        <v>1092</v>
      </c>
      <c r="D86" s="257" t="n">
        <v>25925</v>
      </c>
      <c r="E86" s="258" t="n">
        <v>0</v>
      </c>
      <c r="F86" s="259" t="s">
        <v>389</v>
      </c>
      <c r="G86" s="256" t="s">
        <v>351</v>
      </c>
      <c r="H86" s="256" t="s">
        <v>986</v>
      </c>
      <c r="I86" s="260" t="str">
        <f aca="false">A86&amp;F86</f>
        <v>30851459a</v>
      </c>
      <c r="J86" s="261" t="str">
        <f aca="false">A86&amp;G86</f>
        <v>30851459026 02</v>
      </c>
      <c r="K86" s="262" t="s">
        <v>1093</v>
      </c>
      <c r="L86" s="261" t="str">
        <f aca="false">A86&amp;G86&amp;H86</f>
        <v>30851459026 02B</v>
      </c>
      <c r="M86" s="262" t="str">
        <f aca="false">B86&amp;F86&amp;H86&amp;C86</f>
        <v>Slovenská rugbyová úniaaBrugby - bežné transfery</v>
      </c>
    </row>
    <row r="87" customFormat="false" ht="11.25" hidden="false" customHeight="false" outlineLevel="0" collapsed="false">
      <c r="A87" s="236" t="s">
        <v>634</v>
      </c>
      <c r="B87" s="255" t="s">
        <v>635</v>
      </c>
      <c r="C87" s="256" t="s">
        <v>1094</v>
      </c>
      <c r="D87" s="257" t="n">
        <v>15000</v>
      </c>
      <c r="E87" s="258" t="n">
        <v>0</v>
      </c>
      <c r="F87" s="259" t="s">
        <v>389</v>
      </c>
      <c r="G87" s="256" t="s">
        <v>351</v>
      </c>
      <c r="H87" s="256" t="s">
        <v>986</v>
      </c>
      <c r="I87" s="260" t="str">
        <f aca="false">A87&amp;F87</f>
        <v>37998919a</v>
      </c>
      <c r="J87" s="261" t="str">
        <f aca="false">A87&amp;G87</f>
        <v>37998919026 02</v>
      </c>
      <c r="K87" s="262" t="s">
        <v>1095</v>
      </c>
      <c r="L87" s="261" t="str">
        <f aca="false">A87&amp;G87&amp;H87</f>
        <v>37998919026 02B</v>
      </c>
      <c r="M87" s="262" t="str">
        <f aca="false">B87&amp;F87&amp;H87&amp;C87</f>
        <v>Slovenská skialpinistická asociáciaaBskialpinizmus - bežné transfery</v>
      </c>
    </row>
    <row r="88" customFormat="false" ht="11.25" hidden="false" customHeight="false" outlineLevel="0" collapsed="false">
      <c r="A88" s="236" t="s">
        <v>644</v>
      </c>
      <c r="B88" s="255" t="s">
        <v>645</v>
      </c>
      <c r="C88" s="263" t="s">
        <v>1096</v>
      </c>
      <c r="D88" s="264" t="n">
        <v>54919</v>
      </c>
      <c r="E88" s="258" t="n">
        <v>0</v>
      </c>
      <c r="F88" s="268" t="s">
        <v>389</v>
      </c>
      <c r="G88" s="263" t="s">
        <v>351</v>
      </c>
      <c r="H88" s="263" t="s">
        <v>986</v>
      </c>
      <c r="I88" s="260" t="str">
        <f aca="false">A88&amp;F88</f>
        <v>17316723a</v>
      </c>
      <c r="J88" s="261" t="str">
        <f aca="false">A88&amp;G88</f>
        <v>17316723026 02</v>
      </c>
      <c r="K88" s="262" t="s">
        <v>1097</v>
      </c>
      <c r="L88" s="261" t="str">
        <f aca="false">A88&amp;G88&amp;H88</f>
        <v>17316723026 02B</v>
      </c>
      <c r="M88" s="262" t="str">
        <f aca="false">B88&amp;F88&amp;H88&amp;C88</f>
        <v>Slovenská softballová asociáciaaBsoftbal - bežné transfery</v>
      </c>
    </row>
    <row r="89" customFormat="false" ht="11.25" hidden="false" customHeight="false" outlineLevel="0" collapsed="false">
      <c r="A89" s="236" t="s">
        <v>649</v>
      </c>
      <c r="B89" s="255" t="s">
        <v>650</v>
      </c>
      <c r="C89" s="263" t="s">
        <v>1098</v>
      </c>
      <c r="D89" s="264" t="n">
        <v>17284</v>
      </c>
      <c r="E89" s="258" t="n">
        <v>0</v>
      </c>
      <c r="F89" s="268" t="s">
        <v>389</v>
      </c>
      <c r="G89" s="263" t="s">
        <v>351</v>
      </c>
      <c r="H89" s="263" t="s">
        <v>986</v>
      </c>
      <c r="I89" s="260" t="str">
        <f aca="false">A89&amp;F89</f>
        <v>30807018a</v>
      </c>
      <c r="J89" s="261" t="str">
        <f aca="false">A89&amp;G89</f>
        <v>30807018026 02</v>
      </c>
      <c r="K89" s="262" t="s">
        <v>1099</v>
      </c>
      <c r="L89" s="261" t="str">
        <f aca="false">A89&amp;G89&amp;H89</f>
        <v>30807018026 02B</v>
      </c>
      <c r="M89" s="262" t="str">
        <f aca="false">B89&amp;F89&amp;H89&amp;C89</f>
        <v>Slovenská squashová asociáciaaBsquash - bežné transfery</v>
      </c>
    </row>
    <row r="90" customFormat="false" ht="11.25" hidden="false" customHeight="false" outlineLevel="0" collapsed="false">
      <c r="A90" s="236" t="s">
        <v>655</v>
      </c>
      <c r="B90" s="255" t="s">
        <v>656</v>
      </c>
      <c r="C90" s="263" t="s">
        <v>1100</v>
      </c>
      <c r="D90" s="264" t="n">
        <v>264768</v>
      </c>
      <c r="E90" s="258" t="n">
        <v>0</v>
      </c>
      <c r="F90" s="268" t="s">
        <v>389</v>
      </c>
      <c r="G90" s="263" t="s">
        <v>351</v>
      </c>
      <c r="H90" s="263" t="s">
        <v>986</v>
      </c>
      <c r="I90" s="260" t="str">
        <f aca="false">A90&amp;F90</f>
        <v>31745466a</v>
      </c>
      <c r="J90" s="261" t="str">
        <f aca="false">A90&amp;G90</f>
        <v>31745466026 02</v>
      </c>
      <c r="K90" s="262" t="s">
        <v>1101</v>
      </c>
      <c r="L90" s="261" t="str">
        <f aca="false">A90&amp;G90&amp;H90</f>
        <v>31745466026 02B</v>
      </c>
      <c r="M90" s="262" t="str">
        <f aca="false">B90&amp;F90&amp;H90&amp;C90</f>
        <v>Slovenská triatlonová úniaaBtriatlon - bežné transfery</v>
      </c>
    </row>
    <row r="91" customFormat="false" ht="11.25" hidden="false" customHeight="false" outlineLevel="0" collapsed="false">
      <c r="A91" s="236" t="s">
        <v>660</v>
      </c>
      <c r="B91" s="255" t="s">
        <v>661</v>
      </c>
      <c r="C91" s="263" t="s">
        <v>1102</v>
      </c>
      <c r="D91" s="264" t="n">
        <v>2075376</v>
      </c>
      <c r="E91" s="258" t="n">
        <v>0</v>
      </c>
      <c r="F91" s="268" t="s">
        <v>389</v>
      </c>
      <c r="G91" s="263" t="s">
        <v>351</v>
      </c>
      <c r="H91" s="263" t="s">
        <v>986</v>
      </c>
      <c r="I91" s="260" t="str">
        <f aca="false">A91&amp;F91</f>
        <v>00688819a</v>
      </c>
      <c r="J91" s="261" t="str">
        <f aca="false">A91&amp;G91</f>
        <v>00688819026 02</v>
      </c>
      <c r="K91" s="262" t="s">
        <v>1103</v>
      </c>
      <c r="L91" s="261" t="str">
        <f aca="false">A91&amp;G91&amp;H91</f>
        <v>00688819026 02B</v>
      </c>
      <c r="M91" s="262" t="str">
        <f aca="false">B91&amp;F91&amp;H91&amp;C91</f>
        <v>Slovenská volejbalová federáciaaBvolejbal - bežné transfery</v>
      </c>
    </row>
    <row r="92" customFormat="false" ht="11.25" hidden="false" customHeight="false" outlineLevel="0" collapsed="false">
      <c r="A92" s="236" t="s">
        <v>660</v>
      </c>
      <c r="B92" s="255" t="s">
        <v>661</v>
      </c>
      <c r="C92" s="256" t="s">
        <v>1104</v>
      </c>
      <c r="D92" s="257" t="n">
        <v>10000</v>
      </c>
      <c r="E92" s="258" t="n">
        <v>0</v>
      </c>
      <c r="F92" s="259" t="s">
        <v>389</v>
      </c>
      <c r="G92" s="256" t="s">
        <v>351</v>
      </c>
      <c r="H92" s="256" t="s">
        <v>983</v>
      </c>
      <c r="I92" s="260" t="str">
        <f aca="false">A92&amp;F92</f>
        <v>00688819a</v>
      </c>
      <c r="J92" s="261" t="str">
        <f aca="false">A92&amp;G92</f>
        <v>00688819026 02</v>
      </c>
      <c r="K92" s="262" t="s">
        <v>1103</v>
      </c>
      <c r="L92" s="261" t="str">
        <f aca="false">A92&amp;G92&amp;H92</f>
        <v>00688819026 02K</v>
      </c>
      <c r="M92" s="262" t="str">
        <f aca="false">B92&amp;F92&amp;H92&amp;C92</f>
        <v>Slovenská volejbalová federáciaaKvolejbal - kapitálové transfery (medicínsko - fyzioterapeutický prístroj)</v>
      </c>
    </row>
    <row r="93" customFormat="false" ht="11.25" hidden="false" customHeight="false" outlineLevel="0" collapsed="false">
      <c r="A93" s="236" t="s">
        <v>666</v>
      </c>
      <c r="B93" s="255" t="s">
        <v>667</v>
      </c>
      <c r="C93" s="256" t="s">
        <v>1105</v>
      </c>
      <c r="D93" s="257" t="n">
        <v>2686153</v>
      </c>
      <c r="E93" s="258" t="n">
        <v>0</v>
      </c>
      <c r="F93" s="259" t="s">
        <v>389</v>
      </c>
      <c r="G93" s="256" t="s">
        <v>351</v>
      </c>
      <c r="H93" s="256" t="s">
        <v>986</v>
      </c>
      <c r="I93" s="260" t="str">
        <f aca="false">A93&amp;F93</f>
        <v>36063835a</v>
      </c>
      <c r="J93" s="261" t="str">
        <f aca="false">A93&amp;G93</f>
        <v>36063835026 02</v>
      </c>
      <c r="K93" s="262" t="s">
        <v>1106</v>
      </c>
      <c r="L93" s="261" t="str">
        <f aca="false">A93&amp;G93&amp;H93</f>
        <v>36063835026 02B</v>
      </c>
      <c r="M93" s="262" t="str">
        <f aca="false">B93&amp;F93&amp;H93&amp;C93</f>
        <v>Slovenský atletický zväzaBatletika - bežné transfery</v>
      </c>
    </row>
    <row r="94" customFormat="false" ht="11.25" hidden="false" customHeight="false" outlineLevel="0" collapsed="false">
      <c r="A94" s="236" t="s">
        <v>666</v>
      </c>
      <c r="B94" s="255" t="s">
        <v>667</v>
      </c>
      <c r="C94" s="256" t="s">
        <v>1107</v>
      </c>
      <c r="D94" s="257" t="n">
        <v>120000</v>
      </c>
      <c r="E94" s="258" t="n">
        <v>0</v>
      </c>
      <c r="F94" s="259" t="s">
        <v>389</v>
      </c>
      <c r="G94" s="256" t="s">
        <v>351</v>
      </c>
      <c r="H94" s="256" t="s">
        <v>983</v>
      </c>
      <c r="I94" s="260" t="str">
        <f aca="false">A94&amp;F94</f>
        <v>36063835a</v>
      </c>
      <c r="J94" s="261" t="str">
        <f aca="false">A94&amp;G94</f>
        <v>36063835026 02</v>
      </c>
      <c r="K94" s="262" t="s">
        <v>1106</v>
      </c>
      <c r="L94" s="261" t="str">
        <f aca="false">A94&amp;G94&amp;H94</f>
        <v>36063835026 02K</v>
      </c>
      <c r="M94" s="262"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59" t="s">
        <v>666</v>
      </c>
      <c r="B95" s="255" t="s">
        <v>667</v>
      </c>
      <c r="C95" s="266" t="s">
        <v>1108</v>
      </c>
      <c r="D95" s="267" t="n">
        <v>15000</v>
      </c>
      <c r="E95" s="258" t="n">
        <v>0</v>
      </c>
      <c r="F95" s="268" t="s">
        <v>395</v>
      </c>
      <c r="G95" s="263" t="s">
        <v>353</v>
      </c>
      <c r="H95" s="263" t="s">
        <v>986</v>
      </c>
      <c r="I95" s="269" t="str">
        <f aca="false">A95&amp;F95</f>
        <v>36063835d</v>
      </c>
      <c r="J95" s="261" t="str">
        <f aca="false">A95&amp;G95</f>
        <v>36063835026 03</v>
      </c>
      <c r="K95" s="262" t="s">
        <v>1106</v>
      </c>
      <c r="L95" s="261" t="str">
        <f aca="false">A95&amp;G95&amp;H95</f>
        <v>36063835026 03B</v>
      </c>
      <c r="M95" s="262" t="str">
        <f aca="false">B95&amp;F95&amp;H95&amp;C95</f>
        <v>Slovenský atletický zväzdBAndrej Paulíny</v>
      </c>
    </row>
    <row r="96" customFormat="false" ht="11.25" hidden="false" customHeight="false" outlineLevel="0" collapsed="false">
      <c r="A96" s="259" t="s">
        <v>666</v>
      </c>
      <c r="B96" s="255" t="s">
        <v>667</v>
      </c>
      <c r="C96" s="266" t="s">
        <v>1109</v>
      </c>
      <c r="D96" s="267" t="n">
        <v>5000</v>
      </c>
      <c r="E96" s="258" t="n">
        <v>0</v>
      </c>
      <c r="F96" s="268" t="s">
        <v>395</v>
      </c>
      <c r="G96" s="263" t="s">
        <v>353</v>
      </c>
      <c r="H96" s="263" t="s">
        <v>986</v>
      </c>
      <c r="I96" s="269" t="str">
        <f aca="false">A96&amp;F96</f>
        <v>36063835d</v>
      </c>
      <c r="J96" s="261" t="str">
        <f aca="false">A96&amp;G96</f>
        <v>36063835026 03</v>
      </c>
      <c r="K96" s="262" t="s">
        <v>1106</v>
      </c>
      <c r="L96" s="261" t="str">
        <f aca="false">A96&amp;G96&amp;H96</f>
        <v>36063835026 03B</v>
      </c>
      <c r="M96" s="262" t="str">
        <f aca="false">B96&amp;F96&amp;H96&amp;C96</f>
        <v>Slovenský atletický zväzdBDaniel Kováč</v>
      </c>
    </row>
    <row r="97" customFormat="false" ht="11.25" hidden="false" customHeight="false" outlineLevel="0" collapsed="false">
      <c r="A97" s="259" t="s">
        <v>666</v>
      </c>
      <c r="B97" s="255" t="s">
        <v>667</v>
      </c>
      <c r="C97" s="266" t="s">
        <v>1110</v>
      </c>
      <c r="D97" s="267" t="n">
        <v>15000</v>
      </c>
      <c r="E97" s="258" t="n">
        <v>0</v>
      </c>
      <c r="F97" s="268" t="s">
        <v>395</v>
      </c>
      <c r="G97" s="263" t="s">
        <v>353</v>
      </c>
      <c r="H97" s="263" t="s">
        <v>986</v>
      </c>
      <c r="I97" s="269" t="str">
        <f aca="false">A97&amp;F97</f>
        <v>36063835d</v>
      </c>
      <c r="J97" s="261" t="str">
        <f aca="false">A97&amp;G97</f>
        <v>36063835026 03</v>
      </c>
      <c r="K97" s="262" t="s">
        <v>1106</v>
      </c>
      <c r="L97" s="261" t="str">
        <f aca="false">A97&amp;G97&amp;H97</f>
        <v>36063835026 03B</v>
      </c>
      <c r="M97" s="262" t="str">
        <f aca="false">B97&amp;F97&amp;H97&amp;C97</f>
        <v>Slovenský atletický zväzdBEmma Zapletalová</v>
      </c>
    </row>
    <row r="98" customFormat="false" ht="11.25" hidden="false" customHeight="false" outlineLevel="0" collapsed="false">
      <c r="A98" s="259" t="s">
        <v>666</v>
      </c>
      <c r="B98" s="255" t="s">
        <v>667</v>
      </c>
      <c r="C98" s="266" t="s">
        <v>1111</v>
      </c>
      <c r="D98" s="267" t="n">
        <v>15000</v>
      </c>
      <c r="E98" s="258" t="n">
        <v>0</v>
      </c>
      <c r="F98" s="268" t="s">
        <v>395</v>
      </c>
      <c r="G98" s="263" t="s">
        <v>353</v>
      </c>
      <c r="H98" s="263" t="s">
        <v>986</v>
      </c>
      <c r="I98" s="269" t="str">
        <f aca="false">A98&amp;F98</f>
        <v>36063835d</v>
      </c>
      <c r="J98" s="261" t="str">
        <f aca="false">A98&amp;G98</f>
        <v>36063835026 03</v>
      </c>
      <c r="K98" s="262" t="s">
        <v>1106</v>
      </c>
      <c r="L98" s="261" t="str">
        <f aca="false">A98&amp;G98&amp;H98</f>
        <v>36063835026 03B</v>
      </c>
      <c r="M98" s="262" t="str">
        <f aca="false">B98&amp;F98&amp;H98&amp;C98</f>
        <v>Slovenský atletický zväzdBGabriela Gajanová</v>
      </c>
    </row>
    <row r="99" customFormat="false" ht="22.5" hidden="false" customHeight="false" outlineLevel="0" collapsed="false">
      <c r="A99" s="259" t="s">
        <v>666</v>
      </c>
      <c r="B99" s="255" t="s">
        <v>667</v>
      </c>
      <c r="C99" s="266" t="s">
        <v>1112</v>
      </c>
      <c r="D99" s="267" t="n">
        <v>9375</v>
      </c>
      <c r="E99" s="258" t="n">
        <v>0</v>
      </c>
      <c r="F99" s="268" t="s">
        <v>395</v>
      </c>
      <c r="G99" s="263" t="s">
        <v>353</v>
      </c>
      <c r="H99" s="263" t="s">
        <v>986</v>
      </c>
      <c r="I99" s="269" t="str">
        <f aca="false">A99&amp;F99</f>
        <v>36063835d</v>
      </c>
      <c r="J99" s="261" t="str">
        <f aca="false">A99&amp;G99</f>
        <v>36063835026 03</v>
      </c>
      <c r="K99" s="262" t="s">
        <v>1106</v>
      </c>
      <c r="L99" s="261" t="str">
        <f aca="false">A99&amp;G99&amp;H99</f>
        <v>36063835026 03B</v>
      </c>
      <c r="M99" s="262" t="str">
        <f aca="false">B99&amp;F99&amp;H99&amp;C99</f>
        <v>Slovenský atletický zväzdBIveta Putalová, Daniela Ledecká, Alexandra Bezeková</v>
      </c>
    </row>
    <row r="100" customFormat="false" ht="11.25" hidden="false" customHeight="false" outlineLevel="0" collapsed="false">
      <c r="A100" s="259" t="s">
        <v>666</v>
      </c>
      <c r="B100" s="255" t="s">
        <v>667</v>
      </c>
      <c r="C100" s="266" t="s">
        <v>1113</v>
      </c>
      <c r="D100" s="267" t="n">
        <v>26000</v>
      </c>
      <c r="E100" s="258" t="n">
        <v>0</v>
      </c>
      <c r="F100" s="268" t="s">
        <v>395</v>
      </c>
      <c r="G100" s="263" t="s">
        <v>353</v>
      </c>
      <c r="H100" s="263" t="s">
        <v>986</v>
      </c>
      <c r="I100" s="269" t="str">
        <f aca="false">A100&amp;F100</f>
        <v>36063835d</v>
      </c>
      <c r="J100" s="261" t="str">
        <f aca="false">A100&amp;G100</f>
        <v>36063835026 03</v>
      </c>
      <c r="K100" s="262" t="s">
        <v>1106</v>
      </c>
      <c r="L100" s="261" t="str">
        <f aca="false">A100&amp;G100&amp;H100</f>
        <v>36063835026 03B</v>
      </c>
      <c r="M100" s="262" t="str">
        <f aca="false">B100&amp;F100&amp;H100&amp;C100</f>
        <v>Slovenský atletický zväzdBJán Volko</v>
      </c>
    </row>
    <row r="101" customFormat="false" ht="11.25" hidden="false" customHeight="false" outlineLevel="0" collapsed="false">
      <c r="A101" s="259" t="s">
        <v>666</v>
      </c>
      <c r="B101" s="255" t="s">
        <v>667</v>
      </c>
      <c r="C101" s="266" t="s">
        <v>1114</v>
      </c>
      <c r="D101" s="267" t="n">
        <v>10000</v>
      </c>
      <c r="E101" s="258" t="n">
        <v>0</v>
      </c>
      <c r="F101" s="268" t="s">
        <v>395</v>
      </c>
      <c r="G101" s="263" t="s">
        <v>353</v>
      </c>
      <c r="H101" s="263" t="s">
        <v>986</v>
      </c>
      <c r="I101" s="269" t="str">
        <f aca="false">A101&amp;F101</f>
        <v>36063835d</v>
      </c>
      <c r="J101" s="261" t="str">
        <f aca="false">A101&amp;G101</f>
        <v>36063835026 03</v>
      </c>
      <c r="K101" s="262" t="s">
        <v>1106</v>
      </c>
      <c r="L101" s="261" t="str">
        <f aca="false">A101&amp;G101&amp;H101</f>
        <v>36063835026 03B</v>
      </c>
      <c r="M101" s="262" t="str">
        <f aca="false">B101&amp;F101&amp;H101&amp;C101</f>
        <v>Slovenský atletický zväzdBĽubomír Kubiš</v>
      </c>
    </row>
    <row r="102" customFormat="false" ht="11.25" hidden="false" customHeight="false" outlineLevel="0" collapsed="false">
      <c r="A102" s="259" t="s">
        <v>666</v>
      </c>
      <c r="B102" s="255" t="s">
        <v>667</v>
      </c>
      <c r="C102" s="266" t="s">
        <v>1115</v>
      </c>
      <c r="D102" s="267" t="n">
        <v>72000</v>
      </c>
      <c r="E102" s="258" t="n">
        <v>0</v>
      </c>
      <c r="F102" s="268" t="s">
        <v>395</v>
      </c>
      <c r="G102" s="263" t="s">
        <v>353</v>
      </c>
      <c r="H102" s="263" t="s">
        <v>986</v>
      </c>
      <c r="I102" s="269" t="str">
        <f aca="false">A102&amp;F102</f>
        <v>36063835d</v>
      </c>
      <c r="J102" s="261" t="str">
        <f aca="false">A102&amp;G102</f>
        <v>36063835026 03</v>
      </c>
      <c r="K102" s="262" t="s">
        <v>1106</v>
      </c>
      <c r="L102" s="261" t="str">
        <f aca="false">A102&amp;G102&amp;H102</f>
        <v>36063835026 03B</v>
      </c>
      <c r="M102" s="262" t="str">
        <f aca="false">B102&amp;F102&amp;H102&amp;C102</f>
        <v>Slovenský atletický zväzdBMatej Tóth</v>
      </c>
    </row>
    <row r="103" customFormat="false" ht="11.25" hidden="false" customHeight="false" outlineLevel="0" collapsed="false">
      <c r="A103" s="259" t="s">
        <v>666</v>
      </c>
      <c r="B103" s="255" t="s">
        <v>667</v>
      </c>
      <c r="C103" s="266" t="s">
        <v>1116</v>
      </c>
      <c r="D103" s="267" t="n">
        <v>20000</v>
      </c>
      <c r="E103" s="258" t="n">
        <v>0</v>
      </c>
      <c r="F103" s="268" t="s">
        <v>395</v>
      </c>
      <c r="G103" s="263" t="s">
        <v>353</v>
      </c>
      <c r="H103" s="263" t="s">
        <v>986</v>
      </c>
      <c r="I103" s="269" t="str">
        <f aca="false">A103&amp;F103</f>
        <v>36063835d</v>
      </c>
      <c r="J103" s="261" t="str">
        <f aca="false">A103&amp;G103</f>
        <v>36063835026 03</v>
      </c>
      <c r="K103" s="262" t="s">
        <v>1106</v>
      </c>
      <c r="L103" s="261" t="str">
        <f aca="false">A103&amp;G103&amp;H103</f>
        <v>36063835026 03B</v>
      </c>
      <c r="M103" s="262" t="str">
        <f aca="false">B103&amp;F103&amp;H103&amp;C103</f>
        <v>Slovenský atletický zväzdBMatúš Bubeník</v>
      </c>
    </row>
    <row r="104" customFormat="false" ht="11.25" hidden="false" customHeight="false" outlineLevel="0" collapsed="false">
      <c r="A104" s="259" t="s">
        <v>666</v>
      </c>
      <c r="B104" s="255" t="s">
        <v>667</v>
      </c>
      <c r="C104" s="266" t="s">
        <v>1117</v>
      </c>
      <c r="D104" s="267" t="n">
        <v>7500</v>
      </c>
      <c r="E104" s="258" t="n">
        <v>0</v>
      </c>
      <c r="F104" s="268" t="s">
        <v>395</v>
      </c>
      <c r="G104" s="263" t="s">
        <v>353</v>
      </c>
      <c r="H104" s="263" t="s">
        <v>986</v>
      </c>
      <c r="I104" s="269" t="str">
        <f aca="false">A104&amp;F104</f>
        <v>36063835d</v>
      </c>
      <c r="J104" s="261" t="str">
        <f aca="false">A104&amp;G104</f>
        <v>36063835026 03</v>
      </c>
      <c r="K104" s="262" t="s">
        <v>1106</v>
      </c>
      <c r="L104" s="261" t="str">
        <f aca="false">A104&amp;G104&amp;H104</f>
        <v>36063835026 03B</v>
      </c>
      <c r="M104" s="262" t="str">
        <f aca="false">B104&amp;F104&amp;H104&amp;C104</f>
        <v>Slovenský atletický zväzdBOliver Murcko</v>
      </c>
    </row>
    <row r="105" customFormat="false" ht="11.25" hidden="false" customHeight="false" outlineLevel="0" collapsed="false">
      <c r="A105" s="259" t="s">
        <v>666</v>
      </c>
      <c r="B105" s="255" t="s">
        <v>667</v>
      </c>
      <c r="C105" s="266" t="s">
        <v>1118</v>
      </c>
      <c r="D105" s="267" t="n">
        <v>10000</v>
      </c>
      <c r="E105" s="258" t="n">
        <v>0</v>
      </c>
      <c r="F105" s="268" t="s">
        <v>395</v>
      </c>
      <c r="G105" s="263" t="s">
        <v>353</v>
      </c>
      <c r="H105" s="263" t="s">
        <v>986</v>
      </c>
      <c r="I105" s="269" t="str">
        <f aca="false">A105&amp;F105</f>
        <v>36063835d</v>
      </c>
      <c r="J105" s="261" t="str">
        <f aca="false">A105&amp;G105</f>
        <v>36063835026 03</v>
      </c>
      <c r="K105" s="262" t="s">
        <v>1106</v>
      </c>
      <c r="L105" s="261" t="str">
        <f aca="false">A105&amp;G105&amp;H105</f>
        <v>36063835026 03B</v>
      </c>
      <c r="M105" s="262" t="str">
        <f aca="false">B105&amp;F105&amp;H105&amp;C105</f>
        <v>Slovenský atletický zväzdBTomáš Veszelka</v>
      </c>
    </row>
    <row r="106" customFormat="false" ht="11.25" hidden="false" customHeight="false" outlineLevel="0" collapsed="false">
      <c r="A106" s="236" t="s">
        <v>674</v>
      </c>
      <c r="B106" s="255" t="s">
        <v>675</v>
      </c>
      <c r="C106" s="256" t="s">
        <v>1119</v>
      </c>
      <c r="D106" s="257" t="n">
        <v>33818</v>
      </c>
      <c r="E106" s="258" t="n">
        <v>0</v>
      </c>
      <c r="F106" s="259" t="s">
        <v>389</v>
      </c>
      <c r="G106" s="256" t="s">
        <v>351</v>
      </c>
      <c r="H106" s="256" t="s">
        <v>986</v>
      </c>
      <c r="I106" s="260" t="str">
        <f aca="false">A106&amp;F106</f>
        <v>31753825a</v>
      </c>
      <c r="J106" s="261" t="str">
        <f aca="false">A106&amp;G106</f>
        <v>31753825026 02</v>
      </c>
      <c r="K106" s="262" t="s">
        <v>1120</v>
      </c>
      <c r="L106" s="261" t="str">
        <f aca="false">A106&amp;G106&amp;H106</f>
        <v>31753825026 02B</v>
      </c>
      <c r="M106" s="262" t="str">
        <f aca="false">B106&amp;F106&amp;H106&amp;C106</f>
        <v>Slovenský biliardový zväzaBbiliard - bežné transfery</v>
      </c>
    </row>
    <row r="107" customFormat="false" ht="11.25" hidden="false" customHeight="false" outlineLevel="0" collapsed="false">
      <c r="A107" s="236" t="s">
        <v>679</v>
      </c>
      <c r="B107" s="255" t="s">
        <v>680</v>
      </c>
      <c r="C107" s="263" t="s">
        <v>1121</v>
      </c>
      <c r="D107" s="267" t="n">
        <v>28484</v>
      </c>
      <c r="E107" s="258" t="n">
        <v>0</v>
      </c>
      <c r="F107" s="268" t="s">
        <v>389</v>
      </c>
      <c r="G107" s="263" t="s">
        <v>351</v>
      </c>
      <c r="H107" s="263" t="s">
        <v>986</v>
      </c>
      <c r="I107" s="260" t="str">
        <f aca="false">A107&amp;F107</f>
        <v>36128147a</v>
      </c>
      <c r="J107" s="261" t="str">
        <f aca="false">A107&amp;G107</f>
        <v>36128147026 02</v>
      </c>
      <c r="K107" s="262" t="s">
        <v>1122</v>
      </c>
      <c r="L107" s="261" t="str">
        <f aca="false">A107&amp;G107&amp;H107</f>
        <v>36128147026 02B</v>
      </c>
      <c r="M107" s="262" t="str">
        <f aca="false">B107&amp;F107&amp;H107&amp;C107</f>
        <v>Slovenský bowlingový zväzaBbowling - bežné transfery</v>
      </c>
    </row>
    <row r="108" customFormat="false" ht="11.25" hidden="false" customHeight="false" outlineLevel="0" collapsed="false">
      <c r="A108" s="236" t="s">
        <v>686</v>
      </c>
      <c r="B108" s="255" t="s">
        <v>687</v>
      </c>
      <c r="C108" s="263" t="s">
        <v>1123</v>
      </c>
      <c r="D108" s="267" t="n">
        <v>15000</v>
      </c>
      <c r="E108" s="258" t="n">
        <v>0</v>
      </c>
      <c r="F108" s="268" t="s">
        <v>389</v>
      </c>
      <c r="G108" s="263" t="s">
        <v>351</v>
      </c>
      <c r="H108" s="263" t="s">
        <v>986</v>
      </c>
      <c r="I108" s="260" t="str">
        <f aca="false">A108&amp;F108</f>
        <v>31770908a</v>
      </c>
      <c r="J108" s="261" t="str">
        <f aca="false">A108&amp;G108</f>
        <v>31770908026 02</v>
      </c>
      <c r="K108" s="262" t="s">
        <v>1124</v>
      </c>
      <c r="L108" s="261" t="str">
        <f aca="false">A108&amp;G108&amp;H108</f>
        <v>31770908026 02B</v>
      </c>
      <c r="M108" s="262" t="str">
        <f aca="false">B108&amp;F108&amp;H108&amp;C108</f>
        <v>Slovenský bridžový zväzaBbridž - bežné transfery</v>
      </c>
    </row>
    <row r="109" customFormat="false" ht="11.25" hidden="false" customHeight="false" outlineLevel="0" collapsed="false">
      <c r="A109" s="236" t="s">
        <v>692</v>
      </c>
      <c r="B109" s="255" t="s">
        <v>693</v>
      </c>
      <c r="C109" s="263" t="s">
        <v>1125</v>
      </c>
      <c r="D109" s="267" t="n">
        <v>38550</v>
      </c>
      <c r="E109" s="258" t="n">
        <v>0</v>
      </c>
      <c r="F109" s="268" t="s">
        <v>389</v>
      </c>
      <c r="G109" s="263" t="s">
        <v>351</v>
      </c>
      <c r="H109" s="263" t="s">
        <v>986</v>
      </c>
      <c r="I109" s="260" t="str">
        <f aca="false">A109&amp;F109</f>
        <v>37841866a</v>
      </c>
      <c r="J109" s="261" t="str">
        <f aca="false">A109&amp;G109</f>
        <v>37841866026 02</v>
      </c>
      <c r="K109" s="262" t="s">
        <v>1126</v>
      </c>
      <c r="L109" s="261" t="str">
        <f aca="false">A109&amp;G109&amp;H109</f>
        <v>37841866026 02B</v>
      </c>
      <c r="M109" s="262" t="str">
        <f aca="false">B109&amp;F109&amp;H109&amp;C109</f>
        <v>Slovenský curlingový zväzaBcurling - bežné transfery</v>
      </c>
    </row>
    <row r="110" customFormat="false" ht="11.25" hidden="false" customHeight="false" outlineLevel="0" collapsed="false">
      <c r="A110" s="236" t="s">
        <v>700</v>
      </c>
      <c r="B110" s="255" t="s">
        <v>701</v>
      </c>
      <c r="C110" s="263" t="s">
        <v>1127</v>
      </c>
      <c r="D110" s="267" t="n">
        <v>11177474</v>
      </c>
      <c r="E110" s="258" t="n">
        <v>0</v>
      </c>
      <c r="F110" s="268" t="s">
        <v>389</v>
      </c>
      <c r="G110" s="263" t="s">
        <v>351</v>
      </c>
      <c r="H110" s="263" t="s">
        <v>986</v>
      </c>
      <c r="I110" s="260" t="str">
        <f aca="false">A110&amp;F110</f>
        <v>00687308a</v>
      </c>
      <c r="J110" s="261" t="str">
        <f aca="false">A110&amp;G110</f>
        <v>00687308026 02</v>
      </c>
      <c r="K110" s="262" t="s">
        <v>984</v>
      </c>
      <c r="L110" s="261" t="str">
        <f aca="false">A110&amp;G110&amp;H110</f>
        <v>00687308026 02B</v>
      </c>
      <c r="M110" s="262" t="str">
        <f aca="false">B110&amp;F110&amp;H110&amp;C110</f>
        <v>Slovenský futbalový zväzaBfutbal - bežné transfery</v>
      </c>
    </row>
    <row r="111" customFormat="false" ht="11.25" hidden="false" customHeight="false" outlineLevel="0" collapsed="false">
      <c r="A111" s="236" t="s">
        <v>708</v>
      </c>
      <c r="B111" s="255" t="s">
        <v>709</v>
      </c>
      <c r="C111" s="263" t="s">
        <v>1128</v>
      </c>
      <c r="D111" s="267" t="n">
        <v>43286</v>
      </c>
      <c r="E111" s="258" t="n">
        <v>0</v>
      </c>
      <c r="F111" s="268" t="s">
        <v>389</v>
      </c>
      <c r="G111" s="263" t="s">
        <v>351</v>
      </c>
      <c r="H111" s="263" t="s">
        <v>986</v>
      </c>
      <c r="I111" s="260" t="str">
        <f aca="false">A111&amp;F111</f>
        <v>00586455a</v>
      </c>
      <c r="J111" s="261" t="str">
        <f aca="false">A111&amp;G111</f>
        <v>00586455026 02</v>
      </c>
      <c r="K111" s="262" t="s">
        <v>1129</v>
      </c>
      <c r="L111" s="261" t="str">
        <f aca="false">A111&amp;G111&amp;H111</f>
        <v>00586455026 02B</v>
      </c>
      <c r="M111" s="262" t="str">
        <f aca="false">B111&amp;F111&amp;H111&amp;C111</f>
        <v>Slovenský horolezecký spolok JAMESaBhorolezectvo - bežné transfery</v>
      </c>
    </row>
    <row r="112" customFormat="false" ht="11.25" hidden="false" customHeight="false" outlineLevel="0" collapsed="false">
      <c r="A112" s="236" t="s">
        <v>708</v>
      </c>
      <c r="B112" s="255" t="s">
        <v>709</v>
      </c>
      <c r="C112" s="263" t="s">
        <v>1130</v>
      </c>
      <c r="D112" s="267" t="n">
        <v>35075</v>
      </c>
      <c r="E112" s="258" t="n">
        <v>0</v>
      </c>
      <c r="F112" s="268" t="s">
        <v>389</v>
      </c>
      <c r="G112" s="263" t="s">
        <v>351</v>
      </c>
      <c r="H112" s="263" t="s">
        <v>986</v>
      </c>
      <c r="I112" s="260" t="str">
        <f aca="false">A112&amp;F112</f>
        <v>00586455a</v>
      </c>
      <c r="J112" s="261" t="str">
        <f aca="false">A112&amp;G112</f>
        <v>00586455026 02</v>
      </c>
      <c r="K112" s="262" t="s">
        <v>1131</v>
      </c>
      <c r="L112" s="261" t="str">
        <f aca="false">A112&amp;G112&amp;H112</f>
        <v>00586455026 02B</v>
      </c>
      <c r="M112" s="262" t="str">
        <f aca="false">B112&amp;F112&amp;H112&amp;C112</f>
        <v>Slovenský horolezecký spolok JAMESaBšportové lezenie - bežné transfery</v>
      </c>
    </row>
    <row r="113" customFormat="false" ht="11.25" hidden="false" customHeight="false" outlineLevel="0" collapsed="false">
      <c r="A113" s="259" t="s">
        <v>708</v>
      </c>
      <c r="B113" s="255" t="s">
        <v>709</v>
      </c>
      <c r="C113" s="266" t="s">
        <v>1132</v>
      </c>
      <c r="D113" s="267" t="n">
        <v>10000</v>
      </c>
      <c r="E113" s="258" t="n">
        <v>0</v>
      </c>
      <c r="F113" s="268" t="s">
        <v>395</v>
      </c>
      <c r="G113" s="263" t="s">
        <v>353</v>
      </c>
      <c r="H113" s="263" t="s">
        <v>986</v>
      </c>
      <c r="I113" s="269" t="str">
        <f aca="false">A113&amp;F113</f>
        <v>00586455d</v>
      </c>
      <c r="J113" s="261" t="str">
        <f aca="false">A113&amp;G113</f>
        <v>00586455026 03</v>
      </c>
      <c r="K113" s="262" t="s">
        <v>1129</v>
      </c>
      <c r="L113" s="261" t="str">
        <f aca="false">A113&amp;G113&amp;H113</f>
        <v>00586455026 03B</v>
      </c>
      <c r="M113" s="262" t="str">
        <f aca="false">B113&amp;F113&amp;H113&amp;C113</f>
        <v>Slovenský horolezecký spolok JAMESdBPeter Kuric</v>
      </c>
    </row>
    <row r="114" customFormat="false" ht="11.25" hidden="false" customHeight="false" outlineLevel="0" collapsed="false">
      <c r="A114" s="259" t="s">
        <v>708</v>
      </c>
      <c r="B114" s="255" t="s">
        <v>709</v>
      </c>
      <c r="C114" s="266" t="s">
        <v>1133</v>
      </c>
      <c r="D114" s="267" t="n">
        <v>26000</v>
      </c>
      <c r="E114" s="258" t="n">
        <v>0</v>
      </c>
      <c r="F114" s="268" t="s">
        <v>395</v>
      </c>
      <c r="G114" s="263" t="s">
        <v>353</v>
      </c>
      <c r="H114" s="263" t="s">
        <v>986</v>
      </c>
      <c r="I114" s="269" t="str">
        <f aca="false">A114&amp;F114</f>
        <v>00586455d</v>
      </c>
      <c r="J114" s="261" t="str">
        <f aca="false">A114&amp;G114</f>
        <v>00586455026 03</v>
      </c>
      <c r="K114" s="262" t="s">
        <v>1129</v>
      </c>
      <c r="L114" s="261" t="str">
        <f aca="false">A114&amp;G114&amp;H114</f>
        <v>00586455026 03B</v>
      </c>
      <c r="M114" s="262" t="str">
        <f aca="false">B114&amp;F114&amp;H114&amp;C114</f>
        <v>Slovenský horolezecký spolok JAMESdBVanda Michalková</v>
      </c>
    </row>
    <row r="115" customFormat="false" ht="11.25" hidden="false" customHeight="false" outlineLevel="0" collapsed="false">
      <c r="A115" s="236" t="s">
        <v>713</v>
      </c>
      <c r="B115" s="255" t="s">
        <v>714</v>
      </c>
      <c r="C115" s="263" t="s">
        <v>1134</v>
      </c>
      <c r="D115" s="267" t="n">
        <v>269224</v>
      </c>
      <c r="E115" s="258" t="n">
        <v>0</v>
      </c>
      <c r="F115" s="268" t="s">
        <v>389</v>
      </c>
      <c r="G115" s="263" t="s">
        <v>351</v>
      </c>
      <c r="H115" s="263" t="s">
        <v>986</v>
      </c>
      <c r="I115" s="260" t="str">
        <f aca="false">A115&amp;F115</f>
        <v>31805540a</v>
      </c>
      <c r="J115" s="261" t="str">
        <f aca="false">A115&amp;G115</f>
        <v>31805540026 02</v>
      </c>
      <c r="K115" s="262" t="s">
        <v>1135</v>
      </c>
      <c r="L115" s="261" t="str">
        <f aca="false">A115&amp;G115&amp;H115</f>
        <v>31805540026 02B</v>
      </c>
      <c r="M115" s="262" t="str">
        <f aca="false">B115&amp;F115&amp;H115&amp;C115</f>
        <v>Slovenský krasokorčuliarsky zväzaBkrasokorčuľovanie - bežné transfery</v>
      </c>
    </row>
    <row r="116" customFormat="false" ht="11.25" hidden="false" customHeight="false" outlineLevel="0" collapsed="false">
      <c r="A116" s="259" t="s">
        <v>713</v>
      </c>
      <c r="B116" s="255" t="s">
        <v>714</v>
      </c>
      <c r="C116" s="266" t="s">
        <v>1136</v>
      </c>
      <c r="D116" s="267" t="n">
        <v>10000</v>
      </c>
      <c r="E116" s="258" t="n">
        <v>0</v>
      </c>
      <c r="F116" s="268" t="s">
        <v>395</v>
      </c>
      <c r="G116" s="263" t="s">
        <v>353</v>
      </c>
      <c r="H116" s="263" t="s">
        <v>986</v>
      </c>
      <c r="I116" s="269" t="str">
        <f aca="false">A116&amp;F116</f>
        <v>31805540d</v>
      </c>
      <c r="J116" s="261" t="str">
        <f aca="false">A116&amp;G116</f>
        <v>31805540026 03</v>
      </c>
      <c r="K116" s="262" t="s">
        <v>1135</v>
      </c>
      <c r="L116" s="261" t="str">
        <f aca="false">A116&amp;G116&amp;H116</f>
        <v>31805540026 03B</v>
      </c>
      <c r="M116" s="262" t="str">
        <f aca="false">B116&amp;F116&amp;H116&amp;C116</f>
        <v>Slovenský krasokorčuliarsky zväzdBNicole Rajičová</v>
      </c>
    </row>
    <row r="117" customFormat="false" ht="11.25" hidden="false" customHeight="false" outlineLevel="0" collapsed="false">
      <c r="A117" s="236" t="s">
        <v>720</v>
      </c>
      <c r="B117" s="255" t="s">
        <v>721</v>
      </c>
      <c r="C117" s="263" t="s">
        <v>1137</v>
      </c>
      <c r="D117" s="267" t="n">
        <v>88872</v>
      </c>
      <c r="E117" s="258" t="n">
        <v>0</v>
      </c>
      <c r="F117" s="268" t="s">
        <v>389</v>
      </c>
      <c r="G117" s="263" t="s">
        <v>351</v>
      </c>
      <c r="H117" s="263" t="s">
        <v>986</v>
      </c>
      <c r="I117" s="260" t="str">
        <f aca="false">A117&amp;F117</f>
        <v>30793009a</v>
      </c>
      <c r="J117" s="261" t="str">
        <f aca="false">A117&amp;G117</f>
        <v>30793009026 02</v>
      </c>
      <c r="K117" s="262" t="s">
        <v>1138</v>
      </c>
      <c r="L117" s="261" t="str">
        <f aca="false">A117&amp;G117&amp;H117</f>
        <v>30793009026 02B</v>
      </c>
      <c r="M117" s="262" t="str">
        <f aca="false">B117&amp;F117&amp;H117&amp;C117</f>
        <v>Slovenský lukostrelecký zväzaBlukostreľba - bežné transfery</v>
      </c>
    </row>
    <row r="118" customFormat="false" ht="11.25" hidden="false" customHeight="false" outlineLevel="0" collapsed="false">
      <c r="A118" s="236" t="s">
        <v>726</v>
      </c>
      <c r="B118" s="255" t="s">
        <v>727</v>
      </c>
      <c r="C118" s="263" t="s">
        <v>1139</v>
      </c>
      <c r="D118" s="267" t="n">
        <v>188025</v>
      </c>
      <c r="E118" s="258" t="n">
        <v>0</v>
      </c>
      <c r="F118" s="268" t="s">
        <v>389</v>
      </c>
      <c r="G118" s="263" t="s">
        <v>351</v>
      </c>
      <c r="H118" s="263" t="s">
        <v>986</v>
      </c>
      <c r="I118" s="260" t="str">
        <f aca="false">A118&amp;F118</f>
        <v>00677604a</v>
      </c>
      <c r="J118" s="261" t="str">
        <f aca="false">A118&amp;G118</f>
        <v>00677604026 02</v>
      </c>
      <c r="K118" s="262" t="s">
        <v>1140</v>
      </c>
      <c r="L118" s="261" t="str">
        <f aca="false">A118&amp;G118&amp;H118</f>
        <v>00677604026 02B</v>
      </c>
      <c r="M118" s="262" t="str">
        <f aca="false">B118&amp;F118&amp;H118&amp;C118</f>
        <v>Slovenský národný aeroklub generála Milana Rastislava ŠtefánikaaBletecké športy - bežné transfery</v>
      </c>
    </row>
    <row r="119" customFormat="false" ht="11.25" hidden="false" customHeight="false" outlineLevel="0" collapsed="false">
      <c r="A119" s="259" t="s">
        <v>726</v>
      </c>
      <c r="B119" s="255" t="s">
        <v>727</v>
      </c>
      <c r="C119" s="266" t="s">
        <v>1141</v>
      </c>
      <c r="D119" s="264" t="n">
        <v>5000</v>
      </c>
      <c r="E119" s="258" t="n">
        <v>0</v>
      </c>
      <c r="F119" s="268" t="s">
        <v>395</v>
      </c>
      <c r="G119" s="263" t="s">
        <v>353</v>
      </c>
      <c r="H119" s="263" t="s">
        <v>986</v>
      </c>
      <c r="I119" s="269" t="str">
        <f aca="false">A119&amp;F119</f>
        <v>00677604d</v>
      </c>
      <c r="J119" s="261" t="str">
        <f aca="false">A119&amp;G119</f>
        <v>00677604026 03</v>
      </c>
      <c r="K119" s="262" t="s">
        <v>1140</v>
      </c>
      <c r="L119" s="261" t="str">
        <f aca="false">A119&amp;G119&amp;H119</f>
        <v>00677604026 03B</v>
      </c>
      <c r="M119" s="262" t="str">
        <f aca="false">B119&amp;F119&amp;H119&amp;C119</f>
        <v>Slovenský národný aeroklub generála Milana Rastislava ŠtefánikadBIgor Burger</v>
      </c>
    </row>
    <row r="120" customFormat="false" ht="11.25" hidden="false" customHeight="false" outlineLevel="0" collapsed="false">
      <c r="A120" s="259" t="s">
        <v>726</v>
      </c>
      <c r="B120" s="255" t="s">
        <v>727</v>
      </c>
      <c r="C120" s="266" t="s">
        <v>1142</v>
      </c>
      <c r="D120" s="264" t="n">
        <v>8000</v>
      </c>
      <c r="E120" s="258" t="n">
        <v>0</v>
      </c>
      <c r="F120" s="268" t="s">
        <v>395</v>
      </c>
      <c r="G120" s="263" t="s">
        <v>353</v>
      </c>
      <c r="H120" s="263" t="s">
        <v>986</v>
      </c>
      <c r="I120" s="269" t="str">
        <f aca="false">A120&amp;F120</f>
        <v>00677604d</v>
      </c>
      <c r="J120" s="261" t="str">
        <f aca="false">A120&amp;G120</f>
        <v>00677604026 03</v>
      </c>
      <c r="K120" s="262" t="s">
        <v>1140</v>
      </c>
      <c r="L120" s="261" t="str">
        <f aca="false">A120&amp;G120&amp;H120</f>
        <v>00677604026 03B</v>
      </c>
      <c r="M120" s="262" t="str">
        <f aca="false">B120&amp;F120&amp;H120&amp;C120</f>
        <v>Slovenský národný aeroklub generála Milana Rastislava ŠtefánikadBJán Koťuha</v>
      </c>
    </row>
    <row r="121" customFormat="false" ht="11.25" hidden="false" customHeight="false" outlineLevel="0" collapsed="false">
      <c r="A121" s="259" t="s">
        <v>726</v>
      </c>
      <c r="B121" s="255" t="s">
        <v>727</v>
      </c>
      <c r="C121" s="266" t="s">
        <v>1143</v>
      </c>
      <c r="D121" s="264" t="n">
        <v>12000</v>
      </c>
      <c r="E121" s="258" t="n">
        <v>0</v>
      </c>
      <c r="F121" s="268" t="s">
        <v>395</v>
      </c>
      <c r="G121" s="263" t="s">
        <v>353</v>
      </c>
      <c r="H121" s="263" t="s">
        <v>986</v>
      </c>
      <c r="I121" s="269" t="str">
        <f aca="false">A121&amp;F121</f>
        <v>00677604d</v>
      </c>
      <c r="J121" s="261" t="str">
        <f aca="false">A121&amp;G121</f>
        <v>00677604026 03</v>
      </c>
      <c r="K121" s="262" t="s">
        <v>1140</v>
      </c>
      <c r="L121" s="261" t="str">
        <f aca="false">A121&amp;G121&amp;H121</f>
        <v>00677604026 03B</v>
      </c>
      <c r="M121" s="262" t="str">
        <f aca="false">B121&amp;F121&amp;H121&amp;C121</f>
        <v>Slovenský národný aeroklub generála Milana Rastislava ŠtefánikadBJán Šabľa, Dalibor Gonda</v>
      </c>
    </row>
    <row r="122" customFormat="false" ht="11.25" hidden="false" customHeight="false" outlineLevel="0" collapsed="false">
      <c r="A122" s="259" t="s">
        <v>726</v>
      </c>
      <c r="B122" s="255" t="s">
        <v>727</v>
      </c>
      <c r="C122" s="266" t="s">
        <v>1144</v>
      </c>
      <c r="D122" s="264" t="n">
        <v>10000</v>
      </c>
      <c r="E122" s="258" t="n">
        <v>0</v>
      </c>
      <c r="F122" s="268" t="s">
        <v>395</v>
      </c>
      <c r="G122" s="263" t="s">
        <v>353</v>
      </c>
      <c r="H122" s="263" t="s">
        <v>986</v>
      </c>
      <c r="I122" s="269" t="str">
        <f aca="false">A122&amp;F122</f>
        <v>00677604d</v>
      </c>
      <c r="J122" s="261" t="str">
        <f aca="false">A122&amp;G122</f>
        <v>00677604026 03</v>
      </c>
      <c r="K122" s="262" t="s">
        <v>1140</v>
      </c>
      <c r="L122" s="261" t="str">
        <f aca="false">A122&amp;G122&amp;H122</f>
        <v>00677604026 03B</v>
      </c>
      <c r="M122" s="262" t="str">
        <f aca="false">B122&amp;F122&amp;H122&amp;C122</f>
        <v>Slovenský národný aeroklub generála Milana Rastislava ŠtefánikadBMarián Greš</v>
      </c>
    </row>
    <row r="123" customFormat="false" ht="11.25" hidden="false" customHeight="false" outlineLevel="0" collapsed="false">
      <c r="A123" s="259" t="s">
        <v>726</v>
      </c>
      <c r="B123" s="255" t="s">
        <v>727</v>
      </c>
      <c r="C123" s="266" t="s">
        <v>1145</v>
      </c>
      <c r="D123" s="264" t="n">
        <v>7500</v>
      </c>
      <c r="E123" s="258" t="n">
        <v>0</v>
      </c>
      <c r="F123" s="268" t="s">
        <v>395</v>
      </c>
      <c r="G123" s="263" t="s">
        <v>353</v>
      </c>
      <c r="H123" s="263" t="s">
        <v>986</v>
      </c>
      <c r="I123" s="269" t="str">
        <f aca="false">A123&amp;F123</f>
        <v>00677604d</v>
      </c>
      <c r="J123" s="261" t="str">
        <f aca="false">A123&amp;G123</f>
        <v>00677604026 03</v>
      </c>
      <c r="K123" s="262" t="s">
        <v>1140</v>
      </c>
      <c r="L123" s="261" t="str">
        <f aca="false">A123&amp;G123&amp;H123</f>
        <v>00677604026 03B</v>
      </c>
      <c r="M123" s="262" t="str">
        <f aca="false">B123&amp;F123&amp;H123&amp;C123</f>
        <v>Slovenský národný aeroklub generála Milana Rastislava ŠtefánikadBMartin Nevidzan, Milan Mrázik</v>
      </c>
    </row>
    <row r="124" customFormat="false" ht="11.25" hidden="false" customHeight="false" outlineLevel="0" collapsed="false">
      <c r="A124" s="259" t="s">
        <v>726</v>
      </c>
      <c r="B124" s="255" t="s">
        <v>727</v>
      </c>
      <c r="C124" s="266" t="s">
        <v>1146</v>
      </c>
      <c r="D124" s="264" t="n">
        <v>10000</v>
      </c>
      <c r="E124" s="258" t="n">
        <v>0</v>
      </c>
      <c r="F124" s="268" t="s">
        <v>395</v>
      </c>
      <c r="G124" s="263" t="s">
        <v>353</v>
      </c>
      <c r="H124" s="263" t="s">
        <v>986</v>
      </c>
      <c r="I124" s="269" t="str">
        <f aca="false">A124&amp;F124</f>
        <v>00677604d</v>
      </c>
      <c r="J124" s="261" t="str">
        <f aca="false">A124&amp;G124</f>
        <v>00677604026 03</v>
      </c>
      <c r="K124" s="262" t="s">
        <v>1140</v>
      </c>
      <c r="L124" s="261" t="str">
        <f aca="false">A124&amp;G124&amp;H124</f>
        <v>00677604026 03B</v>
      </c>
      <c r="M124" s="262" t="str">
        <f aca="false">B124&amp;F124&amp;H124&amp;C124</f>
        <v>Slovenský národný aeroklub generála Milana Rastislava ŠtefánikadBMichal Žitňan st.</v>
      </c>
    </row>
    <row r="125" customFormat="false" ht="11.25" hidden="false" customHeight="false" outlineLevel="0" collapsed="false">
      <c r="A125" s="259" t="s">
        <v>726</v>
      </c>
      <c r="B125" s="255" t="s">
        <v>727</v>
      </c>
      <c r="C125" s="266" t="s">
        <v>1147</v>
      </c>
      <c r="D125" s="264" t="n">
        <v>6667</v>
      </c>
      <c r="E125" s="258" t="n">
        <v>0</v>
      </c>
      <c r="F125" s="268" t="s">
        <v>395</v>
      </c>
      <c r="G125" s="263" t="s">
        <v>353</v>
      </c>
      <c r="H125" s="263" t="s">
        <v>986</v>
      </c>
      <c r="I125" s="269" t="str">
        <f aca="false">A125&amp;F125</f>
        <v>00677604d</v>
      </c>
      <c r="J125" s="261" t="str">
        <f aca="false">A125&amp;G125</f>
        <v>00677604026 03</v>
      </c>
      <c r="K125" s="262" t="s">
        <v>1140</v>
      </c>
      <c r="L125" s="261" t="str">
        <f aca="false">A125&amp;G125&amp;H125</f>
        <v>00677604026 03B</v>
      </c>
      <c r="M125" s="262" t="str">
        <f aca="false">B125&amp;F125&amp;H125&amp;C125</f>
        <v>Slovenský národný aeroklub generála Milana Rastislava ŠtefánikadBPeter Matuška</v>
      </c>
    </row>
    <row r="126" customFormat="false" ht="11.25" hidden="false" customHeight="false" outlineLevel="0" collapsed="false">
      <c r="A126" s="268" t="s">
        <v>733</v>
      </c>
      <c r="B126" s="255" t="s">
        <v>734</v>
      </c>
      <c r="C126" s="263" t="s">
        <v>1148</v>
      </c>
      <c r="D126" s="267" t="n">
        <v>1314997</v>
      </c>
      <c r="E126" s="258" t="n">
        <v>0</v>
      </c>
      <c r="F126" s="268" t="s">
        <v>391</v>
      </c>
      <c r="G126" s="263" t="s">
        <v>353</v>
      </c>
      <c r="H126" s="263" t="s">
        <v>986</v>
      </c>
      <c r="I126" s="260" t="str">
        <f aca="false">A126&amp;F126</f>
        <v>30811082b</v>
      </c>
      <c r="J126" s="261" t="str">
        <f aca="false">A126&amp;G126</f>
        <v>30811082026 03</v>
      </c>
      <c r="K126" s="262" t="s">
        <v>1149</v>
      </c>
      <c r="L126" s="261" t="str">
        <f aca="false">A126&amp;G126&amp;H126</f>
        <v>30811082026 03B</v>
      </c>
      <c r="M126" s="262" t="str">
        <f aca="false">B126&amp;F126&amp;H126&amp;C126</f>
        <v>Slovenský olympijský a športový výborbBčinnosť Slovenského olympijského výboru</v>
      </c>
    </row>
    <row r="127" customFormat="false" ht="11.25" hidden="false" customHeight="false" outlineLevel="0" collapsed="false">
      <c r="A127" s="268" t="s">
        <v>740</v>
      </c>
      <c r="B127" s="255" t="s">
        <v>741</v>
      </c>
      <c r="C127" s="263" t="s">
        <v>1150</v>
      </c>
      <c r="D127" s="267" t="n">
        <v>140836</v>
      </c>
      <c r="E127" s="258" t="n">
        <v>0</v>
      </c>
      <c r="F127" s="268" t="s">
        <v>393</v>
      </c>
      <c r="G127" s="263" t="s">
        <v>353</v>
      </c>
      <c r="H127" s="263" t="s">
        <v>986</v>
      </c>
      <c r="I127" s="260" t="str">
        <f aca="false">A127&amp;F127</f>
        <v>31745661c</v>
      </c>
      <c r="J127" s="261" t="str">
        <f aca="false">A127&amp;G127</f>
        <v>31745661026 03</v>
      </c>
      <c r="K127" s="262" t="s">
        <v>1151</v>
      </c>
      <c r="L127" s="261" t="str">
        <f aca="false">A127&amp;G127&amp;H127</f>
        <v>31745661026 03B</v>
      </c>
      <c r="M127" s="262" t="str">
        <f aca="false">B127&amp;F127&amp;H127&amp;C127</f>
        <v>Slovenský paralympijský výborcBčinnosť Deaflympijského výboru Slovenska</v>
      </c>
    </row>
    <row r="128" customFormat="false" ht="11.25" hidden="false" customHeight="false" outlineLevel="0" collapsed="false">
      <c r="A128" s="268" t="s">
        <v>740</v>
      </c>
      <c r="B128" s="255" t="s">
        <v>741</v>
      </c>
      <c r="C128" s="263" t="s">
        <v>1152</v>
      </c>
      <c r="D128" s="267" t="n">
        <v>1217589</v>
      </c>
      <c r="E128" s="258" t="n">
        <v>0</v>
      </c>
      <c r="F128" s="268" t="s">
        <v>393</v>
      </c>
      <c r="G128" s="263" t="s">
        <v>353</v>
      </c>
      <c r="H128" s="263" t="s">
        <v>986</v>
      </c>
      <c r="I128" s="260" t="str">
        <f aca="false">A128&amp;F128</f>
        <v>31745661c</v>
      </c>
      <c r="J128" s="261" t="str">
        <f aca="false">A128&amp;G128</f>
        <v>31745661026 03</v>
      </c>
      <c r="K128" s="262" t="s">
        <v>1151</v>
      </c>
      <c r="L128" s="261" t="str">
        <f aca="false">A128&amp;G128&amp;H128</f>
        <v>31745661026 03B</v>
      </c>
      <c r="M128" s="262" t="str">
        <f aca="false">B128&amp;F128&amp;H128&amp;C128</f>
        <v>Slovenský paralympijský výborcBčinnosť Slovenského paralympijského výboru</v>
      </c>
    </row>
    <row r="129" customFormat="false" ht="11.25" hidden="false" customHeight="false" outlineLevel="0" collapsed="false">
      <c r="A129" s="268" t="s">
        <v>740</v>
      </c>
      <c r="B129" s="255" t="s">
        <v>741</v>
      </c>
      <c r="C129" s="263" t="s">
        <v>1153</v>
      </c>
      <c r="D129" s="267" t="n">
        <v>548847</v>
      </c>
      <c r="E129" s="258" t="n">
        <v>0</v>
      </c>
      <c r="F129" s="268" t="s">
        <v>393</v>
      </c>
      <c r="G129" s="263" t="s">
        <v>353</v>
      </c>
      <c r="H129" s="263" t="s">
        <v>986</v>
      </c>
      <c r="I129" s="260" t="str">
        <f aca="false">A129&amp;F129</f>
        <v>31745661c</v>
      </c>
      <c r="J129" s="261" t="str">
        <f aca="false">A129&amp;G129</f>
        <v>31745661026 03</v>
      </c>
      <c r="K129" s="262" t="s">
        <v>1151</v>
      </c>
      <c r="L129" s="261" t="str">
        <f aca="false">A129&amp;G129&amp;H129</f>
        <v>31745661026 03B</v>
      </c>
      <c r="M129" s="262" t="str">
        <f aca="false">B129&amp;F129&amp;H129&amp;C129</f>
        <v>Slovenský paralympijský výborcBčinnosť Slovenského zväzu telesne postihnutých športovcov</v>
      </c>
    </row>
    <row r="130" customFormat="false" ht="11.25" hidden="false" customHeight="false" outlineLevel="0" collapsed="false">
      <c r="A130" s="268" t="s">
        <v>740</v>
      </c>
      <c r="B130" s="255" t="s">
        <v>741</v>
      </c>
      <c r="C130" s="263" t="s">
        <v>1154</v>
      </c>
      <c r="D130" s="267" t="n">
        <v>46025</v>
      </c>
      <c r="E130" s="258" t="n">
        <v>0</v>
      </c>
      <c r="F130" s="268" t="s">
        <v>393</v>
      </c>
      <c r="G130" s="263" t="s">
        <v>353</v>
      </c>
      <c r="H130" s="263" t="s">
        <v>986</v>
      </c>
      <c r="I130" s="260" t="str">
        <f aca="false">A130&amp;F130</f>
        <v>31745661c</v>
      </c>
      <c r="J130" s="261" t="str">
        <f aca="false">A130&amp;G130</f>
        <v>31745661026 03</v>
      </c>
      <c r="K130" s="262" t="s">
        <v>1151</v>
      </c>
      <c r="L130" s="261" t="str">
        <f aca="false">A130&amp;G130&amp;H130</f>
        <v>31745661026 03B</v>
      </c>
      <c r="M130" s="262" t="str">
        <f aca="false">B130&amp;F130&amp;H130&amp;C130</f>
        <v>Slovenský paralympijský výborcBčinnosť Slovenskej asociácie zrakovo postihnutých športovcov</v>
      </c>
    </row>
    <row r="131" customFormat="false" ht="11.25" hidden="false" customHeight="false" outlineLevel="0" collapsed="false">
      <c r="A131" s="268" t="s">
        <v>740</v>
      </c>
      <c r="B131" s="255" t="s">
        <v>741</v>
      </c>
      <c r="C131" s="263" t="s">
        <v>1155</v>
      </c>
      <c r="D131" s="267" t="n">
        <v>347948</v>
      </c>
      <c r="E131" s="258" t="n">
        <v>0</v>
      </c>
      <c r="F131" s="268" t="s">
        <v>393</v>
      </c>
      <c r="G131" s="263" t="s">
        <v>353</v>
      </c>
      <c r="H131" s="263" t="s">
        <v>986</v>
      </c>
      <c r="I131" s="260" t="str">
        <f aca="false">A131&amp;F131</f>
        <v>31745661c</v>
      </c>
      <c r="J131" s="261" t="str">
        <f aca="false">A131&amp;G131</f>
        <v>31745661026 03</v>
      </c>
      <c r="K131" s="262" t="s">
        <v>1151</v>
      </c>
      <c r="L131" s="261" t="str">
        <f aca="false">A131&amp;G131&amp;H131</f>
        <v>31745661026 03B</v>
      </c>
      <c r="M131" s="262" t="str">
        <f aca="false">B131&amp;F131&amp;H131&amp;C131</f>
        <v>Slovenský paralympijský výborcBčinnosť Špeciálnych olympiád Slovensko</v>
      </c>
    </row>
    <row r="132" customFormat="false" ht="11.25" hidden="false" customHeight="false" outlineLevel="0" collapsed="false">
      <c r="A132" s="236" t="s">
        <v>747</v>
      </c>
      <c r="B132" s="255" t="s">
        <v>748</v>
      </c>
      <c r="C132" s="263" t="s">
        <v>1156</v>
      </c>
      <c r="D132" s="267" t="n">
        <v>45978</v>
      </c>
      <c r="E132" s="258" t="n">
        <v>0</v>
      </c>
      <c r="F132" s="268" t="s">
        <v>389</v>
      </c>
      <c r="G132" s="263" t="s">
        <v>351</v>
      </c>
      <c r="H132" s="263" t="s">
        <v>986</v>
      </c>
      <c r="I132" s="260" t="str">
        <f aca="false">A132&amp;F132</f>
        <v>30688060a</v>
      </c>
      <c r="J132" s="261" t="str">
        <f aca="false">A132&amp;G132</f>
        <v>30688060026 02</v>
      </c>
      <c r="K132" s="262" t="s">
        <v>1157</v>
      </c>
      <c r="L132" s="261" t="str">
        <f aca="false">A132&amp;G132&amp;H132</f>
        <v>30688060026 02B</v>
      </c>
      <c r="M132" s="262" t="str">
        <f aca="false">B132&amp;F132&amp;H132&amp;C132</f>
        <v>Slovenský rýchlokorčuliarsky zväzaBkolieskové korčuľovanie - bežné transfery</v>
      </c>
    </row>
    <row r="133" customFormat="false" ht="11.25" hidden="false" customHeight="false" outlineLevel="0" collapsed="false">
      <c r="A133" s="236" t="s">
        <v>747</v>
      </c>
      <c r="B133" s="255" t="s">
        <v>748</v>
      </c>
      <c r="C133" s="263" t="s">
        <v>1158</v>
      </c>
      <c r="D133" s="264" t="n">
        <v>65061</v>
      </c>
      <c r="E133" s="258" t="n">
        <v>0</v>
      </c>
      <c r="F133" s="268" t="s">
        <v>389</v>
      </c>
      <c r="G133" s="263" t="s">
        <v>351</v>
      </c>
      <c r="H133" s="263" t="s">
        <v>986</v>
      </c>
      <c r="I133" s="260" t="str">
        <f aca="false">A133&amp;F133</f>
        <v>30688060a</v>
      </c>
      <c r="J133" s="261" t="str">
        <f aca="false">A133&amp;G133</f>
        <v>30688060026 02</v>
      </c>
      <c r="K133" s="262" t="s">
        <v>1159</v>
      </c>
      <c r="L133" s="261" t="str">
        <f aca="false">A133&amp;G133&amp;H133</f>
        <v>30688060026 02B</v>
      </c>
      <c r="M133" s="262" t="str">
        <f aca="false">B133&amp;F133&amp;H133&amp;C133</f>
        <v>Slovenský rýchlokorčuliarsky zväzaBrýchlokorčuľovanie - bežné transfery</v>
      </c>
    </row>
    <row r="134" customFormat="false" ht="11.25" hidden="false" customHeight="false" outlineLevel="0" collapsed="false">
      <c r="A134" s="236" t="s">
        <v>747</v>
      </c>
      <c r="B134" s="255" t="s">
        <v>748</v>
      </c>
      <c r="C134" s="263" t="s">
        <v>1160</v>
      </c>
      <c r="D134" s="264" t="n">
        <v>23000</v>
      </c>
      <c r="E134" s="258" t="n">
        <v>0</v>
      </c>
      <c r="F134" s="268" t="s">
        <v>389</v>
      </c>
      <c r="G134" s="263" t="s">
        <v>351</v>
      </c>
      <c r="H134" s="263" t="s">
        <v>983</v>
      </c>
      <c r="I134" s="260" t="str">
        <f aca="false">A134&amp;F134</f>
        <v>30688060a</v>
      </c>
      <c r="J134" s="261" t="str">
        <f aca="false">A134&amp;G134</f>
        <v>30688060026 02</v>
      </c>
      <c r="K134" s="262" t="s">
        <v>1159</v>
      </c>
      <c r="L134" s="261" t="str">
        <f aca="false">A134&amp;G134&amp;H134</f>
        <v>30688060026 02K</v>
      </c>
      <c r="M134" s="262" t="str">
        <f aca="false">B134&amp;F134&amp;H134&amp;C134</f>
        <v>Slovenský rýchlokorčuliarsky zväzaKrýchlokorčuľovanie - kapitálové transfery (mikrobus pre 9 osôb)</v>
      </c>
    </row>
    <row r="135" customFormat="false" ht="11.25" hidden="false" customHeight="false" outlineLevel="0" collapsed="false">
      <c r="A135" s="259" t="s">
        <v>747</v>
      </c>
      <c r="B135" s="255" t="s">
        <v>748</v>
      </c>
      <c r="C135" s="266" t="s">
        <v>1161</v>
      </c>
      <c r="D135" s="264" t="n">
        <v>42000</v>
      </c>
      <c r="E135" s="258" t="n">
        <v>0</v>
      </c>
      <c r="F135" s="268" t="s">
        <v>395</v>
      </c>
      <c r="G135" s="263" t="s">
        <v>353</v>
      </c>
      <c r="H135" s="263" t="s">
        <v>986</v>
      </c>
      <c r="I135" s="269" t="str">
        <f aca="false">A135&amp;F135</f>
        <v>30688060d</v>
      </c>
      <c r="J135" s="261" t="str">
        <f aca="false">A135&amp;G135</f>
        <v>30688060026 03</v>
      </c>
      <c r="K135" s="262" t="s">
        <v>1159</v>
      </c>
      <c r="L135" s="261" t="str">
        <f aca="false">A135&amp;G135&amp;H135</f>
        <v>30688060026 03B</v>
      </c>
      <c r="M135" s="262" t="str">
        <f aca="false">B135&amp;F135&amp;H135&amp;C135</f>
        <v>Slovenský rýchlokorčuliarsky zväzdBDominika Králiková</v>
      </c>
    </row>
    <row r="136" customFormat="false" ht="11.25" hidden="false" customHeight="false" outlineLevel="0" collapsed="false">
      <c r="A136" s="259" t="s">
        <v>747</v>
      </c>
      <c r="B136" s="255" t="s">
        <v>748</v>
      </c>
      <c r="C136" s="266" t="s">
        <v>1162</v>
      </c>
      <c r="D136" s="264" t="n">
        <v>42000</v>
      </c>
      <c r="E136" s="258" t="n">
        <v>0</v>
      </c>
      <c r="F136" s="268" t="s">
        <v>395</v>
      </c>
      <c r="G136" s="263" t="s">
        <v>353</v>
      </c>
      <c r="H136" s="263" t="s">
        <v>986</v>
      </c>
      <c r="I136" s="269" t="str">
        <f aca="false">A136&amp;F136</f>
        <v>30688060d</v>
      </c>
      <c r="J136" s="261" t="str">
        <f aca="false">A136&amp;G136</f>
        <v>30688060026 03</v>
      </c>
      <c r="K136" s="262" t="s">
        <v>1159</v>
      </c>
      <c r="L136" s="261" t="str">
        <f aca="false">A136&amp;G136&amp;H136</f>
        <v>30688060026 03B</v>
      </c>
      <c r="M136" s="262" t="str">
        <f aca="false">B136&amp;F136&amp;H136&amp;C136</f>
        <v>Slovenský rýchlokorčuliarsky zväzdBRichard Tury</v>
      </c>
    </row>
    <row r="137" customFormat="false" ht="11.25" hidden="false" customHeight="false" outlineLevel="0" collapsed="false">
      <c r="A137" s="236" t="s">
        <v>755</v>
      </c>
      <c r="B137" s="255" t="s">
        <v>756</v>
      </c>
      <c r="C137" s="263" t="s">
        <v>1163</v>
      </c>
      <c r="D137" s="264" t="n">
        <v>1549371</v>
      </c>
      <c r="E137" s="258" t="n">
        <v>0</v>
      </c>
      <c r="F137" s="268" t="s">
        <v>389</v>
      </c>
      <c r="G137" s="263" t="s">
        <v>351</v>
      </c>
      <c r="H137" s="263" t="s">
        <v>986</v>
      </c>
      <c r="I137" s="260" t="str">
        <f aca="false">A137&amp;F137</f>
        <v>30806836a</v>
      </c>
      <c r="J137" s="261" t="str">
        <f aca="false">A137&amp;G137</f>
        <v>30806836026 02</v>
      </c>
      <c r="K137" s="262" t="s">
        <v>1164</v>
      </c>
      <c r="L137" s="261" t="str">
        <f aca="false">A137&amp;G137&amp;H137</f>
        <v>30806836026 02B</v>
      </c>
      <c r="M137" s="262" t="str">
        <f aca="false">B137&amp;F137&amp;H137&amp;C137</f>
        <v>Slovenský stolnotenisový zväzaBstolný tenis - bežné transfery</v>
      </c>
    </row>
    <row r="138" customFormat="false" ht="11.25" hidden="false" customHeight="false" outlineLevel="0" collapsed="false">
      <c r="A138" s="236" t="s">
        <v>755</v>
      </c>
      <c r="B138" s="255" t="s">
        <v>756</v>
      </c>
      <c r="C138" s="263" t="s">
        <v>1165</v>
      </c>
      <c r="D138" s="264" t="n">
        <v>58000</v>
      </c>
      <c r="E138" s="258" t="n">
        <v>0</v>
      </c>
      <c r="F138" s="268" t="s">
        <v>389</v>
      </c>
      <c r="G138" s="263" t="s">
        <v>351</v>
      </c>
      <c r="H138" s="263" t="s">
        <v>983</v>
      </c>
      <c r="I138" s="260" t="str">
        <f aca="false">A138&amp;F138</f>
        <v>30806836a</v>
      </c>
      <c r="J138" s="261" t="str">
        <f aca="false">A138&amp;G138</f>
        <v>30806836026 02</v>
      </c>
      <c r="K138" s="262" t="s">
        <v>1164</v>
      </c>
      <c r="L138" s="261" t="str">
        <f aca="false">A138&amp;G138&amp;H138</f>
        <v>30806836026 02K</v>
      </c>
      <c r="M138" s="262"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36" t="s">
        <v>763</v>
      </c>
      <c r="B139" s="255" t="s">
        <v>1166</v>
      </c>
      <c r="C139" s="263" t="s">
        <v>1167</v>
      </c>
      <c r="D139" s="264" t="n">
        <v>1150393</v>
      </c>
      <c r="E139" s="258" t="n">
        <v>0</v>
      </c>
      <c r="F139" s="268" t="s">
        <v>389</v>
      </c>
      <c r="G139" s="263" t="s">
        <v>351</v>
      </c>
      <c r="H139" s="263" t="s">
        <v>986</v>
      </c>
      <c r="I139" s="260" t="str">
        <f aca="false">A139&amp;F139</f>
        <v>00603341a</v>
      </c>
      <c r="J139" s="261" t="str">
        <f aca="false">A139&amp;G139</f>
        <v>00603341026 02</v>
      </c>
      <c r="K139" s="262" t="s">
        <v>1168</v>
      </c>
      <c r="L139" s="261" t="str">
        <f aca="false">A139&amp;G139&amp;H139</f>
        <v>00603341026 02B</v>
      </c>
      <c r="M139" s="262" t="str">
        <f aca="false">B139&amp;F139&amp;H139&amp;C139</f>
        <v>SLOVENSKÝ STRELECKÝ ZVÄZaBstreľba - bežné transfery</v>
      </c>
    </row>
    <row r="140" customFormat="false" ht="11.25" hidden="false" customHeight="false" outlineLevel="0" collapsed="false">
      <c r="A140" s="236" t="s">
        <v>763</v>
      </c>
      <c r="B140" s="255" t="s">
        <v>1166</v>
      </c>
      <c r="C140" s="263" t="s">
        <v>1169</v>
      </c>
      <c r="D140" s="264" t="n">
        <v>60000</v>
      </c>
      <c r="E140" s="258" t="n">
        <v>0</v>
      </c>
      <c r="F140" s="268" t="s">
        <v>389</v>
      </c>
      <c r="G140" s="263" t="s">
        <v>351</v>
      </c>
      <c r="H140" s="263" t="s">
        <v>983</v>
      </c>
      <c r="I140" s="260" t="str">
        <f aca="false">A140&amp;F140</f>
        <v>00603341a</v>
      </c>
      <c r="J140" s="261" t="str">
        <f aca="false">A140&amp;G140</f>
        <v>00603341026 02</v>
      </c>
      <c r="K140" s="262" t="s">
        <v>1168</v>
      </c>
      <c r="L140" s="261" t="str">
        <f aca="false">A140&amp;G140&amp;H140</f>
        <v>00603341026 02K</v>
      </c>
      <c r="M140" s="262" t="str">
        <f aca="false">B140&amp;F140&amp;H140&amp;C140</f>
        <v>SLOVENSKÝ STRELECKÝ ZVÄZaKstreľba - kapitálové transfery (nákup elektronických terčov a zbraní)</v>
      </c>
    </row>
    <row r="141" customFormat="false" ht="11.25" hidden="false" customHeight="false" outlineLevel="0" collapsed="false">
      <c r="A141" s="259" t="s">
        <v>763</v>
      </c>
      <c r="B141" s="255" t="s">
        <v>1166</v>
      </c>
      <c r="C141" s="266" t="s">
        <v>1170</v>
      </c>
      <c r="D141" s="264" t="n">
        <v>52000</v>
      </c>
      <c r="E141" s="258" t="n">
        <v>0</v>
      </c>
      <c r="F141" s="268" t="s">
        <v>395</v>
      </c>
      <c r="G141" s="263" t="s">
        <v>353</v>
      </c>
      <c r="H141" s="263" t="s">
        <v>986</v>
      </c>
      <c r="I141" s="269" t="str">
        <f aca="false">A141&amp;F141</f>
        <v>00603341d</v>
      </c>
      <c r="J141" s="261" t="str">
        <f aca="false">A141&amp;G141</f>
        <v>00603341026 03</v>
      </c>
      <c r="K141" s="262" t="s">
        <v>1168</v>
      </c>
      <c r="L141" s="261" t="str">
        <f aca="false">A141&amp;G141&amp;H141</f>
        <v>00603341026 03B</v>
      </c>
      <c r="M141" s="262" t="str">
        <f aca="false">B141&amp;F141&amp;H141&amp;C141</f>
        <v>SLOVENSKÝ STRELECKÝ ZVÄZdBDanka Barteková</v>
      </c>
    </row>
    <row r="142" customFormat="false" ht="11.25" hidden="false" customHeight="false" outlineLevel="0" collapsed="false">
      <c r="A142" s="259" t="s">
        <v>763</v>
      </c>
      <c r="B142" s="255" t="s">
        <v>1166</v>
      </c>
      <c r="C142" s="266" t="s">
        <v>1171</v>
      </c>
      <c r="D142" s="267" t="n">
        <v>52000</v>
      </c>
      <c r="E142" s="258" t="n">
        <v>0</v>
      </c>
      <c r="F142" s="268" t="s">
        <v>395</v>
      </c>
      <c r="G142" s="263" t="s">
        <v>353</v>
      </c>
      <c r="H142" s="263" t="s">
        <v>986</v>
      </c>
      <c r="I142" s="269" t="str">
        <f aca="false">A142&amp;F142</f>
        <v>00603341d</v>
      </c>
      <c r="J142" s="261" t="str">
        <f aca="false">A142&amp;G142</f>
        <v>00603341026 03</v>
      </c>
      <c r="K142" s="262" t="s">
        <v>1168</v>
      </c>
      <c r="L142" s="261" t="str">
        <f aca="false">A142&amp;G142&amp;H142</f>
        <v>00603341026 03B</v>
      </c>
      <c r="M142" s="262" t="str">
        <f aca="false">B142&amp;F142&amp;H142&amp;C142</f>
        <v>SLOVENSKÝ STRELECKÝ ZVÄZdBErik Varga</v>
      </c>
    </row>
    <row r="143" customFormat="false" ht="11.25" hidden="false" customHeight="false" outlineLevel="0" collapsed="false">
      <c r="A143" s="259" t="s">
        <v>763</v>
      </c>
      <c r="B143" s="255" t="s">
        <v>1166</v>
      </c>
      <c r="C143" s="266" t="s">
        <v>1172</v>
      </c>
      <c r="D143" s="267" t="n">
        <v>30000</v>
      </c>
      <c r="E143" s="258" t="n">
        <v>0</v>
      </c>
      <c r="F143" s="268" t="s">
        <v>395</v>
      </c>
      <c r="G143" s="263" t="s">
        <v>353</v>
      </c>
      <c r="H143" s="263" t="s">
        <v>986</v>
      </c>
      <c r="I143" s="269" t="str">
        <f aca="false">A143&amp;F143</f>
        <v>00603341d</v>
      </c>
      <c r="J143" s="261" t="str">
        <f aca="false">A143&amp;G143</f>
        <v>00603341026 03</v>
      </c>
      <c r="K143" s="262" t="s">
        <v>1168</v>
      </c>
      <c r="L143" s="261" t="str">
        <f aca="false">A143&amp;G143&amp;H143</f>
        <v>00603341026 03B</v>
      </c>
      <c r="M143" s="262" t="str">
        <f aca="false">B143&amp;F143&amp;H143&amp;C143</f>
        <v>SLOVENSKÝ STRELECKÝ ZVÄZdBJana Špotáková, Marián Kovačócy</v>
      </c>
    </row>
    <row r="144" customFormat="false" ht="11.25" hidden="false" customHeight="false" outlineLevel="0" collapsed="false">
      <c r="A144" s="259" t="s">
        <v>763</v>
      </c>
      <c r="B144" s="255" t="s">
        <v>1166</v>
      </c>
      <c r="C144" s="266" t="s">
        <v>1173</v>
      </c>
      <c r="D144" s="267" t="n">
        <v>52000</v>
      </c>
      <c r="E144" s="258" t="n">
        <v>0</v>
      </c>
      <c r="F144" s="268" t="s">
        <v>395</v>
      </c>
      <c r="G144" s="263" t="s">
        <v>353</v>
      </c>
      <c r="H144" s="263" t="s">
        <v>986</v>
      </c>
      <c r="I144" s="269" t="str">
        <f aca="false">A144&amp;F144</f>
        <v>00603341d</v>
      </c>
      <c r="J144" s="261" t="str">
        <f aca="false">A144&amp;G144</f>
        <v>00603341026 03</v>
      </c>
      <c r="K144" s="262" t="s">
        <v>1168</v>
      </c>
      <c r="L144" s="261" t="str">
        <f aca="false">A144&amp;G144&amp;H144</f>
        <v>00603341026 03B</v>
      </c>
      <c r="M144" s="262" t="str">
        <f aca="false">B144&amp;F144&amp;H144&amp;C144</f>
        <v>SLOVENSKÝ STRELECKÝ ZVÄZdBJuraj Tužinský</v>
      </c>
    </row>
    <row r="145" customFormat="false" ht="11.25" hidden="false" customHeight="false" outlineLevel="0" collapsed="false">
      <c r="A145" s="259" t="s">
        <v>763</v>
      </c>
      <c r="B145" s="255" t="s">
        <v>1166</v>
      </c>
      <c r="C145" s="266" t="s">
        <v>1174</v>
      </c>
      <c r="D145" s="267" t="n">
        <v>7500</v>
      </c>
      <c r="E145" s="258" t="n">
        <v>0</v>
      </c>
      <c r="F145" s="268" t="s">
        <v>395</v>
      </c>
      <c r="G145" s="263" t="s">
        <v>353</v>
      </c>
      <c r="H145" s="263" t="s">
        <v>986</v>
      </c>
      <c r="I145" s="269" t="str">
        <f aca="false">A145&amp;F145</f>
        <v>00603341d</v>
      </c>
      <c r="J145" s="261" t="str">
        <f aca="false">A145&amp;G145</f>
        <v>00603341026 03</v>
      </c>
      <c r="K145" s="262" t="s">
        <v>1168</v>
      </c>
      <c r="L145" s="261" t="str">
        <f aca="false">A145&amp;G145&amp;H145</f>
        <v>00603341026 03B</v>
      </c>
      <c r="M145" s="262" t="str">
        <f aca="false">B145&amp;F145&amp;H145&amp;C145</f>
        <v>SLOVENSKÝ STRELECKÝ ZVÄZdBMichal Slamka</v>
      </c>
    </row>
    <row r="146" customFormat="false" ht="11.25" hidden="false" customHeight="false" outlineLevel="0" collapsed="false">
      <c r="A146" s="259" t="s">
        <v>763</v>
      </c>
      <c r="B146" s="255" t="s">
        <v>1166</v>
      </c>
      <c r="C146" s="266" t="s">
        <v>1175</v>
      </c>
      <c r="D146" s="267" t="n">
        <v>10000</v>
      </c>
      <c r="E146" s="258" t="n">
        <v>0</v>
      </c>
      <c r="F146" s="268" t="s">
        <v>395</v>
      </c>
      <c r="G146" s="263" t="s">
        <v>353</v>
      </c>
      <c r="H146" s="263" t="s">
        <v>986</v>
      </c>
      <c r="I146" s="269" t="str">
        <f aca="false">A146&amp;F146</f>
        <v>00603341d</v>
      </c>
      <c r="J146" s="261" t="str">
        <f aca="false">A146&amp;G146</f>
        <v>00603341026 03</v>
      </c>
      <c r="K146" s="262" t="s">
        <v>1168</v>
      </c>
      <c r="L146" s="261" t="str">
        <f aca="false">A146&amp;G146&amp;H146</f>
        <v>00603341026 03B</v>
      </c>
      <c r="M146" s="262" t="str">
        <f aca="false">B146&amp;F146&amp;H146&amp;C146</f>
        <v>SLOVENSKÝ STRELECKÝ ZVÄZdBŠtefan Šulek</v>
      </c>
    </row>
    <row r="147" customFormat="false" ht="11.25" hidden="false" customHeight="false" outlineLevel="0" collapsed="false">
      <c r="A147" s="259" t="s">
        <v>763</v>
      </c>
      <c r="B147" s="255" t="s">
        <v>1166</v>
      </c>
      <c r="C147" s="266" t="s">
        <v>1176</v>
      </c>
      <c r="D147" s="267" t="n">
        <v>15000</v>
      </c>
      <c r="E147" s="258" t="n">
        <v>0</v>
      </c>
      <c r="F147" s="268" t="s">
        <v>395</v>
      </c>
      <c r="G147" s="263" t="s">
        <v>353</v>
      </c>
      <c r="H147" s="263" t="s">
        <v>986</v>
      </c>
      <c r="I147" s="269" t="str">
        <f aca="false">A147&amp;F147</f>
        <v>00603341d</v>
      </c>
      <c r="J147" s="261" t="str">
        <f aca="false">A147&amp;G147</f>
        <v>00603341026 03</v>
      </c>
      <c r="K147" s="262" t="s">
        <v>1168</v>
      </c>
      <c r="L147" s="261" t="str">
        <f aca="false">A147&amp;G147&amp;H147</f>
        <v>00603341026 03B</v>
      </c>
      <c r="M147" s="262" t="str">
        <f aca="false">B147&amp;F147&amp;H147&amp;C147</f>
        <v>SLOVENSKÝ STRELECKÝ ZVÄZdBVanessa Hocková</v>
      </c>
    </row>
    <row r="148" customFormat="false" ht="11.25" hidden="false" customHeight="false" outlineLevel="0" collapsed="false">
      <c r="A148" s="259" t="s">
        <v>763</v>
      </c>
      <c r="B148" s="255" t="s">
        <v>1166</v>
      </c>
      <c r="C148" s="266" t="s">
        <v>1177</v>
      </c>
      <c r="D148" s="267" t="n">
        <v>15000</v>
      </c>
      <c r="E148" s="258" t="n">
        <v>0</v>
      </c>
      <c r="F148" s="268" t="s">
        <v>395</v>
      </c>
      <c r="G148" s="263" t="s">
        <v>353</v>
      </c>
      <c r="H148" s="263" t="s">
        <v>986</v>
      </c>
      <c r="I148" s="269" t="str">
        <f aca="false">A148&amp;F148</f>
        <v>00603341d</v>
      </c>
      <c r="J148" s="261" t="str">
        <f aca="false">A148&amp;G148</f>
        <v>00603341026 03</v>
      </c>
      <c r="K148" s="262" t="s">
        <v>1168</v>
      </c>
      <c r="L148" s="261" t="str">
        <f aca="false">A148&amp;G148&amp;H148</f>
        <v>00603341026 03B</v>
      </c>
      <c r="M148" s="262" t="str">
        <f aca="false">B148&amp;F148&amp;H148&amp;C148</f>
        <v>SLOVENSKÝ STRELECKÝ ZVÄZdBVeronika Vargová</v>
      </c>
    </row>
    <row r="149" customFormat="false" ht="11.25" hidden="false" customHeight="false" outlineLevel="0" collapsed="false">
      <c r="A149" s="259" t="s">
        <v>763</v>
      </c>
      <c r="B149" s="255" t="s">
        <v>1166</v>
      </c>
      <c r="C149" s="266" t="s">
        <v>1178</v>
      </c>
      <c r="D149" s="267" t="n">
        <v>62000</v>
      </c>
      <c r="E149" s="258" t="n">
        <v>0</v>
      </c>
      <c r="F149" s="268" t="s">
        <v>395</v>
      </c>
      <c r="G149" s="263" t="s">
        <v>353</v>
      </c>
      <c r="H149" s="263" t="s">
        <v>986</v>
      </c>
      <c r="I149" s="269" t="str">
        <f aca="false">A149&amp;F149</f>
        <v>00603341d</v>
      </c>
      <c r="J149" s="261" t="str">
        <f aca="false">A149&amp;G149</f>
        <v>00603341026 03</v>
      </c>
      <c r="K149" s="262" t="s">
        <v>1168</v>
      </c>
      <c r="L149" s="261" t="str">
        <f aca="false">A149&amp;G149&amp;H149</f>
        <v>00603341026 03B</v>
      </c>
      <c r="M149" s="262" t="str">
        <f aca="false">B149&amp;F149&amp;H149&amp;C149</f>
        <v>SLOVENSKÝ STRELECKÝ ZVÄZdBZuzana Rehák Štefečeková</v>
      </c>
    </row>
    <row r="150" customFormat="false" ht="11.25" hidden="false" customHeight="false" outlineLevel="0" collapsed="false">
      <c r="A150" s="236" t="s">
        <v>771</v>
      </c>
      <c r="B150" s="255" t="s">
        <v>772</v>
      </c>
      <c r="C150" s="263" t="s">
        <v>1179</v>
      </c>
      <c r="D150" s="264" t="n">
        <v>169922</v>
      </c>
      <c r="E150" s="258" t="n">
        <v>0</v>
      </c>
      <c r="F150" s="268" t="s">
        <v>389</v>
      </c>
      <c r="G150" s="263" t="s">
        <v>351</v>
      </c>
      <c r="H150" s="263" t="s">
        <v>986</v>
      </c>
      <c r="I150" s="260" t="str">
        <f aca="false">A150&amp;F150</f>
        <v>17310571a</v>
      </c>
      <c r="J150" s="261" t="str">
        <f aca="false">A150&amp;G150</f>
        <v>17310571026 02</v>
      </c>
      <c r="K150" s="262" t="s">
        <v>1180</v>
      </c>
      <c r="L150" s="261" t="str">
        <f aca="false">A150&amp;G150&amp;H150</f>
        <v>17310571026 02B</v>
      </c>
      <c r="M150" s="262" t="str">
        <f aca="false">B150&amp;F150&amp;H150&amp;C150</f>
        <v>Slovenský šachový zväzaBšach - bežné transfery</v>
      </c>
    </row>
    <row r="151" customFormat="false" ht="11.25" hidden="false" customHeight="false" outlineLevel="0" collapsed="false">
      <c r="A151" s="236" t="s">
        <v>780</v>
      </c>
      <c r="B151" s="255" t="s">
        <v>781</v>
      </c>
      <c r="C151" s="263" t="s">
        <v>1181</v>
      </c>
      <c r="D151" s="264" t="n">
        <v>186807</v>
      </c>
      <c r="E151" s="258" t="n">
        <v>0</v>
      </c>
      <c r="F151" s="268" t="s">
        <v>389</v>
      </c>
      <c r="G151" s="263" t="s">
        <v>351</v>
      </c>
      <c r="H151" s="263" t="s">
        <v>986</v>
      </c>
      <c r="I151" s="260" t="str">
        <f aca="false">A151&amp;F151</f>
        <v>30806437a</v>
      </c>
      <c r="J151" s="261" t="str">
        <f aca="false">A151&amp;G151</f>
        <v>30806437026 02</v>
      </c>
      <c r="K151" s="262" t="s">
        <v>1182</v>
      </c>
      <c r="L151" s="261" t="str">
        <f aca="false">A151&amp;G151&amp;H151</f>
        <v>30806437026 02B</v>
      </c>
      <c r="M151" s="262" t="str">
        <f aca="false">B151&amp;F151&amp;H151&amp;C151</f>
        <v>Slovenský šermiarsky zväzaBšerm - bežné transfery</v>
      </c>
    </row>
    <row r="152" customFormat="false" ht="11.25" hidden="false" customHeight="false" outlineLevel="0" collapsed="false">
      <c r="A152" s="236" t="s">
        <v>787</v>
      </c>
      <c r="B152" s="255" t="s">
        <v>788</v>
      </c>
      <c r="C152" s="263" t="s">
        <v>1183</v>
      </c>
      <c r="D152" s="264" t="n">
        <v>4437287</v>
      </c>
      <c r="E152" s="258" t="n">
        <v>0</v>
      </c>
      <c r="F152" s="268" t="s">
        <v>389</v>
      </c>
      <c r="G152" s="263" t="s">
        <v>351</v>
      </c>
      <c r="H152" s="263" t="s">
        <v>986</v>
      </c>
      <c r="I152" s="260" t="str">
        <f aca="false">A152&amp;F152</f>
        <v>30811384a</v>
      </c>
      <c r="J152" s="261" t="str">
        <f aca="false">A152&amp;G152</f>
        <v>30811384026 02</v>
      </c>
      <c r="K152" s="262" t="s">
        <v>1184</v>
      </c>
      <c r="L152" s="261" t="str">
        <f aca="false">A152&amp;G152&amp;H152</f>
        <v>30811384026 02B</v>
      </c>
      <c r="M152" s="262" t="str">
        <f aca="false">B152&amp;F152&amp;H152&amp;C152</f>
        <v>Slovenský tenisový zväzaBtenis - bežné transfery</v>
      </c>
    </row>
    <row r="153" customFormat="false" ht="11.25" hidden="false" customHeight="false" outlineLevel="0" collapsed="false">
      <c r="A153" s="236" t="s">
        <v>794</v>
      </c>
      <c r="B153" s="255" t="s">
        <v>795</v>
      </c>
      <c r="C153" s="263" t="s">
        <v>1185</v>
      </c>
      <c r="D153" s="264" t="n">
        <v>151833</v>
      </c>
      <c r="E153" s="258" t="n">
        <v>0</v>
      </c>
      <c r="F153" s="268" t="s">
        <v>389</v>
      </c>
      <c r="G153" s="263" t="s">
        <v>351</v>
      </c>
      <c r="H153" s="263" t="s">
        <v>986</v>
      </c>
      <c r="I153" s="260" t="str">
        <f aca="false">A153&amp;F153</f>
        <v>00688304a</v>
      </c>
      <c r="J153" s="261" t="str">
        <f aca="false">A153&amp;G153</f>
        <v>00688304026 02</v>
      </c>
      <c r="K153" s="262" t="s">
        <v>1186</v>
      </c>
      <c r="L153" s="261" t="str">
        <f aca="false">A153&amp;G153&amp;H153</f>
        <v>00688304026 02B</v>
      </c>
      <c r="M153" s="262" t="str">
        <f aca="false">B153&amp;F153&amp;H153&amp;C153</f>
        <v>Slovenský veslársky zväzaBveslovanie - bežné transfery</v>
      </c>
    </row>
    <row r="154" customFormat="false" ht="11.25" hidden="false" customHeight="false" outlineLevel="0" collapsed="false">
      <c r="A154" s="236" t="s">
        <v>794</v>
      </c>
      <c r="B154" s="255" t="s">
        <v>795</v>
      </c>
      <c r="C154" s="263" t="s">
        <v>1187</v>
      </c>
      <c r="D154" s="264" t="n">
        <v>15000</v>
      </c>
      <c r="E154" s="258" t="n">
        <v>0</v>
      </c>
      <c r="F154" s="268" t="s">
        <v>389</v>
      </c>
      <c r="G154" s="263" t="s">
        <v>351</v>
      </c>
      <c r="H154" s="263" t="s">
        <v>983</v>
      </c>
      <c r="I154" s="260" t="str">
        <f aca="false">A154&amp;F154</f>
        <v>00688304a</v>
      </c>
      <c r="J154" s="261" t="str">
        <f aca="false">A154&amp;G154</f>
        <v>00688304026 02</v>
      </c>
      <c r="K154" s="262" t="s">
        <v>1186</v>
      </c>
      <c r="L154" s="261" t="str">
        <f aca="false">A154&amp;G154&amp;H154</f>
        <v>00688304026 02K</v>
      </c>
      <c r="M154" s="262" t="str">
        <f aca="false">B154&amp;F154&amp;H154&amp;C154</f>
        <v>Slovenský veslársky zväzaKveslovanie - kapitálové transfery (veslárske trenažéry, loď)</v>
      </c>
    </row>
    <row r="155" customFormat="false" ht="11.25" hidden="false" customHeight="false" outlineLevel="0" collapsed="false">
      <c r="A155" s="259" t="s">
        <v>794</v>
      </c>
      <c r="B155" s="255" t="s">
        <v>795</v>
      </c>
      <c r="C155" s="266" t="s">
        <v>1188</v>
      </c>
      <c r="D155" s="267" t="n">
        <v>11250</v>
      </c>
      <c r="E155" s="258" t="n">
        <v>0</v>
      </c>
      <c r="F155" s="268" t="s">
        <v>395</v>
      </c>
      <c r="G155" s="263" t="s">
        <v>353</v>
      </c>
      <c r="H155" s="263" t="s">
        <v>986</v>
      </c>
      <c r="I155" s="269" t="str">
        <f aca="false">A155&amp;F155</f>
        <v>00688304d</v>
      </c>
      <c r="J155" s="261" t="str">
        <f aca="false">A155&amp;G155</f>
        <v>00688304026 03</v>
      </c>
      <c r="K155" s="262" t="s">
        <v>1186</v>
      </c>
      <c r="L155" s="261" t="str">
        <f aca="false">A155&amp;G155&amp;H155</f>
        <v>00688304026 03B</v>
      </c>
      <c r="M155" s="262" t="str">
        <f aca="false">B155&amp;F155&amp;H155&amp;C155</f>
        <v>Slovenský veslársky zväzdBAdam Stiffel</v>
      </c>
    </row>
    <row r="156" customFormat="false" ht="11.25" hidden="false" customHeight="false" outlineLevel="0" collapsed="false">
      <c r="A156" s="259" t="s">
        <v>794</v>
      </c>
      <c r="B156" s="255" t="s">
        <v>795</v>
      </c>
      <c r="C156" s="266" t="s">
        <v>1189</v>
      </c>
      <c r="D156" s="267" t="n">
        <v>3750</v>
      </c>
      <c r="E156" s="258" t="n">
        <v>0</v>
      </c>
      <c r="F156" s="268" t="s">
        <v>395</v>
      </c>
      <c r="G156" s="263" t="s">
        <v>353</v>
      </c>
      <c r="H156" s="263" t="s">
        <v>986</v>
      </c>
      <c r="I156" s="269" t="str">
        <f aca="false">A156&amp;F156</f>
        <v>00688304d</v>
      </c>
      <c r="J156" s="261" t="str">
        <f aca="false">A156&amp;G156</f>
        <v>00688304026 03</v>
      </c>
      <c r="K156" s="262" t="s">
        <v>1186</v>
      </c>
      <c r="L156" s="261" t="str">
        <f aca="false">A156&amp;G156&amp;H156</f>
        <v>00688304026 03B</v>
      </c>
      <c r="M156" s="262" t="str">
        <f aca="false">B156&amp;F156&amp;H156&amp;C156</f>
        <v>Slovenský veslársky zväzdBMarek Režnák</v>
      </c>
    </row>
    <row r="157" customFormat="false" ht="11.25" hidden="false" customHeight="false" outlineLevel="0" collapsed="false">
      <c r="A157" s="259" t="s">
        <v>794</v>
      </c>
      <c r="B157" s="255" t="s">
        <v>795</v>
      </c>
      <c r="C157" s="266" t="s">
        <v>1190</v>
      </c>
      <c r="D157" s="267" t="n">
        <v>11250</v>
      </c>
      <c r="E157" s="258" t="n">
        <v>0</v>
      </c>
      <c r="F157" s="268" t="s">
        <v>395</v>
      </c>
      <c r="G157" s="263" t="s">
        <v>353</v>
      </c>
      <c r="H157" s="263" t="s">
        <v>986</v>
      </c>
      <c r="I157" s="269" t="str">
        <f aca="false">A157&amp;F157</f>
        <v>00688304d</v>
      </c>
      <c r="J157" s="261" t="str">
        <f aca="false">A157&amp;G157</f>
        <v>00688304026 03</v>
      </c>
      <c r="K157" s="262" t="s">
        <v>1186</v>
      </c>
      <c r="L157" s="261" t="str">
        <f aca="false">A157&amp;G157&amp;H157</f>
        <v>00688304026 03B</v>
      </c>
      <c r="M157" s="262" t="str">
        <f aca="false">B157&amp;F157&amp;H157&amp;C157</f>
        <v>Slovenský veslársky zväzdBPeter Zelinka</v>
      </c>
    </row>
    <row r="158" customFormat="false" ht="11.25" hidden="false" customHeight="false" outlineLevel="0" collapsed="false">
      <c r="A158" s="236" t="s">
        <v>801</v>
      </c>
      <c r="B158" s="255" t="s">
        <v>802</v>
      </c>
      <c r="C158" s="256" t="s">
        <v>1191</v>
      </c>
      <c r="D158" s="257" t="n">
        <v>440979</v>
      </c>
      <c r="E158" s="258" t="n">
        <v>0</v>
      </c>
      <c r="F158" s="259" t="s">
        <v>389</v>
      </c>
      <c r="G158" s="256" t="s">
        <v>351</v>
      </c>
      <c r="H158" s="256" t="s">
        <v>986</v>
      </c>
      <c r="I158" s="260" t="str">
        <f aca="false">A158&amp;F158</f>
        <v>31791981a</v>
      </c>
      <c r="J158" s="261" t="str">
        <f aca="false">A158&amp;G158</f>
        <v>31791981026 02</v>
      </c>
      <c r="K158" s="262" t="s">
        <v>1192</v>
      </c>
      <c r="L158" s="261" t="str">
        <f aca="false">A158&amp;G158&amp;H158</f>
        <v>31791981026 02B</v>
      </c>
      <c r="M158" s="262" t="str">
        <f aca="false">B158&amp;F158&amp;H158&amp;C158</f>
        <v>SLOVENSKÝ ZÁPASNÍCKY ZVÄZaBzápasenie - bežné transfery</v>
      </c>
    </row>
    <row r="159" customFormat="false" ht="11.25" hidden="false" customHeight="false" outlineLevel="0" collapsed="false">
      <c r="A159" s="259" t="s">
        <v>801</v>
      </c>
      <c r="B159" s="255" t="s">
        <v>802</v>
      </c>
      <c r="C159" s="266" t="s">
        <v>1193</v>
      </c>
      <c r="D159" s="267" t="n">
        <v>26000</v>
      </c>
      <c r="E159" s="258" t="n">
        <v>0</v>
      </c>
      <c r="F159" s="268" t="s">
        <v>395</v>
      </c>
      <c r="G159" s="263" t="s">
        <v>353</v>
      </c>
      <c r="H159" s="263" t="s">
        <v>986</v>
      </c>
      <c r="I159" s="269" t="str">
        <f aca="false">A159&amp;F159</f>
        <v>31791981d</v>
      </c>
      <c r="J159" s="261" t="str">
        <f aca="false">A159&amp;G159</f>
        <v>31791981026 03</v>
      </c>
      <c r="K159" s="262" t="s">
        <v>1192</v>
      </c>
      <c r="L159" s="261" t="str">
        <f aca="false">A159&amp;G159&amp;H159</f>
        <v>31791981026 03B</v>
      </c>
      <c r="M159" s="262" t="str">
        <f aca="false">B159&amp;F159&amp;H159&amp;C159</f>
        <v>SLOVENSKÝ ZÁPASNÍCKY ZVÄZdBAhsarbek Gulaev *</v>
      </c>
    </row>
    <row r="160" customFormat="false" ht="11.25" hidden="false" customHeight="false" outlineLevel="0" collapsed="false">
      <c r="A160" s="259" t="s">
        <v>801</v>
      </c>
      <c r="B160" s="255" t="s">
        <v>802</v>
      </c>
      <c r="C160" s="266" t="s">
        <v>1194</v>
      </c>
      <c r="D160" s="267" t="n">
        <v>52000</v>
      </c>
      <c r="E160" s="258" t="n">
        <v>0</v>
      </c>
      <c r="F160" s="268" t="s">
        <v>395</v>
      </c>
      <c r="G160" s="263" t="s">
        <v>353</v>
      </c>
      <c r="H160" s="263" t="s">
        <v>986</v>
      </c>
      <c r="I160" s="269" t="str">
        <f aca="false">A160&amp;F160</f>
        <v>31791981d</v>
      </c>
      <c r="J160" s="261" t="str">
        <f aca="false">A160&amp;G160</f>
        <v>31791981026 03</v>
      </c>
      <c r="K160" s="262" t="s">
        <v>1192</v>
      </c>
      <c r="L160" s="261" t="str">
        <f aca="false">A160&amp;G160&amp;H160</f>
        <v>31791981026 03B</v>
      </c>
      <c r="M160" s="262" t="str">
        <f aca="false">B160&amp;F160&amp;H160&amp;C160</f>
        <v>SLOVENSKÝ ZÁPASNÍCKY ZVÄZdBBoris Makoev </v>
      </c>
    </row>
    <row r="161" customFormat="false" ht="11.25" hidden="false" customHeight="false" outlineLevel="0" collapsed="false">
      <c r="A161" s="259" t="s">
        <v>801</v>
      </c>
      <c r="B161" s="255" t="s">
        <v>802</v>
      </c>
      <c r="C161" s="266" t="s">
        <v>1195</v>
      </c>
      <c r="D161" s="267" t="n">
        <v>7500</v>
      </c>
      <c r="E161" s="258" t="n">
        <v>0</v>
      </c>
      <c r="F161" s="268" t="s">
        <v>395</v>
      </c>
      <c r="G161" s="263" t="s">
        <v>353</v>
      </c>
      <c r="H161" s="263" t="s">
        <v>986</v>
      </c>
      <c r="I161" s="269" t="str">
        <f aca="false">A161&amp;F161</f>
        <v>31791981d</v>
      </c>
      <c r="J161" s="261" t="str">
        <f aca="false">A161&amp;G161</f>
        <v>31791981026 03</v>
      </c>
      <c r="K161" s="262" t="s">
        <v>1192</v>
      </c>
      <c r="L161" s="261" t="str">
        <f aca="false">A161&amp;G161&amp;H161</f>
        <v>31791981026 03B</v>
      </c>
      <c r="M161" s="262" t="str">
        <f aca="false">B161&amp;F161&amp;H161&amp;C161</f>
        <v>SLOVENSKÝ ZÁPASNÍCKY ZVÄZdBDenis Horváth</v>
      </c>
    </row>
    <row r="162" customFormat="false" ht="11.25" hidden="false" customHeight="false" outlineLevel="0" collapsed="false">
      <c r="A162" s="259" t="s">
        <v>801</v>
      </c>
      <c r="B162" s="255" t="s">
        <v>802</v>
      </c>
      <c r="C162" s="266" t="s">
        <v>1196</v>
      </c>
      <c r="D162" s="267" t="n">
        <v>7500</v>
      </c>
      <c r="E162" s="258" t="n">
        <v>0</v>
      </c>
      <c r="F162" s="268" t="s">
        <v>395</v>
      </c>
      <c r="G162" s="263" t="s">
        <v>353</v>
      </c>
      <c r="H162" s="263" t="s">
        <v>986</v>
      </c>
      <c r="I162" s="269" t="str">
        <f aca="false">A162&amp;F162</f>
        <v>31791981d</v>
      </c>
      <c r="J162" s="261" t="str">
        <f aca="false">A162&amp;G162</f>
        <v>31791981026 03</v>
      </c>
      <c r="K162" s="262" t="s">
        <v>1192</v>
      </c>
      <c r="L162" s="261" t="str">
        <f aca="false">A162&amp;G162&amp;H162</f>
        <v>31791981026 03B</v>
      </c>
      <c r="M162" s="262" t="str">
        <f aca="false">B162&amp;F162&amp;H162&amp;C162</f>
        <v>SLOVENSKÝ ZÁPASNÍCKY ZVÄZdBGeorgi Nogaev</v>
      </c>
    </row>
    <row r="163" customFormat="false" ht="11.25" hidden="false" customHeight="false" outlineLevel="0" collapsed="false">
      <c r="A163" s="259" t="s">
        <v>801</v>
      </c>
      <c r="B163" s="255" t="s">
        <v>802</v>
      </c>
      <c r="C163" s="266" t="s">
        <v>1197</v>
      </c>
      <c r="D163" s="267" t="n">
        <v>31000</v>
      </c>
      <c r="E163" s="258" t="n">
        <v>0</v>
      </c>
      <c r="F163" s="268" t="s">
        <v>395</v>
      </c>
      <c r="G163" s="263" t="s">
        <v>353</v>
      </c>
      <c r="H163" s="263" t="s">
        <v>986</v>
      </c>
      <c r="I163" s="269" t="str">
        <f aca="false">A163&amp;F163</f>
        <v>31791981d</v>
      </c>
      <c r="J163" s="261" t="str">
        <f aca="false">A163&amp;G163</f>
        <v>31791981026 03</v>
      </c>
      <c r="K163" s="262" t="s">
        <v>1192</v>
      </c>
      <c r="L163" s="261" t="str">
        <f aca="false">A163&amp;G163&amp;H163</f>
        <v>31791981026 03B</v>
      </c>
      <c r="M163" s="262" t="str">
        <f aca="false">B163&amp;F163&amp;H163&amp;C163</f>
        <v>SLOVENSKÝ ZÁPASNÍCKY ZVÄZdBTaimuraz Salkazanov *</v>
      </c>
    </row>
    <row r="164" customFormat="false" ht="11.25" hidden="false" customHeight="false" outlineLevel="0" collapsed="false">
      <c r="A164" s="259" t="s">
        <v>801</v>
      </c>
      <c r="B164" s="255" t="s">
        <v>802</v>
      </c>
      <c r="C164" s="266" t="s">
        <v>1198</v>
      </c>
      <c r="D164" s="267" t="n">
        <v>10000</v>
      </c>
      <c r="E164" s="258" t="n">
        <v>0</v>
      </c>
      <c r="F164" s="268" t="s">
        <v>395</v>
      </c>
      <c r="G164" s="263" t="s">
        <v>353</v>
      </c>
      <c r="H164" s="263" t="s">
        <v>986</v>
      </c>
      <c r="I164" s="269" t="str">
        <f aca="false">A164&amp;F164</f>
        <v>31791981d</v>
      </c>
      <c r="J164" s="261" t="str">
        <f aca="false">A164&amp;G164</f>
        <v>31791981026 03</v>
      </c>
      <c r="K164" s="262" t="s">
        <v>1192</v>
      </c>
      <c r="L164" s="261" t="str">
        <f aca="false">A164&amp;G164&amp;H164</f>
        <v>31791981026 03B</v>
      </c>
      <c r="M164" s="262" t="str">
        <f aca="false">B164&amp;F164&amp;H164&amp;C164</f>
        <v>SLOVENSKÝ ZÁPASNÍCKY ZVÄZdBTamás Sóos</v>
      </c>
    </row>
    <row r="165" customFormat="false" ht="11.25" hidden="false" customHeight="false" outlineLevel="0" collapsed="false">
      <c r="A165" s="259" t="s">
        <v>801</v>
      </c>
      <c r="B165" s="255" t="s">
        <v>802</v>
      </c>
      <c r="C165" s="266" t="s">
        <v>1199</v>
      </c>
      <c r="D165" s="267" t="n">
        <v>10000</v>
      </c>
      <c r="E165" s="258" t="n">
        <v>0</v>
      </c>
      <c r="F165" s="268" t="s">
        <v>395</v>
      </c>
      <c r="G165" s="263" t="s">
        <v>353</v>
      </c>
      <c r="H165" s="263" t="s">
        <v>986</v>
      </c>
      <c r="I165" s="269" t="str">
        <f aca="false">A165&amp;F165</f>
        <v>31791981d</v>
      </c>
      <c r="J165" s="261" t="str">
        <f aca="false">A165&amp;G165</f>
        <v>31791981026 03</v>
      </c>
      <c r="K165" s="262" t="s">
        <v>1192</v>
      </c>
      <c r="L165" s="261" t="str">
        <f aca="false">A165&amp;G165&amp;H165</f>
        <v>31791981026 03B</v>
      </c>
      <c r="M165" s="262" t="str">
        <f aca="false">B165&amp;F165&amp;H165&amp;C165</f>
        <v>SLOVENSKÝ ZÁPASNÍCKY ZVÄZdBZsuzsana Molnár</v>
      </c>
    </row>
    <row r="166" customFormat="false" ht="11.25" hidden="false" customHeight="false" outlineLevel="0" collapsed="false">
      <c r="A166" s="236" t="s">
        <v>809</v>
      </c>
      <c r="B166" s="255" t="s">
        <v>810</v>
      </c>
      <c r="C166" s="256" t="s">
        <v>1200</v>
      </c>
      <c r="D166" s="257" t="n">
        <v>280754</v>
      </c>
      <c r="E166" s="258" t="n">
        <v>0</v>
      </c>
      <c r="F166" s="259" t="s">
        <v>389</v>
      </c>
      <c r="G166" s="256" t="s">
        <v>351</v>
      </c>
      <c r="H166" s="256" t="s">
        <v>986</v>
      </c>
      <c r="I166" s="260" t="str">
        <f aca="false">A166&amp;F166</f>
        <v>30811546a</v>
      </c>
      <c r="J166" s="261" t="str">
        <f aca="false">A166&amp;G166</f>
        <v>30811546026 02</v>
      </c>
      <c r="K166" s="262" t="s">
        <v>1201</v>
      </c>
      <c r="L166" s="261" t="str">
        <f aca="false">A166&amp;G166&amp;H166</f>
        <v>30811546026 02B</v>
      </c>
      <c r="M166" s="262" t="str">
        <f aca="false">B166&amp;F166&amp;H166&amp;C166</f>
        <v>Slovenský zväz bedmintonuaBbedminton - bežné transfery</v>
      </c>
    </row>
    <row r="167" customFormat="false" ht="11.25" hidden="false" customHeight="false" outlineLevel="0" collapsed="false">
      <c r="A167" s="236" t="s">
        <v>817</v>
      </c>
      <c r="B167" s="255" t="s">
        <v>818</v>
      </c>
      <c r="C167" s="256" t="s">
        <v>1202</v>
      </c>
      <c r="D167" s="257" t="n">
        <v>469215</v>
      </c>
      <c r="E167" s="258" t="n">
        <v>0</v>
      </c>
      <c r="F167" s="259" t="s">
        <v>389</v>
      </c>
      <c r="G167" s="256" t="s">
        <v>351</v>
      </c>
      <c r="H167" s="256" t="s">
        <v>986</v>
      </c>
      <c r="I167" s="260" t="str">
        <f aca="false">A167&amp;F167</f>
        <v>35656743a</v>
      </c>
      <c r="J167" s="261" t="str">
        <f aca="false">A167&amp;G167</f>
        <v>35656743026 02</v>
      </c>
      <c r="K167" s="262" t="s">
        <v>1203</v>
      </c>
      <c r="L167" s="261" t="str">
        <f aca="false">A167&amp;G167&amp;H167</f>
        <v>35656743026 02B</v>
      </c>
      <c r="M167" s="262" t="str">
        <f aca="false">B167&amp;F167&amp;H167&amp;C167</f>
        <v>Slovenský zväz biatlonuaBbiatlon - bežné transfery</v>
      </c>
    </row>
    <row r="168" customFormat="false" ht="11.25" hidden="false" customHeight="false" outlineLevel="0" collapsed="false">
      <c r="A168" s="236" t="s">
        <v>817</v>
      </c>
      <c r="B168" s="255" t="s">
        <v>818</v>
      </c>
      <c r="C168" s="263" t="s">
        <v>1204</v>
      </c>
      <c r="D168" s="264" t="n">
        <v>100000</v>
      </c>
      <c r="E168" s="258" t="n">
        <v>0</v>
      </c>
      <c r="F168" s="268" t="s">
        <v>389</v>
      </c>
      <c r="G168" s="256" t="s">
        <v>351</v>
      </c>
      <c r="H168" s="263" t="s">
        <v>983</v>
      </c>
      <c r="I168" s="260" t="str">
        <f aca="false">A168&amp;F168</f>
        <v>35656743a</v>
      </c>
      <c r="J168" s="261" t="str">
        <f aca="false">A168&amp;G168</f>
        <v>35656743026 02</v>
      </c>
      <c r="K168" s="262" t="s">
        <v>1203</v>
      </c>
      <c r="L168" s="261" t="str">
        <f aca="false">A168&amp;G168&amp;H168</f>
        <v>35656743026 02K</v>
      </c>
      <c r="M168" s="262"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59" t="s">
        <v>817</v>
      </c>
      <c r="B169" s="255" t="s">
        <v>818</v>
      </c>
      <c r="C169" s="266" t="s">
        <v>1205</v>
      </c>
      <c r="D169" s="267" t="n">
        <v>72000</v>
      </c>
      <c r="E169" s="258" t="n">
        <v>0</v>
      </c>
      <c r="F169" s="268" t="s">
        <v>395</v>
      </c>
      <c r="G169" s="263" t="s">
        <v>353</v>
      </c>
      <c r="H169" s="263" t="s">
        <v>986</v>
      </c>
      <c r="I169" s="269" t="str">
        <f aca="false">A169&amp;F169</f>
        <v>35656743d</v>
      </c>
      <c r="J169" s="261" t="str">
        <f aca="false">A169&amp;G169</f>
        <v>35656743026 03</v>
      </c>
      <c r="K169" s="262" t="s">
        <v>1203</v>
      </c>
      <c r="L169" s="261" t="str">
        <f aca="false">A169&amp;G169&amp;H169</f>
        <v>35656743026 03B</v>
      </c>
      <c r="M169" s="262" t="str">
        <f aca="false">B169&amp;F169&amp;H169&amp;C169</f>
        <v>Slovenský zväz biatlonudBAnastasia Kuzminova</v>
      </c>
    </row>
    <row r="170" customFormat="false" ht="11.25" hidden="false" customHeight="false" outlineLevel="0" collapsed="false">
      <c r="A170" s="259" t="s">
        <v>817</v>
      </c>
      <c r="B170" s="255" t="s">
        <v>818</v>
      </c>
      <c r="C170" s="266" t="s">
        <v>1206</v>
      </c>
      <c r="D170" s="267" t="n">
        <v>28000</v>
      </c>
      <c r="E170" s="258" t="n">
        <v>0</v>
      </c>
      <c r="F170" s="268" t="s">
        <v>395</v>
      </c>
      <c r="G170" s="263" t="s">
        <v>353</v>
      </c>
      <c r="H170" s="263" t="s">
        <v>986</v>
      </c>
      <c r="I170" s="269" t="str">
        <f aca="false">A170&amp;F170</f>
        <v>35656743d</v>
      </c>
      <c r="J170" s="261" t="str">
        <f aca="false">A170&amp;G170</f>
        <v>35656743026 03</v>
      </c>
      <c r="K170" s="262" t="s">
        <v>1203</v>
      </c>
      <c r="L170" s="261" t="str">
        <f aca="false">A170&amp;G170&amp;H170</f>
        <v>35656743026 03B</v>
      </c>
      <c r="M170" s="262" t="str">
        <f aca="false">B170&amp;F170&amp;H170&amp;C170</f>
        <v>Slovenský zväz biatlonudBIvona Fialková</v>
      </c>
    </row>
    <row r="171" customFormat="false" ht="11.25" hidden="false" customHeight="false" outlineLevel="0" collapsed="false">
      <c r="A171" s="259" t="s">
        <v>817</v>
      </c>
      <c r="B171" s="255" t="s">
        <v>818</v>
      </c>
      <c r="C171" s="266" t="s">
        <v>1207</v>
      </c>
      <c r="D171" s="267" t="n">
        <v>28000</v>
      </c>
      <c r="E171" s="258" t="n">
        <v>0</v>
      </c>
      <c r="F171" s="268" t="s">
        <v>395</v>
      </c>
      <c r="G171" s="263" t="s">
        <v>353</v>
      </c>
      <c r="H171" s="263" t="s">
        <v>986</v>
      </c>
      <c r="I171" s="269" t="str">
        <f aca="false">A171&amp;F171</f>
        <v>35656743d</v>
      </c>
      <c r="J171" s="261" t="str">
        <f aca="false">A171&amp;G171</f>
        <v>35656743026 03</v>
      </c>
      <c r="K171" s="262" t="s">
        <v>1203</v>
      </c>
      <c r="L171" s="261" t="str">
        <f aca="false">A171&amp;G171&amp;H171</f>
        <v>35656743026 03B</v>
      </c>
      <c r="M171" s="262" t="str">
        <f aca="false">B171&amp;F171&amp;H171&amp;C171</f>
        <v>Slovenský zväz biatlonudBTerézia Poliaková</v>
      </c>
    </row>
    <row r="172" customFormat="false" ht="11.25" hidden="false" customHeight="false" outlineLevel="0" collapsed="false">
      <c r="A172" s="259" t="s">
        <v>817</v>
      </c>
      <c r="B172" s="255" t="s">
        <v>818</v>
      </c>
      <c r="C172" s="266" t="s">
        <v>1208</v>
      </c>
      <c r="D172" s="267" t="n">
        <v>20000</v>
      </c>
      <c r="E172" s="258" t="n">
        <v>0</v>
      </c>
      <c r="F172" s="268" t="s">
        <v>395</v>
      </c>
      <c r="G172" s="263" t="s">
        <v>353</v>
      </c>
      <c r="H172" s="263" t="s">
        <v>986</v>
      </c>
      <c r="I172" s="269" t="str">
        <f aca="false">A172&amp;F172</f>
        <v>35656743d</v>
      </c>
      <c r="J172" s="261" t="str">
        <f aca="false">A172&amp;G172</f>
        <v>35656743026 03</v>
      </c>
      <c r="K172" s="262" t="s">
        <v>1203</v>
      </c>
      <c r="L172" s="261" t="str">
        <f aca="false">A172&amp;G172&amp;H172</f>
        <v>35656743026 03B</v>
      </c>
      <c r="M172" s="262" t="str">
        <f aca="false">B172&amp;F172&amp;H172&amp;C172</f>
        <v>Slovenský zväz biatlonudBMartin Otčenáš</v>
      </c>
    </row>
    <row r="173" customFormat="false" ht="11.25" hidden="false" customHeight="false" outlineLevel="0" collapsed="false">
      <c r="A173" s="259" t="s">
        <v>817</v>
      </c>
      <c r="B173" s="255" t="s">
        <v>818</v>
      </c>
      <c r="C173" s="266" t="s">
        <v>1209</v>
      </c>
      <c r="D173" s="267" t="n">
        <v>52000</v>
      </c>
      <c r="E173" s="258" t="n">
        <v>0</v>
      </c>
      <c r="F173" s="268" t="s">
        <v>395</v>
      </c>
      <c r="G173" s="263" t="s">
        <v>353</v>
      </c>
      <c r="H173" s="263" t="s">
        <v>986</v>
      </c>
      <c r="I173" s="269" t="str">
        <f aca="false">A173&amp;F173</f>
        <v>35656743d</v>
      </c>
      <c r="J173" s="261" t="str">
        <f aca="false">A173&amp;G173</f>
        <v>35656743026 03</v>
      </c>
      <c r="K173" s="262" t="s">
        <v>1203</v>
      </c>
      <c r="L173" s="261" t="str">
        <f aca="false">A173&amp;G173&amp;H173</f>
        <v>35656743026 03B</v>
      </c>
      <c r="M173" s="262" t="str">
        <f aca="false">B173&amp;F173&amp;H173&amp;C173</f>
        <v>Slovenský zväz biatlonudBPaulína Fialková</v>
      </c>
    </row>
    <row r="174" customFormat="false" ht="11.25" hidden="false" customHeight="false" outlineLevel="0" collapsed="false">
      <c r="A174" s="259" t="s">
        <v>817</v>
      </c>
      <c r="B174" s="255" t="s">
        <v>818</v>
      </c>
      <c r="C174" s="266" t="s">
        <v>1210</v>
      </c>
      <c r="D174" s="267" t="n">
        <v>10000</v>
      </c>
      <c r="E174" s="258" t="n">
        <v>0</v>
      </c>
      <c r="F174" s="268" t="s">
        <v>395</v>
      </c>
      <c r="G174" s="263" t="s">
        <v>353</v>
      </c>
      <c r="H174" s="263" t="s">
        <v>986</v>
      </c>
      <c r="I174" s="269" t="str">
        <f aca="false">A174&amp;F174</f>
        <v>35656743d</v>
      </c>
      <c r="J174" s="261" t="str">
        <f aca="false">A174&amp;G174</f>
        <v>35656743026 03</v>
      </c>
      <c r="K174" s="262" t="s">
        <v>1203</v>
      </c>
      <c r="L174" s="261" t="str">
        <f aca="false">A174&amp;G174&amp;H174</f>
        <v>35656743026 03B</v>
      </c>
      <c r="M174" s="262" t="str">
        <f aca="false">B174&amp;F174&amp;H174&amp;C174</f>
        <v>Slovenský zväz biatlonudBTomáš Sklenárik</v>
      </c>
    </row>
    <row r="175" customFormat="false" ht="11.25" hidden="false" customHeight="false" outlineLevel="0" collapsed="false">
      <c r="A175" s="236" t="s">
        <v>824</v>
      </c>
      <c r="B175" s="255" t="s">
        <v>825</v>
      </c>
      <c r="C175" s="263" t="s">
        <v>1211</v>
      </c>
      <c r="D175" s="264" t="n">
        <v>87027</v>
      </c>
      <c r="E175" s="258" t="n">
        <v>0</v>
      </c>
      <c r="F175" s="268" t="s">
        <v>389</v>
      </c>
      <c r="G175" s="256" t="s">
        <v>351</v>
      </c>
      <c r="H175" s="263" t="s">
        <v>986</v>
      </c>
      <c r="I175" s="260" t="str">
        <f aca="false">A175&amp;F175</f>
        <v>36067580a</v>
      </c>
      <c r="J175" s="261" t="str">
        <f aca="false">A175&amp;G175</f>
        <v>36067580026 02</v>
      </c>
      <c r="K175" s="262" t="s">
        <v>1212</v>
      </c>
      <c r="L175" s="261" t="str">
        <f aca="false">A175&amp;G175&amp;H175</f>
        <v>36067580026 02B</v>
      </c>
      <c r="M175" s="262" t="str">
        <f aca="false">B175&amp;F175&amp;H175&amp;C175</f>
        <v>Slovenský zväz bobistovaBboby a skeleton - bežné transfery</v>
      </c>
    </row>
    <row r="176" customFormat="false" ht="45" hidden="false" customHeight="false" outlineLevel="0" collapsed="false">
      <c r="A176" s="236" t="s">
        <v>824</v>
      </c>
      <c r="B176" s="255" t="s">
        <v>825</v>
      </c>
      <c r="C176" s="270" t="s">
        <v>1213</v>
      </c>
      <c r="D176" s="257" t="n">
        <v>26600</v>
      </c>
      <c r="E176" s="258" t="n">
        <v>0</v>
      </c>
      <c r="F176" s="271" t="s">
        <v>389</v>
      </c>
      <c r="G176" s="256" t="s">
        <v>351</v>
      </c>
      <c r="H176" s="256" t="s">
        <v>983</v>
      </c>
      <c r="I176" s="260" t="str">
        <f aca="false">A176&amp;F176</f>
        <v>36067580a</v>
      </c>
      <c r="J176" s="261" t="str">
        <f aca="false">A176&amp;G176</f>
        <v>36067580026 02</v>
      </c>
      <c r="K176" s="262" t="s">
        <v>1212</v>
      </c>
      <c r="L176" s="261" t="str">
        <f aca="false">A176&amp;G176&amp;H176</f>
        <v>36067580026 02K</v>
      </c>
      <c r="M176" s="262"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36" t="s">
        <v>832</v>
      </c>
      <c r="B177" s="255" t="s">
        <v>833</v>
      </c>
      <c r="C177" s="270" t="s">
        <v>1214</v>
      </c>
      <c r="D177" s="257" t="n">
        <v>2059640</v>
      </c>
      <c r="E177" s="258" t="n">
        <v>0</v>
      </c>
      <c r="F177" s="271" t="s">
        <v>389</v>
      </c>
      <c r="G177" s="256" t="s">
        <v>351</v>
      </c>
      <c r="H177" s="256" t="s">
        <v>986</v>
      </c>
      <c r="I177" s="260" t="str">
        <f aca="false">A177&amp;F177</f>
        <v>00684112a</v>
      </c>
      <c r="J177" s="261" t="str">
        <f aca="false">A177&amp;G177</f>
        <v>00684112026 02</v>
      </c>
      <c r="K177" s="262" t="s">
        <v>1215</v>
      </c>
      <c r="L177" s="261" t="str">
        <f aca="false">A177&amp;G177&amp;H177</f>
        <v>00684112026 02B</v>
      </c>
      <c r="M177" s="262" t="str">
        <f aca="false">B177&amp;F177&amp;H177&amp;C177</f>
        <v>Slovenský zväz cyklistikyaBcyklistika - bežné transfery</v>
      </c>
    </row>
    <row r="178" customFormat="false" ht="11.25" hidden="false" customHeight="false" outlineLevel="0" collapsed="false">
      <c r="A178" s="236" t="s">
        <v>832</v>
      </c>
      <c r="B178" s="255" t="s">
        <v>833</v>
      </c>
      <c r="C178" s="256" t="s">
        <v>1216</v>
      </c>
      <c r="D178" s="257" t="n">
        <v>98000</v>
      </c>
      <c r="E178" s="258" t="n">
        <v>0</v>
      </c>
      <c r="F178" s="259" t="s">
        <v>389</v>
      </c>
      <c r="G178" s="256" t="s">
        <v>351</v>
      </c>
      <c r="H178" s="256" t="s">
        <v>983</v>
      </c>
      <c r="I178" s="260" t="str">
        <f aca="false">A178&amp;F178</f>
        <v>00684112a</v>
      </c>
      <c r="J178" s="261" t="str">
        <f aca="false">A178&amp;G178</f>
        <v>00684112026 02</v>
      </c>
      <c r="K178" s="262" t="s">
        <v>1215</v>
      </c>
      <c r="L178" s="261" t="str">
        <f aca="false">A178&amp;G178&amp;H178</f>
        <v>00684112026 02K</v>
      </c>
      <c r="M178" s="262"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59" t="s">
        <v>832</v>
      </c>
      <c r="B179" s="255" t="s">
        <v>833</v>
      </c>
      <c r="C179" s="266" t="s">
        <v>1217</v>
      </c>
      <c r="D179" s="267" t="n">
        <v>62000</v>
      </c>
      <c r="E179" s="258" t="n">
        <v>0</v>
      </c>
      <c r="F179" s="268" t="s">
        <v>395</v>
      </c>
      <c r="G179" s="263" t="s">
        <v>353</v>
      </c>
      <c r="H179" s="263" t="s">
        <v>986</v>
      </c>
      <c r="I179" s="269" t="str">
        <f aca="false">A179&amp;F179</f>
        <v>00684112d</v>
      </c>
      <c r="J179" s="261" t="str">
        <f aca="false">A179&amp;G179</f>
        <v>00684112026 03</v>
      </c>
      <c r="K179" s="262" t="s">
        <v>1215</v>
      </c>
      <c r="L179" s="261" t="str">
        <f aca="false">A179&amp;G179&amp;H179</f>
        <v>00684112026 03B</v>
      </c>
      <c r="M179" s="262" t="str">
        <f aca="false">B179&amp;F179&amp;H179&amp;C179</f>
        <v>Slovenský zväz cyklistikydBPeter Sagan</v>
      </c>
    </row>
    <row r="180" customFormat="false" ht="11.25" hidden="false" customHeight="false" outlineLevel="0" collapsed="false">
      <c r="A180" s="236" t="s">
        <v>838</v>
      </c>
      <c r="B180" s="255" t="s">
        <v>839</v>
      </c>
      <c r="C180" s="263" t="s">
        <v>1218</v>
      </c>
      <c r="D180" s="267" t="n">
        <v>20555</v>
      </c>
      <c r="E180" s="258" t="n">
        <v>0</v>
      </c>
      <c r="F180" s="268" t="s">
        <v>389</v>
      </c>
      <c r="G180" s="263" t="s">
        <v>351</v>
      </c>
      <c r="H180" s="263" t="s">
        <v>986</v>
      </c>
      <c r="I180" s="260" t="str">
        <f aca="false">A180&amp;F180</f>
        <v>31806431a</v>
      </c>
      <c r="J180" s="261" t="str">
        <f aca="false">A180&amp;G180</f>
        <v>31806431026 02</v>
      </c>
      <c r="K180" s="262" t="s">
        <v>1219</v>
      </c>
      <c r="L180" s="261" t="str">
        <f aca="false">A180&amp;G180&amp;H180</f>
        <v>31806431026 02B</v>
      </c>
      <c r="M180" s="262" t="str">
        <f aca="false">B180&amp;F180&amp;H180&amp;C180</f>
        <v>Slovenský zväz dráhového golfuaBdráhový golf - bežné transfery</v>
      </c>
    </row>
    <row r="181" customFormat="false" ht="11.25" hidden="false" customHeight="false" outlineLevel="0" collapsed="false">
      <c r="A181" s="236" t="s">
        <v>844</v>
      </c>
      <c r="B181" s="255" t="s">
        <v>845</v>
      </c>
      <c r="C181" s="263" t="s">
        <v>1220</v>
      </c>
      <c r="D181" s="267" t="n">
        <v>536403</v>
      </c>
      <c r="E181" s="258" t="n">
        <v>0</v>
      </c>
      <c r="F181" s="268" t="s">
        <v>389</v>
      </c>
      <c r="G181" s="263" t="s">
        <v>351</v>
      </c>
      <c r="H181" s="263" t="s">
        <v>986</v>
      </c>
      <c r="I181" s="260" t="str">
        <f aca="false">A181&amp;F181</f>
        <v>31795421a</v>
      </c>
      <c r="J181" s="261" t="str">
        <f aca="false">A181&amp;G181</f>
        <v>31795421026 02</v>
      </c>
      <c r="K181" s="262" t="s">
        <v>1221</v>
      </c>
      <c r="L181" s="261" t="str">
        <f aca="false">A181&amp;G181&amp;H181</f>
        <v>31795421026 02B</v>
      </c>
      <c r="M181" s="262" t="str">
        <f aca="false">B181&amp;F181&amp;H181&amp;C181</f>
        <v>Slovenský zväz florbaluaBflorbal - bežné transfery</v>
      </c>
    </row>
    <row r="182" customFormat="false" ht="11.25" hidden="false" customHeight="false" outlineLevel="0" collapsed="false">
      <c r="A182" s="236" t="s">
        <v>849</v>
      </c>
      <c r="B182" s="255" t="s">
        <v>850</v>
      </c>
      <c r="C182" s="270" t="s">
        <v>1222</v>
      </c>
      <c r="D182" s="257" t="n">
        <v>2054357</v>
      </c>
      <c r="E182" s="258" t="n">
        <v>0</v>
      </c>
      <c r="F182" s="271" t="s">
        <v>389</v>
      </c>
      <c r="G182" s="256" t="s">
        <v>351</v>
      </c>
      <c r="H182" s="256" t="s">
        <v>986</v>
      </c>
      <c r="I182" s="260" t="str">
        <f aca="false">A182&amp;F182</f>
        <v>30774772a</v>
      </c>
      <c r="J182" s="261" t="str">
        <f aca="false">A182&amp;G182</f>
        <v>30774772026 02</v>
      </c>
      <c r="K182" s="262" t="s">
        <v>1223</v>
      </c>
      <c r="L182" s="261" t="str">
        <f aca="false">A182&amp;G182&amp;H182</f>
        <v>30774772026 02B</v>
      </c>
      <c r="M182" s="262" t="str">
        <f aca="false">B182&amp;F182&amp;H182&amp;C182</f>
        <v>Slovenský zväz hádzanejaBhádzaná - bežné transfery</v>
      </c>
    </row>
    <row r="183" customFormat="false" ht="56.25" hidden="false" customHeight="false" outlineLevel="0" collapsed="false">
      <c r="A183" s="236" t="s">
        <v>849</v>
      </c>
      <c r="B183" s="255" t="s">
        <v>850</v>
      </c>
      <c r="C183" s="270" t="s">
        <v>1224</v>
      </c>
      <c r="D183" s="257" t="n">
        <v>15810</v>
      </c>
      <c r="E183" s="258" t="n">
        <v>0</v>
      </c>
      <c r="F183" s="271" t="s">
        <v>389</v>
      </c>
      <c r="G183" s="256" t="s">
        <v>351</v>
      </c>
      <c r="H183" s="256" t="s">
        <v>983</v>
      </c>
      <c r="I183" s="260" t="str">
        <f aca="false">A183&amp;F183</f>
        <v>30774772a</v>
      </c>
      <c r="J183" s="261" t="str">
        <f aca="false">A183&amp;G183</f>
        <v>30774772026 02</v>
      </c>
      <c r="K183" s="262" t="s">
        <v>1223</v>
      </c>
      <c r="L183" s="261" t="str">
        <f aca="false">A183&amp;G183&amp;H183</f>
        <v>30774772026 02K</v>
      </c>
      <c r="M183" s="262"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36" t="s">
        <v>856</v>
      </c>
      <c r="B184" s="255" t="s">
        <v>857</v>
      </c>
      <c r="C184" s="256" t="s">
        <v>1225</v>
      </c>
      <c r="D184" s="257" t="n">
        <v>116873</v>
      </c>
      <c r="E184" s="258" t="n">
        <v>0</v>
      </c>
      <c r="F184" s="259" t="s">
        <v>389</v>
      </c>
      <c r="G184" s="256" t="s">
        <v>351</v>
      </c>
      <c r="H184" s="256" t="s">
        <v>986</v>
      </c>
      <c r="I184" s="260" t="str">
        <f aca="false">A184&amp;F184</f>
        <v>30793211a</v>
      </c>
      <c r="J184" s="261" t="str">
        <f aca="false">A184&amp;G184</f>
        <v>30793211026 02</v>
      </c>
      <c r="K184" s="262" t="s">
        <v>1226</v>
      </c>
      <c r="L184" s="261" t="str">
        <f aca="false">A184&amp;G184&amp;H184</f>
        <v>30793211026 02B</v>
      </c>
      <c r="M184" s="262" t="str">
        <f aca="false">B184&amp;F184&amp;H184&amp;C184</f>
        <v>Slovenský zväz jachtinguaBjachting - bežné transfery</v>
      </c>
    </row>
    <row r="185" customFormat="false" ht="11.25" hidden="false" customHeight="false" outlineLevel="0" collapsed="false">
      <c r="A185" s="236" t="s">
        <v>862</v>
      </c>
      <c r="B185" s="255" t="s">
        <v>863</v>
      </c>
      <c r="C185" s="256" t="s">
        <v>1227</v>
      </c>
      <c r="D185" s="257" t="n">
        <v>296511</v>
      </c>
      <c r="E185" s="258" t="n">
        <v>0</v>
      </c>
      <c r="F185" s="259" t="s">
        <v>389</v>
      </c>
      <c r="G185" s="256" t="s">
        <v>351</v>
      </c>
      <c r="H185" s="256" t="s">
        <v>986</v>
      </c>
      <c r="I185" s="260" t="str">
        <f aca="false">A185&amp;F185</f>
        <v>17308518a</v>
      </c>
      <c r="J185" s="261" t="str">
        <f aca="false">A185&amp;G185</f>
        <v>17308518026 02</v>
      </c>
      <c r="K185" s="262" t="s">
        <v>1228</v>
      </c>
      <c r="L185" s="261" t="str">
        <f aca="false">A185&amp;G185&amp;H185</f>
        <v>17308518026 02B</v>
      </c>
      <c r="M185" s="262" t="str">
        <f aca="false">B185&amp;F185&amp;H185&amp;C185</f>
        <v>Slovenský zväz JudoaBjudo - bežné transfery</v>
      </c>
    </row>
    <row r="186" customFormat="false" ht="11.25" hidden="false" customHeight="false" outlineLevel="0" collapsed="false">
      <c r="A186" s="259" t="s">
        <v>862</v>
      </c>
      <c r="B186" s="255" t="s">
        <v>863</v>
      </c>
      <c r="C186" s="266" t="s">
        <v>1229</v>
      </c>
      <c r="D186" s="267" t="n">
        <v>10000</v>
      </c>
      <c r="E186" s="258" t="n">
        <v>0</v>
      </c>
      <c r="F186" s="268" t="s">
        <v>395</v>
      </c>
      <c r="G186" s="263" t="s">
        <v>353</v>
      </c>
      <c r="H186" s="263" t="s">
        <v>986</v>
      </c>
      <c r="I186" s="269" t="str">
        <f aca="false">A186&amp;F186</f>
        <v>17308518d</v>
      </c>
      <c r="J186" s="261" t="str">
        <f aca="false">A186&amp;G186</f>
        <v>17308518026 03</v>
      </c>
      <c r="K186" s="262" t="s">
        <v>1228</v>
      </c>
      <c r="L186" s="261" t="str">
        <f aca="false">A186&amp;G186&amp;H186</f>
        <v>17308518026 03B</v>
      </c>
      <c r="M186" s="262" t="str">
        <f aca="false">B186&amp;F186&amp;H186&amp;C186</f>
        <v>Slovenský zväz JudodBAlex Barto</v>
      </c>
    </row>
    <row r="187" customFormat="false" ht="11.25" hidden="false" customHeight="false" outlineLevel="0" collapsed="false">
      <c r="A187" s="259" t="s">
        <v>862</v>
      </c>
      <c r="B187" s="255" t="s">
        <v>863</v>
      </c>
      <c r="C187" s="266" t="s">
        <v>1230</v>
      </c>
      <c r="D187" s="267" t="n">
        <v>42000</v>
      </c>
      <c r="E187" s="258" t="n">
        <v>0</v>
      </c>
      <c r="F187" s="268" t="s">
        <v>395</v>
      </c>
      <c r="G187" s="263" t="s">
        <v>353</v>
      </c>
      <c r="H187" s="263" t="s">
        <v>986</v>
      </c>
      <c r="I187" s="269" t="str">
        <f aca="false">A187&amp;F187</f>
        <v>17308518d</v>
      </c>
      <c r="J187" s="261" t="str">
        <f aca="false">A187&amp;G187</f>
        <v>17308518026 03</v>
      </c>
      <c r="K187" s="262" t="s">
        <v>1228</v>
      </c>
      <c r="L187" s="261" t="str">
        <f aca="false">A187&amp;G187&amp;H187</f>
        <v>17308518026 03B</v>
      </c>
      <c r="M187" s="262" t="str">
        <f aca="false">B187&amp;F187&amp;H187&amp;C187</f>
        <v>Slovenský zväz JudodBMatej Poliak </v>
      </c>
    </row>
    <row r="188" customFormat="false" ht="11.25" hidden="false" customHeight="false" outlineLevel="0" collapsed="false">
      <c r="A188" s="259" t="s">
        <v>862</v>
      </c>
      <c r="B188" s="255" t="s">
        <v>863</v>
      </c>
      <c r="C188" s="266" t="s">
        <v>1231</v>
      </c>
      <c r="D188" s="267" t="n">
        <v>10000</v>
      </c>
      <c r="E188" s="258" t="n">
        <v>0</v>
      </c>
      <c r="F188" s="268" t="s">
        <v>395</v>
      </c>
      <c r="G188" s="263" t="s">
        <v>353</v>
      </c>
      <c r="H188" s="263" t="s">
        <v>986</v>
      </c>
      <c r="I188" s="269" t="str">
        <f aca="false">A188&amp;F188</f>
        <v>17308518d</v>
      </c>
      <c r="J188" s="261" t="str">
        <f aca="false">A188&amp;G188</f>
        <v>17308518026 03</v>
      </c>
      <c r="K188" s="262" t="s">
        <v>1228</v>
      </c>
      <c r="L188" s="261" t="str">
        <f aca="false">A188&amp;G188&amp;H188</f>
        <v>17308518026 03B</v>
      </c>
      <c r="M188" s="262" t="str">
        <f aca="false">B188&amp;F188&amp;H188&amp;C188</f>
        <v>Slovenský zväz JudodBPeter Žilka</v>
      </c>
    </row>
    <row r="189" customFormat="false" ht="11.25" hidden="false" customHeight="false" outlineLevel="0" collapsed="false">
      <c r="A189" s="259" t="s">
        <v>868</v>
      </c>
      <c r="B189" s="255" t="s">
        <v>869</v>
      </c>
      <c r="C189" s="256" t="s">
        <v>1232</v>
      </c>
      <c r="D189" s="257" t="n">
        <v>589982</v>
      </c>
      <c r="E189" s="258" t="n">
        <v>0</v>
      </c>
      <c r="F189" s="259" t="s">
        <v>389</v>
      </c>
      <c r="G189" s="256" t="s">
        <v>351</v>
      </c>
      <c r="H189" s="256" t="s">
        <v>986</v>
      </c>
      <c r="I189" s="260" t="str">
        <f aca="false">A189&amp;F189</f>
        <v>30811571a</v>
      </c>
      <c r="J189" s="261" t="str">
        <f aca="false">A189&amp;G189</f>
        <v>30811571026 02</v>
      </c>
      <c r="K189" s="262" t="s">
        <v>1233</v>
      </c>
      <c r="L189" s="261" t="str">
        <f aca="false">A189&amp;G189&amp;H189</f>
        <v>30811571026 02B</v>
      </c>
      <c r="M189" s="262" t="str">
        <f aca="false">B189&amp;F189&amp;H189&amp;C189</f>
        <v>Slovenský Zväz KarateaBkarate - bežné transfery</v>
      </c>
    </row>
    <row r="190" customFormat="false" ht="11.25" hidden="false" customHeight="false" outlineLevel="0" collapsed="false">
      <c r="A190" s="259" t="s">
        <v>868</v>
      </c>
      <c r="B190" s="255" t="s">
        <v>869</v>
      </c>
      <c r="C190" s="266" t="s">
        <v>1234</v>
      </c>
      <c r="D190" s="267" t="n">
        <v>26000</v>
      </c>
      <c r="E190" s="258" t="n">
        <v>0</v>
      </c>
      <c r="F190" s="268" t="s">
        <v>395</v>
      </c>
      <c r="G190" s="263" t="s">
        <v>353</v>
      </c>
      <c r="H190" s="263" t="s">
        <v>986</v>
      </c>
      <c r="I190" s="269" t="str">
        <f aca="false">A190&amp;F190</f>
        <v>30811571d</v>
      </c>
      <c r="J190" s="261" t="str">
        <f aca="false">A190&amp;G190</f>
        <v>30811571026 03</v>
      </c>
      <c r="K190" s="262" t="s">
        <v>1233</v>
      </c>
      <c r="L190" s="261" t="str">
        <f aca="false">A190&amp;G190&amp;H190</f>
        <v>30811571026 03B</v>
      </c>
      <c r="M190" s="262" t="str">
        <f aca="false">B190&amp;F190&amp;H190&amp;C190</f>
        <v>Slovenský Zväz KaratedBAdi Gyurik</v>
      </c>
    </row>
    <row r="191" customFormat="false" ht="11.25" hidden="false" customHeight="false" outlineLevel="0" collapsed="false">
      <c r="A191" s="259" t="s">
        <v>868</v>
      </c>
      <c r="B191" s="255" t="s">
        <v>869</v>
      </c>
      <c r="C191" s="266" t="s">
        <v>1235</v>
      </c>
      <c r="D191" s="267" t="n">
        <v>42000</v>
      </c>
      <c r="E191" s="258" t="n">
        <v>0</v>
      </c>
      <c r="F191" s="268" t="s">
        <v>395</v>
      </c>
      <c r="G191" s="263" t="s">
        <v>353</v>
      </c>
      <c r="H191" s="263" t="s">
        <v>986</v>
      </c>
      <c r="I191" s="269" t="str">
        <f aca="false">A191&amp;F191</f>
        <v>30811571d</v>
      </c>
      <c r="J191" s="261" t="str">
        <f aca="false">A191&amp;G191</f>
        <v>30811571026 03</v>
      </c>
      <c r="K191" s="262" t="s">
        <v>1233</v>
      </c>
      <c r="L191" s="261" t="str">
        <f aca="false">A191&amp;G191&amp;H191</f>
        <v>30811571026 03B</v>
      </c>
      <c r="M191" s="262" t="str">
        <f aca="false">B191&amp;F191&amp;H191&amp;C191</f>
        <v>Slovenský Zväz KaratedBDominik Imrich</v>
      </c>
    </row>
    <row r="192" customFormat="false" ht="11.25" hidden="false" customHeight="false" outlineLevel="0" collapsed="false">
      <c r="A192" s="259" t="s">
        <v>868</v>
      </c>
      <c r="B192" s="255" t="s">
        <v>869</v>
      </c>
      <c r="C192" s="266" t="s">
        <v>1236</v>
      </c>
      <c r="D192" s="267" t="n">
        <v>15000</v>
      </c>
      <c r="E192" s="258" t="n">
        <v>0</v>
      </c>
      <c r="F192" s="268" t="s">
        <v>395</v>
      </c>
      <c r="G192" s="263" t="s">
        <v>353</v>
      </c>
      <c r="H192" s="263" t="s">
        <v>986</v>
      </c>
      <c r="I192" s="269" t="str">
        <f aca="false">A192&amp;F192</f>
        <v>30811571d</v>
      </c>
      <c r="J192" s="261" t="str">
        <f aca="false">A192&amp;G192</f>
        <v>30811571026 03</v>
      </c>
      <c r="K192" s="262" t="s">
        <v>1233</v>
      </c>
      <c r="L192" s="261" t="str">
        <f aca="false">A192&amp;G192&amp;H192</f>
        <v>30811571026 03B</v>
      </c>
      <c r="M192" s="262" t="str">
        <f aca="false">B192&amp;F192&amp;H192&amp;C192</f>
        <v>Slovenský Zväz KaratedBDominika Bogárová</v>
      </c>
    </row>
    <row r="193" customFormat="false" ht="11.25" hidden="false" customHeight="false" outlineLevel="0" collapsed="false">
      <c r="A193" s="259" t="s">
        <v>868</v>
      </c>
      <c r="B193" s="255" t="s">
        <v>869</v>
      </c>
      <c r="C193" s="266" t="s">
        <v>1237</v>
      </c>
      <c r="D193" s="267" t="n">
        <v>26000</v>
      </c>
      <c r="E193" s="258" t="n">
        <v>0</v>
      </c>
      <c r="F193" s="268" t="s">
        <v>395</v>
      </c>
      <c r="G193" s="263" t="s">
        <v>353</v>
      </c>
      <c r="H193" s="263" t="s">
        <v>986</v>
      </c>
      <c r="I193" s="269" t="str">
        <f aca="false">A193&amp;F193</f>
        <v>30811571d</v>
      </c>
      <c r="J193" s="261" t="str">
        <f aca="false">A193&amp;G193</f>
        <v>30811571026 03</v>
      </c>
      <c r="K193" s="262" t="s">
        <v>1233</v>
      </c>
      <c r="L193" s="261" t="str">
        <f aca="false">A193&amp;G193&amp;H193</f>
        <v>30811571026 03B</v>
      </c>
      <c r="M193" s="262" t="str">
        <f aca="false">B193&amp;F193&amp;H193&amp;C193</f>
        <v>Slovenský Zväz KaratedBDominika Veisová</v>
      </c>
    </row>
    <row r="194" customFormat="false" ht="11.25" hidden="false" customHeight="false" outlineLevel="0" collapsed="false">
      <c r="A194" s="259" t="s">
        <v>868</v>
      </c>
      <c r="B194" s="255" t="s">
        <v>869</v>
      </c>
      <c r="C194" s="266" t="s">
        <v>1238</v>
      </c>
      <c r="D194" s="267" t="n">
        <v>30000</v>
      </c>
      <c r="E194" s="258" t="n">
        <v>0</v>
      </c>
      <c r="F194" s="268" t="s">
        <v>395</v>
      </c>
      <c r="G194" s="263" t="s">
        <v>353</v>
      </c>
      <c r="H194" s="263" t="s">
        <v>986</v>
      </c>
      <c r="I194" s="269" t="str">
        <f aca="false">A194&amp;F194</f>
        <v>30811571d</v>
      </c>
      <c r="J194" s="261" t="str">
        <f aca="false">A194&amp;G194</f>
        <v>30811571026 03</v>
      </c>
      <c r="K194" s="262" t="s">
        <v>1233</v>
      </c>
      <c r="L194" s="261" t="str">
        <f aca="false">A194&amp;G194&amp;H194</f>
        <v>30811571026 03B</v>
      </c>
      <c r="M194" s="262" t="str">
        <f aca="false">B194&amp;F194&amp;H194&amp;C194</f>
        <v>Slovenský Zväz KaratedBDorota Balciarová</v>
      </c>
    </row>
    <row r="195" customFormat="false" ht="11.25" hidden="false" customHeight="false" outlineLevel="0" collapsed="false">
      <c r="A195" s="259" t="s">
        <v>868</v>
      </c>
      <c r="B195" s="255" t="s">
        <v>869</v>
      </c>
      <c r="C195" s="266" t="s">
        <v>1239</v>
      </c>
      <c r="D195" s="267" t="n">
        <v>15000</v>
      </c>
      <c r="E195" s="258" t="n">
        <v>0</v>
      </c>
      <c r="F195" s="268" t="s">
        <v>395</v>
      </c>
      <c r="G195" s="263" t="s">
        <v>353</v>
      </c>
      <c r="H195" s="263" t="s">
        <v>986</v>
      </c>
      <c r="I195" s="269" t="str">
        <f aca="false">A195&amp;F195</f>
        <v>30811571d</v>
      </c>
      <c r="J195" s="261" t="str">
        <f aca="false">A195&amp;G195</f>
        <v>30811571026 03</v>
      </c>
      <c r="K195" s="262" t="s">
        <v>1233</v>
      </c>
      <c r="L195" s="261" t="str">
        <f aca="false">A195&amp;G195&amp;H195</f>
        <v>30811571026 03B</v>
      </c>
      <c r="M195" s="262" t="str">
        <f aca="false">B195&amp;F195&amp;H195&amp;C195</f>
        <v>Slovenský Zväz KaratedBEma Brázdová</v>
      </c>
    </row>
    <row r="196" customFormat="false" ht="11.25" hidden="false" customHeight="false" outlineLevel="0" collapsed="false">
      <c r="A196" s="259" t="s">
        <v>868</v>
      </c>
      <c r="B196" s="255" t="s">
        <v>869</v>
      </c>
      <c r="C196" s="266" t="s">
        <v>1240</v>
      </c>
      <c r="D196" s="267" t="n">
        <v>10000</v>
      </c>
      <c r="E196" s="258" t="n">
        <v>0</v>
      </c>
      <c r="F196" s="268" t="s">
        <v>395</v>
      </c>
      <c r="G196" s="263" t="s">
        <v>353</v>
      </c>
      <c r="H196" s="263" t="s">
        <v>986</v>
      </c>
      <c r="I196" s="269" t="str">
        <f aca="false">A196&amp;F196</f>
        <v>30811571d</v>
      </c>
      <c r="J196" s="261" t="str">
        <f aca="false">A196&amp;G196</f>
        <v>30811571026 03</v>
      </c>
      <c r="K196" s="262" t="s">
        <v>1233</v>
      </c>
      <c r="L196" s="261" t="str">
        <f aca="false">A196&amp;G196&amp;H196</f>
        <v>30811571026 03B</v>
      </c>
      <c r="M196" s="262" t="str">
        <f aca="false">B196&amp;F196&amp;H196&amp;C196</f>
        <v>Slovenský Zväz KaratedBIna Macejková</v>
      </c>
    </row>
    <row r="197" customFormat="false" ht="11.25" hidden="false" customHeight="false" outlineLevel="0" collapsed="false">
      <c r="A197" s="259" t="s">
        <v>868</v>
      </c>
      <c r="B197" s="255" t="s">
        <v>869</v>
      </c>
      <c r="C197" s="266" t="s">
        <v>1241</v>
      </c>
      <c r="D197" s="267" t="n">
        <v>5000</v>
      </c>
      <c r="E197" s="258" t="n">
        <v>0</v>
      </c>
      <c r="F197" s="268" t="s">
        <v>395</v>
      </c>
      <c r="G197" s="263" t="s">
        <v>353</v>
      </c>
      <c r="H197" s="263" t="s">
        <v>986</v>
      </c>
      <c r="I197" s="269" t="str">
        <f aca="false">A197&amp;F197</f>
        <v>30811571d</v>
      </c>
      <c r="J197" s="261" t="str">
        <f aca="false">A197&amp;G197</f>
        <v>30811571026 03</v>
      </c>
      <c r="K197" s="262" t="s">
        <v>1233</v>
      </c>
      <c r="L197" s="261" t="str">
        <f aca="false">A197&amp;G197&amp;H197</f>
        <v>30811571026 03B</v>
      </c>
      <c r="M197" s="262" t="str">
        <f aca="false">B197&amp;F197&amp;H197&amp;C197</f>
        <v>Slovenský Zväz KaratedBJán Fuzer</v>
      </c>
    </row>
    <row r="198" customFormat="false" ht="11.25" hidden="false" customHeight="false" outlineLevel="0" collapsed="false">
      <c r="A198" s="259" t="s">
        <v>868</v>
      </c>
      <c r="B198" s="255" t="s">
        <v>869</v>
      </c>
      <c r="C198" s="266" t="s">
        <v>1242</v>
      </c>
      <c r="D198" s="267" t="n">
        <v>15000</v>
      </c>
      <c r="E198" s="258" t="n">
        <v>0</v>
      </c>
      <c r="F198" s="268" t="s">
        <v>395</v>
      </c>
      <c r="G198" s="263" t="s">
        <v>353</v>
      </c>
      <c r="H198" s="263" t="s">
        <v>986</v>
      </c>
      <c r="I198" s="269" t="str">
        <f aca="false">A198&amp;F198</f>
        <v>30811571d</v>
      </c>
      <c r="J198" s="261" t="str">
        <f aca="false">A198&amp;G198</f>
        <v>30811571026 03</v>
      </c>
      <c r="K198" s="262" t="s">
        <v>1233</v>
      </c>
      <c r="L198" s="261" t="str">
        <f aca="false">A198&amp;G198&amp;H198</f>
        <v>30811571026 03B</v>
      </c>
      <c r="M198" s="262" t="str">
        <f aca="false">B198&amp;F198&amp;H198&amp;C198</f>
        <v>Slovenský Zväz KaratedBJana Vaňušaniková</v>
      </c>
    </row>
    <row r="199" customFormat="false" ht="11.25" hidden="false" customHeight="false" outlineLevel="0" collapsed="false">
      <c r="A199" s="259" t="s">
        <v>868</v>
      </c>
      <c r="B199" s="255" t="s">
        <v>869</v>
      </c>
      <c r="C199" s="266" t="s">
        <v>1243</v>
      </c>
      <c r="D199" s="267" t="n">
        <v>15000</v>
      </c>
      <c r="E199" s="258" t="n">
        <v>0</v>
      </c>
      <c r="F199" s="268" t="s">
        <v>395</v>
      </c>
      <c r="G199" s="263" t="s">
        <v>353</v>
      </c>
      <c r="H199" s="263" t="s">
        <v>986</v>
      </c>
      <c r="I199" s="269" t="str">
        <f aca="false">A199&amp;F199</f>
        <v>30811571d</v>
      </c>
      <c r="J199" s="261" t="str">
        <f aca="false">A199&amp;G199</f>
        <v>30811571026 03</v>
      </c>
      <c r="K199" s="262" t="s">
        <v>1233</v>
      </c>
      <c r="L199" s="261" t="str">
        <f aca="false">A199&amp;G199&amp;H199</f>
        <v>30811571026 03B</v>
      </c>
      <c r="M199" s="262" t="str">
        <f aca="false">B199&amp;F199&amp;H199&amp;C199</f>
        <v>Slovenský Zväz KaratedBJulián Enrik Smoliga</v>
      </c>
    </row>
    <row r="200" customFormat="false" ht="11.25" hidden="false" customHeight="false" outlineLevel="0" collapsed="false">
      <c r="A200" s="259" t="s">
        <v>868</v>
      </c>
      <c r="B200" s="255" t="s">
        <v>869</v>
      </c>
      <c r="C200" s="266" t="s">
        <v>1244</v>
      </c>
      <c r="D200" s="267" t="n">
        <v>5000</v>
      </c>
      <c r="E200" s="258" t="n">
        <v>0</v>
      </c>
      <c r="F200" s="268" t="s">
        <v>395</v>
      </c>
      <c r="G200" s="263" t="s">
        <v>353</v>
      </c>
      <c r="H200" s="263" t="s">
        <v>986</v>
      </c>
      <c r="I200" s="269" t="str">
        <f aca="false">A200&amp;F200</f>
        <v>30811571d</v>
      </c>
      <c r="J200" s="261" t="str">
        <f aca="false">A200&amp;G200</f>
        <v>30811571026 03</v>
      </c>
      <c r="K200" s="262" t="s">
        <v>1233</v>
      </c>
      <c r="L200" s="261" t="str">
        <f aca="false">A200&amp;G200&amp;H200</f>
        <v>30811571026 03B</v>
      </c>
      <c r="M200" s="262" t="str">
        <f aca="false">B200&amp;F200&amp;H200&amp;C200</f>
        <v>Slovenský Zväz KaratedBLenka Ťažká</v>
      </c>
    </row>
    <row r="201" customFormat="false" ht="11.25" hidden="false" customHeight="false" outlineLevel="0" collapsed="false">
      <c r="A201" s="259" t="s">
        <v>868</v>
      </c>
      <c r="B201" s="255" t="s">
        <v>869</v>
      </c>
      <c r="C201" s="266" t="s">
        <v>1245</v>
      </c>
      <c r="D201" s="267" t="n">
        <v>20000</v>
      </c>
      <c r="E201" s="258" t="n">
        <v>0</v>
      </c>
      <c r="F201" s="268" t="s">
        <v>395</v>
      </c>
      <c r="G201" s="263" t="s">
        <v>353</v>
      </c>
      <c r="H201" s="263" t="s">
        <v>986</v>
      </c>
      <c r="I201" s="269" t="str">
        <f aca="false">A201&amp;F201</f>
        <v>30811571d</v>
      </c>
      <c r="J201" s="261" t="str">
        <f aca="false">A201&amp;G201</f>
        <v>30811571026 03</v>
      </c>
      <c r="K201" s="262" t="s">
        <v>1233</v>
      </c>
      <c r="L201" s="261" t="str">
        <f aca="false">A201&amp;G201&amp;H201</f>
        <v>30811571026 03B</v>
      </c>
      <c r="M201" s="262" t="str">
        <f aca="false">B201&amp;F201&amp;H201&amp;C201</f>
        <v>Slovenský Zväz KaratedBMatej Homola</v>
      </c>
    </row>
    <row r="202" customFormat="false" ht="11.25" hidden="false" customHeight="false" outlineLevel="0" collapsed="false">
      <c r="A202" s="259" t="s">
        <v>868</v>
      </c>
      <c r="B202" s="255" t="s">
        <v>869</v>
      </c>
      <c r="C202" s="266" t="s">
        <v>1246</v>
      </c>
      <c r="D202" s="267" t="n">
        <v>20000</v>
      </c>
      <c r="E202" s="258" t="n">
        <v>0</v>
      </c>
      <c r="F202" s="268" t="s">
        <v>395</v>
      </c>
      <c r="G202" s="263" t="s">
        <v>353</v>
      </c>
      <c r="H202" s="263" t="s">
        <v>986</v>
      </c>
      <c r="I202" s="269" t="str">
        <f aca="false">A202&amp;F202</f>
        <v>30811571d</v>
      </c>
      <c r="J202" s="261" t="str">
        <f aca="false">A202&amp;G202</f>
        <v>30811571026 03</v>
      </c>
      <c r="K202" s="262" t="s">
        <v>1233</v>
      </c>
      <c r="L202" s="261" t="str">
        <f aca="false">A202&amp;G202&amp;H202</f>
        <v>30811571026 03B</v>
      </c>
      <c r="M202" s="262" t="str">
        <f aca="false">B202&amp;F202&amp;H202&amp;C202</f>
        <v>Slovenský Zväz KaratedBMatúš Lieskovský</v>
      </c>
    </row>
    <row r="203" customFormat="false" ht="11.25" hidden="false" customHeight="false" outlineLevel="0" collapsed="false">
      <c r="A203" s="259" t="s">
        <v>868</v>
      </c>
      <c r="B203" s="255" t="s">
        <v>869</v>
      </c>
      <c r="C203" s="266" t="s">
        <v>1247</v>
      </c>
      <c r="D203" s="267" t="n">
        <v>7500</v>
      </c>
      <c r="E203" s="258" t="n">
        <v>0</v>
      </c>
      <c r="F203" s="268" t="s">
        <v>395</v>
      </c>
      <c r="G203" s="263" t="s">
        <v>353</v>
      </c>
      <c r="H203" s="263" t="s">
        <v>986</v>
      </c>
      <c r="I203" s="269" t="str">
        <f aca="false">A203&amp;F203</f>
        <v>30811571d</v>
      </c>
      <c r="J203" s="261" t="str">
        <f aca="false">A203&amp;G203</f>
        <v>30811571026 03</v>
      </c>
      <c r="K203" s="262" t="s">
        <v>1233</v>
      </c>
      <c r="L203" s="261" t="str">
        <f aca="false">A203&amp;G203&amp;H203</f>
        <v>30811571026 03B</v>
      </c>
      <c r="M203" s="262" t="str">
        <f aca="false">B203&amp;F203&amp;H203&amp;C203</f>
        <v>Slovenský Zväz KaratedBMimolat Bagaev</v>
      </c>
    </row>
    <row r="204" customFormat="false" ht="11.25" hidden="false" customHeight="false" outlineLevel="0" collapsed="false">
      <c r="A204" s="259" t="s">
        <v>868</v>
      </c>
      <c r="B204" s="255" t="s">
        <v>869</v>
      </c>
      <c r="C204" s="266" t="s">
        <v>1248</v>
      </c>
      <c r="D204" s="267" t="n">
        <v>52000</v>
      </c>
      <c r="E204" s="258" t="n">
        <v>0</v>
      </c>
      <c r="F204" s="268" t="s">
        <v>395</v>
      </c>
      <c r="G204" s="263" t="s">
        <v>353</v>
      </c>
      <c r="H204" s="263" t="s">
        <v>986</v>
      </c>
      <c r="I204" s="269" t="str">
        <f aca="false">A204&amp;F204</f>
        <v>30811571d</v>
      </c>
      <c r="J204" s="261" t="str">
        <f aca="false">A204&amp;G204</f>
        <v>30811571026 03</v>
      </c>
      <c r="K204" s="262" t="s">
        <v>1233</v>
      </c>
      <c r="L204" s="261" t="str">
        <f aca="false">A204&amp;G204&amp;H204</f>
        <v>30811571026 03B</v>
      </c>
      <c r="M204" s="262" t="str">
        <f aca="false">B204&amp;F204&amp;H204&amp;C204</f>
        <v>Slovenský Zväz KaratedBMiroslava Kopúňová</v>
      </c>
    </row>
    <row r="205" customFormat="false" ht="11.25" hidden="false" customHeight="false" outlineLevel="0" collapsed="false">
      <c r="A205" s="259" t="s">
        <v>868</v>
      </c>
      <c r="B205" s="255" t="s">
        <v>869</v>
      </c>
      <c r="C205" s="266" t="s">
        <v>1249</v>
      </c>
      <c r="D205" s="267" t="n">
        <v>10000</v>
      </c>
      <c r="E205" s="258" t="n">
        <v>0</v>
      </c>
      <c r="F205" s="268" t="s">
        <v>395</v>
      </c>
      <c r="G205" s="263" t="s">
        <v>353</v>
      </c>
      <c r="H205" s="263" t="s">
        <v>986</v>
      </c>
      <c r="I205" s="269" t="str">
        <f aca="false">A205&amp;F205</f>
        <v>30811571d</v>
      </c>
      <c r="J205" s="261" t="str">
        <f aca="false">A205&amp;G205</f>
        <v>30811571026 03</v>
      </c>
      <c r="K205" s="262" t="s">
        <v>1233</v>
      </c>
      <c r="L205" s="261" t="str">
        <f aca="false">A205&amp;G205&amp;H205</f>
        <v>30811571026 03B</v>
      </c>
      <c r="M205" s="262" t="str">
        <f aca="false">B205&amp;F205&amp;H205&amp;C205</f>
        <v>Slovenský Zväz KaratedBNatália Rajčanová</v>
      </c>
    </row>
    <row r="206" customFormat="false" ht="11.25" hidden="false" customHeight="false" outlineLevel="0" collapsed="false">
      <c r="A206" s="259" t="s">
        <v>868</v>
      </c>
      <c r="B206" s="255" t="s">
        <v>869</v>
      </c>
      <c r="C206" s="266" t="s">
        <v>1250</v>
      </c>
      <c r="D206" s="267" t="n">
        <v>10000</v>
      </c>
      <c r="E206" s="258" t="n">
        <v>0</v>
      </c>
      <c r="F206" s="268" t="s">
        <v>395</v>
      </c>
      <c r="G206" s="263" t="s">
        <v>353</v>
      </c>
      <c r="H206" s="263" t="s">
        <v>986</v>
      </c>
      <c r="I206" s="269" t="str">
        <f aca="false">A206&amp;F206</f>
        <v>30811571d</v>
      </c>
      <c r="J206" s="261" t="str">
        <f aca="false">A206&amp;G206</f>
        <v>30811571026 03</v>
      </c>
      <c r="K206" s="262" t="s">
        <v>1233</v>
      </c>
      <c r="L206" s="261" t="str">
        <f aca="false">A206&amp;G206&amp;H206</f>
        <v>30811571026 03B</v>
      </c>
      <c r="M206" s="262" t="str">
        <f aca="false">B206&amp;F206&amp;H206&amp;C206</f>
        <v>Slovenský Zväz KaratedBNina Jelžová</v>
      </c>
    </row>
    <row r="207" customFormat="false" ht="11.25" hidden="false" customHeight="false" outlineLevel="0" collapsed="false">
      <c r="A207" s="259" t="s">
        <v>868</v>
      </c>
      <c r="B207" s="255" t="s">
        <v>869</v>
      </c>
      <c r="C207" s="266" t="s">
        <v>1251</v>
      </c>
      <c r="D207" s="267" t="n">
        <v>7500</v>
      </c>
      <c r="E207" s="258" t="n">
        <v>0</v>
      </c>
      <c r="F207" s="268" t="s">
        <v>395</v>
      </c>
      <c r="G207" s="263" t="s">
        <v>353</v>
      </c>
      <c r="H207" s="263" t="s">
        <v>986</v>
      </c>
      <c r="I207" s="269" t="str">
        <f aca="false">A207&amp;F207</f>
        <v>30811571d</v>
      </c>
      <c r="J207" s="261" t="str">
        <f aca="false">A207&amp;G207</f>
        <v>30811571026 03</v>
      </c>
      <c r="K207" s="262" t="s">
        <v>1233</v>
      </c>
      <c r="L207" s="261" t="str">
        <f aca="false">A207&amp;G207&amp;H207</f>
        <v>30811571026 03B</v>
      </c>
      <c r="M207" s="262" t="str">
        <f aca="false">B207&amp;F207&amp;H207&amp;C207</f>
        <v>Slovenský Zväz KaratedBPavol Szolár</v>
      </c>
    </row>
    <row r="208" customFormat="false" ht="11.25" hidden="false" customHeight="false" outlineLevel="0" collapsed="false">
      <c r="A208" s="259" t="s">
        <v>868</v>
      </c>
      <c r="B208" s="255" t="s">
        <v>869</v>
      </c>
      <c r="C208" s="266" t="s">
        <v>1252</v>
      </c>
      <c r="D208" s="267" t="n">
        <v>20000</v>
      </c>
      <c r="E208" s="258" t="n">
        <v>0</v>
      </c>
      <c r="F208" s="268" t="s">
        <v>395</v>
      </c>
      <c r="G208" s="263" t="s">
        <v>353</v>
      </c>
      <c r="H208" s="263" t="s">
        <v>986</v>
      </c>
      <c r="I208" s="269" t="str">
        <f aca="false">A208&amp;F208</f>
        <v>30811571d</v>
      </c>
      <c r="J208" s="261" t="str">
        <f aca="false">A208&amp;G208</f>
        <v>30811571026 03</v>
      </c>
      <c r="K208" s="262" t="s">
        <v>1233</v>
      </c>
      <c r="L208" s="261" t="str">
        <f aca="false">A208&amp;G208&amp;H208</f>
        <v>30811571026 03B</v>
      </c>
      <c r="M208" s="262" t="str">
        <f aca="false">B208&amp;F208&amp;H208&amp;C208</f>
        <v>Slovenský Zväz KaratedBPeter Fabián</v>
      </c>
    </row>
    <row r="209" customFormat="false" ht="11.25" hidden="false" customHeight="false" outlineLevel="0" collapsed="false">
      <c r="A209" s="259" t="s">
        <v>868</v>
      </c>
      <c r="B209" s="255" t="s">
        <v>869</v>
      </c>
      <c r="C209" s="266" t="s">
        <v>1253</v>
      </c>
      <c r="D209" s="267" t="n">
        <v>10000</v>
      </c>
      <c r="E209" s="258" t="n">
        <v>0</v>
      </c>
      <c r="F209" s="268" t="s">
        <v>395</v>
      </c>
      <c r="G209" s="263" t="s">
        <v>353</v>
      </c>
      <c r="H209" s="263" t="s">
        <v>986</v>
      </c>
      <c r="I209" s="269" t="str">
        <f aca="false">A209&amp;F209</f>
        <v>30811571d</v>
      </c>
      <c r="J209" s="261" t="str">
        <f aca="false">A209&amp;G209</f>
        <v>30811571026 03</v>
      </c>
      <c r="K209" s="262" t="s">
        <v>1233</v>
      </c>
      <c r="L209" s="261" t="str">
        <f aca="false">A209&amp;G209&amp;H209</f>
        <v>30811571026 03B</v>
      </c>
      <c r="M209" s="262" t="str">
        <f aca="false">B209&amp;F209&amp;H209&amp;C209</f>
        <v>Slovenský Zväz KaratedBRebecca Cichrová</v>
      </c>
    </row>
    <row r="210" customFormat="false" ht="11.25" hidden="false" customHeight="false" outlineLevel="0" collapsed="false">
      <c r="A210" s="259" t="s">
        <v>868</v>
      </c>
      <c r="B210" s="255" t="s">
        <v>869</v>
      </c>
      <c r="C210" s="272" t="s">
        <v>1254</v>
      </c>
      <c r="D210" s="273" t="n">
        <v>15000</v>
      </c>
      <c r="E210" s="258" t="n">
        <v>0</v>
      </c>
      <c r="F210" s="268" t="s">
        <v>395</v>
      </c>
      <c r="G210" s="263" t="s">
        <v>353</v>
      </c>
      <c r="H210" s="263" t="s">
        <v>986</v>
      </c>
      <c r="I210" s="269" t="str">
        <f aca="false">A210&amp;F210</f>
        <v>30811571d</v>
      </c>
      <c r="J210" s="261" t="str">
        <f aca="false">A210&amp;G210</f>
        <v>30811571026 03</v>
      </c>
      <c r="K210" s="262" t="s">
        <v>1233</v>
      </c>
      <c r="L210" s="261" t="str">
        <f aca="false">A210&amp;G210&amp;H210</f>
        <v>30811571026 03B</v>
      </c>
      <c r="M210" s="262" t="str">
        <f aca="false">B210&amp;F210&amp;H210&amp;C210</f>
        <v>Slovenský Zväz KaratedBTomáš Kósa</v>
      </c>
    </row>
    <row r="211" customFormat="false" ht="11.25" hidden="false" customHeight="false" outlineLevel="0" collapsed="false">
      <c r="A211" s="259" t="s">
        <v>868</v>
      </c>
      <c r="B211" s="255" t="s">
        <v>869</v>
      </c>
      <c r="C211" s="272" t="s">
        <v>1255</v>
      </c>
      <c r="D211" s="273" t="n">
        <v>15000</v>
      </c>
      <c r="E211" s="258" t="n">
        <v>0</v>
      </c>
      <c r="F211" s="268" t="s">
        <v>395</v>
      </c>
      <c r="G211" s="263" t="s">
        <v>353</v>
      </c>
      <c r="H211" s="263" t="s">
        <v>986</v>
      </c>
      <c r="I211" s="269" t="str">
        <f aca="false">A211&amp;F211</f>
        <v>30811571d</v>
      </c>
      <c r="J211" s="261" t="str">
        <f aca="false">A211&amp;G211</f>
        <v>30811571026 03</v>
      </c>
      <c r="K211" s="262" t="s">
        <v>1233</v>
      </c>
      <c r="L211" s="261" t="str">
        <f aca="false">A211&amp;G211&amp;H211</f>
        <v>30811571026 03B</v>
      </c>
      <c r="M211" s="262" t="str">
        <f aca="false">B211&amp;F211&amp;H211&amp;C211</f>
        <v>Slovenský Zväz KaratedBViktória Pilarová</v>
      </c>
    </row>
    <row r="212" customFormat="false" ht="11.25" hidden="false" customHeight="false" outlineLevel="0" collapsed="false">
      <c r="A212" s="268" t="s">
        <v>874</v>
      </c>
      <c r="B212" s="255" t="s">
        <v>875</v>
      </c>
      <c r="C212" s="263" t="s">
        <v>1256</v>
      </c>
      <c r="D212" s="264" t="n">
        <v>148135</v>
      </c>
      <c r="E212" s="258" t="n">
        <v>0</v>
      </c>
      <c r="F212" s="268" t="s">
        <v>389</v>
      </c>
      <c r="G212" s="263" t="s">
        <v>351</v>
      </c>
      <c r="H212" s="263" t="s">
        <v>986</v>
      </c>
      <c r="I212" s="260" t="str">
        <f aca="false">A212&amp;F212</f>
        <v>31119247a</v>
      </c>
      <c r="J212" s="261" t="str">
        <f aca="false">A212&amp;G212</f>
        <v>31119247026 02</v>
      </c>
      <c r="K212" s="262" t="s">
        <v>1257</v>
      </c>
      <c r="L212" s="261" t="str">
        <f aca="false">A212&amp;G212&amp;H212</f>
        <v>31119247026 02B</v>
      </c>
      <c r="M212" s="262" t="str">
        <f aca="false">B212&amp;F212&amp;H212&amp;C212</f>
        <v>Slovenský zväz kickboxuaBkickbox - bežné transfery</v>
      </c>
    </row>
    <row r="213" customFormat="false" ht="11.25" hidden="false" customHeight="false" outlineLevel="0" collapsed="false">
      <c r="A213" s="259" t="s">
        <v>874</v>
      </c>
      <c r="B213" s="255" t="s">
        <v>875</v>
      </c>
      <c r="C213" s="272" t="s">
        <v>1258</v>
      </c>
      <c r="D213" s="273" t="n">
        <v>5000</v>
      </c>
      <c r="E213" s="258" t="n">
        <v>0</v>
      </c>
      <c r="F213" s="268" t="s">
        <v>395</v>
      </c>
      <c r="G213" s="263" t="s">
        <v>353</v>
      </c>
      <c r="H213" s="263" t="s">
        <v>986</v>
      </c>
      <c r="I213" s="269" t="str">
        <f aca="false">A213&amp;F213</f>
        <v>31119247d</v>
      </c>
      <c r="J213" s="261" t="str">
        <f aca="false">A213&amp;G213</f>
        <v>31119247026 03</v>
      </c>
      <c r="K213" s="262" t="s">
        <v>1257</v>
      </c>
      <c r="L213" s="261" t="str">
        <f aca="false">A213&amp;G213&amp;H213</f>
        <v>31119247026 03B</v>
      </c>
      <c r="M213" s="262" t="str">
        <f aca="false">B213&amp;F213&amp;H213&amp;C213</f>
        <v>Slovenský zväz kickboxudBJaroslav Paľa</v>
      </c>
    </row>
    <row r="214" customFormat="false" ht="11.25" hidden="false" customHeight="false" outlineLevel="0" collapsed="false">
      <c r="A214" s="259" t="s">
        <v>874</v>
      </c>
      <c r="B214" s="255" t="s">
        <v>875</v>
      </c>
      <c r="C214" s="272" t="s">
        <v>1259</v>
      </c>
      <c r="D214" s="273" t="n">
        <v>5000</v>
      </c>
      <c r="E214" s="258" t="n">
        <v>0</v>
      </c>
      <c r="F214" s="268" t="s">
        <v>395</v>
      </c>
      <c r="G214" s="263" t="s">
        <v>353</v>
      </c>
      <c r="H214" s="263" t="s">
        <v>986</v>
      </c>
      <c r="I214" s="269" t="str">
        <f aca="false">A214&amp;F214</f>
        <v>31119247d</v>
      </c>
      <c r="J214" s="261" t="str">
        <f aca="false">A214&amp;G214</f>
        <v>31119247026 03</v>
      </c>
      <c r="K214" s="262" t="s">
        <v>1257</v>
      </c>
      <c r="L214" s="261" t="str">
        <f aca="false">A214&amp;G214&amp;H214</f>
        <v>31119247026 03B</v>
      </c>
      <c r="M214" s="262" t="str">
        <f aca="false">B214&amp;F214&amp;H214&amp;C214</f>
        <v>Slovenský zväz kickboxudBLucia Cmárová</v>
      </c>
    </row>
    <row r="215" customFormat="false" ht="11.25" hidden="false" customHeight="false" outlineLevel="0" collapsed="false">
      <c r="A215" s="259" t="s">
        <v>874</v>
      </c>
      <c r="B215" s="255" t="s">
        <v>875</v>
      </c>
      <c r="C215" s="272" t="s">
        <v>1260</v>
      </c>
      <c r="D215" s="273" t="n">
        <v>10000</v>
      </c>
      <c r="E215" s="258" t="n">
        <v>0</v>
      </c>
      <c r="F215" s="268" t="s">
        <v>395</v>
      </c>
      <c r="G215" s="263" t="s">
        <v>353</v>
      </c>
      <c r="H215" s="263" t="s">
        <v>986</v>
      </c>
      <c r="I215" s="269" t="str">
        <f aca="false">A215&amp;F215</f>
        <v>31119247d</v>
      </c>
      <c r="J215" s="261" t="str">
        <f aca="false">A215&amp;G215</f>
        <v>31119247026 03</v>
      </c>
      <c r="K215" s="262" t="s">
        <v>1257</v>
      </c>
      <c r="L215" s="261" t="str">
        <f aca="false">A215&amp;G215&amp;H215</f>
        <v>31119247026 03B</v>
      </c>
      <c r="M215" s="262" t="str">
        <f aca="false">B215&amp;F215&amp;H215&amp;C215</f>
        <v>Slovenský zväz kickboxudBMarek Karlík</v>
      </c>
    </row>
    <row r="216" customFormat="false" ht="11.25" hidden="false" customHeight="false" outlineLevel="0" collapsed="false">
      <c r="A216" s="259" t="s">
        <v>874</v>
      </c>
      <c r="B216" s="255" t="s">
        <v>875</v>
      </c>
      <c r="C216" s="272" t="s">
        <v>1261</v>
      </c>
      <c r="D216" s="273" t="n">
        <v>8000</v>
      </c>
      <c r="E216" s="258" t="n">
        <v>0</v>
      </c>
      <c r="F216" s="268" t="s">
        <v>395</v>
      </c>
      <c r="G216" s="263" t="s">
        <v>353</v>
      </c>
      <c r="H216" s="263" t="s">
        <v>986</v>
      </c>
      <c r="I216" s="269" t="str">
        <f aca="false">A216&amp;F216</f>
        <v>31119247d</v>
      </c>
      <c r="J216" s="261" t="str">
        <f aca="false">A216&amp;G216</f>
        <v>31119247026 03</v>
      </c>
      <c r="K216" s="262" t="s">
        <v>1257</v>
      </c>
      <c r="L216" s="261" t="str">
        <f aca="false">A216&amp;G216&amp;H216</f>
        <v>31119247026 03B</v>
      </c>
      <c r="M216" s="262" t="str">
        <f aca="false">B216&amp;F216&amp;H216&amp;C216</f>
        <v>Slovenský zväz kickboxudBMichal Stričík</v>
      </c>
    </row>
    <row r="217" customFormat="false" ht="11.25" hidden="false" customHeight="false" outlineLevel="0" collapsed="false">
      <c r="A217" s="259" t="s">
        <v>874</v>
      </c>
      <c r="B217" s="255" t="s">
        <v>875</v>
      </c>
      <c r="C217" s="272" t="s">
        <v>1262</v>
      </c>
      <c r="D217" s="273" t="n">
        <v>8000</v>
      </c>
      <c r="E217" s="258" t="n">
        <v>0</v>
      </c>
      <c r="F217" s="268" t="s">
        <v>395</v>
      </c>
      <c r="G217" s="263" t="s">
        <v>353</v>
      </c>
      <c r="H217" s="263" t="s">
        <v>986</v>
      </c>
      <c r="I217" s="269" t="str">
        <f aca="false">A217&amp;F217</f>
        <v>31119247d</v>
      </c>
      <c r="J217" s="261" t="str">
        <f aca="false">A217&amp;G217</f>
        <v>31119247026 03</v>
      </c>
      <c r="K217" s="262" t="s">
        <v>1257</v>
      </c>
      <c r="L217" s="261" t="str">
        <f aca="false">A217&amp;G217&amp;H217</f>
        <v>31119247026 03B</v>
      </c>
      <c r="M217" s="262" t="str">
        <f aca="false">B217&amp;F217&amp;H217&amp;C217</f>
        <v>Slovenský zväz kickboxudBMonika Chochlíková</v>
      </c>
    </row>
    <row r="218" customFormat="false" ht="11.25" hidden="false" customHeight="false" outlineLevel="0" collapsed="false">
      <c r="A218" s="259" t="s">
        <v>874</v>
      </c>
      <c r="B218" s="255" t="s">
        <v>875</v>
      </c>
      <c r="C218" s="272" t="s">
        <v>1263</v>
      </c>
      <c r="D218" s="273" t="n">
        <v>8000</v>
      </c>
      <c r="E218" s="258" t="n">
        <v>0</v>
      </c>
      <c r="F218" s="268" t="s">
        <v>395</v>
      </c>
      <c r="G218" s="263" t="s">
        <v>353</v>
      </c>
      <c r="H218" s="263" t="s">
        <v>986</v>
      </c>
      <c r="I218" s="269" t="str">
        <f aca="false">A218&amp;F218</f>
        <v>31119247d</v>
      </c>
      <c r="J218" s="261" t="str">
        <f aca="false">A218&amp;G218</f>
        <v>31119247026 03</v>
      </c>
      <c r="K218" s="262" t="s">
        <v>1257</v>
      </c>
      <c r="L218" s="261" t="str">
        <f aca="false">A218&amp;G218&amp;H218</f>
        <v>31119247026 03B</v>
      </c>
      <c r="M218" s="262" t="str">
        <f aca="false">B218&amp;F218&amp;H218&amp;C218</f>
        <v>Slovenský zväz kickboxudBPavol Garaj</v>
      </c>
    </row>
    <row r="219" customFormat="false" ht="11.25" hidden="false" customHeight="false" outlineLevel="0" collapsed="false">
      <c r="A219" s="259" t="s">
        <v>874</v>
      </c>
      <c r="B219" s="255" t="s">
        <v>875</v>
      </c>
      <c r="C219" s="272" t="s">
        <v>1264</v>
      </c>
      <c r="D219" s="273" t="n">
        <v>5000</v>
      </c>
      <c r="E219" s="258" t="n">
        <v>0</v>
      </c>
      <c r="F219" s="268" t="s">
        <v>395</v>
      </c>
      <c r="G219" s="263" t="s">
        <v>353</v>
      </c>
      <c r="H219" s="263" t="s">
        <v>986</v>
      </c>
      <c r="I219" s="269" t="str">
        <f aca="false">A219&amp;F219</f>
        <v>31119247d</v>
      </c>
      <c r="J219" s="261" t="str">
        <f aca="false">A219&amp;G219</f>
        <v>31119247026 03</v>
      </c>
      <c r="K219" s="262" t="s">
        <v>1257</v>
      </c>
      <c r="L219" s="261" t="str">
        <f aca="false">A219&amp;G219&amp;H219</f>
        <v>31119247026 03B</v>
      </c>
      <c r="M219" s="262" t="str">
        <f aca="false">B219&amp;F219&amp;H219&amp;C219</f>
        <v>Slovenský zväz kickboxudBTomáš Tadlánek</v>
      </c>
    </row>
    <row r="220" customFormat="false" ht="11.25" hidden="false" customHeight="false" outlineLevel="0" collapsed="false">
      <c r="A220" s="259" t="s">
        <v>874</v>
      </c>
      <c r="B220" s="255" t="s">
        <v>875</v>
      </c>
      <c r="C220" s="272" t="s">
        <v>1265</v>
      </c>
      <c r="D220" s="273" t="n">
        <v>5000</v>
      </c>
      <c r="E220" s="258" t="n">
        <v>0</v>
      </c>
      <c r="F220" s="268" t="s">
        <v>395</v>
      </c>
      <c r="G220" s="263" t="s">
        <v>353</v>
      </c>
      <c r="H220" s="263" t="s">
        <v>986</v>
      </c>
      <c r="I220" s="269" t="str">
        <f aca="false">A220&amp;F220</f>
        <v>31119247d</v>
      </c>
      <c r="J220" s="261" t="str">
        <f aca="false">A220&amp;G220</f>
        <v>31119247026 03</v>
      </c>
      <c r="K220" s="262" t="s">
        <v>1257</v>
      </c>
      <c r="L220" s="261" t="str">
        <f aca="false">A220&amp;G220&amp;H220</f>
        <v>31119247026 03B</v>
      </c>
      <c r="M220" s="262" t="str">
        <f aca="false">B220&amp;F220&amp;H220&amp;C220</f>
        <v>Slovenský zväz kickboxudBVeronika Cmárová</v>
      </c>
    </row>
    <row r="221" customFormat="false" ht="11.25" hidden="false" customHeight="false" outlineLevel="0" collapsed="false">
      <c r="A221" s="268" t="s">
        <v>880</v>
      </c>
      <c r="B221" s="255" t="s">
        <v>881</v>
      </c>
      <c r="C221" s="263" t="s">
        <v>1266</v>
      </c>
      <c r="D221" s="264" t="n">
        <v>8447480</v>
      </c>
      <c r="E221" s="258" t="n">
        <v>0</v>
      </c>
      <c r="F221" s="268" t="s">
        <v>389</v>
      </c>
      <c r="G221" s="263" t="s">
        <v>351</v>
      </c>
      <c r="H221" s="263" t="s">
        <v>986</v>
      </c>
      <c r="I221" s="260" t="str">
        <f aca="false">A221&amp;F221</f>
        <v>30845386a</v>
      </c>
      <c r="J221" s="261" t="str">
        <f aca="false">A221&amp;G221</f>
        <v>30845386026 02</v>
      </c>
      <c r="K221" s="262" t="s">
        <v>1267</v>
      </c>
      <c r="L221" s="261" t="str">
        <f aca="false">A221&amp;G221&amp;H221</f>
        <v>30845386026 02B</v>
      </c>
      <c r="M221" s="262" t="str">
        <f aca="false">B221&amp;F221&amp;H221&amp;C221</f>
        <v>Slovenský zväz ľadového hokejaaBľadový hokej - bežné transfery</v>
      </c>
    </row>
    <row r="222" customFormat="false" ht="11.25" hidden="false" customHeight="false" outlineLevel="0" collapsed="false">
      <c r="A222" s="268" t="s">
        <v>880</v>
      </c>
      <c r="B222" s="255" t="s">
        <v>881</v>
      </c>
      <c r="C222" s="263" t="s">
        <v>1268</v>
      </c>
      <c r="D222" s="267" t="n">
        <v>100000</v>
      </c>
      <c r="E222" s="258" t="n">
        <v>0</v>
      </c>
      <c r="F222" s="268" t="s">
        <v>389</v>
      </c>
      <c r="G222" s="263" t="s">
        <v>351</v>
      </c>
      <c r="H222" s="263" t="s">
        <v>983</v>
      </c>
      <c r="I222" s="260" t="str">
        <f aca="false">A222&amp;F222</f>
        <v>30845386a</v>
      </c>
      <c r="J222" s="261" t="str">
        <f aca="false">A222&amp;G222</f>
        <v>30845386026 02</v>
      </c>
      <c r="K222" s="262" t="s">
        <v>1267</v>
      </c>
      <c r="L222" s="261" t="str">
        <f aca="false">A222&amp;G222&amp;H222</f>
        <v>30845386026 02K</v>
      </c>
      <c r="M222" s="262"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68" t="s">
        <v>887</v>
      </c>
      <c r="B223" s="255" t="s">
        <v>888</v>
      </c>
      <c r="C223" s="263" t="s">
        <v>1269</v>
      </c>
      <c r="D223" s="264" t="n">
        <v>141222</v>
      </c>
      <c r="E223" s="258" t="n">
        <v>0</v>
      </c>
      <c r="F223" s="268" t="s">
        <v>389</v>
      </c>
      <c r="G223" s="263" t="s">
        <v>351</v>
      </c>
      <c r="H223" s="263" t="s">
        <v>986</v>
      </c>
      <c r="I223" s="260" t="str">
        <f aca="false">A223&amp;F223</f>
        <v>30788714a</v>
      </c>
      <c r="J223" s="261" t="str">
        <f aca="false">A223&amp;G223</f>
        <v>30788714026 02</v>
      </c>
      <c r="K223" s="262" t="s">
        <v>1270</v>
      </c>
      <c r="L223" s="261" t="str">
        <f aca="false">A223&amp;G223&amp;H223</f>
        <v>30788714026 02B</v>
      </c>
      <c r="M223" s="262" t="str">
        <f aca="false">B223&amp;F223&amp;H223&amp;C223</f>
        <v>Slovenský zväz moderného päťbojaaBmoderný päťboj - bežné transfery</v>
      </c>
    </row>
    <row r="224" customFormat="false" ht="11.25" hidden="false" customHeight="false" outlineLevel="0" collapsed="false">
      <c r="A224" s="268" t="s">
        <v>893</v>
      </c>
      <c r="B224" s="255" t="s">
        <v>894</v>
      </c>
      <c r="C224" s="263" t="s">
        <v>1271</v>
      </c>
      <c r="D224" s="264" t="n">
        <v>68852</v>
      </c>
      <c r="E224" s="258" t="n">
        <v>0</v>
      </c>
      <c r="F224" s="268" t="s">
        <v>389</v>
      </c>
      <c r="G224" s="263" t="s">
        <v>351</v>
      </c>
      <c r="H224" s="263" t="s">
        <v>986</v>
      </c>
      <c r="I224" s="260" t="str">
        <f aca="false">A224&amp;F224</f>
        <v>30806518a</v>
      </c>
      <c r="J224" s="261" t="str">
        <f aca="false">A224&amp;G224</f>
        <v>30806518026 02</v>
      </c>
      <c r="K224" s="262" t="s">
        <v>1272</v>
      </c>
      <c r="L224" s="261" t="str">
        <f aca="false">A224&amp;G224&amp;H224</f>
        <v>30806518026 02B</v>
      </c>
      <c r="M224" s="262" t="str">
        <f aca="false">B224&amp;F224&amp;H224&amp;C224</f>
        <v>Slovenský zväz orientačných športovaBorientačné športy - bežné transfery</v>
      </c>
    </row>
    <row r="225" customFormat="false" ht="11.25" hidden="false" customHeight="false" outlineLevel="0" collapsed="false">
      <c r="A225" s="259" t="s">
        <v>893</v>
      </c>
      <c r="B225" s="255" t="s">
        <v>894</v>
      </c>
      <c r="C225" s="272" t="s">
        <v>1273</v>
      </c>
      <c r="D225" s="273" t="n">
        <v>10000</v>
      </c>
      <c r="E225" s="258" t="n">
        <v>0</v>
      </c>
      <c r="F225" s="268" t="s">
        <v>395</v>
      </c>
      <c r="G225" s="263" t="s">
        <v>353</v>
      </c>
      <c r="H225" s="263" t="s">
        <v>986</v>
      </c>
      <c r="I225" s="269" t="str">
        <f aca="false">A225&amp;F225</f>
        <v>30806518d</v>
      </c>
      <c r="J225" s="261" t="str">
        <f aca="false">A225&amp;G225</f>
        <v>30806518026 03</v>
      </c>
      <c r="K225" s="262" t="s">
        <v>1272</v>
      </c>
      <c r="L225" s="261" t="str">
        <f aca="false">A225&amp;G225&amp;H225</f>
        <v>30806518026 03B</v>
      </c>
      <c r="M225" s="262" t="str">
        <f aca="false">B225&amp;F225&amp;H225&amp;C225</f>
        <v>Slovenský zväz orientačných športovdBJán Furucz</v>
      </c>
    </row>
    <row r="226" customFormat="false" ht="11.25" hidden="false" customHeight="false" outlineLevel="0" collapsed="false">
      <c r="A226" s="268" t="s">
        <v>899</v>
      </c>
      <c r="B226" s="255" t="s">
        <v>900</v>
      </c>
      <c r="C226" s="263" t="s">
        <v>1274</v>
      </c>
      <c r="D226" s="264" t="n">
        <v>194428</v>
      </c>
      <c r="E226" s="258" t="n">
        <v>0</v>
      </c>
      <c r="F226" s="268" t="s">
        <v>389</v>
      </c>
      <c r="G226" s="263" t="s">
        <v>351</v>
      </c>
      <c r="H226" s="263" t="s">
        <v>986</v>
      </c>
      <c r="I226" s="260" t="str">
        <f aca="false">A226&amp;F226</f>
        <v>31751075a</v>
      </c>
      <c r="J226" s="261" t="str">
        <f aca="false">A226&amp;G226</f>
        <v>31751075026 02</v>
      </c>
      <c r="K226" s="262" t="s">
        <v>1275</v>
      </c>
      <c r="L226" s="261" t="str">
        <f aca="false">A226&amp;G226&amp;H226</f>
        <v>31751075026 02B</v>
      </c>
      <c r="M226" s="262" t="str">
        <f aca="false">B226&amp;F226&amp;H226&amp;C226</f>
        <v>Slovenský zväz pozemného hokejaaBpozemný hokej - bežné transfery</v>
      </c>
    </row>
    <row r="227" customFormat="false" ht="11.25" hidden="false" customHeight="false" outlineLevel="0" collapsed="false">
      <c r="A227" s="268" t="s">
        <v>907</v>
      </c>
      <c r="B227" s="255" t="s">
        <v>908</v>
      </c>
      <c r="C227" s="263" t="s">
        <v>1276</v>
      </c>
      <c r="D227" s="264" t="n">
        <v>37324</v>
      </c>
      <c r="E227" s="258" t="n">
        <v>0</v>
      </c>
      <c r="F227" s="268" t="s">
        <v>389</v>
      </c>
      <c r="G227" s="256" t="s">
        <v>351</v>
      </c>
      <c r="H227" s="263" t="s">
        <v>986</v>
      </c>
      <c r="I227" s="260" t="str">
        <f aca="false">A227&amp;F227</f>
        <v>37818058a</v>
      </c>
      <c r="J227" s="261" t="str">
        <f aca="false">A227&amp;G227</f>
        <v>37818058026 02</v>
      </c>
      <c r="K227" s="262" t="s">
        <v>1277</v>
      </c>
      <c r="L227" s="261" t="str">
        <f aca="false">A227&amp;G227&amp;H227</f>
        <v>37818058026 02B</v>
      </c>
      <c r="M227" s="262" t="str">
        <f aca="false">B227&amp;F227&amp;H227&amp;C227</f>
        <v>Slovenský zväz psích záprahovaBpsie záprahy - bežné transfery</v>
      </c>
    </row>
    <row r="228" customFormat="false" ht="11.25" hidden="false" customHeight="false" outlineLevel="0" collapsed="false">
      <c r="A228" s="259" t="s">
        <v>907</v>
      </c>
      <c r="B228" s="255" t="s">
        <v>908</v>
      </c>
      <c r="C228" s="272" t="s">
        <v>1278</v>
      </c>
      <c r="D228" s="273" t="n">
        <v>8000</v>
      </c>
      <c r="E228" s="258" t="n">
        <v>0</v>
      </c>
      <c r="F228" s="268" t="s">
        <v>395</v>
      </c>
      <c r="G228" s="263" t="s">
        <v>353</v>
      </c>
      <c r="H228" s="263" t="s">
        <v>986</v>
      </c>
      <c r="I228" s="269" t="str">
        <f aca="false">A228&amp;F228</f>
        <v>37818058d</v>
      </c>
      <c r="J228" s="261" t="str">
        <f aca="false">A228&amp;G228</f>
        <v>37818058026 03</v>
      </c>
      <c r="K228" s="262" t="s">
        <v>1277</v>
      </c>
      <c r="L228" s="261" t="str">
        <f aca="false">A228&amp;G228&amp;H228</f>
        <v>37818058026 03B</v>
      </c>
      <c r="M228" s="262" t="str">
        <f aca="false">B228&amp;F228&amp;H228&amp;C228</f>
        <v>Slovenský zväz psích záprahovdBAndrej Drábik</v>
      </c>
    </row>
    <row r="229" customFormat="false" ht="11.25" hidden="false" customHeight="false" outlineLevel="0" collapsed="false">
      <c r="A229" s="259" t="s">
        <v>907</v>
      </c>
      <c r="B229" s="255" t="s">
        <v>908</v>
      </c>
      <c r="C229" s="272" t="s">
        <v>1279</v>
      </c>
      <c r="D229" s="273" t="n">
        <v>10000</v>
      </c>
      <c r="E229" s="258" t="n">
        <v>0</v>
      </c>
      <c r="F229" s="268" t="s">
        <v>395</v>
      </c>
      <c r="G229" s="263" t="s">
        <v>353</v>
      </c>
      <c r="H229" s="263" t="s">
        <v>986</v>
      </c>
      <c r="I229" s="269" t="str">
        <f aca="false">A229&amp;F229</f>
        <v>37818058d</v>
      </c>
      <c r="J229" s="261" t="str">
        <f aca="false">A229&amp;G229</f>
        <v>37818058026 03</v>
      </c>
      <c r="K229" s="262" t="s">
        <v>1277</v>
      </c>
      <c r="L229" s="261" t="str">
        <f aca="false">A229&amp;G229&amp;H229</f>
        <v>37818058026 03B</v>
      </c>
      <c r="M229" s="262" t="str">
        <f aca="false">B229&amp;F229&amp;H229&amp;C229</f>
        <v>Slovenský zväz psích záprahovdBCarla Reistteterová</v>
      </c>
    </row>
    <row r="230" customFormat="false" ht="11.25" hidden="false" customHeight="false" outlineLevel="0" collapsed="false">
      <c r="A230" s="259" t="s">
        <v>907</v>
      </c>
      <c r="B230" s="255" t="s">
        <v>908</v>
      </c>
      <c r="C230" s="272" t="s">
        <v>914</v>
      </c>
      <c r="D230" s="273" t="n">
        <v>5000</v>
      </c>
      <c r="E230" s="258" t="n">
        <v>0</v>
      </c>
      <c r="F230" s="268" t="s">
        <v>395</v>
      </c>
      <c r="G230" s="263" t="s">
        <v>353</v>
      </c>
      <c r="H230" s="263" t="s">
        <v>986</v>
      </c>
      <c r="I230" s="269" t="str">
        <f aca="false">A230&amp;F230</f>
        <v>37818058d</v>
      </c>
      <c r="J230" s="261" t="str">
        <f aca="false">A230&amp;G230</f>
        <v>37818058026 03</v>
      </c>
      <c r="K230" s="262" t="s">
        <v>1277</v>
      </c>
      <c r="L230" s="261" t="str">
        <f aca="false">A230&amp;G230&amp;H230</f>
        <v>37818058026 03B</v>
      </c>
      <c r="M230" s="262" t="str">
        <f aca="false">B230&amp;F230&amp;H230&amp;C230</f>
        <v>Slovenský zväz psích záprahovdBIgor Pribula</v>
      </c>
    </row>
    <row r="231" customFormat="false" ht="11.25" hidden="false" customHeight="false" outlineLevel="0" collapsed="false">
      <c r="A231" s="259" t="s">
        <v>907</v>
      </c>
      <c r="B231" s="255" t="s">
        <v>908</v>
      </c>
      <c r="C231" s="272" t="s">
        <v>1280</v>
      </c>
      <c r="D231" s="273" t="n">
        <v>10000</v>
      </c>
      <c r="E231" s="258" t="n">
        <v>0</v>
      </c>
      <c r="F231" s="268" t="s">
        <v>395</v>
      </c>
      <c r="G231" s="263" t="s">
        <v>353</v>
      </c>
      <c r="H231" s="263" t="s">
        <v>986</v>
      </c>
      <c r="I231" s="269" t="str">
        <f aca="false">A231&amp;F231</f>
        <v>37818058d</v>
      </c>
      <c r="J231" s="261" t="str">
        <f aca="false">A231&amp;G231</f>
        <v>37818058026 03</v>
      </c>
      <c r="K231" s="262" t="s">
        <v>1277</v>
      </c>
      <c r="L231" s="261" t="str">
        <f aca="false">A231&amp;G231&amp;H231</f>
        <v>37818058026 03B</v>
      </c>
      <c r="M231" s="262" t="str">
        <f aca="false">B231&amp;F231&amp;H231&amp;C231</f>
        <v>Slovenský zväz psích záprahovdBIgor Štefan</v>
      </c>
    </row>
    <row r="232" customFormat="false" ht="11.25" hidden="false" customHeight="false" outlineLevel="0" collapsed="false">
      <c r="A232" s="259" t="s">
        <v>907</v>
      </c>
      <c r="B232" s="255" t="s">
        <v>908</v>
      </c>
      <c r="C232" s="272" t="s">
        <v>1281</v>
      </c>
      <c r="D232" s="273" t="n">
        <v>10000</v>
      </c>
      <c r="E232" s="258" t="n">
        <v>0</v>
      </c>
      <c r="F232" s="268" t="s">
        <v>395</v>
      </c>
      <c r="G232" s="263" t="s">
        <v>353</v>
      </c>
      <c r="H232" s="263" t="s">
        <v>986</v>
      </c>
      <c r="I232" s="269" t="str">
        <f aca="false">A232&amp;F232</f>
        <v>37818058d</v>
      </c>
      <c r="J232" s="261" t="str">
        <f aca="false">A232&amp;G232</f>
        <v>37818058026 03</v>
      </c>
      <c r="K232" s="262" t="s">
        <v>1277</v>
      </c>
      <c r="L232" s="261" t="str">
        <f aca="false">A232&amp;G232&amp;H232</f>
        <v>37818058026 03B</v>
      </c>
      <c r="M232" s="262" t="str">
        <f aca="false">B232&amp;F232&amp;H232&amp;C232</f>
        <v>Slovenský zväz psích záprahovdBJán Neger</v>
      </c>
    </row>
    <row r="233" customFormat="false" ht="11.25" hidden="false" customHeight="false" outlineLevel="0" collapsed="false">
      <c r="A233" s="259" t="s">
        <v>907</v>
      </c>
      <c r="B233" s="255" t="s">
        <v>908</v>
      </c>
      <c r="C233" s="272" t="s">
        <v>1282</v>
      </c>
      <c r="D233" s="273" t="n">
        <v>8000</v>
      </c>
      <c r="E233" s="258" t="n">
        <v>0</v>
      </c>
      <c r="F233" s="268" t="s">
        <v>395</v>
      </c>
      <c r="G233" s="263" t="s">
        <v>353</v>
      </c>
      <c r="H233" s="263" t="s">
        <v>986</v>
      </c>
      <c r="I233" s="269" t="str">
        <f aca="false">A233&amp;F233</f>
        <v>37818058d</v>
      </c>
      <c r="J233" s="261" t="str">
        <f aca="false">A233&amp;G233</f>
        <v>37818058026 03</v>
      </c>
      <c r="K233" s="262" t="s">
        <v>1277</v>
      </c>
      <c r="L233" s="261" t="str">
        <f aca="false">A233&amp;G233&amp;H233</f>
        <v>37818058026 03B</v>
      </c>
      <c r="M233" s="262" t="str">
        <f aca="false">B233&amp;F233&amp;H233&amp;C233</f>
        <v>Slovenský zväz psích záprahovdBLenka Bičkošová</v>
      </c>
    </row>
    <row r="234" customFormat="false" ht="11.25" hidden="false" customHeight="false" outlineLevel="0" collapsed="false">
      <c r="A234" s="259" t="s">
        <v>907</v>
      </c>
      <c r="B234" s="255" t="s">
        <v>908</v>
      </c>
      <c r="C234" s="272" t="s">
        <v>1283</v>
      </c>
      <c r="D234" s="273" t="n">
        <v>10000</v>
      </c>
      <c r="E234" s="258" t="n">
        <v>0</v>
      </c>
      <c r="F234" s="268" t="s">
        <v>395</v>
      </c>
      <c r="G234" s="263" t="s">
        <v>353</v>
      </c>
      <c r="H234" s="263" t="s">
        <v>986</v>
      </c>
      <c r="I234" s="269" t="str">
        <f aca="false">A234&amp;F234</f>
        <v>37818058d</v>
      </c>
      <c r="J234" s="261" t="str">
        <f aca="false">A234&amp;G234</f>
        <v>37818058026 03</v>
      </c>
      <c r="K234" s="262" t="s">
        <v>1277</v>
      </c>
      <c r="L234" s="261" t="str">
        <f aca="false">A234&amp;G234&amp;H234</f>
        <v>37818058026 03B</v>
      </c>
      <c r="M234" s="262" t="str">
        <f aca="false">B234&amp;F234&amp;H234&amp;C234</f>
        <v>Slovenský zväz psích záprahovdBMaroš Litvaj</v>
      </c>
    </row>
    <row r="235" customFormat="false" ht="11.25" hidden="false" customHeight="false" outlineLevel="0" collapsed="false">
      <c r="A235" s="259" t="s">
        <v>907</v>
      </c>
      <c r="B235" s="255" t="s">
        <v>908</v>
      </c>
      <c r="C235" s="272" t="s">
        <v>1284</v>
      </c>
      <c r="D235" s="273" t="n">
        <v>8000</v>
      </c>
      <c r="E235" s="258" t="n">
        <v>0</v>
      </c>
      <c r="F235" s="268" t="s">
        <v>395</v>
      </c>
      <c r="G235" s="263" t="s">
        <v>353</v>
      </c>
      <c r="H235" s="263" t="s">
        <v>986</v>
      </c>
      <c r="I235" s="269" t="str">
        <f aca="false">A235&amp;F235</f>
        <v>37818058d</v>
      </c>
      <c r="J235" s="261" t="str">
        <f aca="false">A235&amp;G235</f>
        <v>37818058026 03</v>
      </c>
      <c r="K235" s="262" t="s">
        <v>1277</v>
      </c>
      <c r="L235" s="261" t="str">
        <f aca="false">A235&amp;G235&amp;H235</f>
        <v>37818058026 03B</v>
      </c>
      <c r="M235" s="262" t="str">
        <f aca="false">B235&amp;F235&amp;H235&amp;C235</f>
        <v>Slovenský zväz psích záprahovdBPatrik Lúčanský</v>
      </c>
    </row>
    <row r="236" customFormat="false" ht="11.25" hidden="false" customHeight="false" outlineLevel="0" collapsed="false">
      <c r="A236" s="259" t="s">
        <v>915</v>
      </c>
      <c r="B236" s="255" t="s">
        <v>916</v>
      </c>
      <c r="C236" s="256" t="s">
        <v>1285</v>
      </c>
      <c r="D236" s="257" t="n">
        <v>55110</v>
      </c>
      <c r="E236" s="258" t="n">
        <v>0</v>
      </c>
      <c r="F236" s="259" t="s">
        <v>389</v>
      </c>
      <c r="G236" s="256" t="s">
        <v>351</v>
      </c>
      <c r="H236" s="256" t="s">
        <v>986</v>
      </c>
      <c r="I236" s="260" t="str">
        <f aca="false">A236&amp;F236</f>
        <v>31871526a</v>
      </c>
      <c r="J236" s="261" t="str">
        <f aca="false">A236&amp;G236</f>
        <v>31871526026 02</v>
      </c>
      <c r="K236" s="262" t="s">
        <v>1286</v>
      </c>
      <c r="L236" s="261" t="str">
        <f aca="false">A236&amp;G236&amp;H236</f>
        <v>31871526026 02B</v>
      </c>
      <c r="M236" s="262" t="str">
        <f aca="false">B236&amp;F236&amp;H236&amp;C236</f>
        <v>Slovenský zväz rybolovnej technikyaBrybolovná technika - bežné transfery</v>
      </c>
    </row>
    <row r="237" customFormat="false" ht="12" hidden="false" customHeight="true" outlineLevel="0" collapsed="false">
      <c r="A237" s="259" t="s">
        <v>915</v>
      </c>
      <c r="B237" s="255" t="s">
        <v>916</v>
      </c>
      <c r="C237" s="272" t="s">
        <v>1287</v>
      </c>
      <c r="D237" s="273" t="n">
        <v>10000</v>
      </c>
      <c r="E237" s="258" t="n">
        <v>0</v>
      </c>
      <c r="F237" s="268" t="s">
        <v>395</v>
      </c>
      <c r="G237" s="263" t="s">
        <v>353</v>
      </c>
      <c r="H237" s="263" t="s">
        <v>986</v>
      </c>
      <c r="I237" s="269" t="str">
        <f aca="false">A237&amp;F237</f>
        <v>31871526d</v>
      </c>
      <c r="J237" s="261" t="str">
        <f aca="false">A237&amp;G237</f>
        <v>31871526026 03</v>
      </c>
      <c r="K237" s="262" t="s">
        <v>1286</v>
      </c>
      <c r="L237" s="261" t="str">
        <f aca="false">A237&amp;G237&amp;H237</f>
        <v>31871526026 03B</v>
      </c>
      <c r="M237" s="262" t="str">
        <f aca="false">B237&amp;F237&amp;H237&amp;C237</f>
        <v>Slovenský zväz rybolovnej technikydBJán Meszáros</v>
      </c>
    </row>
    <row r="238" customFormat="false" ht="11.25" hidden="false" customHeight="false" outlineLevel="0" collapsed="false">
      <c r="A238" s="259" t="s">
        <v>915</v>
      </c>
      <c r="B238" s="255" t="s">
        <v>916</v>
      </c>
      <c r="C238" s="266" t="s">
        <v>1288</v>
      </c>
      <c r="D238" s="264" t="n">
        <v>6000</v>
      </c>
      <c r="E238" s="258" t="n">
        <v>0</v>
      </c>
      <c r="F238" s="268" t="s">
        <v>395</v>
      </c>
      <c r="G238" s="263" t="s">
        <v>353</v>
      </c>
      <c r="H238" s="263" t="s">
        <v>986</v>
      </c>
      <c r="I238" s="269" t="str">
        <f aca="false">A238&amp;F238</f>
        <v>31871526d</v>
      </c>
      <c r="J238" s="261" t="str">
        <f aca="false">A238&amp;G238</f>
        <v>31871526026 03</v>
      </c>
      <c r="K238" s="262" t="s">
        <v>1286</v>
      </c>
      <c r="L238" s="261" t="str">
        <f aca="false">A238&amp;G238&amp;H238</f>
        <v>31871526026 03B</v>
      </c>
      <c r="M238" s="262" t="str">
        <f aca="false">B238&amp;F238&amp;H238&amp;C238</f>
        <v>Slovenský zväz rybolovnej technikydBJana Jankovičová</v>
      </c>
    </row>
    <row r="239" customFormat="false" ht="11.25" hidden="false" customHeight="false" outlineLevel="0" collapsed="false">
      <c r="A239" s="259" t="s">
        <v>915</v>
      </c>
      <c r="B239" s="255" t="s">
        <v>916</v>
      </c>
      <c r="C239" s="266" t="s">
        <v>1289</v>
      </c>
      <c r="D239" s="264" t="n">
        <v>10000</v>
      </c>
      <c r="E239" s="258" t="n">
        <v>0</v>
      </c>
      <c r="F239" s="268" t="s">
        <v>395</v>
      </c>
      <c r="G239" s="263" t="s">
        <v>353</v>
      </c>
      <c r="H239" s="263" t="s">
        <v>986</v>
      </c>
      <c r="I239" s="269" t="str">
        <f aca="false">A239&amp;F239</f>
        <v>31871526d</v>
      </c>
      <c r="J239" s="261" t="str">
        <f aca="false">A239&amp;G239</f>
        <v>31871526026 03</v>
      </c>
      <c r="K239" s="262" t="s">
        <v>1286</v>
      </c>
      <c r="L239" s="261" t="str">
        <f aca="false">A239&amp;G239&amp;H239</f>
        <v>31871526026 03B</v>
      </c>
      <c r="M239" s="262" t="str">
        <f aca="false">B239&amp;F239&amp;H239&amp;C239</f>
        <v>Slovenský zväz rybolovnej technikydBKarol Michalík</v>
      </c>
    </row>
    <row r="240" customFormat="false" ht="11.25" hidden="false" customHeight="false" outlineLevel="0" collapsed="false">
      <c r="A240" s="259" t="s">
        <v>915</v>
      </c>
      <c r="B240" s="255" t="s">
        <v>916</v>
      </c>
      <c r="C240" s="266" t="s">
        <v>1290</v>
      </c>
      <c r="D240" s="264" t="n">
        <v>8000</v>
      </c>
      <c r="E240" s="258" t="n">
        <v>0</v>
      </c>
      <c r="F240" s="268" t="s">
        <v>395</v>
      </c>
      <c r="G240" s="263" t="s">
        <v>353</v>
      </c>
      <c r="H240" s="263" t="s">
        <v>986</v>
      </c>
      <c r="I240" s="269" t="str">
        <f aca="false">A240&amp;F240</f>
        <v>31871526d</v>
      </c>
      <c r="J240" s="261" t="str">
        <f aca="false">A240&amp;G240</f>
        <v>31871526026 03</v>
      </c>
      <c r="K240" s="262" t="s">
        <v>1286</v>
      </c>
      <c r="L240" s="261" t="str">
        <f aca="false">A240&amp;G240&amp;H240</f>
        <v>31871526026 03B</v>
      </c>
      <c r="M240" s="262" t="str">
        <f aca="false">B240&amp;F240&amp;H240&amp;C240</f>
        <v>Slovenský zväz rybolovnej technikydBMichaela Némethová</v>
      </c>
    </row>
    <row r="241" customFormat="false" ht="11.25" hidden="false" customHeight="false" outlineLevel="0" collapsed="false">
      <c r="A241" s="259" t="s">
        <v>915</v>
      </c>
      <c r="B241" s="255" t="s">
        <v>916</v>
      </c>
      <c r="C241" s="266" t="s">
        <v>1291</v>
      </c>
      <c r="D241" s="264" t="n">
        <v>8000</v>
      </c>
      <c r="E241" s="258" t="n">
        <v>0</v>
      </c>
      <c r="F241" s="268" t="s">
        <v>395</v>
      </c>
      <c r="G241" s="263" t="s">
        <v>353</v>
      </c>
      <c r="H241" s="263" t="s">
        <v>986</v>
      </c>
      <c r="I241" s="269" t="str">
        <f aca="false">A241&amp;F241</f>
        <v>31871526d</v>
      </c>
      <c r="J241" s="261" t="str">
        <f aca="false">A241&amp;G241</f>
        <v>31871526026 03</v>
      </c>
      <c r="K241" s="262" t="s">
        <v>1286</v>
      </c>
      <c r="L241" s="261" t="str">
        <f aca="false">A241&amp;G241&amp;H241</f>
        <v>31871526026 03B</v>
      </c>
      <c r="M241" s="262" t="str">
        <f aca="false">B241&amp;F241&amp;H241&amp;C241</f>
        <v>Slovenský zväz rybolovnej technikydBPavol Konkoľ</v>
      </c>
    </row>
    <row r="242" customFormat="false" ht="11.25" hidden="false" customHeight="false" outlineLevel="0" collapsed="false">
      <c r="A242" s="259" t="s">
        <v>915</v>
      </c>
      <c r="B242" s="255" t="s">
        <v>916</v>
      </c>
      <c r="C242" s="270" t="s">
        <v>1292</v>
      </c>
      <c r="D242" s="257" t="n">
        <v>5000</v>
      </c>
      <c r="E242" s="258" t="n">
        <v>0</v>
      </c>
      <c r="F242" s="268" t="s">
        <v>395</v>
      </c>
      <c r="G242" s="263" t="s">
        <v>353</v>
      </c>
      <c r="H242" s="263" t="s">
        <v>986</v>
      </c>
      <c r="I242" s="269" t="str">
        <f aca="false">A242&amp;F242</f>
        <v>31871526d</v>
      </c>
      <c r="J242" s="261" t="str">
        <f aca="false">A242&amp;G242</f>
        <v>31871526026 03</v>
      </c>
      <c r="K242" s="262" t="s">
        <v>1286</v>
      </c>
      <c r="L242" s="261" t="str">
        <f aca="false">A242&amp;G242&amp;H242</f>
        <v>31871526026 03B</v>
      </c>
      <c r="M242" s="262" t="str">
        <f aca="false">B242&amp;F242&amp;H242&amp;C242</f>
        <v>Slovenský zväz rybolovnej technikydBRastislav Náhlik</v>
      </c>
    </row>
    <row r="243" customFormat="false" ht="11.25" hidden="false" customHeight="false" outlineLevel="0" collapsed="false">
      <c r="A243" s="259" t="s">
        <v>915</v>
      </c>
      <c r="B243" s="255" t="s">
        <v>916</v>
      </c>
      <c r="C243" s="270" t="s">
        <v>1293</v>
      </c>
      <c r="D243" s="257" t="n">
        <v>10000</v>
      </c>
      <c r="E243" s="258" t="n">
        <v>0</v>
      </c>
      <c r="F243" s="268" t="s">
        <v>395</v>
      </c>
      <c r="G243" s="263" t="s">
        <v>353</v>
      </c>
      <c r="H243" s="263" t="s">
        <v>986</v>
      </c>
      <c r="I243" s="269" t="str">
        <f aca="false">A243&amp;F243</f>
        <v>31871526d</v>
      </c>
      <c r="J243" s="261" t="str">
        <f aca="false">A243&amp;G243</f>
        <v>31871526026 03</v>
      </c>
      <c r="K243" s="262" t="s">
        <v>1286</v>
      </c>
      <c r="L243" s="261" t="str">
        <f aca="false">A243&amp;G243&amp;H243</f>
        <v>31871526026 03B</v>
      </c>
      <c r="M243" s="262" t="str">
        <f aca="false">B243&amp;F243&amp;H243&amp;C243</f>
        <v>Slovenský zväz rybolovnej technikydBTomáš Valášek</v>
      </c>
    </row>
    <row r="244" customFormat="false" ht="11.25" hidden="false" customHeight="false" outlineLevel="0" collapsed="false">
      <c r="A244" s="259" t="s">
        <v>915</v>
      </c>
      <c r="B244" s="255" t="s">
        <v>916</v>
      </c>
      <c r="C244" s="270" t="s">
        <v>1294</v>
      </c>
      <c r="D244" s="257" t="n">
        <v>10000</v>
      </c>
      <c r="E244" s="258" t="n">
        <v>0</v>
      </c>
      <c r="F244" s="268" t="s">
        <v>395</v>
      </c>
      <c r="G244" s="263" t="s">
        <v>353</v>
      </c>
      <c r="H244" s="263" t="s">
        <v>986</v>
      </c>
      <c r="I244" s="269" t="str">
        <f aca="false">A244&amp;F244</f>
        <v>31871526d</v>
      </c>
      <c r="J244" s="261" t="str">
        <f aca="false">A244&amp;G244</f>
        <v>31871526026 03</v>
      </c>
      <c r="K244" s="262" t="s">
        <v>1286</v>
      </c>
      <c r="L244" s="261" t="str">
        <f aca="false">A244&amp;G244&amp;H244</f>
        <v>31871526026 03B</v>
      </c>
      <c r="M244" s="262" t="str">
        <f aca="false">B244&amp;F244&amp;H244&amp;C244</f>
        <v>Slovenský zväz rybolovnej technikydBVanessa Staršicová</v>
      </c>
    </row>
    <row r="245" customFormat="false" ht="11.25" hidden="false" customHeight="false" outlineLevel="0" collapsed="false">
      <c r="A245" s="259" t="s">
        <v>922</v>
      </c>
      <c r="B245" s="255" t="s">
        <v>923</v>
      </c>
      <c r="C245" s="256" t="s">
        <v>1295</v>
      </c>
      <c r="D245" s="257" t="n">
        <v>162005</v>
      </c>
      <c r="E245" s="258" t="n">
        <v>0</v>
      </c>
      <c r="F245" s="259" t="s">
        <v>389</v>
      </c>
      <c r="G245" s="256" t="s">
        <v>351</v>
      </c>
      <c r="H245" s="256" t="s">
        <v>986</v>
      </c>
      <c r="I245" s="260" t="str">
        <f aca="false">A245&amp;F245</f>
        <v>31989373a</v>
      </c>
      <c r="J245" s="261" t="str">
        <f aca="false">A245&amp;G245</f>
        <v>31989373026 02</v>
      </c>
      <c r="K245" s="262" t="s">
        <v>1296</v>
      </c>
      <c r="L245" s="261" t="str">
        <f aca="false">A245&amp;G245&amp;H245</f>
        <v>31989373026 02B</v>
      </c>
      <c r="M245" s="262" t="str">
        <f aca="false">B245&amp;F245&amp;H245&amp;C245</f>
        <v>Slovenský zväz sánkarovaBsánkovanie - bežné transfery</v>
      </c>
    </row>
    <row r="246" customFormat="false" ht="11.25" hidden="false" customHeight="false" outlineLevel="0" collapsed="false">
      <c r="A246" s="259" t="s">
        <v>922</v>
      </c>
      <c r="B246" s="255" t="s">
        <v>923</v>
      </c>
      <c r="C246" s="256" t="s">
        <v>1297</v>
      </c>
      <c r="D246" s="257" t="n">
        <v>6000</v>
      </c>
      <c r="E246" s="258" t="n">
        <v>0</v>
      </c>
      <c r="F246" s="259" t="s">
        <v>389</v>
      </c>
      <c r="G246" s="256" t="s">
        <v>351</v>
      </c>
      <c r="H246" s="256" t="s">
        <v>983</v>
      </c>
      <c r="I246" s="260" t="str">
        <f aca="false">A246&amp;F246</f>
        <v>31989373a</v>
      </c>
      <c r="J246" s="261" t="str">
        <f aca="false">A246&amp;G246</f>
        <v>31989373026 02</v>
      </c>
      <c r="K246" s="262" t="s">
        <v>1296</v>
      </c>
      <c r="L246" s="261" t="str">
        <f aca="false">A246&amp;G246&amp;H246</f>
        <v>31989373026 02K</v>
      </c>
      <c r="M246" s="262" t="str">
        <f aca="false">B246&amp;F246&amp;H246&amp;C246</f>
        <v>Slovenský zväz sánkarovaKsánkovanie - kapitálové transfery (sklznice na sane, ohnutiny na sane, pretekárske sane)</v>
      </c>
    </row>
    <row r="247" customFormat="false" ht="11.25" hidden="false" customHeight="false" outlineLevel="0" collapsed="false">
      <c r="A247" s="259" t="s">
        <v>922</v>
      </c>
      <c r="B247" s="255" t="s">
        <v>923</v>
      </c>
      <c r="C247" s="270" t="s">
        <v>1298</v>
      </c>
      <c r="D247" s="257" t="n">
        <v>10000</v>
      </c>
      <c r="E247" s="258" t="n">
        <v>0</v>
      </c>
      <c r="F247" s="268" t="s">
        <v>395</v>
      </c>
      <c r="G247" s="263" t="s">
        <v>353</v>
      </c>
      <c r="H247" s="263" t="s">
        <v>986</v>
      </c>
      <c r="I247" s="269" t="str">
        <f aca="false">A247&amp;F247</f>
        <v>31989373d</v>
      </c>
      <c r="J247" s="261" t="str">
        <f aca="false">A247&amp;G247</f>
        <v>31989373026 03</v>
      </c>
      <c r="K247" s="262" t="s">
        <v>1296</v>
      </c>
      <c r="L247" s="261" t="str">
        <f aca="false">A247&amp;G247&amp;H247</f>
        <v>31989373026 03B</v>
      </c>
      <c r="M247" s="262" t="str">
        <f aca="false">B247&amp;F247&amp;H247&amp;C247</f>
        <v>Slovenský zväz sánkarovdBJozef Ninis</v>
      </c>
    </row>
    <row r="248" customFormat="false" ht="11.25" hidden="false" customHeight="false" outlineLevel="0" collapsed="false">
      <c r="A248" s="259" t="s">
        <v>922</v>
      </c>
      <c r="B248" s="255" t="s">
        <v>923</v>
      </c>
      <c r="C248" s="270" t="s">
        <v>1299</v>
      </c>
      <c r="D248" s="257" t="n">
        <v>22500</v>
      </c>
      <c r="E248" s="258" t="n">
        <v>0</v>
      </c>
      <c r="F248" s="268" t="s">
        <v>395</v>
      </c>
      <c r="G248" s="263" t="s">
        <v>353</v>
      </c>
      <c r="H248" s="263" t="s">
        <v>986</v>
      </c>
      <c r="I248" s="269" t="str">
        <f aca="false">A248&amp;F248</f>
        <v>31989373d</v>
      </c>
      <c r="J248" s="261" t="str">
        <f aca="false">A248&amp;G248</f>
        <v>31989373026 03</v>
      </c>
      <c r="K248" s="262" t="s">
        <v>1296</v>
      </c>
      <c r="L248" s="261" t="str">
        <f aca="false">A248&amp;G248&amp;H248</f>
        <v>31989373026 03B</v>
      </c>
      <c r="M248" s="262" t="str">
        <f aca="false">B248&amp;F248&amp;H248&amp;C248</f>
        <v>Slovenský zväz sánkarovdBMatej Zmij, Tomáš Vaverčák</v>
      </c>
    </row>
    <row r="249" customFormat="false" ht="11.25" hidden="false" customHeight="false" outlineLevel="0" collapsed="false">
      <c r="A249" s="259" t="s">
        <v>931</v>
      </c>
      <c r="B249" s="255" t="s">
        <v>932</v>
      </c>
      <c r="C249" s="256" t="s">
        <v>1300</v>
      </c>
      <c r="D249" s="257" t="n">
        <v>458943</v>
      </c>
      <c r="E249" s="258" t="n">
        <v>0</v>
      </c>
      <c r="F249" s="259" t="s">
        <v>389</v>
      </c>
      <c r="G249" s="256" t="s">
        <v>351</v>
      </c>
      <c r="H249" s="256" t="s">
        <v>986</v>
      </c>
      <c r="I249" s="260" t="str">
        <f aca="false">A249&amp;F249</f>
        <v>00684767a</v>
      </c>
      <c r="J249" s="261" t="str">
        <f aca="false">A249&amp;G249</f>
        <v>00684767026 02</v>
      </c>
      <c r="K249" s="262" t="s">
        <v>1301</v>
      </c>
      <c r="L249" s="261" t="str">
        <f aca="false">A249&amp;G249&amp;H249</f>
        <v>00684767026 02B</v>
      </c>
      <c r="M249" s="262" t="str">
        <f aca="false">B249&amp;F249&amp;H249&amp;C249</f>
        <v>Slovenský zväz tanečného športuaBtanečný šport - bežné transfery</v>
      </c>
    </row>
    <row r="250" customFormat="false" ht="11.25" hidden="false" customHeight="false" outlineLevel="0" collapsed="false">
      <c r="A250" s="259" t="s">
        <v>931</v>
      </c>
      <c r="B250" s="255" t="s">
        <v>932</v>
      </c>
      <c r="C250" s="270" t="s">
        <v>1302</v>
      </c>
      <c r="D250" s="257" t="n">
        <v>12000</v>
      </c>
      <c r="E250" s="258" t="n">
        <v>0</v>
      </c>
      <c r="F250" s="268" t="s">
        <v>395</v>
      </c>
      <c r="G250" s="263" t="s">
        <v>353</v>
      </c>
      <c r="H250" s="263" t="s">
        <v>986</v>
      </c>
      <c r="I250" s="269" t="str">
        <f aca="false">A250&amp;F250</f>
        <v>00684767d</v>
      </c>
      <c r="J250" s="261" t="str">
        <f aca="false">A250&amp;G250</f>
        <v>00684767026 03</v>
      </c>
      <c r="K250" s="262" t="s">
        <v>1301</v>
      </c>
      <c r="L250" s="261" t="str">
        <f aca="false">A250&amp;G250&amp;H250</f>
        <v>00684767026 03B</v>
      </c>
      <c r="M250" s="262" t="str">
        <f aca="false">B250&amp;F250&amp;H250&amp;C250</f>
        <v>Slovenský zväz tanečného športudBElena Popova, Matej Štec</v>
      </c>
    </row>
    <row r="251" customFormat="false" ht="11.25" hidden="false" customHeight="false" outlineLevel="0" collapsed="false">
      <c r="A251" s="259" t="s">
        <v>938</v>
      </c>
      <c r="B251" s="255" t="s">
        <v>939</v>
      </c>
      <c r="C251" s="266" t="s">
        <v>1303</v>
      </c>
      <c r="D251" s="264" t="n">
        <v>52000</v>
      </c>
      <c r="E251" s="258" t="n">
        <v>0</v>
      </c>
      <c r="F251" s="268" t="s">
        <v>395</v>
      </c>
      <c r="G251" s="263" t="s">
        <v>353</v>
      </c>
      <c r="H251" s="263" t="s">
        <v>986</v>
      </c>
      <c r="I251" s="269" t="str">
        <f aca="false">A251&amp;F251</f>
        <v>22665234d</v>
      </c>
      <c r="J251" s="261" t="str">
        <f aca="false">A251&amp;G251</f>
        <v>22665234026 03</v>
      </c>
      <c r="K251" s="262" t="s">
        <v>1304</v>
      </c>
      <c r="L251" s="261" t="str">
        <f aca="false">A251&amp;G251&amp;H251</f>
        <v>22665234026 03B</v>
      </c>
      <c r="M251" s="262" t="str">
        <f aca="false">B251&amp;F251&amp;H251&amp;C251</f>
        <v>Slovenský zväz telesne postihnutých športovcovdBAlena Kánová</v>
      </c>
    </row>
    <row r="252" customFormat="false" ht="11.25" hidden="false" customHeight="false" outlineLevel="0" collapsed="false">
      <c r="A252" s="259" t="s">
        <v>938</v>
      </c>
      <c r="B252" s="255" t="s">
        <v>939</v>
      </c>
      <c r="C252" s="266" t="s">
        <v>1305</v>
      </c>
      <c r="D252" s="264" t="n">
        <v>57000</v>
      </c>
      <c r="E252" s="258" t="n">
        <v>0</v>
      </c>
      <c r="F252" s="268" t="s">
        <v>395</v>
      </c>
      <c r="G252" s="263" t="s">
        <v>353</v>
      </c>
      <c r="H252" s="263" t="s">
        <v>986</v>
      </c>
      <c r="I252" s="269" t="str">
        <f aca="false">A252&amp;F252</f>
        <v>22665234d</v>
      </c>
      <c r="J252" s="261" t="str">
        <f aca="false">A252&amp;G252</f>
        <v>22665234026 03</v>
      </c>
      <c r="K252" s="262" t="s">
        <v>1304</v>
      </c>
      <c r="L252" s="261" t="str">
        <f aca="false">A252&amp;G252&amp;H252</f>
        <v>22665234026 03B</v>
      </c>
      <c r="M252" s="262" t="str">
        <f aca="false">B252&amp;F252&amp;H252&amp;C252</f>
        <v>Slovenský zväz telesne postihnutých športovcovdBAlexander Nagy, Gabriel Csémy</v>
      </c>
    </row>
    <row r="253" customFormat="false" ht="11.25" hidden="false" customHeight="false" outlineLevel="0" collapsed="false">
      <c r="A253" s="259" t="s">
        <v>938</v>
      </c>
      <c r="B253" s="255" t="s">
        <v>939</v>
      </c>
      <c r="C253" s="266" t="s">
        <v>1306</v>
      </c>
      <c r="D253" s="264" t="n">
        <v>36000</v>
      </c>
      <c r="E253" s="258" t="n">
        <v>0</v>
      </c>
      <c r="F253" s="268" t="s">
        <v>395</v>
      </c>
      <c r="G253" s="263" t="s">
        <v>353</v>
      </c>
      <c r="H253" s="263" t="s">
        <v>986</v>
      </c>
      <c r="I253" s="269" t="str">
        <f aca="false">A253&amp;F253</f>
        <v>22665234d</v>
      </c>
      <c r="J253" s="261" t="str">
        <f aca="false">A253&amp;G253</f>
        <v>22665234026 03</v>
      </c>
      <c r="K253" s="262" t="s">
        <v>1304</v>
      </c>
      <c r="L253" s="261" t="str">
        <f aca="false">A253&amp;G253&amp;H253</f>
        <v>22665234026 03B</v>
      </c>
      <c r="M253" s="262" t="str">
        <f aca="false">B253&amp;F253&amp;H253&amp;C253</f>
        <v>Slovenský zväz telesne postihnutých športovcovdBAndrej Meszároš</v>
      </c>
    </row>
    <row r="254" customFormat="false" ht="11.25" hidden="false" customHeight="false" outlineLevel="0" collapsed="false">
      <c r="A254" s="259" t="s">
        <v>938</v>
      </c>
      <c r="B254" s="255" t="s">
        <v>939</v>
      </c>
      <c r="C254" s="266" t="s">
        <v>1307</v>
      </c>
      <c r="D254" s="264" t="n">
        <v>46000</v>
      </c>
      <c r="E254" s="258" t="n">
        <v>0</v>
      </c>
      <c r="F254" s="268" t="s">
        <v>395</v>
      </c>
      <c r="G254" s="263" t="s">
        <v>353</v>
      </c>
      <c r="H254" s="263" t="s">
        <v>986</v>
      </c>
      <c r="I254" s="269" t="str">
        <f aca="false">A254&amp;F254</f>
        <v>22665234d</v>
      </c>
      <c r="J254" s="261" t="str">
        <f aca="false">A254&amp;G254</f>
        <v>22665234026 03</v>
      </c>
      <c r="K254" s="262" t="s">
        <v>1304</v>
      </c>
      <c r="L254" s="261" t="str">
        <f aca="false">A254&amp;G254&amp;H254</f>
        <v>22665234026 03B</v>
      </c>
      <c r="M254" s="262" t="str">
        <f aca="false">B254&amp;F254&amp;H254&amp;C254</f>
        <v>Slovenský zväz telesne postihnutých športovcovdBBoris Trávniček</v>
      </c>
    </row>
    <row r="255" customFormat="false" ht="11.25" hidden="false" customHeight="false" outlineLevel="0" collapsed="false">
      <c r="A255" s="259" t="s">
        <v>938</v>
      </c>
      <c r="B255" s="255" t="s">
        <v>939</v>
      </c>
      <c r="C255" s="266" t="s">
        <v>1308</v>
      </c>
      <c r="D255" s="264" t="n">
        <v>52000</v>
      </c>
      <c r="E255" s="258" t="n">
        <v>0</v>
      </c>
      <c r="F255" s="268" t="s">
        <v>395</v>
      </c>
      <c r="G255" s="263" t="s">
        <v>353</v>
      </c>
      <c r="H255" s="263" t="s">
        <v>986</v>
      </c>
      <c r="I255" s="269" t="str">
        <f aca="false">A255&amp;F255</f>
        <v>22665234d</v>
      </c>
      <c r="J255" s="261" t="str">
        <f aca="false">A255&amp;G255</f>
        <v>22665234026 03</v>
      </c>
      <c r="K255" s="262" t="s">
        <v>1304</v>
      </c>
      <c r="L255" s="261" t="str">
        <f aca="false">A255&amp;G255&amp;H255</f>
        <v>22665234026 03B</v>
      </c>
      <c r="M255" s="262" t="str">
        <f aca="false">B255&amp;F255&amp;H255&amp;C255</f>
        <v>Slovenský zväz telesne postihnutých športovcovdBAnna Oroszová</v>
      </c>
    </row>
    <row r="256" customFormat="false" ht="11.25" hidden="false" customHeight="false" outlineLevel="0" collapsed="false">
      <c r="A256" s="259" t="s">
        <v>938</v>
      </c>
      <c r="B256" s="255" t="s">
        <v>939</v>
      </c>
      <c r="C256" s="266" t="s">
        <v>1309</v>
      </c>
      <c r="D256" s="264" t="n">
        <v>36000</v>
      </c>
      <c r="E256" s="258" t="n">
        <v>0</v>
      </c>
      <c r="F256" s="268" t="s">
        <v>395</v>
      </c>
      <c r="G256" s="263" t="s">
        <v>353</v>
      </c>
      <c r="H256" s="263" t="s">
        <v>986</v>
      </c>
      <c r="I256" s="269" t="str">
        <f aca="false">A256&amp;F256</f>
        <v>22665234d</v>
      </c>
      <c r="J256" s="261" t="str">
        <f aca="false">A256&amp;G256</f>
        <v>22665234026 03</v>
      </c>
      <c r="K256" s="262" t="s">
        <v>1304</v>
      </c>
      <c r="L256" s="261" t="str">
        <f aca="false">A256&amp;G256&amp;H256</f>
        <v>22665234026 03B</v>
      </c>
      <c r="M256" s="262" t="str">
        <f aca="false">B256&amp;F256&amp;H256&amp;C256</f>
        <v>Slovenský zväz telesne postihnutých športovcovdBDiana Paschenková</v>
      </c>
    </row>
    <row r="257" customFormat="false" ht="11.25" hidden="false" customHeight="false" outlineLevel="0" collapsed="false">
      <c r="A257" s="259" t="s">
        <v>938</v>
      </c>
      <c r="B257" s="255" t="s">
        <v>939</v>
      </c>
      <c r="C257" s="266" t="s">
        <v>1310</v>
      </c>
      <c r="D257" s="264" t="n">
        <v>46000</v>
      </c>
      <c r="E257" s="258" t="n">
        <v>0</v>
      </c>
      <c r="F257" s="268" t="s">
        <v>395</v>
      </c>
      <c r="G257" s="263" t="s">
        <v>353</v>
      </c>
      <c r="H257" s="263" t="s">
        <v>986</v>
      </c>
      <c r="I257" s="269" t="str">
        <f aca="false">A257&amp;F257</f>
        <v>22665234d</v>
      </c>
      <c r="J257" s="261" t="str">
        <f aca="false">A257&amp;G257</f>
        <v>22665234026 03</v>
      </c>
      <c r="K257" s="262" t="s">
        <v>1304</v>
      </c>
      <c r="L257" s="261" t="str">
        <f aca="false">A257&amp;G257&amp;H257</f>
        <v>22665234026 03B</v>
      </c>
      <c r="M257" s="262" t="str">
        <f aca="false">B257&amp;F257&amp;H257&amp;C257</f>
        <v>Slovenský zväz telesne postihnutých športovcovdBMarcel Pavlík</v>
      </c>
    </row>
    <row r="258" customFormat="false" ht="11.25" hidden="false" customHeight="false" outlineLevel="0" collapsed="false">
      <c r="A258" s="259" t="s">
        <v>938</v>
      </c>
      <c r="B258" s="255" t="s">
        <v>939</v>
      </c>
      <c r="C258" s="266" t="s">
        <v>1311</v>
      </c>
      <c r="D258" s="264" t="n">
        <v>84000</v>
      </c>
      <c r="E258" s="258" t="n">
        <v>0</v>
      </c>
      <c r="F258" s="268" t="s">
        <v>395</v>
      </c>
      <c r="G258" s="263" t="s">
        <v>353</v>
      </c>
      <c r="H258" s="263" t="s">
        <v>986</v>
      </c>
      <c r="I258" s="269" t="str">
        <f aca="false">A258&amp;F258</f>
        <v>22665234d</v>
      </c>
      <c r="J258" s="261" t="str">
        <f aca="false">A258&amp;G258</f>
        <v>22665234026 03</v>
      </c>
      <c r="K258" s="262" t="s">
        <v>1304</v>
      </c>
      <c r="L258" s="261" t="str">
        <f aca="false">A258&amp;G258&amp;H258</f>
        <v>22665234026 03B</v>
      </c>
      <c r="M258" s="262" t="str">
        <f aca="false">B258&amp;F258&amp;H258&amp;C258</f>
        <v>Slovenský zväz telesne postihnutých športovcovdBJakub Nagy, Martin Opát, Peter Minarech</v>
      </c>
    </row>
    <row r="259" customFormat="false" ht="11.25" hidden="false" customHeight="false" outlineLevel="0" collapsed="false">
      <c r="A259" s="259" t="s">
        <v>938</v>
      </c>
      <c r="B259" s="255" t="s">
        <v>939</v>
      </c>
      <c r="C259" s="266" t="s">
        <v>746</v>
      </c>
      <c r="D259" s="264" t="n">
        <v>52000</v>
      </c>
      <c r="E259" s="258" t="n">
        <v>0</v>
      </c>
      <c r="F259" s="268" t="s">
        <v>395</v>
      </c>
      <c r="G259" s="263" t="s">
        <v>353</v>
      </c>
      <c r="H259" s="263" t="s">
        <v>986</v>
      </c>
      <c r="I259" s="269" t="str">
        <f aca="false">A259&amp;F259</f>
        <v>22665234d</v>
      </c>
      <c r="J259" s="261" t="str">
        <f aca="false">A259&amp;G259</f>
        <v>22665234026 03</v>
      </c>
      <c r="K259" s="262" t="s">
        <v>1304</v>
      </c>
      <c r="L259" s="261" t="str">
        <f aca="false">A259&amp;G259&amp;H259</f>
        <v>22665234026 03B</v>
      </c>
      <c r="M259" s="262" t="str">
        <f aca="false">B259&amp;F259&amp;H259&amp;C259</f>
        <v>Slovenský zväz telesne postihnutých športovcovdBJán Riapoš</v>
      </c>
    </row>
    <row r="260" customFormat="false" ht="11.25" hidden="false" customHeight="false" outlineLevel="0" collapsed="false">
      <c r="A260" s="259" t="s">
        <v>938</v>
      </c>
      <c r="B260" s="255" t="s">
        <v>939</v>
      </c>
      <c r="C260" s="266" t="s">
        <v>1312</v>
      </c>
      <c r="D260" s="264" t="n">
        <v>72000</v>
      </c>
      <c r="E260" s="258" t="n">
        <v>0</v>
      </c>
      <c r="F260" s="268" t="s">
        <v>395</v>
      </c>
      <c r="G260" s="263" t="s">
        <v>353</v>
      </c>
      <c r="H260" s="263" t="s">
        <v>986</v>
      </c>
      <c r="I260" s="269" t="str">
        <f aca="false">A260&amp;F260</f>
        <v>22665234d</v>
      </c>
      <c r="J260" s="261" t="str">
        <f aca="false">A260&amp;G260</f>
        <v>22665234026 03</v>
      </c>
      <c r="K260" s="262" t="s">
        <v>1304</v>
      </c>
      <c r="L260" s="261" t="str">
        <f aca="false">A260&amp;G260&amp;H260</f>
        <v>22665234026 03B</v>
      </c>
      <c r="M260" s="262" t="str">
        <f aca="false">B260&amp;F260&amp;H260&amp;C260</f>
        <v>Slovenský zväz telesne postihnutých športovcovdBJozef Metelka</v>
      </c>
    </row>
    <row r="261" customFormat="false" ht="11.25" hidden="false" customHeight="false" outlineLevel="0" collapsed="false">
      <c r="A261" s="259" t="s">
        <v>938</v>
      </c>
      <c r="B261" s="255" t="s">
        <v>939</v>
      </c>
      <c r="C261" s="266" t="s">
        <v>1313</v>
      </c>
      <c r="D261" s="264" t="n">
        <v>45333</v>
      </c>
      <c r="E261" s="258" t="n">
        <v>0</v>
      </c>
      <c r="F261" s="268" t="s">
        <v>395</v>
      </c>
      <c r="G261" s="263" t="s">
        <v>353</v>
      </c>
      <c r="H261" s="263" t="s">
        <v>986</v>
      </c>
      <c r="I261" s="269" t="str">
        <f aca="false">A261&amp;F261</f>
        <v>22665234d</v>
      </c>
      <c r="J261" s="261" t="str">
        <f aca="false">A261&amp;G261</f>
        <v>22665234026 03</v>
      </c>
      <c r="K261" s="262" t="s">
        <v>1304</v>
      </c>
      <c r="L261" s="261" t="str">
        <f aca="false">A261&amp;G261&amp;H261</f>
        <v>22665234026 03B</v>
      </c>
      <c r="M261" s="262" t="str">
        <f aca="false">B261&amp;F261&amp;H261&amp;C261</f>
        <v>Slovenský zväz telesne postihnutých športovcovdBLukáš Kližan</v>
      </c>
    </row>
    <row r="262" customFormat="false" ht="11.25" hidden="false" customHeight="false" outlineLevel="0" collapsed="false">
      <c r="A262" s="259" t="s">
        <v>938</v>
      </c>
      <c r="B262" s="255" t="s">
        <v>939</v>
      </c>
      <c r="C262" s="266" t="s">
        <v>1314</v>
      </c>
      <c r="D262" s="264" t="n">
        <v>42000</v>
      </c>
      <c r="E262" s="258" t="n">
        <v>0</v>
      </c>
      <c r="F262" s="268" t="s">
        <v>395</v>
      </c>
      <c r="G262" s="263" t="s">
        <v>353</v>
      </c>
      <c r="H262" s="263" t="s">
        <v>986</v>
      </c>
      <c r="I262" s="269" t="str">
        <f aca="false">A262&amp;F262</f>
        <v>22665234d</v>
      </c>
      <c r="J262" s="261" t="str">
        <f aca="false">A262&amp;G262</f>
        <v>22665234026 03</v>
      </c>
      <c r="K262" s="262" t="s">
        <v>1304</v>
      </c>
      <c r="L262" s="261" t="str">
        <f aca="false">A262&amp;G262&amp;H262</f>
        <v>22665234026 03B</v>
      </c>
      <c r="M262" s="262" t="str">
        <f aca="false">B262&amp;F262&amp;H262&amp;C262</f>
        <v>Slovenský zväz telesne postihnutých športovcovdBMarián Marečák</v>
      </c>
    </row>
    <row r="263" customFormat="false" ht="11.25" hidden="false" customHeight="false" outlineLevel="0" collapsed="false">
      <c r="A263" s="259" t="s">
        <v>938</v>
      </c>
      <c r="B263" s="255" t="s">
        <v>939</v>
      </c>
      <c r="C263" s="266" t="s">
        <v>1315</v>
      </c>
      <c r="D263" s="264" t="n">
        <v>52000</v>
      </c>
      <c r="E263" s="258" t="n">
        <v>0</v>
      </c>
      <c r="F263" s="268" t="s">
        <v>395</v>
      </c>
      <c r="G263" s="263" t="s">
        <v>353</v>
      </c>
      <c r="H263" s="263" t="s">
        <v>986</v>
      </c>
      <c r="I263" s="269" t="str">
        <f aca="false">A263&amp;F263</f>
        <v>22665234d</v>
      </c>
      <c r="J263" s="261" t="str">
        <f aca="false">A263&amp;G263</f>
        <v>22665234026 03</v>
      </c>
      <c r="K263" s="262" t="s">
        <v>1304</v>
      </c>
      <c r="L263" s="261" t="str">
        <f aca="false">A263&amp;G263&amp;H263</f>
        <v>22665234026 03B</v>
      </c>
      <c r="M263" s="262" t="str">
        <f aca="false">B263&amp;F263&amp;H263&amp;C263</f>
        <v>Slovenský zväz telesne postihnutých športovcovdBMartin Ludrovský</v>
      </c>
    </row>
    <row r="264" customFormat="false" ht="11.25" hidden="false" customHeight="false" outlineLevel="0" collapsed="false">
      <c r="A264" s="259" t="s">
        <v>938</v>
      </c>
      <c r="B264" s="255" t="s">
        <v>939</v>
      </c>
      <c r="C264" s="266" t="s">
        <v>1316</v>
      </c>
      <c r="D264" s="264" t="n">
        <v>92000</v>
      </c>
      <c r="E264" s="258" t="n">
        <v>0</v>
      </c>
      <c r="F264" s="268" t="s">
        <v>395</v>
      </c>
      <c r="G264" s="263" t="s">
        <v>353</v>
      </c>
      <c r="H264" s="263" t="s">
        <v>986</v>
      </c>
      <c r="I264" s="269" t="str">
        <f aca="false">A264&amp;F264</f>
        <v>22665234d</v>
      </c>
      <c r="J264" s="261" t="str">
        <f aca="false">A264&amp;G264</f>
        <v>22665234026 03</v>
      </c>
      <c r="K264" s="262" t="s">
        <v>1304</v>
      </c>
      <c r="L264" s="261" t="str">
        <f aca="false">A264&amp;G264&amp;H264</f>
        <v>22665234026 03B</v>
      </c>
      <c r="M264" s="262" t="str">
        <f aca="false">B264&amp;F264&amp;H264&amp;C264</f>
        <v>Slovenský zväz telesne postihnutých športovcovdBMichaela Balcová, Martin Strehársky</v>
      </c>
    </row>
    <row r="265" customFormat="false" ht="11.25" hidden="false" customHeight="false" outlineLevel="0" collapsed="false">
      <c r="A265" s="259" t="s">
        <v>938</v>
      </c>
      <c r="B265" s="255" t="s">
        <v>939</v>
      </c>
      <c r="C265" s="266" t="s">
        <v>1317</v>
      </c>
      <c r="D265" s="264" t="n">
        <v>10000</v>
      </c>
      <c r="E265" s="258" t="n">
        <v>0</v>
      </c>
      <c r="F265" s="268" t="s">
        <v>395</v>
      </c>
      <c r="G265" s="263" t="s">
        <v>353</v>
      </c>
      <c r="H265" s="263" t="s">
        <v>986</v>
      </c>
      <c r="I265" s="269" t="str">
        <f aca="false">A265&amp;F265</f>
        <v>22665234d</v>
      </c>
      <c r="J265" s="261" t="str">
        <f aca="false">A265&amp;G265</f>
        <v>22665234026 03</v>
      </c>
      <c r="K265" s="262" t="s">
        <v>1304</v>
      </c>
      <c r="L265" s="261" t="str">
        <f aca="false">A265&amp;G265&amp;H265</f>
        <v>22665234026 03B</v>
      </c>
      <c r="M265" s="262" t="str">
        <f aca="false">B265&amp;F265&amp;H265&amp;C265</f>
        <v>Slovenský zväz telesne postihnutých športovcovdBOndrej Strečko</v>
      </c>
    </row>
    <row r="266" customFormat="false" ht="11.25" hidden="false" customHeight="false" outlineLevel="0" collapsed="false">
      <c r="A266" s="259" t="s">
        <v>938</v>
      </c>
      <c r="B266" s="255" t="s">
        <v>939</v>
      </c>
      <c r="C266" s="266" t="s">
        <v>1318</v>
      </c>
      <c r="D266" s="264" t="n">
        <v>62000</v>
      </c>
      <c r="E266" s="258" t="n">
        <v>0</v>
      </c>
      <c r="F266" s="268" t="s">
        <v>395</v>
      </c>
      <c r="G266" s="263" t="s">
        <v>353</v>
      </c>
      <c r="H266" s="263" t="s">
        <v>986</v>
      </c>
      <c r="I266" s="269" t="str">
        <f aca="false">A266&amp;F266</f>
        <v>22665234d</v>
      </c>
      <c r="J266" s="261" t="str">
        <f aca="false">A266&amp;G266</f>
        <v>22665234026 03</v>
      </c>
      <c r="K266" s="262" t="s">
        <v>1304</v>
      </c>
      <c r="L266" s="261" t="str">
        <f aca="false">A266&amp;G266&amp;H266</f>
        <v>22665234026 03B</v>
      </c>
      <c r="M266" s="262" t="str">
        <f aca="false">B266&amp;F266&amp;H266&amp;C266</f>
        <v>Slovenský zväz telesne postihnutých športovcovdBPatrik Kuril</v>
      </c>
    </row>
    <row r="267" customFormat="false" ht="11.25" hidden="false" customHeight="false" outlineLevel="0" collapsed="false">
      <c r="A267" s="259" t="s">
        <v>938</v>
      </c>
      <c r="B267" s="255" t="s">
        <v>939</v>
      </c>
      <c r="C267" s="270" t="s">
        <v>1319</v>
      </c>
      <c r="D267" s="257" t="n">
        <v>42000</v>
      </c>
      <c r="E267" s="258" t="n">
        <v>0</v>
      </c>
      <c r="F267" s="268" t="s">
        <v>395</v>
      </c>
      <c r="G267" s="263" t="s">
        <v>353</v>
      </c>
      <c r="H267" s="263" t="s">
        <v>986</v>
      </c>
      <c r="I267" s="269" t="str">
        <f aca="false">A267&amp;F267</f>
        <v>22665234d</v>
      </c>
      <c r="J267" s="261" t="str">
        <f aca="false">A267&amp;G267</f>
        <v>22665234026 03</v>
      </c>
      <c r="K267" s="262" t="s">
        <v>1304</v>
      </c>
      <c r="L267" s="261" t="str">
        <f aca="false">A267&amp;G267&amp;H267</f>
        <v>22665234026 03B</v>
      </c>
      <c r="M267" s="262" t="str">
        <f aca="false">B267&amp;F267&amp;H267&amp;C267</f>
        <v>Slovenský zväz telesne postihnutých športovcovdBRóbert Mezík</v>
      </c>
    </row>
    <row r="268" customFormat="false" ht="11.25" hidden="false" customHeight="false" outlineLevel="0" collapsed="false">
      <c r="A268" s="259" t="s">
        <v>938</v>
      </c>
      <c r="B268" s="255" t="s">
        <v>939</v>
      </c>
      <c r="C268" s="270" t="s">
        <v>1320</v>
      </c>
      <c r="D268" s="257" t="n">
        <v>62000</v>
      </c>
      <c r="E268" s="258" t="n">
        <v>0</v>
      </c>
      <c r="F268" s="268" t="s">
        <v>395</v>
      </c>
      <c r="G268" s="263" t="s">
        <v>353</v>
      </c>
      <c r="H268" s="263" t="s">
        <v>986</v>
      </c>
      <c r="I268" s="269" t="str">
        <f aca="false">A268&amp;F268</f>
        <v>22665234d</v>
      </c>
      <c r="J268" s="261" t="str">
        <f aca="false">A268&amp;G268</f>
        <v>22665234026 03</v>
      </c>
      <c r="K268" s="262" t="s">
        <v>1304</v>
      </c>
      <c r="L268" s="261" t="str">
        <f aca="false">A268&amp;G268&amp;H268</f>
        <v>22665234026 03B</v>
      </c>
      <c r="M268" s="262" t="str">
        <f aca="false">B268&amp;F268&amp;H268&amp;C268</f>
        <v>Slovenský zväz telesne postihnutých športovcovdBSamuel Andrejčík</v>
      </c>
    </row>
    <row r="269" customFormat="false" ht="11.25" hidden="false" customHeight="false" outlineLevel="0" collapsed="false">
      <c r="A269" s="259" t="s">
        <v>938</v>
      </c>
      <c r="B269" s="255" t="s">
        <v>939</v>
      </c>
      <c r="C269" s="270" t="s">
        <v>1321</v>
      </c>
      <c r="D269" s="257" t="n">
        <v>42000</v>
      </c>
      <c r="E269" s="258" t="n">
        <v>0</v>
      </c>
      <c r="F269" s="268" t="s">
        <v>395</v>
      </c>
      <c r="G269" s="263" t="s">
        <v>353</v>
      </c>
      <c r="H269" s="263" t="s">
        <v>986</v>
      </c>
      <c r="I269" s="269" t="str">
        <f aca="false">A269&amp;F269</f>
        <v>22665234d</v>
      </c>
      <c r="J269" s="261" t="str">
        <f aca="false">A269&amp;G269</f>
        <v>22665234026 03</v>
      </c>
      <c r="K269" s="262" t="s">
        <v>1304</v>
      </c>
      <c r="L269" s="261" t="str">
        <f aca="false">A269&amp;G269&amp;H269</f>
        <v>22665234026 03B</v>
      </c>
      <c r="M269" s="262" t="str">
        <f aca="false">B269&amp;F269&amp;H269&amp;C269</f>
        <v>Slovenský zväz telesne postihnutých športovcovdBTomáš Král</v>
      </c>
    </row>
    <row r="270" customFormat="false" ht="11.25" hidden="false" customHeight="false" outlineLevel="0" collapsed="false">
      <c r="A270" s="259" t="s">
        <v>938</v>
      </c>
      <c r="B270" s="255" t="s">
        <v>939</v>
      </c>
      <c r="C270" s="270" t="s">
        <v>1322</v>
      </c>
      <c r="D270" s="257" t="n">
        <v>15000</v>
      </c>
      <c r="E270" s="258" t="n">
        <v>0</v>
      </c>
      <c r="F270" s="268" t="s">
        <v>395</v>
      </c>
      <c r="G270" s="263" t="s">
        <v>353</v>
      </c>
      <c r="H270" s="263" t="s">
        <v>986</v>
      </c>
      <c r="I270" s="269" t="str">
        <f aca="false">A270&amp;F270</f>
        <v>22665234d</v>
      </c>
      <c r="J270" s="261" t="str">
        <f aca="false">A270&amp;G270</f>
        <v>22665234026 03</v>
      </c>
      <c r="K270" s="262" t="s">
        <v>1304</v>
      </c>
      <c r="L270" s="261" t="str">
        <f aca="false">A270&amp;G270&amp;H270</f>
        <v>22665234026 03B</v>
      </c>
      <c r="M270" s="262" t="str">
        <f aca="false">B270&amp;F270&amp;H270&amp;C270</f>
        <v>Slovenský zväz telesne postihnutých športovcovdBTomáš Valach</v>
      </c>
    </row>
    <row r="271" customFormat="false" ht="11.25" hidden="false" customHeight="false" outlineLevel="0" collapsed="false">
      <c r="A271" s="268" t="s">
        <v>942</v>
      </c>
      <c r="B271" s="255" t="s">
        <v>943</v>
      </c>
      <c r="C271" s="263" t="s">
        <v>1323</v>
      </c>
      <c r="D271" s="264" t="n">
        <v>67266</v>
      </c>
      <c r="E271" s="258" t="n">
        <v>0</v>
      </c>
      <c r="F271" s="268" t="s">
        <v>389</v>
      </c>
      <c r="G271" s="256" t="s">
        <v>351</v>
      </c>
      <c r="H271" s="263" t="s">
        <v>986</v>
      </c>
      <c r="I271" s="260" t="str">
        <f aca="false">A271&amp;F271</f>
        <v>30793203a</v>
      </c>
      <c r="J271" s="261" t="str">
        <f aca="false">A271&amp;G271</f>
        <v>30793203026 02</v>
      </c>
      <c r="K271" s="262" t="s">
        <v>1324</v>
      </c>
      <c r="L271" s="261" t="str">
        <f aca="false">A271&amp;G271&amp;H271</f>
        <v>30793203026 02B</v>
      </c>
      <c r="M271" s="262" t="str">
        <f aca="false">B271&amp;F271&amp;H271&amp;C271</f>
        <v>Slovenský zväz vodného lyžovania a wakeboardinguaBvodné lyžovanie - bežné transfery</v>
      </c>
    </row>
    <row r="272" customFormat="false" ht="11.25" hidden="false" customHeight="false" outlineLevel="0" collapsed="false">
      <c r="A272" s="259" t="s">
        <v>942</v>
      </c>
      <c r="B272" s="255" t="s">
        <v>943</v>
      </c>
      <c r="C272" s="256" t="s">
        <v>1325</v>
      </c>
      <c r="D272" s="257" t="n">
        <v>2800</v>
      </c>
      <c r="E272" s="258" t="n">
        <v>0</v>
      </c>
      <c r="F272" s="259" t="s">
        <v>389</v>
      </c>
      <c r="G272" s="256" t="s">
        <v>351</v>
      </c>
      <c r="H272" s="256" t="s">
        <v>983</v>
      </c>
      <c r="I272" s="260" t="str">
        <f aca="false">A272&amp;F272</f>
        <v>30793203a</v>
      </c>
      <c r="J272" s="261" t="str">
        <f aca="false">A272&amp;G272</f>
        <v>30793203026 02</v>
      </c>
      <c r="K272" s="262" t="s">
        <v>1324</v>
      </c>
      <c r="L272" s="261" t="str">
        <f aca="false">A272&amp;G272&amp;H272</f>
        <v>30793203026 02K</v>
      </c>
      <c r="M272" s="262"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59" t="s">
        <v>942</v>
      </c>
      <c r="B273" s="255" t="s">
        <v>943</v>
      </c>
      <c r="C273" s="270" t="s">
        <v>946</v>
      </c>
      <c r="D273" s="257" t="n">
        <v>5000</v>
      </c>
      <c r="E273" s="258" t="n">
        <v>0</v>
      </c>
      <c r="F273" s="268" t="s">
        <v>395</v>
      </c>
      <c r="G273" s="263" t="s">
        <v>353</v>
      </c>
      <c r="H273" s="263" t="s">
        <v>986</v>
      </c>
      <c r="I273" s="269" t="str">
        <f aca="false">A273&amp;F273</f>
        <v>30793203d</v>
      </c>
      <c r="J273" s="261" t="str">
        <f aca="false">A273&amp;G273</f>
        <v>30793203026 03</v>
      </c>
      <c r="K273" s="262" t="s">
        <v>1324</v>
      </c>
      <c r="L273" s="261" t="str">
        <f aca="false">A273&amp;G273&amp;H273</f>
        <v>30793203026 03B</v>
      </c>
      <c r="M273" s="262" t="str">
        <f aca="false">B273&amp;F273&amp;H273&amp;C273</f>
        <v>Slovenský zväz vodného lyžovania a wakeboardingudBAlexander Vaško</v>
      </c>
    </row>
    <row r="274" customFormat="false" ht="22.5" hidden="false" customHeight="false" outlineLevel="0" collapsed="false">
      <c r="A274" s="259" t="s">
        <v>942</v>
      </c>
      <c r="B274" s="255" t="s">
        <v>943</v>
      </c>
      <c r="C274" s="270" t="s">
        <v>1326</v>
      </c>
      <c r="D274" s="257" t="n">
        <v>23333</v>
      </c>
      <c r="E274" s="258" t="n">
        <v>0</v>
      </c>
      <c r="F274" s="268" t="s">
        <v>395</v>
      </c>
      <c r="G274" s="263" t="s">
        <v>353</v>
      </c>
      <c r="H274" s="263" t="s">
        <v>986</v>
      </c>
      <c r="I274" s="269" t="str">
        <f aca="false">A274&amp;F274</f>
        <v>30793203d</v>
      </c>
      <c r="J274" s="261" t="str">
        <f aca="false">A274&amp;G274</f>
        <v>30793203026 03</v>
      </c>
      <c r="K274" s="262" t="s">
        <v>1324</v>
      </c>
      <c r="L274" s="261" t="str">
        <f aca="false">A274&amp;G274&amp;H274</f>
        <v>30793203026 03B</v>
      </c>
      <c r="M274" s="262"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59" t="s">
        <v>948</v>
      </c>
      <c r="B275" s="255" t="s">
        <v>949</v>
      </c>
      <c r="C275" s="256" t="s">
        <v>1327</v>
      </c>
      <c r="D275" s="257" t="n">
        <v>27054</v>
      </c>
      <c r="E275" s="258" t="n">
        <v>0</v>
      </c>
      <c r="F275" s="259" t="s">
        <v>389</v>
      </c>
      <c r="G275" s="256" t="s">
        <v>351</v>
      </c>
      <c r="H275" s="256" t="s">
        <v>986</v>
      </c>
      <c r="I275" s="260" t="str">
        <f aca="false">A275&amp;F275</f>
        <v>00681768a</v>
      </c>
      <c r="J275" s="261" t="str">
        <f aca="false">A275&amp;G275</f>
        <v>00681768026 02</v>
      </c>
      <c r="K275" s="262" t="s">
        <v>1328</v>
      </c>
      <c r="L275" s="261" t="str">
        <f aca="false">A275&amp;G275&amp;H275</f>
        <v>00681768026 02B</v>
      </c>
      <c r="M275" s="262" t="str">
        <f aca="false">B275&amp;F275&amp;H275&amp;C275</f>
        <v>Slovenský zväz vodného motorizmuaBvodný motorizmus - bežné transfery</v>
      </c>
    </row>
    <row r="276" customFormat="false" ht="11.25" hidden="false" customHeight="false" outlineLevel="0" collapsed="false">
      <c r="A276" s="259" t="s">
        <v>948</v>
      </c>
      <c r="B276" s="255" t="s">
        <v>949</v>
      </c>
      <c r="C276" s="270" t="s">
        <v>1329</v>
      </c>
      <c r="D276" s="257" t="n">
        <v>8000</v>
      </c>
      <c r="E276" s="258" t="n">
        <v>0</v>
      </c>
      <c r="F276" s="268" t="s">
        <v>395</v>
      </c>
      <c r="G276" s="263" t="s">
        <v>353</v>
      </c>
      <c r="H276" s="263" t="s">
        <v>986</v>
      </c>
      <c r="I276" s="269" t="str">
        <f aca="false">A276&amp;F276</f>
        <v>00681768d</v>
      </c>
      <c r="J276" s="261" t="str">
        <f aca="false">A276&amp;G276</f>
        <v>00681768026 03</v>
      </c>
      <c r="K276" s="262" t="s">
        <v>1328</v>
      </c>
      <c r="L276" s="261" t="str">
        <f aca="false">A276&amp;G276&amp;H276</f>
        <v>00681768026 03B</v>
      </c>
      <c r="M276" s="262" t="str">
        <f aca="false">B276&amp;F276&amp;H276&amp;C276</f>
        <v>Slovenský zväz vodného motorizmudBJaroslav Baláž</v>
      </c>
    </row>
    <row r="277" customFormat="false" ht="11.25" hidden="false" customHeight="false" outlineLevel="0" collapsed="false">
      <c r="A277" s="259" t="s">
        <v>948</v>
      </c>
      <c r="B277" s="255" t="s">
        <v>949</v>
      </c>
      <c r="C277" s="270" t="s">
        <v>1330</v>
      </c>
      <c r="D277" s="257" t="n">
        <v>10000</v>
      </c>
      <c r="E277" s="258" t="n">
        <v>0</v>
      </c>
      <c r="F277" s="268" t="s">
        <v>395</v>
      </c>
      <c r="G277" s="263" t="s">
        <v>353</v>
      </c>
      <c r="H277" s="263" t="s">
        <v>986</v>
      </c>
      <c r="I277" s="269" t="str">
        <f aca="false">A277&amp;F277</f>
        <v>00681768d</v>
      </c>
      <c r="J277" s="261" t="str">
        <f aca="false">A277&amp;G277</f>
        <v>00681768026 03</v>
      </c>
      <c r="K277" s="262" t="s">
        <v>1328</v>
      </c>
      <c r="L277" s="261" t="str">
        <f aca="false">A277&amp;G277&amp;H277</f>
        <v>00681768026 03B</v>
      </c>
      <c r="M277" s="262" t="str">
        <f aca="false">B277&amp;F277&amp;H277&amp;C277</f>
        <v>Slovenský zväz vodného motorizmudBMarián Jung</v>
      </c>
    </row>
    <row r="278" customFormat="false" ht="11.25" hidden="false" customHeight="false" outlineLevel="0" collapsed="false">
      <c r="A278" s="259" t="s">
        <v>955</v>
      </c>
      <c r="B278" s="255" t="s">
        <v>956</v>
      </c>
      <c r="C278" s="256" t="s">
        <v>1331</v>
      </c>
      <c r="D278" s="257" t="n">
        <v>216431</v>
      </c>
      <c r="E278" s="258" t="n">
        <v>0</v>
      </c>
      <c r="F278" s="259" t="s">
        <v>389</v>
      </c>
      <c r="G278" s="256" t="s">
        <v>351</v>
      </c>
      <c r="H278" s="256" t="s">
        <v>986</v>
      </c>
      <c r="I278" s="260" t="str">
        <f aca="false">A278&amp;F278</f>
        <v>31796079a</v>
      </c>
      <c r="J278" s="261" t="str">
        <f aca="false">A278&amp;G278</f>
        <v>31796079026 02</v>
      </c>
      <c r="K278" s="262" t="s">
        <v>1332</v>
      </c>
      <c r="L278" s="261" t="str">
        <f aca="false">A278&amp;G278&amp;H278</f>
        <v>31796079026 02B</v>
      </c>
      <c r="M278" s="262" t="str">
        <f aca="false">B278&amp;F278&amp;H278&amp;C278</f>
        <v>Slovenský zväz vzpieraniaaBvzpieranie - bežné transfery</v>
      </c>
    </row>
    <row r="279" customFormat="false" ht="11.25" hidden="false" customHeight="false" outlineLevel="0" collapsed="false">
      <c r="A279" s="259" t="s">
        <v>955</v>
      </c>
      <c r="B279" s="255" t="s">
        <v>956</v>
      </c>
      <c r="C279" s="270" t="s">
        <v>1333</v>
      </c>
      <c r="D279" s="257" t="n">
        <v>20000</v>
      </c>
      <c r="E279" s="258" t="n">
        <v>0</v>
      </c>
      <c r="F279" s="268" t="s">
        <v>395</v>
      </c>
      <c r="G279" s="263" t="s">
        <v>353</v>
      </c>
      <c r="H279" s="263" t="s">
        <v>986</v>
      </c>
      <c r="I279" s="269" t="str">
        <f aca="false">A279&amp;F279</f>
        <v>31796079d</v>
      </c>
      <c r="J279" s="261" t="str">
        <f aca="false">A279&amp;G279</f>
        <v>31796079026 03</v>
      </c>
      <c r="K279" s="262" t="s">
        <v>1332</v>
      </c>
      <c r="L279" s="261" t="str">
        <f aca="false">A279&amp;G279&amp;H279</f>
        <v>31796079026 03B</v>
      </c>
      <c r="M279" s="262" t="str">
        <f aca="false">B279&amp;F279&amp;H279&amp;C279</f>
        <v>Slovenský zväz vzpieraniadBKarol Samko</v>
      </c>
    </row>
    <row r="280" customFormat="false" ht="11.25" hidden="false" customHeight="false" outlineLevel="0" collapsed="false">
      <c r="A280" s="259" t="s">
        <v>955</v>
      </c>
      <c r="B280" s="255" t="s">
        <v>956</v>
      </c>
      <c r="C280" s="270" t="s">
        <v>1334</v>
      </c>
      <c r="D280" s="257" t="n">
        <v>10000</v>
      </c>
      <c r="E280" s="258" t="n">
        <v>0</v>
      </c>
      <c r="F280" s="268" t="s">
        <v>395</v>
      </c>
      <c r="G280" s="263" t="s">
        <v>353</v>
      </c>
      <c r="H280" s="263" t="s">
        <v>986</v>
      </c>
      <c r="I280" s="269" t="str">
        <f aca="false">A280&amp;F280</f>
        <v>31796079d</v>
      </c>
      <c r="J280" s="261" t="str">
        <f aca="false">A280&amp;G280</f>
        <v>31796079026 03</v>
      </c>
      <c r="K280" s="262" t="s">
        <v>1332</v>
      </c>
      <c r="L280" s="261" t="str">
        <f aca="false">A280&amp;G280&amp;H280</f>
        <v>31796079026 03B</v>
      </c>
      <c r="M280" s="262" t="str">
        <f aca="false">B280&amp;F280&amp;H280&amp;C280</f>
        <v>Slovenský zväz vzpieraniadBMatej Kováč</v>
      </c>
    </row>
    <row r="281" customFormat="false" ht="11.25" hidden="false" customHeight="false" outlineLevel="0" collapsed="false">
      <c r="A281" s="259" t="s">
        <v>955</v>
      </c>
      <c r="B281" s="255" t="s">
        <v>956</v>
      </c>
      <c r="C281" s="270" t="s">
        <v>1335</v>
      </c>
      <c r="D281" s="257" t="n">
        <v>5000</v>
      </c>
      <c r="E281" s="258" t="n">
        <v>0</v>
      </c>
      <c r="F281" s="268" t="s">
        <v>395</v>
      </c>
      <c r="G281" s="263" t="s">
        <v>353</v>
      </c>
      <c r="H281" s="263" t="s">
        <v>986</v>
      </c>
      <c r="I281" s="269" t="str">
        <f aca="false">A281&amp;F281</f>
        <v>31796079d</v>
      </c>
      <c r="J281" s="261" t="str">
        <f aca="false">A281&amp;G281</f>
        <v>31796079026 03</v>
      </c>
      <c r="K281" s="262" t="s">
        <v>1332</v>
      </c>
      <c r="L281" s="261" t="str">
        <f aca="false">A281&amp;G281&amp;H281</f>
        <v>31796079026 03B</v>
      </c>
      <c r="M281" s="262" t="str">
        <f aca="false">B281&amp;F281&amp;H281&amp;C281</f>
        <v>Slovenský zväz vzpieraniadBNikola Seničová</v>
      </c>
    </row>
    <row r="282" customFormat="false" ht="11.25" hidden="false" customHeight="false" outlineLevel="0" collapsed="false">
      <c r="A282" s="259" t="s">
        <v>955</v>
      </c>
      <c r="B282" s="255" t="s">
        <v>956</v>
      </c>
      <c r="C282" s="270" t="s">
        <v>1336</v>
      </c>
      <c r="D282" s="257" t="n">
        <v>5000</v>
      </c>
      <c r="E282" s="258" t="n">
        <v>0</v>
      </c>
      <c r="F282" s="268" t="s">
        <v>395</v>
      </c>
      <c r="G282" s="263" t="s">
        <v>353</v>
      </c>
      <c r="H282" s="263" t="s">
        <v>986</v>
      </c>
      <c r="I282" s="269" t="str">
        <f aca="false">A282&amp;F282</f>
        <v>31796079d</v>
      </c>
      <c r="J282" s="261" t="str">
        <f aca="false">A282&amp;G282</f>
        <v>31796079026 03</v>
      </c>
      <c r="K282" s="262" t="s">
        <v>1332</v>
      </c>
      <c r="L282" s="261" t="str">
        <f aca="false">A282&amp;G282&amp;H282</f>
        <v>31796079026 03B</v>
      </c>
      <c r="M282" s="262" t="str">
        <f aca="false">B282&amp;F282&amp;H282&amp;C282</f>
        <v>Slovenský zväz vzpieraniadBRadoslav Tatarčík</v>
      </c>
    </row>
    <row r="283" customFormat="false" ht="11.25" hidden="false" customHeight="false" outlineLevel="0" collapsed="false">
      <c r="A283" s="259" t="s">
        <v>955</v>
      </c>
      <c r="B283" s="255" t="s">
        <v>956</v>
      </c>
      <c r="C283" s="270" t="s">
        <v>1337</v>
      </c>
      <c r="D283" s="257" t="n">
        <v>5000</v>
      </c>
      <c r="E283" s="258" t="n">
        <v>0</v>
      </c>
      <c r="F283" s="268" t="s">
        <v>395</v>
      </c>
      <c r="G283" s="263" t="s">
        <v>353</v>
      </c>
      <c r="H283" s="263" t="s">
        <v>986</v>
      </c>
      <c r="I283" s="269" t="str">
        <f aca="false">A283&amp;F283</f>
        <v>31796079d</v>
      </c>
      <c r="J283" s="261" t="str">
        <f aca="false">A283&amp;G283</f>
        <v>31796079026 03</v>
      </c>
      <c r="K283" s="262" t="s">
        <v>1332</v>
      </c>
      <c r="L283" s="261" t="str">
        <f aca="false">A283&amp;G283&amp;H283</f>
        <v>31796079026 03B</v>
      </c>
      <c r="M283" s="262" t="str">
        <f aca="false">B283&amp;F283&amp;H283&amp;C283</f>
        <v>Slovenský zväz vzpieraniadBRichard Tkáč</v>
      </c>
    </row>
    <row r="284" customFormat="false" ht="11.25" hidden="false" customHeight="false" outlineLevel="0" collapsed="false">
      <c r="A284" s="268" t="s">
        <v>960</v>
      </c>
      <c r="B284" s="255" t="s">
        <v>961</v>
      </c>
      <c r="C284" s="263" t="s">
        <v>1338</v>
      </c>
      <c r="D284" s="267" t="n">
        <v>6000</v>
      </c>
      <c r="E284" s="258" t="n">
        <v>0</v>
      </c>
      <c r="F284" s="268" t="s">
        <v>389</v>
      </c>
      <c r="G284" s="263" t="s">
        <v>351</v>
      </c>
      <c r="H284" s="263" t="s">
        <v>983</v>
      </c>
      <c r="I284" s="260" t="str">
        <f aca="false">A284&amp;F284</f>
        <v>35538015a</v>
      </c>
      <c r="J284" s="261" t="str">
        <f aca="false">A284&amp;G284</f>
        <v>35538015026 02</v>
      </c>
      <c r="K284" s="262" t="s">
        <v>1339</v>
      </c>
      <c r="L284" s="261" t="str">
        <f aca="false">A284&amp;G284&amp;H284</f>
        <v>35538015026 02K</v>
      </c>
      <c r="M284" s="262" t="str">
        <f aca="false">B284&amp;F284&amp;H284&amp;C284</f>
        <v>Združenie šípkarských organizáciíaKšípky - kapitálové transfery (nákup súťažných prístrojov a stojanov)</v>
      </c>
    </row>
    <row r="285" customFormat="false" ht="11.25" hidden="false" customHeight="false" outlineLevel="0" collapsed="false">
      <c r="A285" s="268" t="s">
        <v>960</v>
      </c>
      <c r="B285" s="255" t="s">
        <v>961</v>
      </c>
      <c r="C285" s="263" t="s">
        <v>1340</v>
      </c>
      <c r="D285" s="267" t="n">
        <v>27818</v>
      </c>
      <c r="E285" s="258" t="n">
        <v>0</v>
      </c>
      <c r="F285" s="268" t="s">
        <v>389</v>
      </c>
      <c r="G285" s="263" t="s">
        <v>351</v>
      </c>
      <c r="H285" s="263" t="s">
        <v>986</v>
      </c>
      <c r="I285" s="260" t="str">
        <f aca="false">A285&amp;F285</f>
        <v>35538015a</v>
      </c>
      <c r="J285" s="261" t="str">
        <f aca="false">A285&amp;G285</f>
        <v>35538015026 02</v>
      </c>
      <c r="K285" s="262" t="s">
        <v>1339</v>
      </c>
      <c r="L285" s="261" t="str">
        <f aca="false">A285&amp;G285&amp;H285</f>
        <v>35538015026 02B</v>
      </c>
      <c r="M285" s="262" t="str">
        <f aca="false">B285&amp;F285&amp;H285&amp;C285</f>
        <v>Združenie šípkarských organizáciíaBšípky - bežné transfery</v>
      </c>
    </row>
    <row r="286" customFormat="false" ht="11.25" hidden="false" customHeight="false" outlineLevel="0" collapsed="false">
      <c r="A286" s="268" t="s">
        <v>967</v>
      </c>
      <c r="B286" s="255" t="s">
        <v>968</v>
      </c>
      <c r="C286" s="263" t="s">
        <v>1341</v>
      </c>
      <c r="D286" s="267" t="n">
        <v>108630</v>
      </c>
      <c r="E286" s="258" t="n">
        <v>0</v>
      </c>
      <c r="F286" s="268" t="s">
        <v>389</v>
      </c>
      <c r="G286" s="263" t="s">
        <v>351</v>
      </c>
      <c r="H286" s="263" t="s">
        <v>986</v>
      </c>
      <c r="I286" s="260" t="str">
        <f aca="false">A286&amp;F286</f>
        <v>00585319a</v>
      </c>
      <c r="J286" s="261" t="str">
        <f aca="false">A286&amp;G286</f>
        <v>00585319026 02</v>
      </c>
      <c r="K286" s="262" t="s">
        <v>1342</v>
      </c>
      <c r="L286" s="261" t="str">
        <f aca="false">A286&amp;G286&amp;H286</f>
        <v>00585319026 02B</v>
      </c>
      <c r="M286" s="262" t="str">
        <f aca="false">B286&amp;F286&amp;H286&amp;C286</f>
        <v>Zväz potápačov SlovenskaaBpotápačské športy - bežné transfery</v>
      </c>
    </row>
    <row r="287" customFormat="false" ht="11.25" hidden="false" customHeight="false" outlineLevel="0" collapsed="false">
      <c r="A287" s="259" t="s">
        <v>967</v>
      </c>
      <c r="B287" s="255" t="s">
        <v>968</v>
      </c>
      <c r="C287" s="270" t="s">
        <v>1343</v>
      </c>
      <c r="D287" s="257" t="n">
        <v>5000</v>
      </c>
      <c r="E287" s="258" t="n">
        <v>0</v>
      </c>
      <c r="F287" s="268" t="s">
        <v>395</v>
      </c>
      <c r="G287" s="263" t="s">
        <v>353</v>
      </c>
      <c r="H287" s="263" t="s">
        <v>986</v>
      </c>
      <c r="I287" s="269" t="str">
        <f aca="false">A287&amp;F287</f>
        <v>00585319d</v>
      </c>
      <c r="J287" s="261" t="str">
        <f aca="false">A287&amp;G287</f>
        <v>00585319026 03</v>
      </c>
      <c r="K287" s="262" t="s">
        <v>1342</v>
      </c>
      <c r="L287" s="261" t="str">
        <f aca="false">A287&amp;G287&amp;H287</f>
        <v>00585319026 03B</v>
      </c>
      <c r="M287" s="262" t="str">
        <f aca="false">B287&amp;F287&amp;H287&amp;C287</f>
        <v>Zväz potápačov SlovenskadBZuzana Hrašková</v>
      </c>
    </row>
    <row r="288" customFormat="false" ht="11.25" hidden="false" customHeight="false" outlineLevel="0" collapsed="false">
      <c r="A288" s="268"/>
      <c r="B288" s="255"/>
      <c r="C288" s="263"/>
      <c r="D288" s="264"/>
      <c r="E288" s="274"/>
      <c r="F288" s="268"/>
      <c r="G288" s="263"/>
      <c r="H288" s="263"/>
      <c r="I288" s="269"/>
      <c r="J288" s="261"/>
      <c r="K288" s="262"/>
      <c r="L288" s="261" t="str">
        <f aca="false">A288&amp;G288&amp;H288</f>
        <v/>
      </c>
      <c r="M288" s="262" t="str">
        <f aca="false">B288&amp;F288&amp;H288&amp;C288</f>
        <v/>
      </c>
    </row>
    <row r="289" customFormat="false" ht="11.25" hidden="false" customHeight="false" outlineLevel="0" collapsed="false">
      <c r="A289" s="268"/>
      <c r="B289" s="255"/>
      <c r="C289" s="263"/>
      <c r="D289" s="264"/>
      <c r="E289" s="274"/>
      <c r="F289" s="268"/>
      <c r="G289" s="263"/>
      <c r="H289" s="263"/>
      <c r="I289" s="269"/>
      <c r="J289" s="261"/>
      <c r="K289" s="262"/>
      <c r="L289" s="261" t="str">
        <f aca="false">A289&amp;G289&amp;H289</f>
        <v/>
      </c>
      <c r="M289" s="262" t="str">
        <f aca="false">B289&amp;F289&amp;H289&amp;C289</f>
        <v/>
      </c>
    </row>
    <row r="290" customFormat="false" ht="11.25" hidden="false" customHeight="false" outlineLevel="0" collapsed="false">
      <c r="A290" s="268"/>
      <c r="B290" s="255"/>
      <c r="C290" s="263"/>
      <c r="D290" s="264"/>
      <c r="E290" s="274"/>
      <c r="F290" s="268"/>
      <c r="G290" s="263"/>
      <c r="H290" s="263"/>
      <c r="I290" s="269"/>
      <c r="J290" s="261"/>
      <c r="K290" s="262"/>
      <c r="L290" s="261" t="str">
        <f aca="false">A290&amp;G290&amp;H290</f>
        <v/>
      </c>
      <c r="M290" s="262" t="str">
        <f aca="false">B290&amp;F290&amp;H290&amp;C290</f>
        <v/>
      </c>
    </row>
    <row r="291" customFormat="false" ht="11.25" hidden="false" customHeight="false" outlineLevel="0" collapsed="false">
      <c r="A291" s="268"/>
      <c r="B291" s="255"/>
      <c r="C291" s="263"/>
      <c r="D291" s="264"/>
      <c r="E291" s="274"/>
      <c r="F291" s="268"/>
      <c r="G291" s="263"/>
      <c r="H291" s="263"/>
      <c r="I291" s="269"/>
      <c r="J291" s="261"/>
      <c r="K291" s="262"/>
      <c r="L291" s="261" t="str">
        <f aca="false">A291&amp;G291&amp;H291</f>
        <v/>
      </c>
      <c r="M291" s="262" t="str">
        <f aca="false">B291&amp;F291&amp;H291&amp;C291</f>
        <v/>
      </c>
    </row>
    <row r="292" customFormat="false" ht="11.25" hidden="false" customHeight="false" outlineLevel="0" collapsed="false">
      <c r="A292" s="268"/>
      <c r="B292" s="255"/>
      <c r="C292" s="263"/>
      <c r="D292" s="264"/>
      <c r="E292" s="274"/>
      <c r="F292" s="268"/>
      <c r="G292" s="263"/>
      <c r="H292" s="263"/>
      <c r="I292" s="269"/>
      <c r="J292" s="261"/>
      <c r="K292" s="262"/>
      <c r="L292" s="261" t="str">
        <f aca="false">A292&amp;G292&amp;H292</f>
        <v/>
      </c>
      <c r="M292" s="262" t="str">
        <f aca="false">B292&amp;F292&amp;H292&amp;C292</f>
        <v/>
      </c>
    </row>
    <row r="293" customFormat="false" ht="11.25" hidden="false" customHeight="false" outlineLevel="0" collapsed="false">
      <c r="A293" s="268"/>
      <c r="B293" s="255"/>
      <c r="C293" s="263"/>
      <c r="D293" s="264"/>
      <c r="E293" s="274"/>
      <c r="F293" s="268"/>
      <c r="G293" s="263"/>
      <c r="H293" s="263"/>
      <c r="I293" s="269"/>
      <c r="J293" s="261"/>
      <c r="K293" s="262"/>
      <c r="L293" s="261" t="str">
        <f aca="false">A293&amp;G293&amp;H293</f>
        <v/>
      </c>
      <c r="M293" s="262" t="str">
        <f aca="false">B293&amp;F293&amp;H293&amp;C293</f>
        <v/>
      </c>
    </row>
    <row r="294" customFormat="false" ht="11.25" hidden="false" customHeight="false" outlineLevel="0" collapsed="false">
      <c r="A294" s="268"/>
      <c r="B294" s="255"/>
      <c r="C294" s="263"/>
      <c r="D294" s="264"/>
      <c r="E294" s="274"/>
      <c r="F294" s="268"/>
      <c r="G294" s="263"/>
      <c r="H294" s="263"/>
      <c r="I294" s="269"/>
      <c r="J294" s="261"/>
      <c r="K294" s="262"/>
      <c r="L294" s="261" t="str">
        <f aca="false">A294&amp;G294&amp;H294</f>
        <v/>
      </c>
      <c r="M294" s="262" t="str">
        <f aca="false">B294&amp;F294&amp;H294&amp;C294</f>
        <v/>
      </c>
    </row>
    <row r="295" customFormat="false" ht="11.25" hidden="false" customHeight="false" outlineLevel="0" collapsed="false">
      <c r="A295" s="268"/>
      <c r="B295" s="255"/>
      <c r="C295" s="263"/>
      <c r="D295" s="264"/>
      <c r="E295" s="274"/>
      <c r="F295" s="268"/>
      <c r="G295" s="263"/>
      <c r="H295" s="263"/>
      <c r="I295" s="269"/>
      <c r="J295" s="261"/>
      <c r="K295" s="262"/>
      <c r="L295" s="261" t="str">
        <f aca="false">A295&amp;G295&amp;H295</f>
        <v/>
      </c>
      <c r="M295" s="262" t="str">
        <f aca="false">B295&amp;F295&amp;H295&amp;C295</f>
        <v/>
      </c>
    </row>
    <row r="296" customFormat="false" ht="11.25" hidden="false" customHeight="false" outlineLevel="0" collapsed="false">
      <c r="A296" s="268"/>
      <c r="B296" s="255"/>
      <c r="C296" s="263"/>
      <c r="D296" s="264"/>
      <c r="E296" s="274"/>
      <c r="F296" s="268"/>
      <c r="G296" s="263"/>
      <c r="H296" s="263"/>
      <c r="I296" s="269"/>
      <c r="J296" s="261"/>
      <c r="K296" s="262"/>
      <c r="L296" s="261" t="str">
        <f aca="false">A296&amp;G296&amp;H296</f>
        <v/>
      </c>
      <c r="M296" s="262" t="str">
        <f aca="false">B296&amp;F296&amp;H296&amp;C296</f>
        <v/>
      </c>
    </row>
    <row r="297" customFormat="false" ht="11.25" hidden="false" customHeight="false" outlineLevel="0" collapsed="false">
      <c r="A297" s="268"/>
      <c r="B297" s="255"/>
      <c r="C297" s="263"/>
      <c r="D297" s="264"/>
      <c r="E297" s="274"/>
      <c r="F297" s="268"/>
      <c r="G297" s="263"/>
      <c r="H297" s="263"/>
      <c r="I297" s="269"/>
      <c r="J297" s="261"/>
      <c r="K297" s="262"/>
      <c r="L297" s="261" t="str">
        <f aca="false">A297&amp;G297&amp;H297</f>
        <v/>
      </c>
      <c r="M297" s="262" t="str">
        <f aca="false">B297&amp;F297&amp;H297&amp;C297</f>
        <v/>
      </c>
    </row>
    <row r="298" customFormat="false" ht="11.25" hidden="false" customHeight="false" outlineLevel="0" collapsed="false">
      <c r="A298" s="268"/>
      <c r="B298" s="255"/>
      <c r="C298" s="263"/>
      <c r="D298" s="264"/>
      <c r="E298" s="274"/>
      <c r="F298" s="268"/>
      <c r="G298" s="263"/>
      <c r="H298" s="263"/>
      <c r="I298" s="269"/>
      <c r="J298" s="261"/>
      <c r="K298" s="262"/>
      <c r="L298" s="261" t="str">
        <f aca="false">A298&amp;G298&amp;H298</f>
        <v/>
      </c>
      <c r="M298" s="262" t="str">
        <f aca="false">B298&amp;F298&amp;H298&amp;C298</f>
        <v/>
      </c>
    </row>
    <row r="299" customFormat="false" ht="11.25" hidden="false" customHeight="false" outlineLevel="0" collapsed="false">
      <c r="A299" s="268"/>
      <c r="B299" s="255"/>
      <c r="C299" s="263"/>
      <c r="D299" s="264"/>
      <c r="E299" s="274"/>
      <c r="F299" s="268"/>
      <c r="G299" s="263"/>
      <c r="H299" s="263"/>
      <c r="I299" s="269"/>
      <c r="J299" s="261"/>
      <c r="K299" s="262"/>
      <c r="L299" s="261" t="str">
        <f aca="false">A299&amp;G299&amp;H299</f>
        <v/>
      </c>
      <c r="M299" s="262" t="str">
        <f aca="false">B299&amp;F299&amp;H299&amp;C299</f>
        <v/>
      </c>
    </row>
    <row r="300" customFormat="false" ht="11.25" hidden="false" customHeight="false" outlineLevel="0" collapsed="false">
      <c r="A300" s="268"/>
      <c r="B300" s="255"/>
      <c r="C300" s="263"/>
      <c r="D300" s="264"/>
      <c r="E300" s="274"/>
      <c r="F300" s="268"/>
      <c r="G300" s="263"/>
      <c r="H300" s="263"/>
      <c r="I300" s="269"/>
      <c r="J300" s="261"/>
      <c r="K300" s="262"/>
      <c r="L300" s="261" t="str">
        <f aca="false">A300&amp;G300&amp;H300</f>
        <v/>
      </c>
      <c r="M300" s="262" t="str">
        <f aca="false">B300&amp;F300&amp;H300&amp;C300</f>
        <v/>
      </c>
    </row>
    <row r="301" customFormat="false" ht="11.25" hidden="false" customHeight="false" outlineLevel="0" collapsed="false">
      <c r="A301" s="268"/>
      <c r="B301" s="255"/>
      <c r="C301" s="263"/>
      <c r="D301" s="264"/>
      <c r="E301" s="274"/>
      <c r="F301" s="268"/>
      <c r="G301" s="263"/>
      <c r="H301" s="263"/>
      <c r="I301" s="269"/>
      <c r="J301" s="261"/>
      <c r="K301" s="262"/>
      <c r="L301" s="261" t="str">
        <f aca="false">A301&amp;G301&amp;H301</f>
        <v/>
      </c>
      <c r="M301" s="262" t="str">
        <f aca="false">B301&amp;F301&amp;H301&amp;C301</f>
        <v/>
      </c>
    </row>
    <row r="302" customFormat="false" ht="11.25" hidden="false" customHeight="false" outlineLevel="0" collapsed="false">
      <c r="A302" s="268"/>
      <c r="B302" s="255"/>
      <c r="C302" s="263"/>
      <c r="D302" s="264"/>
      <c r="E302" s="274"/>
      <c r="F302" s="268"/>
      <c r="G302" s="263"/>
      <c r="H302" s="263"/>
      <c r="I302" s="269"/>
      <c r="J302" s="261"/>
      <c r="K302" s="262"/>
      <c r="L302" s="261" t="str">
        <f aca="false">A302&amp;G302&amp;H302</f>
        <v/>
      </c>
      <c r="M302" s="262" t="str">
        <f aca="false">B302&amp;F302&amp;H302&amp;C302</f>
        <v/>
      </c>
    </row>
    <row r="303" customFormat="false" ht="11.25" hidden="false" customHeight="false" outlineLevel="0" collapsed="false">
      <c r="A303" s="268"/>
      <c r="B303" s="255"/>
      <c r="C303" s="263"/>
      <c r="D303" s="264"/>
      <c r="E303" s="274"/>
      <c r="F303" s="268"/>
      <c r="G303" s="263"/>
      <c r="H303" s="263"/>
      <c r="I303" s="269"/>
      <c r="J303" s="261"/>
      <c r="K303" s="262"/>
      <c r="L303" s="261" t="str">
        <f aca="false">A303&amp;G303&amp;H303</f>
        <v/>
      </c>
      <c r="M303" s="262" t="str">
        <f aca="false">B303&amp;F303&amp;H303&amp;C303</f>
        <v/>
      </c>
    </row>
    <row r="304" customFormat="false" ht="11.25" hidden="false" customHeight="false" outlineLevel="0" collapsed="false">
      <c r="A304" s="268"/>
      <c r="B304" s="255"/>
      <c r="C304" s="263"/>
      <c r="D304" s="264"/>
      <c r="E304" s="274"/>
      <c r="F304" s="268"/>
      <c r="G304" s="263"/>
      <c r="H304" s="263"/>
      <c r="I304" s="269"/>
      <c r="J304" s="261"/>
      <c r="K304" s="262"/>
      <c r="L304" s="261" t="str">
        <f aca="false">A304&amp;G304&amp;H304</f>
        <v/>
      </c>
      <c r="M304" s="262" t="str">
        <f aca="false">B304&amp;F304&amp;H304&amp;C304</f>
        <v/>
      </c>
    </row>
    <row r="305" customFormat="false" ht="11.25" hidden="false" customHeight="false" outlineLevel="0" collapsed="false">
      <c r="A305" s="268"/>
      <c r="B305" s="255"/>
      <c r="C305" s="263"/>
      <c r="D305" s="264"/>
      <c r="E305" s="274"/>
      <c r="F305" s="268"/>
      <c r="G305" s="263"/>
      <c r="H305" s="263"/>
      <c r="I305" s="269"/>
      <c r="J305" s="261"/>
      <c r="K305" s="262"/>
      <c r="L305" s="261" t="str">
        <f aca="false">A305&amp;G305&amp;H305</f>
        <v/>
      </c>
      <c r="M305" s="262" t="str">
        <f aca="false">B305&amp;F305&amp;H305&amp;C305</f>
        <v/>
      </c>
    </row>
    <row r="306" customFormat="false" ht="11.25" hidden="false" customHeight="false" outlineLevel="0" collapsed="false">
      <c r="A306" s="268"/>
      <c r="B306" s="255"/>
      <c r="C306" s="263"/>
      <c r="D306" s="264"/>
      <c r="E306" s="274"/>
      <c r="F306" s="268"/>
      <c r="G306" s="263"/>
      <c r="H306" s="263"/>
      <c r="I306" s="269"/>
      <c r="J306" s="261"/>
      <c r="K306" s="262"/>
      <c r="L306" s="261" t="str">
        <f aca="false">A306&amp;G306&amp;H306</f>
        <v/>
      </c>
      <c r="M306" s="262" t="str">
        <f aca="false">B306&amp;F306&amp;H306&amp;C306</f>
        <v/>
      </c>
    </row>
    <row r="307" customFormat="false" ht="11.25" hidden="false" customHeight="false" outlineLevel="0" collapsed="false">
      <c r="A307" s="268"/>
      <c r="B307" s="255"/>
      <c r="C307" s="263"/>
      <c r="D307" s="264"/>
      <c r="E307" s="274"/>
      <c r="F307" s="268"/>
      <c r="G307" s="263"/>
      <c r="H307" s="263"/>
      <c r="I307" s="269"/>
      <c r="J307" s="261"/>
      <c r="K307" s="262"/>
      <c r="L307" s="261" t="str">
        <f aca="false">A307&amp;G307&amp;H307</f>
        <v/>
      </c>
      <c r="M307" s="262" t="str">
        <f aca="false">B307&amp;F307&amp;H307&amp;C307</f>
        <v/>
      </c>
    </row>
    <row r="308" customFormat="false" ht="11.25" hidden="false" customHeight="false" outlineLevel="0" collapsed="false">
      <c r="A308" s="268"/>
      <c r="B308" s="255"/>
      <c r="C308" s="263"/>
      <c r="D308" s="264"/>
      <c r="E308" s="274"/>
      <c r="F308" s="268"/>
      <c r="G308" s="263"/>
      <c r="H308" s="263"/>
      <c r="I308" s="269"/>
      <c r="J308" s="261"/>
      <c r="K308" s="262"/>
      <c r="L308" s="261" t="str">
        <f aca="false">A308&amp;G308&amp;H308</f>
        <v/>
      </c>
      <c r="M308" s="262" t="str">
        <f aca="false">B308&amp;F308&amp;H308&amp;C308</f>
        <v/>
      </c>
    </row>
    <row r="309" customFormat="false" ht="11.25" hidden="false" customHeight="false" outlineLevel="0" collapsed="false">
      <c r="A309" s="268"/>
      <c r="B309" s="255"/>
      <c r="C309" s="263"/>
      <c r="D309" s="264"/>
      <c r="E309" s="274"/>
      <c r="F309" s="268"/>
      <c r="G309" s="256"/>
      <c r="H309" s="263"/>
      <c r="I309" s="269"/>
      <c r="J309" s="261"/>
      <c r="K309" s="262"/>
      <c r="L309" s="261" t="str">
        <f aca="false">A309&amp;G309&amp;H309</f>
        <v/>
      </c>
      <c r="M309" s="262" t="str">
        <f aca="false">B309&amp;F309&amp;H309&amp;C309</f>
        <v/>
      </c>
    </row>
    <row r="310" customFormat="false" ht="11.25" hidden="false" customHeight="false" outlineLevel="0" collapsed="false">
      <c r="A310" s="259"/>
      <c r="B310" s="255"/>
      <c r="C310" s="256"/>
      <c r="D310" s="257"/>
      <c r="E310" s="258"/>
      <c r="F310" s="259"/>
      <c r="G310" s="256"/>
      <c r="H310" s="256"/>
      <c r="I310" s="269"/>
      <c r="J310" s="261"/>
      <c r="K310" s="262"/>
      <c r="L310" s="261" t="str">
        <f aca="false">A310&amp;G310&amp;H310</f>
        <v/>
      </c>
      <c r="M310" s="262" t="str">
        <f aca="false">B310&amp;F310&amp;H310&amp;C310</f>
        <v/>
      </c>
    </row>
    <row r="311" customFormat="false" ht="11.25" hidden="false" customHeight="false" outlineLevel="0" collapsed="false">
      <c r="A311" s="259"/>
      <c r="B311" s="255"/>
      <c r="C311" s="256"/>
      <c r="D311" s="257"/>
      <c r="E311" s="258"/>
      <c r="F311" s="259"/>
      <c r="G311" s="256"/>
      <c r="H311" s="256"/>
      <c r="I311" s="269"/>
      <c r="J311" s="261"/>
      <c r="K311" s="262"/>
      <c r="L311" s="261" t="str">
        <f aca="false">A311&amp;G311&amp;H311</f>
        <v/>
      </c>
      <c r="M311" s="262" t="str">
        <f aca="false">B311&amp;F311&amp;H311&amp;C311</f>
        <v/>
      </c>
    </row>
    <row r="312" customFormat="false" ht="11.25" hidden="false" customHeight="false" outlineLevel="0" collapsed="false">
      <c r="A312" s="259"/>
      <c r="B312" s="255"/>
      <c r="C312" s="256"/>
      <c r="D312" s="257"/>
      <c r="E312" s="258"/>
      <c r="F312" s="259"/>
      <c r="G312" s="256"/>
      <c r="H312" s="256"/>
      <c r="I312" s="269"/>
      <c r="J312" s="261"/>
      <c r="K312" s="262"/>
      <c r="L312" s="261" t="str">
        <f aca="false">A312&amp;G312&amp;H312</f>
        <v/>
      </c>
      <c r="M312" s="262" t="str">
        <f aca="false">B312&amp;F312&amp;H312&amp;C312</f>
        <v/>
      </c>
    </row>
    <row r="313" customFormat="false" ht="11.25" hidden="false" customHeight="false" outlineLevel="0" collapsed="false">
      <c r="A313" s="268"/>
      <c r="B313" s="255"/>
      <c r="C313" s="263"/>
      <c r="D313" s="267"/>
      <c r="E313" s="258"/>
      <c r="F313" s="268"/>
      <c r="G313" s="263"/>
      <c r="H313" s="263"/>
      <c r="I313" s="269"/>
      <c r="J313" s="261"/>
      <c r="K313" s="262"/>
      <c r="L313" s="261" t="str">
        <f aca="false">A313&amp;G313&amp;H313</f>
        <v/>
      </c>
      <c r="M313" s="262" t="str">
        <f aca="false">B313&amp;F313&amp;H313&amp;C313</f>
        <v/>
      </c>
    </row>
    <row r="314" customFormat="false" ht="11.25" hidden="false" customHeight="false" outlineLevel="0" collapsed="false">
      <c r="A314" s="259"/>
      <c r="B314" s="255"/>
      <c r="C314" s="256"/>
      <c r="D314" s="257"/>
      <c r="E314" s="258"/>
      <c r="F314" s="259"/>
      <c r="G314" s="256"/>
      <c r="H314" s="256"/>
      <c r="I314" s="269"/>
      <c r="J314" s="261"/>
      <c r="K314" s="262"/>
      <c r="L314" s="261" t="str">
        <f aca="false">A314&amp;G314&amp;H314</f>
        <v/>
      </c>
      <c r="M314" s="262" t="str">
        <f aca="false">B314&amp;F314&amp;H314&amp;C314</f>
        <v/>
      </c>
    </row>
    <row r="315" customFormat="false" ht="11.25" hidden="false" customHeight="false" outlineLevel="0" collapsed="false">
      <c r="A315" s="259"/>
      <c r="B315" s="255"/>
      <c r="C315" s="256"/>
      <c r="D315" s="257"/>
      <c r="E315" s="258"/>
      <c r="F315" s="259"/>
      <c r="G315" s="256"/>
      <c r="H315" s="256"/>
      <c r="I315" s="269"/>
      <c r="J315" s="261"/>
      <c r="K315" s="262"/>
      <c r="L315" s="261" t="str">
        <f aca="false">A315&amp;G315&amp;H315</f>
        <v/>
      </c>
      <c r="M315" s="262" t="str">
        <f aca="false">B315&amp;F315&amp;H315&amp;C315</f>
        <v/>
      </c>
    </row>
    <row r="316" customFormat="false" ht="11.25" hidden="false" customHeight="false" outlineLevel="0" collapsed="false">
      <c r="A316" s="268"/>
      <c r="B316" s="255"/>
      <c r="C316" s="263"/>
      <c r="D316" s="264"/>
      <c r="E316" s="274"/>
      <c r="F316" s="268"/>
      <c r="G316" s="263"/>
      <c r="H316" s="263"/>
      <c r="I316" s="269"/>
      <c r="J316" s="261"/>
      <c r="K316" s="262"/>
      <c r="L316" s="261" t="str">
        <f aca="false">A316&amp;G316&amp;H316</f>
        <v/>
      </c>
      <c r="M316" s="262" t="str">
        <f aca="false">B316&amp;F316&amp;H316&amp;C316</f>
        <v/>
      </c>
    </row>
    <row r="317" customFormat="false" ht="11.25" hidden="false" customHeight="false" outlineLevel="0" collapsed="false">
      <c r="A317" s="259"/>
      <c r="B317" s="255"/>
      <c r="C317" s="256"/>
      <c r="D317" s="257"/>
      <c r="E317" s="258"/>
      <c r="F317" s="259"/>
      <c r="G317" s="256"/>
      <c r="H317" s="256"/>
      <c r="I317" s="269"/>
      <c r="J317" s="261"/>
      <c r="K317" s="262"/>
      <c r="L317" s="261" t="str">
        <f aca="false">A317&amp;G317&amp;H317</f>
        <v/>
      </c>
      <c r="M317" s="262" t="str">
        <f aca="false">B317&amp;F317&amp;H317&amp;C317</f>
        <v/>
      </c>
    </row>
    <row r="318" customFormat="false" ht="11.25" hidden="false" customHeight="false" outlineLevel="0" collapsed="false">
      <c r="A318" s="259"/>
      <c r="B318" s="255"/>
      <c r="C318" s="256"/>
      <c r="D318" s="257"/>
      <c r="E318" s="258"/>
      <c r="F318" s="259"/>
      <c r="G318" s="256"/>
      <c r="H318" s="256"/>
      <c r="I318" s="269"/>
      <c r="J318" s="261"/>
      <c r="K318" s="262"/>
      <c r="L318" s="261" t="str">
        <f aca="false">A318&amp;G318&amp;H318</f>
        <v/>
      </c>
      <c r="M318" s="262" t="str">
        <f aca="false">B318&amp;F318&amp;H318&amp;C318</f>
        <v/>
      </c>
    </row>
    <row r="319" customFormat="false" ht="11.25" hidden="false" customHeight="false" outlineLevel="0" collapsed="false">
      <c r="A319" s="268"/>
      <c r="B319" s="255"/>
      <c r="C319" s="263"/>
      <c r="D319" s="267"/>
      <c r="E319" s="258"/>
      <c r="F319" s="268"/>
      <c r="G319" s="263"/>
      <c r="H319" s="263"/>
      <c r="I319" s="269"/>
      <c r="J319" s="261"/>
      <c r="K319" s="262"/>
      <c r="L319" s="261" t="str">
        <f aca="false">A319&amp;G319&amp;H319</f>
        <v/>
      </c>
      <c r="M319" s="262" t="str">
        <f aca="false">B319&amp;F319&amp;H319&amp;C319</f>
        <v/>
      </c>
    </row>
    <row r="320" customFormat="false" ht="11.25" hidden="false" customHeight="false" outlineLevel="0" collapsed="false">
      <c r="A320" s="268"/>
      <c r="B320" s="255"/>
      <c r="C320" s="263"/>
      <c r="D320" s="267"/>
      <c r="E320" s="258"/>
      <c r="F320" s="268"/>
      <c r="G320" s="263"/>
      <c r="H320" s="263"/>
      <c r="I320" s="269"/>
      <c r="J320" s="261"/>
      <c r="K320" s="262"/>
      <c r="L320" s="261" t="str">
        <f aca="false">A320&amp;G320&amp;H320</f>
        <v/>
      </c>
      <c r="M320" s="262" t="str">
        <f aca="false">B320&amp;F320&amp;H320&amp;C320</f>
        <v/>
      </c>
    </row>
    <row r="321" customFormat="false" ht="11.25" hidden="false" customHeight="false" outlineLevel="0" collapsed="false">
      <c r="A321" s="268"/>
      <c r="B321" s="255"/>
      <c r="C321" s="263"/>
      <c r="D321" s="267"/>
      <c r="E321" s="258"/>
      <c r="F321" s="268"/>
      <c r="G321" s="263"/>
      <c r="H321" s="263"/>
      <c r="I321" s="269"/>
      <c r="J321" s="261"/>
      <c r="K321" s="262"/>
      <c r="L321" s="261" t="str">
        <f aca="false">A321&amp;G321&amp;H321</f>
        <v/>
      </c>
      <c r="M321" s="262" t="str">
        <f aca="false">B321&amp;F321&amp;H321&amp;C321</f>
        <v/>
      </c>
    </row>
    <row r="322" customFormat="false" ht="11.25" hidden="false" customHeight="false" outlineLevel="0" collapsed="false">
      <c r="A322" s="268"/>
      <c r="B322" s="255"/>
      <c r="C322" s="263"/>
      <c r="D322" s="267"/>
      <c r="E322" s="258"/>
      <c r="F322" s="268"/>
      <c r="G322" s="263"/>
      <c r="H322" s="263"/>
      <c r="I322" s="269"/>
      <c r="J322" s="261"/>
      <c r="K322" s="262"/>
      <c r="L322" s="261" t="str">
        <f aca="false">A322&amp;G322&amp;H322</f>
        <v/>
      </c>
      <c r="M322" s="262" t="str">
        <f aca="false">B322&amp;F322&amp;H322&amp;C322</f>
        <v/>
      </c>
    </row>
    <row r="323" customFormat="false" ht="11.25" hidden="false" customHeight="false" outlineLevel="0" collapsed="false">
      <c r="A323" s="268"/>
      <c r="B323" s="255"/>
      <c r="C323" s="263"/>
      <c r="D323" s="267"/>
      <c r="E323" s="258"/>
      <c r="F323" s="268"/>
      <c r="G323" s="263"/>
      <c r="H323" s="263"/>
      <c r="I323" s="269"/>
      <c r="J323" s="261"/>
      <c r="K323" s="262"/>
      <c r="L323" s="261" t="str">
        <f aca="false">A323&amp;G323&amp;H323</f>
        <v/>
      </c>
      <c r="M323" s="262" t="str">
        <f aca="false">B323&amp;F323&amp;H323&amp;C323</f>
        <v/>
      </c>
    </row>
    <row r="324" customFormat="false" ht="11.25" hidden="false" customHeight="false" outlineLevel="0" collapsed="false">
      <c r="A324" s="268"/>
      <c r="B324" s="255"/>
      <c r="C324" s="263"/>
      <c r="D324" s="267"/>
      <c r="E324" s="258"/>
      <c r="F324" s="268"/>
      <c r="G324" s="263"/>
      <c r="H324" s="263"/>
      <c r="I324" s="269"/>
      <c r="J324" s="261"/>
      <c r="K324" s="262"/>
      <c r="L324" s="261" t="str">
        <f aca="false">A324&amp;G324&amp;H324</f>
        <v/>
      </c>
      <c r="M324" s="262" t="str">
        <f aca="false">B324&amp;F324&amp;H324&amp;C324</f>
        <v/>
      </c>
    </row>
    <row r="325" customFormat="false" ht="11.25" hidden="false" customHeight="false" outlineLevel="0" collapsed="false">
      <c r="A325" s="268"/>
      <c r="B325" s="255"/>
      <c r="C325" s="263"/>
      <c r="D325" s="267"/>
      <c r="E325" s="258"/>
      <c r="F325" s="268"/>
      <c r="G325" s="263"/>
      <c r="H325" s="263"/>
      <c r="I325" s="269"/>
      <c r="J325" s="261"/>
      <c r="K325" s="262"/>
      <c r="L325" s="261" t="str">
        <f aca="false">A325&amp;G325&amp;H325</f>
        <v/>
      </c>
      <c r="M325" s="262" t="str">
        <f aca="false">B325&amp;F325&amp;H325&amp;C325</f>
        <v/>
      </c>
    </row>
    <row r="326" customFormat="false" ht="11.25" hidden="false" customHeight="false" outlineLevel="0" collapsed="false">
      <c r="A326" s="268"/>
      <c r="B326" s="255"/>
      <c r="C326" s="263"/>
      <c r="D326" s="267"/>
      <c r="E326" s="258"/>
      <c r="F326" s="268"/>
      <c r="G326" s="263"/>
      <c r="H326" s="263"/>
      <c r="I326" s="269"/>
      <c r="J326" s="261"/>
      <c r="K326" s="262"/>
      <c r="L326" s="261" t="str">
        <f aca="false">A326&amp;G326&amp;H326</f>
        <v/>
      </c>
      <c r="M326" s="262" t="str">
        <f aca="false">B326&amp;F326&amp;H326&amp;C326</f>
        <v/>
      </c>
    </row>
    <row r="327" customFormat="false" ht="11.25" hidden="false" customHeight="false" outlineLevel="0" collapsed="false">
      <c r="A327" s="268"/>
      <c r="B327" s="255"/>
      <c r="C327" s="263"/>
      <c r="D327" s="267"/>
      <c r="E327" s="258"/>
      <c r="F327" s="268"/>
      <c r="G327" s="263"/>
      <c r="H327" s="263"/>
      <c r="I327" s="269"/>
      <c r="J327" s="261"/>
      <c r="K327" s="262"/>
      <c r="L327" s="261" t="str">
        <f aca="false">A327&amp;G327&amp;H327</f>
        <v/>
      </c>
      <c r="M327" s="262" t="str">
        <f aca="false">B327&amp;F327&amp;H327&amp;C327</f>
        <v/>
      </c>
    </row>
    <row r="328" customFormat="false" ht="11.25" hidden="false" customHeight="false" outlineLevel="0" collapsed="false">
      <c r="A328" s="268"/>
      <c r="B328" s="255"/>
      <c r="C328" s="263"/>
      <c r="D328" s="267"/>
      <c r="E328" s="258"/>
      <c r="F328" s="268"/>
      <c r="G328" s="263"/>
      <c r="H328" s="263"/>
      <c r="I328" s="269"/>
      <c r="J328" s="261"/>
      <c r="K328" s="262"/>
      <c r="L328" s="261" t="str">
        <f aca="false">A328&amp;G328&amp;H328</f>
        <v/>
      </c>
      <c r="M328" s="262" t="str">
        <f aca="false">B328&amp;F328&amp;H328&amp;C328</f>
        <v/>
      </c>
    </row>
    <row r="329" customFormat="false" ht="11.25" hidden="false" customHeight="false" outlineLevel="0" collapsed="false">
      <c r="A329" s="268"/>
      <c r="B329" s="255"/>
      <c r="C329" s="263"/>
      <c r="D329" s="267"/>
      <c r="E329" s="258"/>
      <c r="F329" s="268"/>
      <c r="G329" s="263"/>
      <c r="H329" s="263"/>
      <c r="I329" s="269"/>
      <c r="J329" s="261"/>
      <c r="K329" s="262"/>
      <c r="L329" s="261" t="str">
        <f aca="false">A329&amp;G329&amp;H329</f>
        <v/>
      </c>
      <c r="M329" s="262" t="str">
        <f aca="false">B329&amp;F329&amp;H329&amp;C329</f>
        <v/>
      </c>
    </row>
    <row r="330" customFormat="false" ht="11.25" hidden="false" customHeight="false" outlineLevel="0" collapsed="false">
      <c r="A330" s="259"/>
      <c r="B330" s="255"/>
      <c r="C330" s="256"/>
      <c r="D330" s="257"/>
      <c r="E330" s="258"/>
      <c r="F330" s="259"/>
      <c r="G330" s="256"/>
      <c r="H330" s="256"/>
      <c r="I330" s="269"/>
      <c r="J330" s="261"/>
      <c r="K330" s="262"/>
      <c r="L330" s="261" t="str">
        <f aca="false">A330&amp;G330&amp;H330</f>
        <v/>
      </c>
      <c r="M330" s="262" t="str">
        <f aca="false">B330&amp;F330&amp;H330&amp;C330</f>
        <v/>
      </c>
    </row>
    <row r="331" customFormat="false" ht="11.25" hidden="false" customHeight="false" outlineLevel="0" collapsed="false">
      <c r="A331" s="268"/>
      <c r="B331" s="255"/>
      <c r="C331" s="263"/>
      <c r="D331" s="264"/>
      <c r="E331" s="274"/>
      <c r="F331" s="268"/>
      <c r="G331" s="263"/>
      <c r="H331" s="263"/>
      <c r="I331" s="269"/>
      <c r="J331" s="261"/>
      <c r="K331" s="262"/>
      <c r="L331" s="261" t="str">
        <f aca="false">A331&amp;G331&amp;H331</f>
        <v/>
      </c>
      <c r="M331" s="262" t="str">
        <f aca="false">B331&amp;F331&amp;H331&amp;C331</f>
        <v/>
      </c>
    </row>
    <row r="332" customFormat="false" ht="11.25" hidden="false" customHeight="false" outlineLevel="0" collapsed="false">
      <c r="A332" s="268"/>
      <c r="B332" s="255"/>
      <c r="C332" s="263"/>
      <c r="D332" s="264"/>
      <c r="E332" s="274"/>
      <c r="F332" s="268"/>
      <c r="G332" s="263"/>
      <c r="H332" s="263"/>
      <c r="I332" s="269"/>
      <c r="J332" s="261"/>
      <c r="K332" s="262"/>
      <c r="L332" s="261" t="str">
        <f aca="false">A332&amp;G332&amp;H332</f>
        <v/>
      </c>
      <c r="M332" s="262" t="str">
        <f aca="false">B332&amp;F332&amp;H332&amp;C332</f>
        <v/>
      </c>
    </row>
    <row r="333" customFormat="false" ht="11.25" hidden="false" customHeight="false" outlineLevel="0" collapsed="false">
      <c r="A333" s="268"/>
      <c r="B333" s="255"/>
      <c r="C333" s="263"/>
      <c r="D333" s="264"/>
      <c r="E333" s="274"/>
      <c r="F333" s="268"/>
      <c r="G333" s="263"/>
      <c r="H333" s="263"/>
      <c r="I333" s="269"/>
      <c r="J333" s="261"/>
      <c r="K333" s="262"/>
      <c r="L333" s="261" t="str">
        <f aca="false">A333&amp;G333&amp;H333</f>
        <v/>
      </c>
      <c r="M333" s="262" t="str">
        <f aca="false">B333&amp;F333&amp;H333&amp;C333</f>
        <v/>
      </c>
    </row>
    <row r="334" customFormat="false" ht="11.25" hidden="false" customHeight="false" outlineLevel="0" collapsed="false">
      <c r="A334" s="268"/>
      <c r="B334" s="255"/>
      <c r="C334" s="263"/>
      <c r="D334" s="264"/>
      <c r="E334" s="274"/>
      <c r="F334" s="268"/>
      <c r="G334" s="263"/>
      <c r="H334" s="263"/>
      <c r="I334" s="269"/>
      <c r="J334" s="261"/>
      <c r="K334" s="262"/>
      <c r="L334" s="261" t="str">
        <f aca="false">A334&amp;G334&amp;H334</f>
        <v/>
      </c>
      <c r="M334" s="262" t="str">
        <f aca="false">B334&amp;F334&amp;H334&amp;C334</f>
        <v/>
      </c>
    </row>
    <row r="335" customFormat="false" ht="11.25" hidden="false" customHeight="false" outlineLevel="0" collapsed="false">
      <c r="A335" s="268"/>
      <c r="B335" s="255"/>
      <c r="C335" s="263"/>
      <c r="D335" s="264"/>
      <c r="E335" s="274"/>
      <c r="F335" s="268"/>
      <c r="G335" s="263"/>
      <c r="H335" s="263"/>
      <c r="I335" s="269"/>
      <c r="J335" s="261"/>
      <c r="K335" s="262"/>
      <c r="L335" s="261" t="str">
        <f aca="false">A335&amp;G335&amp;H335</f>
        <v/>
      </c>
      <c r="M335" s="262" t="str">
        <f aca="false">B335&amp;F335&amp;H335&amp;C335</f>
        <v/>
      </c>
    </row>
    <row r="336" customFormat="false" ht="11.25" hidden="false" customHeight="false" outlineLevel="0" collapsed="false">
      <c r="A336" s="268"/>
      <c r="B336" s="255"/>
      <c r="C336" s="263"/>
      <c r="D336" s="264"/>
      <c r="E336" s="274"/>
      <c r="F336" s="268"/>
      <c r="G336" s="263"/>
      <c r="H336" s="263"/>
      <c r="I336" s="269"/>
      <c r="J336" s="261"/>
      <c r="K336" s="262"/>
      <c r="L336" s="261" t="str">
        <f aca="false">A336&amp;G336&amp;H336</f>
        <v/>
      </c>
      <c r="M336" s="262" t="str">
        <f aca="false">B336&amp;F336&amp;H336&amp;C336</f>
        <v/>
      </c>
    </row>
    <row r="337" customFormat="false" ht="11.25" hidden="false" customHeight="false" outlineLevel="0" collapsed="false">
      <c r="A337" s="259"/>
      <c r="B337" s="255"/>
      <c r="C337" s="256"/>
      <c r="D337" s="257"/>
      <c r="E337" s="258"/>
      <c r="F337" s="259"/>
      <c r="G337" s="256"/>
      <c r="H337" s="256"/>
      <c r="I337" s="269"/>
      <c r="J337" s="261"/>
      <c r="K337" s="262"/>
      <c r="L337" s="261" t="str">
        <f aca="false">A337&amp;G337&amp;H337</f>
        <v/>
      </c>
      <c r="M337" s="262" t="str">
        <f aca="false">B337&amp;F337&amp;H337&amp;C337</f>
        <v/>
      </c>
    </row>
    <row r="338" customFormat="false" ht="11.25" hidden="false" customHeight="false" outlineLevel="0" collapsed="false">
      <c r="A338" s="268"/>
      <c r="B338" s="255"/>
      <c r="C338" s="263"/>
      <c r="D338" s="264"/>
      <c r="E338" s="274"/>
      <c r="F338" s="265"/>
      <c r="G338" s="256"/>
      <c r="H338" s="263"/>
      <c r="I338" s="269"/>
      <c r="J338" s="261"/>
      <c r="K338" s="262"/>
      <c r="L338" s="261" t="str">
        <f aca="false">A338&amp;G338&amp;H338</f>
        <v/>
      </c>
      <c r="M338" s="262" t="str">
        <f aca="false">B338&amp;F338&amp;H338&amp;C338</f>
        <v/>
      </c>
    </row>
    <row r="339" customFormat="false" ht="11.25" hidden="false" customHeight="false" outlineLevel="0" collapsed="false">
      <c r="A339" s="268"/>
      <c r="B339" s="255"/>
      <c r="C339" s="263"/>
      <c r="D339" s="264"/>
      <c r="E339" s="274"/>
      <c r="F339" s="265"/>
      <c r="G339" s="256"/>
      <c r="H339" s="263"/>
      <c r="I339" s="269"/>
      <c r="J339" s="261"/>
      <c r="K339" s="262"/>
      <c r="L339" s="261" t="str">
        <f aca="false">A339&amp;G339&amp;H339</f>
        <v/>
      </c>
      <c r="M339" s="262" t="str">
        <f aca="false">B339&amp;F339&amp;H339&amp;C339</f>
        <v/>
      </c>
    </row>
    <row r="340" customFormat="false" ht="11.25" hidden="false" customHeight="false" outlineLevel="0" collapsed="false">
      <c r="A340" s="268"/>
      <c r="B340" s="255"/>
      <c r="C340" s="263"/>
      <c r="D340" s="264"/>
      <c r="E340" s="274"/>
      <c r="F340" s="268"/>
      <c r="G340" s="263"/>
      <c r="H340" s="263"/>
      <c r="I340" s="269"/>
      <c r="J340" s="261"/>
      <c r="K340" s="262"/>
      <c r="L340" s="261" t="str">
        <f aca="false">A340&amp;G340&amp;H340</f>
        <v/>
      </c>
      <c r="M340" s="262" t="str">
        <f aca="false">B340&amp;F340&amp;H340&amp;C340</f>
        <v/>
      </c>
    </row>
    <row r="341" customFormat="false" ht="11.25" hidden="false" customHeight="false" outlineLevel="0" collapsed="false">
      <c r="A341" s="259"/>
      <c r="B341" s="255"/>
      <c r="C341" s="256"/>
      <c r="D341" s="257"/>
      <c r="E341" s="258"/>
      <c r="F341" s="259"/>
      <c r="G341" s="256"/>
      <c r="H341" s="256"/>
      <c r="I341" s="269"/>
      <c r="J341" s="261"/>
      <c r="K341" s="262"/>
      <c r="L341" s="261" t="str">
        <f aca="false">A341&amp;G341&amp;H341</f>
        <v/>
      </c>
      <c r="M341" s="262" t="str">
        <f aca="false">B341&amp;F341&amp;H341&amp;C341</f>
        <v/>
      </c>
    </row>
    <row r="342" customFormat="false" ht="11.25" hidden="false" customHeight="false" outlineLevel="0" collapsed="false">
      <c r="A342" s="259"/>
      <c r="B342" s="255"/>
      <c r="C342" s="256"/>
      <c r="D342" s="257"/>
      <c r="E342" s="274"/>
      <c r="F342" s="259"/>
      <c r="G342" s="256"/>
      <c r="H342" s="263"/>
      <c r="I342" s="269"/>
      <c r="J342" s="261"/>
      <c r="K342" s="262"/>
      <c r="L342" s="261" t="str">
        <f aca="false">A342&amp;G342&amp;H342</f>
        <v/>
      </c>
      <c r="M342" s="262" t="str">
        <f aca="false">B342&amp;F342&amp;H342&amp;C342</f>
        <v/>
      </c>
    </row>
    <row r="343" customFormat="false" ht="11.25" hidden="false" customHeight="false" outlineLevel="0" collapsed="false">
      <c r="A343" s="259"/>
      <c r="B343" s="255"/>
      <c r="C343" s="256"/>
      <c r="D343" s="257"/>
      <c r="E343" s="258"/>
      <c r="F343" s="259"/>
      <c r="G343" s="256"/>
      <c r="H343" s="256"/>
      <c r="I343" s="269"/>
      <c r="J343" s="261"/>
      <c r="K343" s="262"/>
      <c r="L343" s="261" t="str">
        <f aca="false">A343&amp;G343&amp;H343</f>
        <v/>
      </c>
      <c r="M343" s="262" t="str">
        <f aca="false">B343&amp;F343&amp;H343&amp;C343</f>
        <v/>
      </c>
    </row>
    <row r="344" customFormat="false" ht="11.25" hidden="false" customHeight="false" outlineLevel="0" collapsed="false">
      <c r="A344" s="268"/>
      <c r="B344" s="255"/>
      <c r="C344" s="263"/>
      <c r="D344" s="264"/>
      <c r="E344" s="274"/>
      <c r="F344" s="268"/>
      <c r="G344" s="263"/>
      <c r="H344" s="263"/>
      <c r="I344" s="269"/>
      <c r="J344" s="261"/>
      <c r="K344" s="262"/>
      <c r="L344" s="261" t="str">
        <f aca="false">A344&amp;G344&amp;H344</f>
        <v/>
      </c>
      <c r="M344" s="262" t="str">
        <f aca="false">B344&amp;F344&amp;H344&amp;C344</f>
        <v/>
      </c>
    </row>
    <row r="345" customFormat="false" ht="11.25" hidden="false" customHeight="false" outlineLevel="0" collapsed="false">
      <c r="A345" s="259"/>
      <c r="B345" s="255"/>
      <c r="C345" s="256"/>
      <c r="D345" s="257"/>
      <c r="E345" s="258"/>
      <c r="F345" s="259"/>
      <c r="G345" s="256"/>
      <c r="H345" s="256"/>
      <c r="I345" s="269"/>
      <c r="J345" s="261"/>
      <c r="K345" s="262"/>
      <c r="L345" s="261" t="str">
        <f aca="false">A345&amp;G345&amp;H345</f>
        <v/>
      </c>
      <c r="M345" s="262" t="str">
        <f aca="false">B345&amp;F345&amp;H345&amp;C345</f>
        <v/>
      </c>
    </row>
    <row r="346" customFormat="false" ht="11.25" hidden="false" customHeight="false" outlineLevel="0" collapsed="false">
      <c r="A346" s="268"/>
      <c r="B346" s="255"/>
      <c r="C346" s="263"/>
      <c r="D346" s="267"/>
      <c r="E346" s="258"/>
      <c r="F346" s="268"/>
      <c r="G346" s="263"/>
      <c r="H346" s="263"/>
      <c r="I346" s="269"/>
      <c r="J346" s="261"/>
      <c r="K346" s="262"/>
      <c r="L346" s="261" t="str">
        <f aca="false">A346&amp;G346&amp;H346</f>
        <v/>
      </c>
      <c r="M346" s="262" t="str">
        <f aca="false">B346&amp;F346&amp;H346&amp;C346</f>
        <v/>
      </c>
    </row>
    <row r="347" customFormat="false" ht="11.25" hidden="false" customHeight="false" outlineLevel="0" collapsed="false">
      <c r="A347" s="268"/>
      <c r="B347" s="255"/>
      <c r="C347" s="263"/>
      <c r="D347" s="267"/>
      <c r="E347" s="258"/>
      <c r="F347" s="268"/>
      <c r="G347" s="263"/>
      <c r="H347" s="263"/>
      <c r="I347" s="269"/>
      <c r="J347" s="261"/>
      <c r="K347" s="262"/>
      <c r="L347" s="261" t="str">
        <f aca="false">A347&amp;G347&amp;H347</f>
        <v/>
      </c>
      <c r="M347" s="262" t="str">
        <f aca="false">B347&amp;F347&amp;H347&amp;C347</f>
        <v/>
      </c>
    </row>
    <row r="348" customFormat="false" ht="11.25" hidden="false" customHeight="false" outlineLevel="0" collapsed="false">
      <c r="A348" s="268"/>
      <c r="B348" s="255"/>
      <c r="C348" s="263"/>
      <c r="D348" s="267"/>
      <c r="E348" s="258"/>
      <c r="F348" s="268"/>
      <c r="G348" s="263"/>
      <c r="H348" s="263"/>
      <c r="I348" s="269"/>
      <c r="J348" s="261"/>
      <c r="K348" s="262"/>
      <c r="L348" s="261" t="str">
        <f aca="false">A348&amp;G348&amp;H348</f>
        <v/>
      </c>
      <c r="M348" s="262" t="str">
        <f aca="false">B348&amp;F348&amp;H348&amp;C348</f>
        <v/>
      </c>
    </row>
    <row r="349" customFormat="false" ht="11.25" hidden="false" customHeight="false" outlineLevel="0" collapsed="false">
      <c r="A349" s="268"/>
      <c r="B349" s="255"/>
      <c r="C349" s="263"/>
      <c r="D349" s="264"/>
      <c r="E349" s="274"/>
      <c r="F349" s="265"/>
      <c r="G349" s="256"/>
      <c r="H349" s="263"/>
      <c r="I349" s="269"/>
      <c r="J349" s="261"/>
      <c r="K349" s="262"/>
      <c r="L349" s="261" t="str">
        <f aca="false">A349&amp;G349&amp;H349</f>
        <v/>
      </c>
      <c r="M349" s="262" t="str">
        <f aca="false">B349&amp;F349&amp;H349&amp;C349</f>
        <v/>
      </c>
    </row>
    <row r="350" customFormat="false" ht="11.25" hidden="false" customHeight="false" outlineLevel="0" collapsed="false">
      <c r="A350" s="268"/>
      <c r="B350" s="255"/>
      <c r="C350" s="263"/>
      <c r="D350" s="264"/>
      <c r="E350" s="274"/>
      <c r="F350" s="268"/>
      <c r="G350" s="263"/>
      <c r="H350" s="263"/>
      <c r="I350" s="269"/>
      <c r="J350" s="261"/>
      <c r="K350" s="262"/>
      <c r="L350" s="261" t="str">
        <f aca="false">A350&amp;G350&amp;H350</f>
        <v/>
      </c>
      <c r="M350" s="262" t="str">
        <f aca="false">B350&amp;F350&amp;H350&amp;C350</f>
        <v/>
      </c>
    </row>
    <row r="351" customFormat="false" ht="11.25" hidden="false" customHeight="false" outlineLevel="0" collapsed="false">
      <c r="A351" s="259"/>
      <c r="B351" s="255"/>
      <c r="C351" s="256"/>
      <c r="D351" s="257"/>
      <c r="E351" s="258"/>
      <c r="F351" s="259"/>
      <c r="G351" s="256"/>
      <c r="H351" s="256"/>
      <c r="I351" s="269"/>
      <c r="J351" s="261"/>
      <c r="K351" s="262"/>
      <c r="L351" s="261" t="str">
        <f aca="false">A351&amp;G351&amp;H351</f>
        <v/>
      </c>
      <c r="M351" s="262" t="str">
        <f aca="false">B351&amp;F351&amp;H351&amp;C351</f>
        <v/>
      </c>
    </row>
    <row r="352" customFormat="false" ht="11.25" hidden="false" customHeight="false" outlineLevel="0" collapsed="false">
      <c r="A352" s="259"/>
      <c r="B352" s="255"/>
      <c r="C352" s="256"/>
      <c r="D352" s="257"/>
      <c r="E352" s="258"/>
      <c r="F352" s="259"/>
      <c r="G352" s="256"/>
      <c r="H352" s="256"/>
      <c r="I352" s="269"/>
      <c r="J352" s="261"/>
      <c r="K352" s="262"/>
      <c r="L352" s="261" t="str">
        <f aca="false">A352&amp;G352&amp;H352</f>
        <v/>
      </c>
      <c r="M352" s="262" t="str">
        <f aca="false">B352&amp;F352&amp;H352&amp;C352</f>
        <v/>
      </c>
    </row>
    <row r="353" customFormat="false" ht="11.25" hidden="false" customHeight="false" outlineLevel="0" collapsed="false">
      <c r="A353" s="268"/>
      <c r="B353" s="255"/>
      <c r="C353" s="263"/>
      <c r="D353" s="267"/>
      <c r="E353" s="258"/>
      <c r="F353" s="268"/>
      <c r="G353" s="263"/>
      <c r="H353" s="263"/>
      <c r="I353" s="269"/>
      <c r="J353" s="261"/>
      <c r="K353" s="262"/>
      <c r="L353" s="261" t="str">
        <f aca="false">A353&amp;G353&amp;H353</f>
        <v/>
      </c>
      <c r="M353" s="262" t="str">
        <f aca="false">B353&amp;F353&amp;H353&amp;C353</f>
        <v/>
      </c>
    </row>
    <row r="354" customFormat="false" ht="11.25" hidden="false" customHeight="false" outlineLevel="0" collapsed="false">
      <c r="A354" s="259"/>
      <c r="B354" s="255"/>
      <c r="C354" s="256"/>
      <c r="D354" s="257"/>
      <c r="E354" s="258"/>
      <c r="F354" s="259"/>
      <c r="G354" s="256"/>
      <c r="H354" s="256"/>
      <c r="I354" s="269"/>
      <c r="J354" s="261"/>
      <c r="K354" s="262"/>
      <c r="L354" s="261" t="str">
        <f aca="false">A354&amp;G354&amp;H354</f>
        <v/>
      </c>
      <c r="M354" s="262" t="str">
        <f aca="false">B354&amp;F354&amp;H354&amp;C354</f>
        <v/>
      </c>
    </row>
    <row r="355" customFormat="false" ht="11.25" hidden="false" customHeight="false" outlineLevel="0" collapsed="false">
      <c r="A355" s="268"/>
      <c r="B355" s="255"/>
      <c r="C355" s="263"/>
      <c r="D355" s="264"/>
      <c r="E355" s="258"/>
      <c r="F355" s="268"/>
      <c r="G355" s="263"/>
      <c r="H355" s="263"/>
      <c r="I355" s="269"/>
      <c r="J355" s="261"/>
      <c r="K355" s="262"/>
      <c r="L355" s="261" t="str">
        <f aca="false">A355&amp;G355&amp;H355</f>
        <v/>
      </c>
      <c r="M355" s="262" t="str">
        <f aca="false">B355&amp;F355&amp;H355&amp;C355</f>
        <v/>
      </c>
    </row>
    <row r="356" customFormat="false" ht="11.25" hidden="false" customHeight="false" outlineLevel="0" collapsed="false">
      <c r="A356" s="268"/>
      <c r="B356" s="255"/>
      <c r="C356" s="263"/>
      <c r="D356" s="264"/>
      <c r="E356" s="258"/>
      <c r="F356" s="268"/>
      <c r="G356" s="263"/>
      <c r="H356" s="263"/>
      <c r="I356" s="269"/>
      <c r="J356" s="261"/>
      <c r="K356" s="262"/>
      <c r="L356" s="261" t="str">
        <f aca="false">A356&amp;G356&amp;H356</f>
        <v/>
      </c>
      <c r="M356" s="262" t="str">
        <f aca="false">B356&amp;F356&amp;H356&amp;C356</f>
        <v/>
      </c>
    </row>
    <row r="357" customFormat="false" ht="11.25" hidden="false" customHeight="false" outlineLevel="0" collapsed="false">
      <c r="A357" s="268"/>
      <c r="B357" s="255"/>
      <c r="C357" s="263"/>
      <c r="D357" s="264"/>
      <c r="E357" s="258"/>
      <c r="F357" s="268"/>
      <c r="G357" s="263"/>
      <c r="H357" s="263"/>
      <c r="I357" s="269"/>
      <c r="J357" s="261"/>
      <c r="K357" s="262"/>
      <c r="L357" s="261" t="str">
        <f aca="false">A357&amp;G357&amp;H357</f>
        <v/>
      </c>
      <c r="M357" s="262" t="str">
        <f aca="false">B357&amp;F357&amp;H357&amp;C357</f>
        <v/>
      </c>
    </row>
    <row r="358" customFormat="false" ht="11.25" hidden="false" customHeight="false" outlineLevel="0" collapsed="false">
      <c r="A358" s="259"/>
      <c r="B358" s="255"/>
      <c r="C358" s="256"/>
      <c r="D358" s="257"/>
      <c r="E358" s="258"/>
      <c r="F358" s="259"/>
      <c r="G358" s="256"/>
      <c r="H358" s="256"/>
      <c r="I358" s="269"/>
      <c r="J358" s="261"/>
      <c r="K358" s="262"/>
      <c r="L358" s="261" t="str">
        <f aca="false">A358&amp;G358&amp;H358</f>
        <v/>
      </c>
      <c r="M358" s="262" t="str">
        <f aca="false">B358&amp;F358&amp;H358&amp;C358</f>
        <v/>
      </c>
    </row>
    <row r="359" customFormat="false" ht="11.25" hidden="false" customHeight="false" outlineLevel="0" collapsed="false">
      <c r="A359" s="268"/>
      <c r="B359" s="255"/>
      <c r="C359" s="263"/>
      <c r="D359" s="264"/>
      <c r="E359" s="274"/>
      <c r="F359" s="268"/>
      <c r="G359" s="263"/>
      <c r="H359" s="263"/>
      <c r="I359" s="269"/>
      <c r="J359" s="261"/>
      <c r="K359" s="262"/>
      <c r="L359" s="261" t="str">
        <f aca="false">A359&amp;G359&amp;H359</f>
        <v/>
      </c>
      <c r="M359" s="262" t="str">
        <f aca="false">B359&amp;F359&amp;H359&amp;C359</f>
        <v/>
      </c>
    </row>
    <row r="360" customFormat="false" ht="11.25" hidden="false" customHeight="false" outlineLevel="0" collapsed="false">
      <c r="A360" s="268"/>
      <c r="B360" s="255"/>
      <c r="C360" s="263"/>
      <c r="D360" s="264"/>
      <c r="E360" s="274"/>
      <c r="F360" s="268"/>
      <c r="G360" s="263"/>
      <c r="H360" s="263"/>
      <c r="I360" s="269"/>
      <c r="J360" s="261"/>
      <c r="K360" s="262"/>
      <c r="L360" s="261" t="str">
        <f aca="false">A360&amp;G360&amp;H360</f>
        <v/>
      </c>
      <c r="M360" s="262" t="str">
        <f aca="false">B360&amp;F360&amp;H360&amp;C360</f>
        <v/>
      </c>
    </row>
    <row r="361" customFormat="false" ht="11.25" hidden="false" customHeight="false" outlineLevel="0" collapsed="false">
      <c r="A361" s="268"/>
      <c r="B361" s="255"/>
      <c r="C361" s="263"/>
      <c r="D361" s="264"/>
      <c r="E361" s="274"/>
      <c r="F361" s="268"/>
      <c r="G361" s="263"/>
      <c r="H361" s="263"/>
      <c r="I361" s="269"/>
      <c r="J361" s="261"/>
      <c r="K361" s="262"/>
      <c r="L361" s="261" t="str">
        <f aca="false">A361&amp;G361&amp;H361</f>
        <v/>
      </c>
      <c r="M361" s="262" t="str">
        <f aca="false">B361&amp;F361&amp;H361&amp;C361</f>
        <v/>
      </c>
    </row>
    <row r="362" customFormat="false" ht="11.25" hidden="false" customHeight="false" outlineLevel="0" collapsed="false">
      <c r="A362" s="268"/>
      <c r="B362" s="255"/>
      <c r="C362" s="263"/>
      <c r="D362" s="264"/>
      <c r="E362" s="274"/>
      <c r="F362" s="268"/>
      <c r="G362" s="263"/>
      <c r="H362" s="263"/>
      <c r="I362" s="269"/>
      <c r="J362" s="261"/>
      <c r="K362" s="262"/>
      <c r="L362" s="261" t="str">
        <f aca="false">A362&amp;G362&amp;H362</f>
        <v/>
      </c>
      <c r="M362" s="262" t="str">
        <f aca="false">B362&amp;F362&amp;H362&amp;C362</f>
        <v/>
      </c>
    </row>
    <row r="363" customFormat="false" ht="11.25" hidden="false" customHeight="false" outlineLevel="0" collapsed="false">
      <c r="A363" s="268"/>
      <c r="B363" s="255"/>
      <c r="C363" s="263"/>
      <c r="D363" s="264"/>
      <c r="E363" s="274"/>
      <c r="F363" s="268"/>
      <c r="G363" s="263"/>
      <c r="H363" s="263"/>
      <c r="I363" s="269"/>
      <c r="J363" s="261"/>
      <c r="K363" s="262"/>
      <c r="L363" s="261" t="str">
        <f aca="false">A363&amp;G363&amp;H363</f>
        <v/>
      </c>
      <c r="M363" s="262" t="str">
        <f aca="false">B363&amp;F363&amp;H363&amp;C363</f>
        <v/>
      </c>
    </row>
    <row r="364" customFormat="false" ht="11.25" hidden="false" customHeight="false" outlineLevel="0" collapsed="false">
      <c r="A364" s="259"/>
      <c r="B364" s="255"/>
      <c r="C364" s="256"/>
      <c r="D364" s="257"/>
      <c r="E364" s="258"/>
      <c r="F364" s="259"/>
      <c r="G364" s="256"/>
      <c r="H364" s="256"/>
      <c r="I364" s="269"/>
      <c r="J364" s="261"/>
      <c r="K364" s="262"/>
      <c r="L364" s="261" t="str">
        <f aca="false">A364&amp;G364&amp;H364</f>
        <v/>
      </c>
      <c r="M364" s="262" t="str">
        <f aca="false">B364&amp;F364&amp;H364&amp;C364</f>
        <v/>
      </c>
    </row>
    <row r="365" customFormat="false" ht="11.25" hidden="false" customHeight="false" outlineLevel="0" collapsed="false">
      <c r="A365" s="259"/>
      <c r="B365" s="255"/>
      <c r="C365" s="256"/>
      <c r="D365" s="257"/>
      <c r="E365" s="258"/>
      <c r="F365" s="259"/>
      <c r="G365" s="256"/>
      <c r="H365" s="256"/>
      <c r="I365" s="269"/>
      <c r="J365" s="261"/>
      <c r="K365" s="262"/>
      <c r="L365" s="261" t="str">
        <f aca="false">A365&amp;G365&amp;H365</f>
        <v/>
      </c>
      <c r="M365" s="262" t="str">
        <f aca="false">B365&amp;F365&amp;H365&amp;C365</f>
        <v/>
      </c>
    </row>
    <row r="366" customFormat="false" ht="11.25" hidden="false" customHeight="false" outlineLevel="0" collapsed="false">
      <c r="A366" s="259"/>
      <c r="B366" s="255"/>
      <c r="C366" s="256"/>
      <c r="D366" s="257"/>
      <c r="E366" s="258"/>
      <c r="F366" s="259"/>
      <c r="G366" s="256"/>
      <c r="H366" s="256"/>
      <c r="I366" s="269"/>
      <c r="J366" s="261"/>
      <c r="K366" s="262"/>
      <c r="L366" s="261" t="str">
        <f aca="false">A366&amp;G366&amp;H366</f>
        <v/>
      </c>
      <c r="M366" s="262" t="str">
        <f aca="false">B366&amp;F366&amp;H366&amp;C366</f>
        <v/>
      </c>
    </row>
    <row r="367" customFormat="false" ht="11.25" hidden="false" customHeight="false" outlineLevel="0" collapsed="false">
      <c r="A367" s="259"/>
      <c r="B367" s="255"/>
      <c r="C367" s="256"/>
      <c r="D367" s="257"/>
      <c r="E367" s="258"/>
      <c r="F367" s="259"/>
      <c r="G367" s="256"/>
      <c r="H367" s="256"/>
      <c r="I367" s="269"/>
      <c r="J367" s="261"/>
      <c r="K367" s="262"/>
      <c r="L367" s="261" t="str">
        <f aca="false">A367&amp;G367&amp;H367</f>
        <v/>
      </c>
      <c r="M367" s="262" t="str">
        <f aca="false">B367&amp;F367&amp;H367&amp;C367</f>
        <v/>
      </c>
    </row>
    <row r="368" customFormat="false" ht="11.25" hidden="false" customHeight="false" outlineLevel="0" collapsed="false">
      <c r="A368" s="268"/>
      <c r="B368" s="255"/>
      <c r="C368" s="263"/>
      <c r="D368" s="264"/>
      <c r="E368" s="258"/>
      <c r="F368" s="268"/>
      <c r="G368" s="263"/>
      <c r="H368" s="263"/>
      <c r="I368" s="269"/>
      <c r="J368" s="261"/>
      <c r="K368" s="262"/>
      <c r="L368" s="261" t="str">
        <f aca="false">A368&amp;G368&amp;H368</f>
        <v/>
      </c>
      <c r="M368" s="262" t="str">
        <f aca="false">B368&amp;F368&amp;H368&amp;C368</f>
        <v/>
      </c>
    </row>
    <row r="369" customFormat="false" ht="11.25" hidden="false" customHeight="false" outlineLevel="0" collapsed="false">
      <c r="A369" s="268"/>
      <c r="B369" s="255"/>
      <c r="C369" s="263"/>
      <c r="D369" s="264"/>
      <c r="E369" s="258"/>
      <c r="F369" s="268"/>
      <c r="G369" s="263"/>
      <c r="H369" s="263"/>
      <c r="I369" s="269"/>
      <c r="J369" s="261"/>
      <c r="K369" s="262"/>
      <c r="L369" s="261" t="str">
        <f aca="false">A369&amp;G369&amp;H369</f>
        <v/>
      </c>
      <c r="M369" s="262" t="str">
        <f aca="false">B369&amp;F369&amp;H369&amp;C369</f>
        <v/>
      </c>
    </row>
    <row r="370" customFormat="false" ht="11.25" hidden="false" customHeight="false" outlineLevel="0" collapsed="false">
      <c r="A370" s="268"/>
      <c r="B370" s="255"/>
      <c r="C370" s="263"/>
      <c r="D370" s="264"/>
      <c r="E370" s="258"/>
      <c r="F370" s="268"/>
      <c r="G370" s="263"/>
      <c r="H370" s="263"/>
      <c r="I370" s="269"/>
      <c r="J370" s="261"/>
      <c r="K370" s="262"/>
      <c r="L370" s="261" t="str">
        <f aca="false">A370&amp;G370&amp;H370</f>
        <v/>
      </c>
      <c r="M370" s="262" t="str">
        <f aca="false">B370&amp;F370&amp;H370&amp;C370</f>
        <v/>
      </c>
    </row>
    <row r="371" customFormat="false" ht="11.25" hidden="false" customHeight="false" outlineLevel="0" collapsed="false">
      <c r="A371" s="268"/>
      <c r="B371" s="255"/>
      <c r="C371" s="263"/>
      <c r="D371" s="264"/>
      <c r="E371" s="258"/>
      <c r="F371" s="268"/>
      <c r="G371" s="263"/>
      <c r="H371" s="263"/>
      <c r="I371" s="269"/>
      <c r="J371" s="261"/>
      <c r="K371" s="262"/>
      <c r="L371" s="261" t="str">
        <f aca="false">A371&amp;G371&amp;H371</f>
        <v/>
      </c>
      <c r="M371" s="262" t="str">
        <f aca="false">B371&amp;F371&amp;H371&amp;C371</f>
        <v/>
      </c>
    </row>
    <row r="372" customFormat="false" ht="11.25" hidden="false" customHeight="false" outlineLevel="0" collapsed="false">
      <c r="A372" s="259"/>
      <c r="B372" s="255"/>
      <c r="C372" s="256"/>
      <c r="D372" s="257"/>
      <c r="E372" s="258"/>
      <c r="F372" s="259"/>
      <c r="G372" s="256"/>
      <c r="H372" s="256"/>
      <c r="I372" s="269"/>
      <c r="J372" s="261"/>
      <c r="K372" s="262"/>
      <c r="L372" s="261" t="str">
        <f aca="false">A372&amp;G372&amp;H372</f>
        <v/>
      </c>
      <c r="M372" s="262" t="str">
        <f aca="false">B372&amp;F372&amp;H372&amp;C372</f>
        <v/>
      </c>
    </row>
    <row r="373" customFormat="false" ht="11.25" hidden="false" customHeight="false" outlineLevel="0" collapsed="false">
      <c r="A373" s="268"/>
      <c r="B373" s="255"/>
      <c r="C373" s="263"/>
      <c r="D373" s="264"/>
      <c r="E373" s="274"/>
      <c r="F373" s="268"/>
      <c r="G373" s="263"/>
      <c r="H373" s="263"/>
      <c r="I373" s="269"/>
      <c r="J373" s="261"/>
      <c r="K373" s="262"/>
      <c r="L373" s="261" t="str">
        <f aca="false">A373&amp;G373&amp;H373</f>
        <v/>
      </c>
      <c r="M373" s="262" t="str">
        <f aca="false">B373&amp;F373&amp;H373&amp;C373</f>
        <v/>
      </c>
    </row>
    <row r="374" customFormat="false" ht="11.25" hidden="false" customHeight="false" outlineLevel="0" collapsed="false">
      <c r="A374" s="268"/>
      <c r="B374" s="255"/>
      <c r="C374" s="263"/>
      <c r="D374" s="264"/>
      <c r="E374" s="274"/>
      <c r="F374" s="268"/>
      <c r="G374" s="263"/>
      <c r="H374" s="263"/>
      <c r="I374" s="269"/>
      <c r="J374" s="261"/>
      <c r="K374" s="262"/>
      <c r="L374" s="261" t="str">
        <f aca="false">A374&amp;G374&amp;H374</f>
        <v/>
      </c>
      <c r="M374" s="262" t="str">
        <f aca="false">B374&amp;F374&amp;H374&amp;C374</f>
        <v/>
      </c>
    </row>
    <row r="375" customFormat="false" ht="11.25" hidden="false" customHeight="false" outlineLevel="0" collapsed="false">
      <c r="A375" s="268"/>
      <c r="B375" s="255"/>
      <c r="C375" s="263"/>
      <c r="D375" s="264"/>
      <c r="E375" s="274"/>
      <c r="F375" s="268"/>
      <c r="G375" s="263"/>
      <c r="H375" s="263"/>
      <c r="I375" s="269"/>
      <c r="J375" s="261"/>
      <c r="K375" s="262"/>
      <c r="L375" s="261" t="str">
        <f aca="false">A375&amp;G375&amp;H375</f>
        <v/>
      </c>
      <c r="M375" s="262" t="str">
        <f aca="false">B375&amp;F375&amp;H375&amp;C375</f>
        <v/>
      </c>
    </row>
    <row r="376" customFormat="false" ht="11.25" hidden="false" customHeight="false" outlineLevel="0" collapsed="false">
      <c r="A376" s="268"/>
      <c r="B376" s="255"/>
      <c r="C376" s="263"/>
      <c r="D376" s="264"/>
      <c r="E376" s="274"/>
      <c r="F376" s="268"/>
      <c r="G376" s="263"/>
      <c r="H376" s="263"/>
      <c r="I376" s="268"/>
      <c r="J376" s="268"/>
      <c r="K376" s="262"/>
      <c r="L376" s="261" t="str">
        <f aca="false">A376&amp;G376&amp;H376</f>
        <v/>
      </c>
      <c r="M376" s="262" t="str">
        <f aca="false">B376&amp;F376&amp;H376&amp;C376</f>
        <v/>
      </c>
    </row>
    <row r="377" customFormat="false" ht="11.25" hidden="false" customHeight="false" outlineLevel="0" collapsed="false">
      <c r="A377" s="259"/>
      <c r="B377" s="255"/>
      <c r="C377" s="256"/>
      <c r="D377" s="257"/>
      <c r="E377" s="258"/>
      <c r="F377" s="259"/>
      <c r="G377" s="256"/>
      <c r="H377" s="256"/>
      <c r="I377" s="269"/>
      <c r="J377" s="261"/>
      <c r="K377" s="262"/>
      <c r="L377" s="261" t="str">
        <f aca="false">A377&amp;G377&amp;H377</f>
        <v/>
      </c>
      <c r="M377" s="262" t="str">
        <f aca="false">B377&amp;F377&amp;H377&amp;C377</f>
        <v/>
      </c>
    </row>
    <row r="378" customFormat="false" ht="11.25" hidden="false" customHeight="false" outlineLevel="0" collapsed="false">
      <c r="A378" s="259"/>
      <c r="B378" s="255"/>
      <c r="C378" s="256"/>
      <c r="D378" s="257"/>
      <c r="E378" s="258"/>
      <c r="F378" s="259"/>
      <c r="G378" s="256"/>
      <c r="H378" s="256"/>
      <c r="I378" s="269"/>
      <c r="J378" s="261"/>
      <c r="K378" s="262"/>
      <c r="L378" s="261" t="str">
        <f aca="false">A378&amp;G378&amp;H378</f>
        <v/>
      </c>
      <c r="M378" s="262" t="str">
        <f aca="false">B378&amp;F378&amp;H378&amp;C378</f>
        <v/>
      </c>
    </row>
    <row r="379" customFormat="false" ht="11.25" hidden="false" customHeight="false" outlineLevel="0" collapsed="false">
      <c r="A379" s="259"/>
      <c r="B379" s="255"/>
      <c r="C379" s="256"/>
      <c r="D379" s="257"/>
      <c r="E379" s="258"/>
      <c r="F379" s="259"/>
      <c r="G379" s="256"/>
      <c r="H379" s="256"/>
      <c r="I379" s="269"/>
      <c r="J379" s="261"/>
      <c r="K379" s="262"/>
      <c r="L379" s="261" t="str">
        <f aca="false">A379&amp;G379&amp;H379</f>
        <v/>
      </c>
      <c r="M379" s="262" t="str">
        <f aca="false">B379&amp;F379&amp;H379&amp;C379</f>
        <v/>
      </c>
    </row>
    <row r="380" customFormat="false" ht="12" hidden="false" customHeight="true" outlineLevel="0" collapsed="false">
      <c r="A380" s="259"/>
      <c r="B380" s="255"/>
      <c r="C380" s="256"/>
      <c r="D380" s="257"/>
      <c r="E380" s="258"/>
      <c r="F380" s="259"/>
      <c r="G380" s="256"/>
      <c r="H380" s="256"/>
      <c r="I380" s="269"/>
      <c r="J380" s="261"/>
      <c r="K380" s="262"/>
      <c r="L380" s="261" t="str">
        <f aca="false">A380&amp;G380&amp;H380</f>
        <v/>
      </c>
      <c r="M380" s="262" t="str">
        <f aca="false">B380&amp;F380&amp;H380&amp;C380</f>
        <v/>
      </c>
    </row>
    <row r="381" customFormat="false" ht="11.25" hidden="false" customHeight="false" outlineLevel="0" collapsed="false">
      <c r="A381" s="268"/>
      <c r="B381" s="255"/>
      <c r="C381" s="263"/>
      <c r="D381" s="267"/>
      <c r="E381" s="258"/>
      <c r="F381" s="268"/>
      <c r="G381" s="263"/>
      <c r="H381" s="263"/>
      <c r="I381" s="269"/>
      <c r="J381" s="261"/>
      <c r="K381" s="262"/>
      <c r="L381" s="261" t="str">
        <f aca="false">A381&amp;G381&amp;H381</f>
        <v/>
      </c>
      <c r="M381" s="262" t="str">
        <f aca="false">B381&amp;F381&amp;H381&amp;C381</f>
        <v/>
      </c>
    </row>
    <row r="382" customFormat="false" ht="11.25" hidden="false" customHeight="false" outlineLevel="0" collapsed="false">
      <c r="A382" s="259"/>
      <c r="B382" s="255"/>
      <c r="C382" s="256"/>
      <c r="D382" s="257"/>
      <c r="E382" s="258"/>
      <c r="F382" s="259"/>
      <c r="G382" s="256"/>
      <c r="H382" s="256"/>
      <c r="I382" s="269"/>
      <c r="J382" s="261"/>
      <c r="K382" s="262"/>
      <c r="L382" s="261" t="str">
        <f aca="false">A382&amp;G382&amp;H382</f>
        <v/>
      </c>
      <c r="M382" s="262" t="str">
        <f aca="false">B382&amp;F382&amp;H382&amp;C382</f>
        <v/>
      </c>
    </row>
    <row r="383" customFormat="false" ht="11.25" hidden="false" customHeight="false" outlineLevel="0" collapsed="false">
      <c r="A383" s="268"/>
      <c r="B383" s="255"/>
      <c r="C383" s="263"/>
      <c r="D383" s="264"/>
      <c r="E383" s="274"/>
      <c r="F383" s="268"/>
      <c r="G383" s="263"/>
      <c r="H383" s="263"/>
      <c r="I383" s="269"/>
      <c r="J383" s="261"/>
      <c r="K383" s="262"/>
      <c r="L383" s="261" t="str">
        <f aca="false">A383&amp;G383&amp;H383</f>
        <v/>
      </c>
      <c r="M383" s="262" t="str">
        <f aca="false">B383&amp;F383&amp;H383&amp;C383</f>
        <v/>
      </c>
    </row>
    <row r="384" customFormat="false" ht="11.25" hidden="false" customHeight="false" outlineLevel="0" collapsed="false">
      <c r="A384" s="259"/>
      <c r="B384" s="255"/>
      <c r="C384" s="256"/>
      <c r="D384" s="257"/>
      <c r="E384" s="258"/>
      <c r="F384" s="259"/>
      <c r="G384" s="256"/>
      <c r="H384" s="256"/>
      <c r="I384" s="269"/>
      <c r="J384" s="261"/>
      <c r="K384" s="262"/>
      <c r="L384" s="261" t="str">
        <f aca="false">A384&amp;G384&amp;H384</f>
        <v/>
      </c>
      <c r="M384" s="262" t="str">
        <f aca="false">B384&amp;F384&amp;H384&amp;C384</f>
        <v/>
      </c>
    </row>
    <row r="385" customFormat="false" ht="11.25" hidden="false" customHeight="false" outlineLevel="0" collapsed="false">
      <c r="A385" s="259"/>
      <c r="B385" s="255"/>
      <c r="C385" s="256"/>
      <c r="D385" s="257"/>
      <c r="E385" s="258"/>
      <c r="F385" s="259"/>
      <c r="G385" s="256"/>
      <c r="H385" s="256"/>
      <c r="I385" s="269"/>
      <c r="J385" s="261"/>
      <c r="K385" s="262"/>
      <c r="L385" s="261" t="str">
        <f aca="false">A385&amp;G385&amp;H385</f>
        <v/>
      </c>
      <c r="M385" s="262" t="str">
        <f aca="false">B385&amp;F385&amp;H385&amp;C385</f>
        <v/>
      </c>
    </row>
    <row r="386" customFormat="false" ht="11.25" hidden="false" customHeight="false" outlineLevel="0" collapsed="false">
      <c r="A386" s="259"/>
      <c r="B386" s="255"/>
      <c r="C386" s="263"/>
      <c r="D386" s="264"/>
      <c r="E386" s="258"/>
      <c r="F386" s="259"/>
      <c r="G386" s="256"/>
      <c r="H386" s="256"/>
      <c r="I386" s="269"/>
      <c r="J386" s="261"/>
      <c r="K386" s="262"/>
      <c r="L386" s="261" t="str">
        <f aca="false">A386&amp;G386&amp;H386</f>
        <v/>
      </c>
      <c r="M386" s="262" t="str">
        <f aca="false">B386&amp;F386&amp;H386&amp;C386</f>
        <v/>
      </c>
    </row>
    <row r="387" customFormat="false" ht="11.25" hidden="false" customHeight="false" outlineLevel="0" collapsed="false">
      <c r="A387" s="268"/>
      <c r="B387" s="255"/>
      <c r="C387" s="263"/>
      <c r="D387" s="264"/>
      <c r="E387" s="274"/>
      <c r="F387" s="265"/>
      <c r="G387" s="256"/>
      <c r="H387" s="263"/>
      <c r="I387" s="269"/>
      <c r="J387" s="261"/>
      <c r="K387" s="262"/>
      <c r="L387" s="261" t="str">
        <f aca="false">A387&amp;G387&amp;H387</f>
        <v/>
      </c>
      <c r="M387" s="262" t="str">
        <f aca="false">B387&amp;F387&amp;H387&amp;C387</f>
        <v/>
      </c>
    </row>
    <row r="388" customFormat="false" ht="11.25" hidden="false" customHeight="false" outlineLevel="0" collapsed="false">
      <c r="A388" s="259"/>
      <c r="B388" s="255"/>
      <c r="C388" s="256"/>
      <c r="D388" s="257"/>
      <c r="E388" s="258"/>
      <c r="F388" s="259"/>
      <c r="G388" s="256"/>
      <c r="H388" s="256"/>
      <c r="I388" s="269"/>
      <c r="J388" s="261"/>
      <c r="K388" s="262"/>
      <c r="L388" s="261" t="str">
        <f aca="false">A388&amp;G388&amp;H388</f>
        <v/>
      </c>
      <c r="M388" s="262" t="str">
        <f aca="false">B388&amp;F388&amp;H388&amp;C388</f>
        <v/>
      </c>
    </row>
    <row r="389" customFormat="false" ht="11.25" hidden="false" customHeight="false" outlineLevel="0" collapsed="false">
      <c r="A389" s="259"/>
      <c r="B389" s="255"/>
      <c r="C389" s="256"/>
      <c r="D389" s="257"/>
      <c r="E389" s="258"/>
      <c r="F389" s="259"/>
      <c r="G389" s="256"/>
      <c r="H389" s="256"/>
      <c r="I389" s="269"/>
      <c r="J389" s="261"/>
      <c r="K389" s="262"/>
      <c r="L389" s="261" t="str">
        <f aca="false">A389&amp;G389&amp;H389</f>
        <v/>
      </c>
      <c r="M389" s="262" t="str">
        <f aca="false">B389&amp;F389&amp;H389&amp;C389</f>
        <v/>
      </c>
    </row>
    <row r="390" customFormat="false" ht="11.25" hidden="false" customHeight="false" outlineLevel="0" collapsed="false">
      <c r="A390" s="259"/>
      <c r="B390" s="255"/>
      <c r="C390" s="256"/>
      <c r="D390" s="257"/>
      <c r="E390" s="258"/>
      <c r="F390" s="259"/>
      <c r="G390" s="256"/>
      <c r="H390" s="256"/>
      <c r="I390" s="269"/>
      <c r="J390" s="261"/>
      <c r="K390" s="262"/>
      <c r="L390" s="261" t="str">
        <f aca="false">A390&amp;G390&amp;H390</f>
        <v/>
      </c>
      <c r="M390" s="262" t="str">
        <f aca="false">B390&amp;F390&amp;H390&amp;C390</f>
        <v/>
      </c>
    </row>
    <row r="391" customFormat="false" ht="11.25" hidden="false" customHeight="false" outlineLevel="0" collapsed="false">
      <c r="A391" s="268"/>
      <c r="B391" s="255"/>
      <c r="C391" s="263"/>
      <c r="D391" s="267"/>
      <c r="E391" s="258"/>
      <c r="F391" s="268"/>
      <c r="G391" s="263"/>
      <c r="H391" s="263"/>
      <c r="I391" s="269"/>
      <c r="J391" s="261"/>
      <c r="K391" s="262"/>
      <c r="L391" s="261" t="str">
        <f aca="false">A391&amp;G391&amp;H391</f>
        <v/>
      </c>
      <c r="M391" s="262" t="str">
        <f aca="false">B391&amp;F391&amp;H391&amp;C391</f>
        <v/>
      </c>
    </row>
    <row r="392" customFormat="false" ht="11.25" hidden="false" customHeight="false" outlineLevel="0" collapsed="false">
      <c r="A392" s="259"/>
      <c r="B392" s="255"/>
      <c r="C392" s="256"/>
      <c r="D392" s="257"/>
      <c r="E392" s="258"/>
      <c r="F392" s="259"/>
      <c r="G392" s="256"/>
      <c r="H392" s="256"/>
      <c r="I392" s="269"/>
      <c r="J392" s="261"/>
      <c r="K392" s="262"/>
      <c r="L392" s="261" t="str">
        <f aca="false">A392&amp;G392&amp;H392</f>
        <v/>
      </c>
      <c r="M392" s="262" t="str">
        <f aca="false">B392&amp;F392&amp;H392&amp;C392</f>
        <v/>
      </c>
    </row>
    <row r="393" customFormat="false" ht="11.25" hidden="false" customHeight="false" outlineLevel="0" collapsed="false">
      <c r="A393" s="268"/>
      <c r="B393" s="255"/>
      <c r="C393" s="263"/>
      <c r="D393" s="267"/>
      <c r="E393" s="258"/>
      <c r="F393" s="268"/>
      <c r="G393" s="263"/>
      <c r="H393" s="263"/>
      <c r="I393" s="269"/>
      <c r="J393" s="261"/>
      <c r="K393" s="262"/>
      <c r="L393" s="261" t="str">
        <f aca="false">A393&amp;G393&amp;H393</f>
        <v/>
      </c>
      <c r="M393" s="262" t="str">
        <f aca="false">B393&amp;F393&amp;H393&amp;C393</f>
        <v/>
      </c>
    </row>
    <row r="394" customFormat="false" ht="11.25" hidden="false" customHeight="false" outlineLevel="0" collapsed="false">
      <c r="A394" s="268"/>
      <c r="B394" s="255"/>
      <c r="C394" s="263"/>
      <c r="D394" s="267"/>
      <c r="E394" s="258"/>
      <c r="F394" s="268"/>
      <c r="G394" s="263"/>
      <c r="H394" s="263"/>
      <c r="I394" s="269"/>
      <c r="J394" s="261"/>
      <c r="K394" s="262"/>
      <c r="L394" s="261" t="str">
        <f aca="false">A394&amp;G394&amp;H394</f>
        <v/>
      </c>
      <c r="M394" s="262" t="str">
        <f aca="false">B394&amp;F394&amp;H394&amp;C394</f>
        <v/>
      </c>
    </row>
    <row r="395" customFormat="false" ht="11.25" hidden="false" customHeight="false" outlineLevel="0" collapsed="false">
      <c r="A395" s="259"/>
      <c r="B395" s="255"/>
      <c r="C395" s="263"/>
      <c r="D395" s="264"/>
      <c r="E395" s="258"/>
      <c r="F395" s="259"/>
      <c r="G395" s="256"/>
      <c r="H395" s="256"/>
      <c r="I395" s="269"/>
      <c r="J395" s="261"/>
      <c r="K395" s="262"/>
      <c r="L395" s="261" t="str">
        <f aca="false">A395&amp;G395&amp;H395</f>
        <v/>
      </c>
      <c r="M395" s="262" t="str">
        <f aca="false">B395&amp;F395&amp;H395&amp;C395</f>
        <v/>
      </c>
    </row>
    <row r="396" customFormat="false" ht="11.25" hidden="false" customHeight="false" outlineLevel="0" collapsed="false">
      <c r="A396" s="268"/>
      <c r="B396" s="255"/>
      <c r="C396" s="263"/>
      <c r="D396" s="264"/>
      <c r="E396" s="274"/>
      <c r="F396" s="268"/>
      <c r="G396" s="263"/>
      <c r="H396" s="263"/>
      <c r="I396" s="269"/>
      <c r="J396" s="261"/>
      <c r="K396" s="262"/>
      <c r="L396" s="261" t="str">
        <f aca="false">A396&amp;G396&amp;H396</f>
        <v/>
      </c>
      <c r="M396" s="262" t="str">
        <f aca="false">B396&amp;F396&amp;H396&amp;C396</f>
        <v/>
      </c>
    </row>
    <row r="397" customFormat="false" ht="11.25" hidden="false" customHeight="false" outlineLevel="0" collapsed="false">
      <c r="A397" s="268"/>
      <c r="B397" s="255"/>
      <c r="C397" s="263"/>
      <c r="D397" s="264"/>
      <c r="E397" s="274"/>
      <c r="F397" s="268"/>
      <c r="G397" s="263"/>
      <c r="H397" s="263"/>
      <c r="I397" s="269"/>
      <c r="J397" s="261"/>
      <c r="K397" s="262"/>
      <c r="L397" s="261" t="str">
        <f aca="false">A397&amp;G397&amp;H397</f>
        <v/>
      </c>
      <c r="M397" s="262" t="str">
        <f aca="false">B397&amp;F397&amp;H397&amp;C397</f>
        <v/>
      </c>
    </row>
    <row r="398" customFormat="false" ht="11.25" hidden="false" customHeight="false" outlineLevel="0" collapsed="false">
      <c r="A398" s="259"/>
      <c r="B398" s="255"/>
      <c r="C398" s="256"/>
      <c r="D398" s="257"/>
      <c r="E398" s="258"/>
      <c r="F398" s="259"/>
      <c r="G398" s="256"/>
      <c r="H398" s="256"/>
      <c r="I398" s="269"/>
      <c r="J398" s="261"/>
      <c r="K398" s="262"/>
      <c r="L398" s="261" t="str">
        <f aca="false">A398&amp;G398&amp;H398</f>
        <v/>
      </c>
      <c r="M398" s="262" t="str">
        <f aca="false">B398&amp;F398&amp;H398&amp;C398</f>
        <v/>
      </c>
    </row>
    <row r="399" customFormat="false" ht="11.25" hidden="false" customHeight="false" outlineLevel="0" collapsed="false">
      <c r="A399" s="259"/>
      <c r="B399" s="255"/>
      <c r="C399" s="256"/>
      <c r="D399" s="257"/>
      <c r="E399" s="258"/>
      <c r="F399" s="259"/>
      <c r="G399" s="256"/>
      <c r="H399" s="256"/>
      <c r="I399" s="269"/>
      <c r="J399" s="261"/>
      <c r="K399" s="262"/>
      <c r="L399" s="261" t="str">
        <f aca="false">A399&amp;G399&amp;H399</f>
        <v/>
      </c>
      <c r="M399" s="262" t="str">
        <f aca="false">B399&amp;F399&amp;H399&amp;C399</f>
        <v/>
      </c>
    </row>
    <row r="400" customFormat="false" ht="11.25" hidden="false" customHeight="false" outlineLevel="0" collapsed="false">
      <c r="A400" s="268"/>
      <c r="B400" s="255"/>
      <c r="C400" s="263"/>
      <c r="D400" s="267"/>
      <c r="E400" s="258"/>
      <c r="F400" s="268"/>
      <c r="G400" s="263"/>
      <c r="H400" s="263"/>
      <c r="I400" s="269"/>
      <c r="J400" s="261"/>
      <c r="K400" s="262"/>
      <c r="L400" s="261" t="str">
        <f aca="false">A400&amp;G400&amp;H400</f>
        <v/>
      </c>
      <c r="M400" s="262" t="str">
        <f aca="false">B400&amp;F400&amp;H400&amp;C400</f>
        <v/>
      </c>
    </row>
    <row r="401" customFormat="false" ht="11.25" hidden="false" customHeight="false" outlineLevel="0" collapsed="false">
      <c r="A401" s="268"/>
      <c r="B401" s="255"/>
      <c r="C401" s="263"/>
      <c r="D401" s="267"/>
      <c r="E401" s="258"/>
      <c r="F401" s="268"/>
      <c r="G401" s="263"/>
      <c r="H401" s="263"/>
      <c r="I401" s="269"/>
      <c r="J401" s="261"/>
      <c r="K401" s="262"/>
      <c r="L401" s="261" t="str">
        <f aca="false">A401&amp;G401&amp;H401</f>
        <v/>
      </c>
      <c r="M401" s="262" t="str">
        <f aca="false">B401&amp;F401&amp;H401&amp;C401</f>
        <v/>
      </c>
    </row>
    <row r="402" customFormat="false" ht="11.25" hidden="false" customHeight="false" outlineLevel="0" collapsed="false">
      <c r="A402" s="268"/>
      <c r="B402" s="255"/>
      <c r="C402" s="263"/>
      <c r="D402" s="267"/>
      <c r="E402" s="258"/>
      <c r="F402" s="268"/>
      <c r="G402" s="263"/>
      <c r="H402" s="263"/>
      <c r="I402" s="269"/>
      <c r="J402" s="261"/>
      <c r="K402" s="262"/>
      <c r="L402" s="261" t="str">
        <f aca="false">A402&amp;G402&amp;H402</f>
        <v/>
      </c>
      <c r="M402" s="262" t="str">
        <f aca="false">B402&amp;F402&amp;H402&amp;C402</f>
        <v/>
      </c>
    </row>
    <row r="403" customFormat="false" ht="11.25" hidden="false" customHeight="false" outlineLevel="0" collapsed="false">
      <c r="A403" s="268"/>
      <c r="B403" s="255"/>
      <c r="C403" s="263"/>
      <c r="D403" s="267"/>
      <c r="E403" s="258"/>
      <c r="F403" s="268"/>
      <c r="G403" s="263"/>
      <c r="H403" s="263"/>
      <c r="I403" s="269"/>
      <c r="J403" s="261"/>
      <c r="K403" s="262"/>
      <c r="L403" s="261" t="str">
        <f aca="false">A403&amp;G403&amp;H403</f>
        <v/>
      </c>
      <c r="M403" s="262" t="str">
        <f aca="false">B403&amp;F403&amp;H403&amp;C403</f>
        <v/>
      </c>
    </row>
    <row r="404" customFormat="false" ht="11.25" hidden="false" customHeight="false" outlineLevel="0" collapsed="false">
      <c r="A404" s="268"/>
      <c r="B404" s="255"/>
      <c r="C404" s="263"/>
      <c r="D404" s="267"/>
      <c r="E404" s="258"/>
      <c r="F404" s="268"/>
      <c r="G404" s="263"/>
      <c r="H404" s="263"/>
      <c r="I404" s="269"/>
      <c r="J404" s="261"/>
      <c r="K404" s="262"/>
      <c r="L404" s="261" t="str">
        <f aca="false">A404&amp;G404&amp;H404</f>
        <v/>
      </c>
      <c r="M404" s="262" t="str">
        <f aca="false">B404&amp;F404&amp;H404&amp;C404</f>
        <v/>
      </c>
    </row>
    <row r="405" customFormat="false" ht="11.25" hidden="false" customHeight="false" outlineLevel="0" collapsed="false">
      <c r="A405" s="268"/>
      <c r="B405" s="255"/>
      <c r="C405" s="263"/>
      <c r="D405" s="267"/>
      <c r="E405" s="258"/>
      <c r="F405" s="268"/>
      <c r="G405" s="263"/>
      <c r="H405" s="263"/>
      <c r="I405" s="269"/>
      <c r="J405" s="261"/>
      <c r="K405" s="262"/>
      <c r="L405" s="261" t="str">
        <f aca="false">A405&amp;G405&amp;H405</f>
        <v/>
      </c>
      <c r="M405" s="262" t="str">
        <f aca="false">B405&amp;F405&amp;H405&amp;C405</f>
        <v/>
      </c>
    </row>
    <row r="406" customFormat="false" ht="11.25" hidden="false" customHeight="false" outlineLevel="0" collapsed="false">
      <c r="A406" s="268"/>
      <c r="B406" s="255"/>
      <c r="C406" s="263"/>
      <c r="D406" s="267"/>
      <c r="E406" s="258"/>
      <c r="F406" s="268"/>
      <c r="G406" s="263"/>
      <c r="H406" s="263"/>
      <c r="I406" s="269"/>
      <c r="J406" s="261"/>
      <c r="K406" s="262"/>
      <c r="L406" s="261" t="str">
        <f aca="false">A406&amp;G406&amp;H406</f>
        <v/>
      </c>
      <c r="M406" s="262" t="str">
        <f aca="false">B406&amp;F406&amp;H406&amp;C406</f>
        <v/>
      </c>
    </row>
    <row r="407" customFormat="false" ht="11.25" hidden="false" customHeight="false" outlineLevel="0" collapsed="false">
      <c r="A407" s="268"/>
      <c r="B407" s="255"/>
      <c r="C407" s="263"/>
      <c r="D407" s="267"/>
      <c r="E407" s="258"/>
      <c r="F407" s="268"/>
      <c r="G407" s="263"/>
      <c r="H407" s="263"/>
      <c r="I407" s="269"/>
      <c r="J407" s="261"/>
      <c r="K407" s="262"/>
      <c r="L407" s="261" t="str">
        <f aca="false">A407&amp;G407&amp;H407</f>
        <v/>
      </c>
      <c r="M407" s="262" t="str">
        <f aca="false">B407&amp;F407&amp;H407&amp;C407</f>
        <v/>
      </c>
    </row>
    <row r="408" customFormat="false" ht="11.25" hidden="false" customHeight="false" outlineLevel="0" collapsed="false">
      <c r="A408" s="268"/>
      <c r="B408" s="255"/>
      <c r="C408" s="263"/>
      <c r="D408" s="267"/>
      <c r="E408" s="258"/>
      <c r="F408" s="268"/>
      <c r="G408" s="263"/>
      <c r="H408" s="263"/>
      <c r="I408" s="269"/>
      <c r="J408" s="261"/>
      <c r="K408" s="262"/>
      <c r="L408" s="261" t="str">
        <f aca="false">A408&amp;G408&amp;H408</f>
        <v/>
      </c>
      <c r="M408" s="262" t="str">
        <f aca="false">B408&amp;F408&amp;H408&amp;C408</f>
        <v/>
      </c>
    </row>
    <row r="409" customFormat="false" ht="11.25" hidden="false" customHeight="false" outlineLevel="0" collapsed="false">
      <c r="A409" s="268"/>
      <c r="B409" s="255"/>
      <c r="C409" s="263"/>
      <c r="D409" s="267"/>
      <c r="E409" s="258"/>
      <c r="F409" s="268"/>
      <c r="G409" s="263"/>
      <c r="H409" s="263"/>
      <c r="I409" s="269"/>
      <c r="J409" s="261"/>
      <c r="K409" s="262"/>
      <c r="L409" s="261" t="str">
        <f aca="false">A409&amp;G409&amp;H409</f>
        <v/>
      </c>
      <c r="M409" s="262" t="str">
        <f aca="false">B409&amp;F409&amp;H409&amp;C409</f>
        <v/>
      </c>
    </row>
    <row r="410" customFormat="false" ht="11.25" hidden="false" customHeight="false" outlineLevel="0" collapsed="false">
      <c r="A410" s="268"/>
      <c r="B410" s="255"/>
      <c r="C410" s="263"/>
      <c r="D410" s="267"/>
      <c r="E410" s="258"/>
      <c r="F410" s="268"/>
      <c r="G410" s="263"/>
      <c r="H410" s="263"/>
      <c r="I410" s="269"/>
      <c r="J410" s="261"/>
      <c r="K410" s="262"/>
      <c r="L410" s="261" t="str">
        <f aca="false">A410&amp;G410&amp;H410</f>
        <v/>
      </c>
      <c r="M410" s="262" t="str">
        <f aca="false">B410&amp;F410&amp;H410&amp;C410</f>
        <v/>
      </c>
    </row>
    <row r="411" customFormat="false" ht="11.25" hidden="false" customHeight="false" outlineLevel="0" collapsed="false">
      <c r="A411" s="268"/>
      <c r="B411" s="255"/>
      <c r="C411" s="263"/>
      <c r="D411" s="267"/>
      <c r="E411" s="258"/>
      <c r="F411" s="268"/>
      <c r="G411" s="263"/>
      <c r="H411" s="263"/>
      <c r="I411" s="269"/>
      <c r="J411" s="261"/>
      <c r="K411" s="262"/>
      <c r="L411" s="261" t="str">
        <f aca="false">A411&amp;G411&amp;H411</f>
        <v/>
      </c>
      <c r="M411" s="262" t="str">
        <f aca="false">B411&amp;F411&amp;H411&amp;C411</f>
        <v/>
      </c>
    </row>
    <row r="412" customFormat="false" ht="11.25" hidden="false" customHeight="false" outlineLevel="0" collapsed="false">
      <c r="A412" s="268"/>
      <c r="B412" s="255"/>
      <c r="C412" s="263"/>
      <c r="D412" s="267"/>
      <c r="E412" s="258"/>
      <c r="F412" s="268"/>
      <c r="G412" s="263"/>
      <c r="H412" s="263"/>
      <c r="I412" s="269"/>
      <c r="J412" s="261"/>
      <c r="K412" s="262"/>
      <c r="L412" s="261" t="str">
        <f aca="false">A412&amp;G412&amp;H412</f>
        <v/>
      </c>
      <c r="M412" s="262" t="str">
        <f aca="false">B412&amp;F412&amp;H412&amp;C412</f>
        <v/>
      </c>
    </row>
    <row r="413" customFormat="false" ht="11.25" hidden="false" customHeight="false" outlineLevel="0" collapsed="false">
      <c r="A413" s="268"/>
      <c r="B413" s="255"/>
      <c r="C413" s="263"/>
      <c r="D413" s="267"/>
      <c r="E413" s="258"/>
      <c r="F413" s="268"/>
      <c r="G413" s="263"/>
      <c r="H413" s="263"/>
      <c r="I413" s="269"/>
      <c r="J413" s="261"/>
      <c r="K413" s="262"/>
      <c r="L413" s="261" t="str">
        <f aca="false">A413&amp;G413&amp;H413</f>
        <v/>
      </c>
      <c r="M413" s="262" t="str">
        <f aca="false">B413&amp;F413&amp;H413&amp;C413</f>
        <v/>
      </c>
    </row>
    <row r="414" customFormat="false" ht="11.25" hidden="false" customHeight="false" outlineLevel="0" collapsed="false">
      <c r="A414" s="268"/>
      <c r="B414" s="255"/>
      <c r="C414" s="263"/>
      <c r="D414" s="267"/>
      <c r="E414" s="258"/>
      <c r="F414" s="268"/>
      <c r="G414" s="263"/>
      <c r="H414" s="263"/>
      <c r="I414" s="269"/>
      <c r="J414" s="261"/>
      <c r="K414" s="262"/>
      <c r="L414" s="261" t="str">
        <f aca="false">A414&amp;G414&amp;H414</f>
        <v/>
      </c>
      <c r="M414" s="262" t="str">
        <f aca="false">B414&amp;F414&amp;H414&amp;C414</f>
        <v/>
      </c>
    </row>
    <row r="415" customFormat="false" ht="11.25" hidden="false" customHeight="false" outlineLevel="0" collapsed="false">
      <c r="A415" s="268"/>
      <c r="B415" s="255"/>
      <c r="C415" s="263"/>
      <c r="D415" s="267"/>
      <c r="E415" s="258"/>
      <c r="F415" s="268"/>
      <c r="G415" s="263"/>
      <c r="H415" s="263"/>
      <c r="I415" s="269"/>
      <c r="J415" s="261"/>
      <c r="K415" s="262"/>
      <c r="L415" s="261" t="str">
        <f aca="false">A415&amp;G415&amp;H415</f>
        <v/>
      </c>
      <c r="M415" s="262" t="str">
        <f aca="false">B415&amp;F415&amp;H415&amp;C415</f>
        <v/>
      </c>
    </row>
    <row r="416" customFormat="false" ht="11.25" hidden="false" customHeight="false" outlineLevel="0" collapsed="false">
      <c r="A416" s="268"/>
      <c r="B416" s="255"/>
      <c r="C416" s="263"/>
      <c r="D416" s="267"/>
      <c r="E416" s="258"/>
      <c r="F416" s="268"/>
      <c r="G416" s="263"/>
      <c r="H416" s="263"/>
      <c r="I416" s="269"/>
      <c r="J416" s="261"/>
      <c r="K416" s="262"/>
      <c r="L416" s="261" t="str">
        <f aca="false">A416&amp;G416&amp;H416</f>
        <v/>
      </c>
      <c r="M416" s="262" t="str">
        <f aca="false">B416&amp;F416&amp;H416&amp;C416</f>
        <v/>
      </c>
    </row>
    <row r="417" customFormat="false" ht="11.25" hidden="false" customHeight="false" outlineLevel="0" collapsed="false">
      <c r="A417" s="268"/>
      <c r="B417" s="255"/>
      <c r="C417" s="263"/>
      <c r="D417" s="267"/>
      <c r="E417" s="258"/>
      <c r="F417" s="268"/>
      <c r="G417" s="263"/>
      <c r="H417" s="263"/>
      <c r="I417" s="269"/>
      <c r="J417" s="261"/>
      <c r="K417" s="262"/>
      <c r="L417" s="261" t="str">
        <f aca="false">A417&amp;G417&amp;H417</f>
        <v/>
      </c>
      <c r="M417" s="262" t="str">
        <f aca="false">B417&amp;F417&amp;H417&amp;C417</f>
        <v/>
      </c>
    </row>
    <row r="418" customFormat="false" ht="11.25" hidden="false" customHeight="false" outlineLevel="0" collapsed="false">
      <c r="A418" s="268"/>
      <c r="B418" s="255"/>
      <c r="C418" s="263"/>
      <c r="D418" s="267"/>
      <c r="E418" s="258"/>
      <c r="F418" s="268"/>
      <c r="G418" s="263"/>
      <c r="H418" s="263"/>
      <c r="I418" s="269"/>
      <c r="J418" s="261"/>
      <c r="K418" s="262"/>
      <c r="L418" s="261" t="str">
        <f aca="false">A418&amp;G418&amp;H418</f>
        <v/>
      </c>
      <c r="M418" s="262" t="str">
        <f aca="false">B418&amp;F418&amp;H418&amp;C418</f>
        <v/>
      </c>
    </row>
    <row r="419" customFormat="false" ht="11.25" hidden="false" customHeight="false" outlineLevel="0" collapsed="false">
      <c r="A419" s="268"/>
      <c r="B419" s="255"/>
      <c r="C419" s="263"/>
      <c r="D419" s="267"/>
      <c r="E419" s="258"/>
      <c r="F419" s="268"/>
      <c r="G419" s="263"/>
      <c r="H419" s="263"/>
      <c r="I419" s="269"/>
      <c r="J419" s="261"/>
      <c r="K419" s="262"/>
      <c r="L419" s="261" t="str">
        <f aca="false">A419&amp;G419&amp;H419</f>
        <v/>
      </c>
      <c r="M419" s="262" t="str">
        <f aca="false">B419&amp;F419&amp;H419&amp;C419</f>
        <v/>
      </c>
    </row>
    <row r="420" customFormat="false" ht="11.25" hidden="false" customHeight="false" outlineLevel="0" collapsed="false">
      <c r="A420" s="268"/>
      <c r="B420" s="255"/>
      <c r="C420" s="263"/>
      <c r="D420" s="267"/>
      <c r="E420" s="258"/>
      <c r="F420" s="268"/>
      <c r="G420" s="263"/>
      <c r="H420" s="263"/>
      <c r="I420" s="269"/>
      <c r="J420" s="261"/>
      <c r="K420" s="262"/>
      <c r="L420" s="261" t="str">
        <f aca="false">A420&amp;G420&amp;H420</f>
        <v/>
      </c>
      <c r="M420" s="262" t="str">
        <f aca="false">B420&amp;F420&amp;H420&amp;C420</f>
        <v/>
      </c>
    </row>
    <row r="421" customFormat="false" ht="11.25" hidden="false" customHeight="false" outlineLevel="0" collapsed="false">
      <c r="A421" s="268"/>
      <c r="B421" s="255"/>
      <c r="C421" s="263"/>
      <c r="D421" s="264"/>
      <c r="E421" s="274"/>
      <c r="F421" s="268"/>
      <c r="G421" s="263"/>
      <c r="H421" s="263"/>
      <c r="I421" s="269"/>
      <c r="J421" s="261"/>
      <c r="K421" s="262"/>
      <c r="L421" s="261" t="str">
        <f aca="false">A421&amp;G421&amp;H421</f>
        <v/>
      </c>
      <c r="M421" s="262" t="str">
        <f aca="false">B421&amp;F421&amp;H421&amp;C421</f>
        <v/>
      </c>
    </row>
    <row r="422" customFormat="false" ht="11.25" hidden="false" customHeight="false" outlineLevel="0" collapsed="false">
      <c r="A422" s="268"/>
      <c r="B422" s="255"/>
      <c r="C422" s="263"/>
      <c r="D422" s="264"/>
      <c r="E422" s="274"/>
      <c r="F422" s="268"/>
      <c r="G422" s="263"/>
      <c r="H422" s="263"/>
      <c r="I422" s="269"/>
      <c r="J422" s="261"/>
      <c r="K422" s="262"/>
      <c r="L422" s="261" t="str">
        <f aca="false">A422&amp;G422&amp;H422</f>
        <v/>
      </c>
      <c r="M422" s="262" t="str">
        <f aca="false">B422&amp;F422&amp;H422&amp;C422</f>
        <v/>
      </c>
    </row>
    <row r="423" customFormat="false" ht="11.25" hidden="false" customHeight="false" outlineLevel="0" collapsed="false">
      <c r="A423" s="268"/>
      <c r="B423" s="255"/>
      <c r="C423" s="263"/>
      <c r="D423" s="264"/>
      <c r="E423" s="274"/>
      <c r="F423" s="268"/>
      <c r="G423" s="263"/>
      <c r="H423" s="263"/>
      <c r="I423" s="269"/>
      <c r="J423" s="261"/>
      <c r="K423" s="262"/>
      <c r="L423" s="261" t="str">
        <f aca="false">A423&amp;G423&amp;H423</f>
        <v/>
      </c>
      <c r="M423" s="262" t="str">
        <f aca="false">B423&amp;F423&amp;H423&amp;C423</f>
        <v/>
      </c>
    </row>
    <row r="424" customFormat="false" ht="11.25" hidden="false" customHeight="false" outlineLevel="0" collapsed="false">
      <c r="A424" s="268"/>
      <c r="B424" s="255"/>
      <c r="C424" s="263"/>
      <c r="D424" s="264"/>
      <c r="E424" s="274"/>
      <c r="F424" s="268"/>
      <c r="G424" s="263"/>
      <c r="H424" s="263"/>
      <c r="I424" s="269"/>
      <c r="J424" s="261"/>
      <c r="K424" s="262"/>
      <c r="L424" s="261" t="str">
        <f aca="false">A424&amp;G424&amp;H424</f>
        <v/>
      </c>
      <c r="M424" s="262" t="str">
        <f aca="false">B424&amp;F424&amp;H424&amp;C424</f>
        <v/>
      </c>
    </row>
    <row r="425" customFormat="false" ht="11.25" hidden="false" customHeight="false" outlineLevel="0" collapsed="false">
      <c r="A425" s="268"/>
      <c r="B425" s="255"/>
      <c r="C425" s="263"/>
      <c r="D425" s="264"/>
      <c r="E425" s="274"/>
      <c r="F425" s="268"/>
      <c r="G425" s="263"/>
      <c r="H425" s="263"/>
      <c r="I425" s="269"/>
      <c r="J425" s="261"/>
      <c r="K425" s="262"/>
      <c r="L425" s="261" t="str">
        <f aca="false">A425&amp;G425&amp;H425</f>
        <v/>
      </c>
      <c r="M425" s="262" t="str">
        <f aca="false">B425&amp;F425&amp;H425&amp;C425</f>
        <v/>
      </c>
    </row>
    <row r="426" customFormat="false" ht="11.25" hidden="false" customHeight="false" outlineLevel="0" collapsed="false">
      <c r="A426" s="268"/>
      <c r="B426" s="255"/>
      <c r="C426" s="263"/>
      <c r="D426" s="264"/>
      <c r="E426" s="274"/>
      <c r="F426" s="268"/>
      <c r="G426" s="263"/>
      <c r="H426" s="263"/>
      <c r="I426" s="269"/>
      <c r="J426" s="261"/>
      <c r="K426" s="262"/>
      <c r="L426" s="261" t="str">
        <f aca="false">A426&amp;G426&amp;H426</f>
        <v/>
      </c>
      <c r="M426" s="262" t="str">
        <f aca="false">B426&amp;F426&amp;H426&amp;C426</f>
        <v/>
      </c>
    </row>
    <row r="427" customFormat="false" ht="11.25" hidden="false" customHeight="false" outlineLevel="0" collapsed="false">
      <c r="A427" s="268"/>
      <c r="B427" s="255"/>
      <c r="C427" s="263"/>
      <c r="D427" s="264"/>
      <c r="E427" s="274"/>
      <c r="F427" s="268"/>
      <c r="G427" s="263"/>
      <c r="H427" s="263"/>
      <c r="I427" s="269"/>
      <c r="J427" s="261"/>
      <c r="K427" s="262"/>
      <c r="L427" s="261" t="str">
        <f aca="false">A427&amp;G427&amp;H427</f>
        <v/>
      </c>
      <c r="M427" s="262" t="str">
        <f aca="false">B427&amp;F427&amp;H427&amp;C427</f>
        <v/>
      </c>
    </row>
    <row r="428" customFormat="false" ht="11.25" hidden="false" customHeight="false" outlineLevel="0" collapsed="false">
      <c r="A428" s="268"/>
      <c r="B428" s="255"/>
      <c r="C428" s="263"/>
      <c r="D428" s="264"/>
      <c r="E428" s="274"/>
      <c r="F428" s="268"/>
      <c r="G428" s="263"/>
      <c r="H428" s="263"/>
      <c r="I428" s="269"/>
      <c r="J428" s="261"/>
      <c r="K428" s="262"/>
      <c r="L428" s="261" t="str">
        <f aca="false">A428&amp;G428&amp;H428</f>
        <v/>
      </c>
      <c r="M428" s="262" t="str">
        <f aca="false">B428&amp;F428&amp;H428&amp;C428</f>
        <v/>
      </c>
    </row>
    <row r="429" customFormat="false" ht="11.25" hidden="false" customHeight="false" outlineLevel="0" collapsed="false">
      <c r="A429" s="268"/>
      <c r="B429" s="255"/>
      <c r="C429" s="263"/>
      <c r="D429" s="264"/>
      <c r="E429" s="274"/>
      <c r="F429" s="268"/>
      <c r="G429" s="263"/>
      <c r="H429" s="263"/>
      <c r="I429" s="269"/>
      <c r="J429" s="261"/>
      <c r="K429" s="262"/>
      <c r="L429" s="261" t="str">
        <f aca="false">A429&amp;G429&amp;H429</f>
        <v/>
      </c>
      <c r="M429" s="262" t="str">
        <f aca="false">B429&amp;F429&amp;H429&amp;C429</f>
        <v/>
      </c>
    </row>
    <row r="430" customFormat="false" ht="11.25" hidden="false" customHeight="false" outlineLevel="0" collapsed="false">
      <c r="A430" s="268"/>
      <c r="B430" s="255"/>
      <c r="C430" s="263"/>
      <c r="D430" s="264"/>
      <c r="E430" s="274"/>
      <c r="F430" s="268"/>
      <c r="G430" s="263"/>
      <c r="H430" s="263"/>
      <c r="I430" s="269"/>
      <c r="J430" s="261"/>
      <c r="K430" s="262"/>
      <c r="L430" s="261" t="str">
        <f aca="false">A430&amp;G430&amp;H430</f>
        <v/>
      </c>
      <c r="M430" s="262" t="str">
        <f aca="false">B430&amp;F430&amp;H430&amp;C430</f>
        <v/>
      </c>
    </row>
    <row r="431" customFormat="false" ht="11.25" hidden="false" customHeight="false" outlineLevel="0" collapsed="false">
      <c r="A431" s="268"/>
      <c r="B431" s="255"/>
      <c r="C431" s="263"/>
      <c r="D431" s="264"/>
      <c r="E431" s="274"/>
      <c r="F431" s="268"/>
      <c r="G431" s="263"/>
      <c r="H431" s="263"/>
      <c r="I431" s="269"/>
      <c r="J431" s="261"/>
      <c r="K431" s="262"/>
      <c r="L431" s="261" t="str">
        <f aca="false">A431&amp;G431&amp;H431</f>
        <v/>
      </c>
      <c r="M431" s="262" t="str">
        <f aca="false">B431&amp;F431&amp;H431&amp;C431</f>
        <v/>
      </c>
    </row>
    <row r="432" customFormat="false" ht="11.25" hidden="false" customHeight="false" outlineLevel="0" collapsed="false">
      <c r="A432" s="259"/>
      <c r="B432" s="255"/>
      <c r="C432" s="256"/>
      <c r="D432" s="257"/>
      <c r="E432" s="258"/>
      <c r="F432" s="259"/>
      <c r="G432" s="256"/>
      <c r="H432" s="256"/>
      <c r="I432" s="269"/>
      <c r="J432" s="261"/>
      <c r="K432" s="262"/>
      <c r="L432" s="261" t="str">
        <f aca="false">A432&amp;G432&amp;H432</f>
        <v/>
      </c>
      <c r="M432" s="262" t="str">
        <f aca="false">B432&amp;F432&amp;H432&amp;C432</f>
        <v/>
      </c>
    </row>
    <row r="433" customFormat="false" ht="11.25" hidden="false" customHeight="false" outlineLevel="0" collapsed="false">
      <c r="A433" s="268"/>
      <c r="B433" s="255"/>
      <c r="C433" s="263"/>
      <c r="D433" s="267"/>
      <c r="E433" s="258"/>
      <c r="F433" s="268"/>
      <c r="G433" s="263"/>
      <c r="H433" s="263"/>
      <c r="I433" s="269"/>
      <c r="J433" s="261"/>
      <c r="K433" s="262"/>
      <c r="L433" s="261" t="str">
        <f aca="false">A433&amp;G433&amp;H433</f>
        <v/>
      </c>
      <c r="M433" s="262" t="str">
        <f aca="false">B433&amp;F433&amp;H433&amp;C433</f>
        <v/>
      </c>
    </row>
    <row r="434" customFormat="false" ht="11.25" hidden="false" customHeight="false" outlineLevel="0" collapsed="false">
      <c r="A434" s="268"/>
      <c r="B434" s="255"/>
      <c r="C434" s="263"/>
      <c r="D434" s="267"/>
      <c r="E434" s="258"/>
      <c r="F434" s="268"/>
      <c r="G434" s="263"/>
      <c r="H434" s="263"/>
      <c r="I434" s="269"/>
      <c r="J434" s="261"/>
      <c r="K434" s="262"/>
      <c r="L434" s="261" t="str">
        <f aca="false">A434&amp;G434&amp;H434</f>
        <v/>
      </c>
      <c r="M434" s="262" t="str">
        <f aca="false">B434&amp;F434&amp;H434&amp;C434</f>
        <v/>
      </c>
    </row>
    <row r="435" customFormat="false" ht="11.25" hidden="false" customHeight="false" outlineLevel="0" collapsed="false">
      <c r="A435" s="268"/>
      <c r="B435" s="255"/>
      <c r="C435" s="263"/>
      <c r="D435" s="267"/>
      <c r="E435" s="258"/>
      <c r="F435" s="268"/>
      <c r="G435" s="263"/>
      <c r="H435" s="263"/>
      <c r="I435" s="269"/>
      <c r="J435" s="261"/>
      <c r="K435" s="262"/>
      <c r="L435" s="261" t="str">
        <f aca="false">A435&amp;G435&amp;H435</f>
        <v/>
      </c>
      <c r="M435" s="262" t="str">
        <f aca="false">B435&amp;F435&amp;H435&amp;C435</f>
        <v/>
      </c>
    </row>
    <row r="436" customFormat="false" ht="11.25" hidden="false" customHeight="false" outlineLevel="0" collapsed="false">
      <c r="A436" s="268"/>
      <c r="B436" s="255"/>
      <c r="C436" s="263"/>
      <c r="D436" s="267"/>
      <c r="E436" s="258"/>
      <c r="F436" s="268"/>
      <c r="G436" s="263"/>
      <c r="H436" s="263"/>
      <c r="I436" s="269"/>
      <c r="J436" s="261"/>
      <c r="K436" s="262"/>
      <c r="L436" s="261" t="str">
        <f aca="false">A436&amp;G436&amp;H436</f>
        <v/>
      </c>
      <c r="M436" s="262" t="str">
        <f aca="false">B436&amp;F436&amp;H436&amp;C436</f>
        <v/>
      </c>
    </row>
    <row r="437" customFormat="false" ht="11.25" hidden="false" customHeight="false" outlineLevel="0" collapsed="false">
      <c r="A437" s="268"/>
      <c r="B437" s="255"/>
      <c r="C437" s="263"/>
      <c r="D437" s="267"/>
      <c r="E437" s="258"/>
      <c r="F437" s="268"/>
      <c r="G437" s="263"/>
      <c r="H437" s="263"/>
      <c r="I437" s="269"/>
      <c r="J437" s="261"/>
      <c r="K437" s="262"/>
      <c r="L437" s="261" t="str">
        <f aca="false">A437&amp;G437&amp;H437</f>
        <v/>
      </c>
      <c r="M437" s="262" t="str">
        <f aca="false">B437&amp;F437&amp;H437&amp;C437</f>
        <v/>
      </c>
    </row>
    <row r="438" customFormat="false" ht="11.25" hidden="false" customHeight="false" outlineLevel="0" collapsed="false">
      <c r="A438" s="268"/>
      <c r="B438" s="255"/>
      <c r="C438" s="263"/>
      <c r="D438" s="267"/>
      <c r="E438" s="258"/>
      <c r="F438" s="268"/>
      <c r="G438" s="263"/>
      <c r="H438" s="263"/>
      <c r="I438" s="269"/>
      <c r="J438" s="261"/>
      <c r="K438" s="262"/>
      <c r="L438" s="261" t="str">
        <f aca="false">A438&amp;G438&amp;H438</f>
        <v/>
      </c>
      <c r="M438" s="262" t="str">
        <f aca="false">B438&amp;F438&amp;H438&amp;C438</f>
        <v/>
      </c>
    </row>
    <row r="439" customFormat="false" ht="11.25" hidden="false" customHeight="false" outlineLevel="0" collapsed="false">
      <c r="A439" s="268"/>
      <c r="B439" s="255"/>
      <c r="C439" s="263"/>
      <c r="D439" s="267"/>
      <c r="E439" s="258"/>
      <c r="F439" s="268"/>
      <c r="G439" s="263"/>
      <c r="H439" s="263"/>
      <c r="I439" s="269"/>
      <c r="J439" s="261"/>
      <c r="K439" s="262"/>
      <c r="L439" s="261" t="str">
        <f aca="false">A439&amp;G439&amp;H439</f>
        <v/>
      </c>
      <c r="M439" s="262" t="str">
        <f aca="false">B439&amp;F439&amp;H439&amp;C439</f>
        <v/>
      </c>
    </row>
    <row r="440" customFormat="false" ht="11.25" hidden="false" customHeight="false" outlineLevel="0" collapsed="false">
      <c r="A440" s="268"/>
      <c r="B440" s="255"/>
      <c r="C440" s="263"/>
      <c r="D440" s="267"/>
      <c r="E440" s="258"/>
      <c r="F440" s="268"/>
      <c r="G440" s="263"/>
      <c r="H440" s="263"/>
      <c r="I440" s="269"/>
      <c r="J440" s="261"/>
      <c r="K440" s="262"/>
      <c r="L440" s="261" t="str">
        <f aca="false">A440&amp;G440&amp;H440</f>
        <v/>
      </c>
      <c r="M440" s="262" t="str">
        <f aca="false">B440&amp;F440&amp;H440&amp;C440</f>
        <v/>
      </c>
    </row>
    <row r="441" customFormat="false" ht="11.25" hidden="false" customHeight="false" outlineLevel="0" collapsed="false">
      <c r="A441" s="268"/>
      <c r="B441" s="255"/>
      <c r="C441" s="263"/>
      <c r="D441" s="267"/>
      <c r="E441" s="258"/>
      <c r="F441" s="268"/>
      <c r="G441" s="263"/>
      <c r="H441" s="263"/>
      <c r="I441" s="269"/>
      <c r="J441" s="261"/>
      <c r="K441" s="262"/>
      <c r="L441" s="261" t="str">
        <f aca="false">A441&amp;G441&amp;H441</f>
        <v/>
      </c>
      <c r="M441" s="262" t="str">
        <f aca="false">B441&amp;F441&amp;H441&amp;C441</f>
        <v/>
      </c>
    </row>
    <row r="442" customFormat="false" ht="11.25" hidden="false" customHeight="false" outlineLevel="0" collapsed="false">
      <c r="A442" s="259"/>
      <c r="B442" s="255"/>
      <c r="C442" s="263"/>
      <c r="D442" s="264"/>
      <c r="E442" s="258"/>
      <c r="F442" s="259"/>
      <c r="G442" s="256"/>
      <c r="H442" s="256"/>
      <c r="I442" s="269"/>
      <c r="J442" s="261"/>
      <c r="K442" s="262"/>
      <c r="L442" s="261" t="str">
        <f aca="false">A442&amp;G442&amp;H442</f>
        <v/>
      </c>
      <c r="M442" s="262" t="str">
        <f aca="false">B442&amp;F442&amp;H442&amp;C442</f>
        <v/>
      </c>
    </row>
    <row r="443" customFormat="false" ht="11.25" hidden="false" customHeight="false" outlineLevel="0" collapsed="false">
      <c r="A443" s="268"/>
      <c r="B443" s="255"/>
      <c r="C443" s="263"/>
      <c r="D443" s="264"/>
      <c r="E443" s="274"/>
      <c r="F443" s="268"/>
      <c r="G443" s="263"/>
      <c r="H443" s="263"/>
      <c r="I443" s="269"/>
      <c r="J443" s="261"/>
      <c r="K443" s="262"/>
      <c r="L443" s="261" t="str">
        <f aca="false">A443&amp;G443&amp;H443</f>
        <v/>
      </c>
      <c r="M443" s="262" t="str">
        <f aca="false">B443&amp;F443&amp;H443&amp;C443</f>
        <v/>
      </c>
    </row>
    <row r="444" customFormat="false" ht="11.25" hidden="false" customHeight="false" outlineLevel="0" collapsed="false">
      <c r="A444" s="268"/>
      <c r="B444" s="255"/>
      <c r="C444" s="263"/>
      <c r="D444" s="264"/>
      <c r="E444" s="274"/>
      <c r="F444" s="268"/>
      <c r="G444" s="263"/>
      <c r="H444" s="263"/>
      <c r="I444" s="269"/>
      <c r="J444" s="261"/>
      <c r="K444" s="262"/>
      <c r="L444" s="261" t="str">
        <f aca="false">A444&amp;G444&amp;H444</f>
        <v/>
      </c>
      <c r="M444" s="262" t="str">
        <f aca="false">B444&amp;F444&amp;H444&amp;C444</f>
        <v/>
      </c>
    </row>
    <row r="445" customFormat="false" ht="11.25" hidden="false" customHeight="false" outlineLevel="0" collapsed="false">
      <c r="A445" s="268"/>
      <c r="B445" s="255"/>
      <c r="C445" s="263"/>
      <c r="D445" s="264"/>
      <c r="E445" s="274"/>
      <c r="F445" s="268"/>
      <c r="G445" s="263"/>
      <c r="H445" s="263"/>
      <c r="I445" s="269"/>
      <c r="J445" s="261"/>
      <c r="K445" s="262"/>
      <c r="L445" s="261" t="str">
        <f aca="false">A445&amp;G445&amp;H445</f>
        <v/>
      </c>
      <c r="M445" s="262" t="str">
        <f aca="false">B445&amp;F445&amp;H445&amp;C445</f>
        <v/>
      </c>
    </row>
    <row r="446" customFormat="false" ht="11.25" hidden="false" customHeight="false" outlineLevel="0" collapsed="false">
      <c r="A446" s="268"/>
      <c r="B446" s="255"/>
      <c r="C446" s="263"/>
      <c r="D446" s="264"/>
      <c r="E446" s="274"/>
      <c r="F446" s="268"/>
      <c r="G446" s="263"/>
      <c r="H446" s="263"/>
      <c r="I446" s="269"/>
      <c r="J446" s="261"/>
      <c r="K446" s="262"/>
      <c r="L446" s="261" t="str">
        <f aca="false">A446&amp;G446&amp;H446</f>
        <v/>
      </c>
      <c r="M446" s="262" t="str">
        <f aca="false">B446&amp;F446&amp;H446&amp;C446</f>
        <v/>
      </c>
    </row>
    <row r="447" customFormat="false" ht="11.25" hidden="false" customHeight="false" outlineLevel="0" collapsed="false">
      <c r="A447" s="268"/>
      <c r="B447" s="255"/>
      <c r="C447" s="263"/>
      <c r="D447" s="264"/>
      <c r="E447" s="274"/>
      <c r="F447" s="268"/>
      <c r="G447" s="263"/>
      <c r="H447" s="263"/>
      <c r="I447" s="269"/>
      <c r="J447" s="261"/>
      <c r="K447" s="262"/>
      <c r="L447" s="261" t="str">
        <f aca="false">A447&amp;G447&amp;H447</f>
        <v/>
      </c>
      <c r="M447" s="262" t="str">
        <f aca="false">B447&amp;F447&amp;H447&amp;C447</f>
        <v/>
      </c>
    </row>
    <row r="448" customFormat="false" ht="11.25" hidden="false" customHeight="false" outlineLevel="0" collapsed="false">
      <c r="A448" s="268"/>
      <c r="B448" s="255"/>
      <c r="C448" s="263"/>
      <c r="D448" s="264"/>
      <c r="E448" s="274"/>
      <c r="F448" s="268"/>
      <c r="G448" s="263"/>
      <c r="H448" s="263"/>
      <c r="I448" s="269"/>
      <c r="J448" s="261"/>
      <c r="K448" s="262"/>
      <c r="L448" s="261" t="str">
        <f aca="false">A448&amp;G448&amp;H448</f>
        <v/>
      </c>
      <c r="M448" s="262" t="str">
        <f aca="false">B448&amp;F448&amp;H448&amp;C448</f>
        <v/>
      </c>
    </row>
    <row r="449" customFormat="false" ht="11.25" hidden="false" customHeight="false" outlineLevel="0" collapsed="false">
      <c r="A449" s="268"/>
      <c r="B449" s="255"/>
      <c r="C449" s="263"/>
      <c r="D449" s="264"/>
      <c r="E449" s="274"/>
      <c r="F449" s="268"/>
      <c r="G449" s="263"/>
      <c r="H449" s="263"/>
      <c r="I449" s="269"/>
      <c r="J449" s="261"/>
      <c r="K449" s="262"/>
      <c r="L449" s="261" t="str">
        <f aca="false">A449&amp;G449&amp;H449</f>
        <v/>
      </c>
      <c r="M449" s="262" t="str">
        <f aca="false">B449&amp;F449&amp;H449&amp;C449</f>
        <v/>
      </c>
    </row>
    <row r="450" customFormat="false" ht="11.25" hidden="false" customHeight="false" outlineLevel="0" collapsed="false">
      <c r="A450" s="268"/>
      <c r="B450" s="255"/>
      <c r="C450" s="263"/>
      <c r="D450" s="264"/>
      <c r="E450" s="274"/>
      <c r="F450" s="268"/>
      <c r="G450" s="263"/>
      <c r="H450" s="263"/>
      <c r="I450" s="269"/>
      <c r="J450" s="261"/>
      <c r="K450" s="262"/>
      <c r="L450" s="261" t="str">
        <f aca="false">A450&amp;G450&amp;H450</f>
        <v/>
      </c>
      <c r="M450" s="262" t="str">
        <f aca="false">B450&amp;F450&amp;H450&amp;C450</f>
        <v/>
      </c>
    </row>
    <row r="451" customFormat="false" ht="11.25" hidden="false" customHeight="false" outlineLevel="0" collapsed="false">
      <c r="A451" s="268"/>
      <c r="B451" s="255"/>
      <c r="C451" s="263"/>
      <c r="D451" s="264"/>
      <c r="E451" s="274"/>
      <c r="F451" s="268"/>
      <c r="G451" s="263"/>
      <c r="H451" s="263"/>
      <c r="I451" s="269"/>
      <c r="J451" s="261"/>
      <c r="K451" s="262"/>
      <c r="L451" s="261" t="str">
        <f aca="false">A451&amp;G451&amp;H451</f>
        <v/>
      </c>
      <c r="M451" s="262" t="str">
        <f aca="false">B451&amp;F451&amp;H451&amp;C451</f>
        <v/>
      </c>
    </row>
    <row r="452" customFormat="false" ht="11.25" hidden="false" customHeight="false" outlineLevel="0" collapsed="false">
      <c r="A452" s="268"/>
      <c r="B452" s="255"/>
      <c r="C452" s="263"/>
      <c r="D452" s="264"/>
      <c r="E452" s="274"/>
      <c r="F452" s="268"/>
      <c r="G452" s="263"/>
      <c r="H452" s="263"/>
      <c r="I452" s="269"/>
      <c r="J452" s="261"/>
      <c r="K452" s="262"/>
      <c r="L452" s="261" t="str">
        <f aca="false">A452&amp;G452&amp;H452</f>
        <v/>
      </c>
      <c r="M452" s="262" t="str">
        <f aca="false">B452&amp;F452&amp;H452&amp;C452</f>
        <v/>
      </c>
    </row>
    <row r="453" customFormat="false" ht="11.25" hidden="false" customHeight="false" outlineLevel="0" collapsed="false">
      <c r="A453" s="268"/>
      <c r="B453" s="255"/>
      <c r="C453" s="263"/>
      <c r="D453" s="264"/>
      <c r="E453" s="274"/>
      <c r="F453" s="268"/>
      <c r="G453" s="263"/>
      <c r="H453" s="263"/>
      <c r="I453" s="269"/>
      <c r="J453" s="261"/>
      <c r="K453" s="262"/>
      <c r="L453" s="261" t="str">
        <f aca="false">A453&amp;G453&amp;H453</f>
        <v/>
      </c>
      <c r="M453" s="262" t="str">
        <f aca="false">B453&amp;F453&amp;H453&amp;C453</f>
        <v/>
      </c>
    </row>
    <row r="454" customFormat="false" ht="11.25" hidden="false" customHeight="false" outlineLevel="0" collapsed="false">
      <c r="A454" s="268"/>
      <c r="B454" s="255"/>
      <c r="C454" s="263"/>
      <c r="D454" s="264"/>
      <c r="E454" s="274"/>
      <c r="F454" s="268"/>
      <c r="G454" s="263"/>
      <c r="H454" s="263"/>
      <c r="I454" s="269"/>
      <c r="J454" s="261"/>
      <c r="K454" s="262"/>
      <c r="L454" s="261" t="str">
        <f aca="false">A454&amp;G454&amp;H454</f>
        <v/>
      </c>
      <c r="M454" s="262" t="str">
        <f aca="false">B454&amp;F454&amp;H454&amp;C454</f>
        <v/>
      </c>
    </row>
    <row r="455" customFormat="false" ht="11.25" hidden="false" customHeight="false" outlineLevel="0" collapsed="false">
      <c r="A455" s="268"/>
      <c r="B455" s="255"/>
      <c r="C455" s="263"/>
      <c r="D455" s="264"/>
      <c r="E455" s="274"/>
      <c r="F455" s="268"/>
      <c r="G455" s="263"/>
      <c r="H455" s="263"/>
      <c r="I455" s="269"/>
      <c r="J455" s="261"/>
      <c r="K455" s="262"/>
      <c r="L455" s="261" t="str">
        <f aca="false">A455&amp;G455&amp;H455</f>
        <v/>
      </c>
      <c r="M455" s="262" t="str">
        <f aca="false">B455&amp;F455&amp;H455&amp;C455</f>
        <v/>
      </c>
    </row>
    <row r="456" customFormat="false" ht="12" hidden="false" customHeight="true" outlineLevel="0" collapsed="false">
      <c r="A456" s="268"/>
      <c r="B456" s="255"/>
      <c r="C456" s="263"/>
      <c r="D456" s="264"/>
      <c r="E456" s="274"/>
      <c r="F456" s="268"/>
      <c r="G456" s="263"/>
      <c r="H456" s="263"/>
      <c r="I456" s="269"/>
      <c r="J456" s="261"/>
      <c r="K456" s="262"/>
      <c r="L456" s="261" t="str">
        <f aca="false">A456&amp;G456&amp;H456</f>
        <v/>
      </c>
      <c r="M456" s="262" t="str">
        <f aca="false">B456&amp;F456&amp;H456&amp;C456</f>
        <v/>
      </c>
    </row>
    <row r="457" customFormat="false" ht="11.25" hidden="false" customHeight="false" outlineLevel="0" collapsed="false">
      <c r="A457" s="259"/>
      <c r="B457" s="255"/>
      <c r="C457" s="256"/>
      <c r="D457" s="257"/>
      <c r="E457" s="258"/>
      <c r="F457" s="259"/>
      <c r="G457" s="256"/>
      <c r="H457" s="256"/>
      <c r="I457" s="269"/>
      <c r="J457" s="261"/>
      <c r="K457" s="262"/>
      <c r="L457" s="261" t="str">
        <f aca="false">A457&amp;G457&amp;H457</f>
        <v/>
      </c>
      <c r="M457" s="262" t="str">
        <f aca="false">B457&amp;F457&amp;H457&amp;C457</f>
        <v/>
      </c>
    </row>
    <row r="458" customFormat="false" ht="11.25" hidden="false" customHeight="false" outlineLevel="0" collapsed="false">
      <c r="A458" s="259"/>
      <c r="B458" s="255"/>
      <c r="C458" s="256"/>
      <c r="D458" s="257"/>
      <c r="E458" s="258"/>
      <c r="F458" s="259"/>
      <c r="G458" s="256"/>
      <c r="H458" s="256"/>
      <c r="I458" s="259"/>
      <c r="J458" s="261"/>
      <c r="K458" s="262"/>
      <c r="L458" s="261" t="str">
        <f aca="false">A458&amp;G458&amp;H458</f>
        <v/>
      </c>
      <c r="M458" s="262" t="str">
        <f aca="false">B458&amp;F458&amp;H458&amp;C458</f>
        <v/>
      </c>
    </row>
    <row r="459" customFormat="false" ht="11.25" hidden="false" customHeight="false" outlineLevel="0" collapsed="false">
      <c r="A459" s="268"/>
      <c r="B459" s="255"/>
      <c r="C459" s="263"/>
      <c r="D459" s="264"/>
      <c r="E459" s="274"/>
      <c r="F459" s="268"/>
      <c r="G459" s="263"/>
      <c r="H459" s="263"/>
      <c r="I459" s="269"/>
      <c r="J459" s="261"/>
      <c r="K459" s="262"/>
      <c r="L459" s="261" t="str">
        <f aca="false">A459&amp;G459&amp;H459</f>
        <v/>
      </c>
      <c r="M459" s="262" t="str">
        <f aca="false">B459&amp;F459&amp;H459&amp;C459</f>
        <v/>
      </c>
    </row>
    <row r="460" customFormat="false" ht="11.25" hidden="false" customHeight="false" outlineLevel="0" collapsed="false">
      <c r="A460" s="268"/>
      <c r="B460" s="255"/>
      <c r="C460" s="263"/>
      <c r="D460" s="264"/>
      <c r="E460" s="274"/>
      <c r="F460" s="268"/>
      <c r="G460" s="263"/>
      <c r="H460" s="263"/>
      <c r="I460" s="269"/>
      <c r="J460" s="261"/>
      <c r="K460" s="262"/>
      <c r="L460" s="261" t="str">
        <f aca="false">A460&amp;G460&amp;H460</f>
        <v/>
      </c>
      <c r="M460" s="262" t="str">
        <f aca="false">B460&amp;F460&amp;H460&amp;C460</f>
        <v/>
      </c>
    </row>
    <row r="461" customFormat="false" ht="11.25" hidden="false" customHeight="false" outlineLevel="0" collapsed="false">
      <c r="A461" s="268"/>
      <c r="B461" s="255"/>
      <c r="C461" s="263"/>
      <c r="D461" s="264"/>
      <c r="E461" s="274"/>
      <c r="F461" s="268"/>
      <c r="G461" s="263"/>
      <c r="H461" s="263"/>
      <c r="I461" s="269"/>
      <c r="J461" s="261"/>
      <c r="K461" s="262"/>
      <c r="L461" s="261" t="str">
        <f aca="false">A461&amp;G461&amp;H461</f>
        <v/>
      </c>
      <c r="M461" s="262" t="str">
        <f aca="false">B461&amp;F461&amp;H461&amp;C461</f>
        <v/>
      </c>
    </row>
    <row r="462" customFormat="false" ht="11.25" hidden="false" customHeight="false" outlineLevel="0" collapsed="false">
      <c r="A462" s="268"/>
      <c r="B462" s="255"/>
      <c r="C462" s="263"/>
      <c r="D462" s="264"/>
      <c r="E462" s="274"/>
      <c r="F462" s="268"/>
      <c r="G462" s="263"/>
      <c r="H462" s="263"/>
      <c r="I462" s="269"/>
      <c r="J462" s="261"/>
      <c r="K462" s="262"/>
      <c r="L462" s="261" t="str">
        <f aca="false">A462&amp;G462&amp;H462</f>
        <v/>
      </c>
      <c r="M462" s="262" t="str">
        <f aca="false">B462&amp;F462&amp;H462&amp;C462</f>
        <v/>
      </c>
    </row>
    <row r="463" customFormat="false" ht="11.25" hidden="false" customHeight="false" outlineLevel="0" collapsed="false">
      <c r="A463" s="268"/>
      <c r="B463" s="255"/>
      <c r="C463" s="263"/>
      <c r="D463" s="264"/>
      <c r="E463" s="274"/>
      <c r="F463" s="268"/>
      <c r="G463" s="263"/>
      <c r="H463" s="263"/>
      <c r="I463" s="269"/>
      <c r="J463" s="261"/>
      <c r="K463" s="262"/>
      <c r="L463" s="261" t="str">
        <f aca="false">A463&amp;G463&amp;H463</f>
        <v/>
      </c>
      <c r="M463" s="262" t="str">
        <f aca="false">B463&amp;F463&amp;H463&amp;C463</f>
        <v/>
      </c>
    </row>
    <row r="464" customFormat="false" ht="11.25" hidden="false" customHeight="false" outlineLevel="0" collapsed="false">
      <c r="A464" s="268"/>
      <c r="B464" s="255"/>
      <c r="C464" s="263"/>
      <c r="D464" s="264"/>
      <c r="E464" s="274"/>
      <c r="F464" s="268"/>
      <c r="G464" s="256"/>
      <c r="H464" s="263"/>
      <c r="I464" s="269"/>
      <c r="J464" s="261"/>
      <c r="K464" s="262"/>
      <c r="L464" s="261" t="str">
        <f aca="false">A464&amp;G464&amp;H464</f>
        <v/>
      </c>
      <c r="M464" s="262" t="str">
        <f aca="false">B464&amp;F464&amp;H464&amp;C464</f>
        <v/>
      </c>
    </row>
    <row r="465" customFormat="false" ht="11.25" hidden="false" customHeight="false" outlineLevel="0" collapsed="false">
      <c r="A465" s="268"/>
      <c r="B465" s="255"/>
      <c r="C465" s="263"/>
      <c r="D465" s="264"/>
      <c r="E465" s="258"/>
      <c r="F465" s="268"/>
      <c r="G465" s="256"/>
      <c r="H465" s="256"/>
      <c r="I465" s="269"/>
      <c r="J465" s="261"/>
      <c r="K465" s="262"/>
      <c r="L465" s="261" t="str">
        <f aca="false">A465&amp;G465&amp;H465</f>
        <v/>
      </c>
      <c r="M465" s="262" t="str">
        <f aca="false">B465&amp;F465&amp;H465&amp;C465</f>
        <v/>
      </c>
    </row>
    <row r="466" customFormat="false" ht="11.25" hidden="false" customHeight="false" outlineLevel="0" collapsed="false">
      <c r="A466" s="259"/>
      <c r="B466" s="255"/>
      <c r="C466" s="256"/>
      <c r="D466" s="257"/>
      <c r="E466" s="258"/>
      <c r="F466" s="259"/>
      <c r="G466" s="256"/>
      <c r="H466" s="256"/>
      <c r="I466" s="269"/>
      <c r="J466" s="261"/>
      <c r="K466" s="262"/>
      <c r="L466" s="261" t="str">
        <f aca="false">A466&amp;G466&amp;H466</f>
        <v/>
      </c>
      <c r="M466" s="262" t="str">
        <f aca="false">B466&amp;F466&amp;H466&amp;C466</f>
        <v/>
      </c>
    </row>
    <row r="467" customFormat="false" ht="11.25" hidden="false" customHeight="false" outlineLevel="0" collapsed="false">
      <c r="A467" s="259"/>
      <c r="B467" s="255"/>
      <c r="C467" s="256"/>
      <c r="D467" s="257"/>
      <c r="E467" s="258"/>
      <c r="F467" s="259"/>
      <c r="G467" s="256"/>
      <c r="H467" s="256"/>
      <c r="I467" s="269"/>
      <c r="J467" s="261"/>
      <c r="K467" s="262"/>
      <c r="L467" s="261" t="str">
        <f aca="false">A467&amp;G467&amp;H467</f>
        <v/>
      </c>
      <c r="M467" s="262" t="str">
        <f aca="false">B467&amp;F467&amp;H467&amp;C467</f>
        <v/>
      </c>
    </row>
    <row r="468" customFormat="false" ht="11.25" hidden="false" customHeight="false" outlineLevel="0" collapsed="false">
      <c r="A468" s="268"/>
      <c r="B468" s="255"/>
      <c r="C468" s="263"/>
      <c r="D468" s="267"/>
      <c r="E468" s="258"/>
      <c r="F468" s="268"/>
      <c r="G468" s="263"/>
      <c r="H468" s="263"/>
      <c r="I468" s="269"/>
      <c r="J468" s="261"/>
      <c r="K468" s="262"/>
      <c r="L468" s="261" t="str">
        <f aca="false">A468&amp;G468&amp;H468</f>
        <v/>
      </c>
      <c r="M468" s="262" t="str">
        <f aca="false">B468&amp;F468&amp;H468&amp;C468</f>
        <v/>
      </c>
    </row>
    <row r="469" customFormat="false" ht="11.25" hidden="false" customHeight="false" outlineLevel="0" collapsed="false">
      <c r="A469" s="268"/>
      <c r="B469" s="255"/>
      <c r="C469" s="263"/>
      <c r="D469" s="264"/>
      <c r="E469" s="274"/>
      <c r="F469" s="268"/>
      <c r="G469" s="263"/>
      <c r="H469" s="263"/>
      <c r="I469" s="269"/>
      <c r="J469" s="261"/>
      <c r="K469" s="262"/>
      <c r="L469" s="261" t="str">
        <f aca="false">A469&amp;G469&amp;H469</f>
        <v/>
      </c>
      <c r="M469" s="262" t="str">
        <f aca="false">B469&amp;F469&amp;H469&amp;C469</f>
        <v/>
      </c>
    </row>
    <row r="470" customFormat="false" ht="11.25" hidden="false" customHeight="false" outlineLevel="0" collapsed="false">
      <c r="A470" s="268"/>
      <c r="B470" s="255"/>
      <c r="C470" s="263"/>
      <c r="D470" s="264"/>
      <c r="E470" s="274"/>
      <c r="F470" s="268"/>
      <c r="G470" s="263"/>
      <c r="H470" s="263"/>
      <c r="I470" s="269"/>
      <c r="J470" s="261"/>
      <c r="K470" s="262"/>
      <c r="L470" s="261" t="str">
        <f aca="false">A470&amp;G470&amp;H470</f>
        <v/>
      </c>
      <c r="M470" s="262" t="str">
        <f aca="false">B470&amp;F470&amp;H470&amp;C470</f>
        <v/>
      </c>
    </row>
    <row r="471" customFormat="false" ht="11.25" hidden="false" customHeight="false" outlineLevel="0" collapsed="false">
      <c r="A471" s="259"/>
      <c r="B471" s="255"/>
      <c r="C471" s="256"/>
      <c r="D471" s="257"/>
      <c r="E471" s="258"/>
      <c r="F471" s="259"/>
      <c r="G471" s="256"/>
      <c r="H471" s="256"/>
      <c r="I471" s="269"/>
      <c r="J471" s="261"/>
      <c r="K471" s="262"/>
      <c r="L471" s="261" t="str">
        <f aca="false">A471&amp;G471&amp;H471</f>
        <v/>
      </c>
      <c r="M471" s="262" t="str">
        <f aca="false">B471&amp;F471&amp;H471&amp;C471</f>
        <v/>
      </c>
    </row>
    <row r="472" customFormat="false" ht="11.25" hidden="false" customHeight="false" outlineLevel="0" collapsed="false">
      <c r="A472" s="259"/>
      <c r="B472" s="255"/>
      <c r="C472" s="256"/>
      <c r="D472" s="257"/>
      <c r="E472" s="258"/>
      <c r="F472" s="259"/>
      <c r="G472" s="256"/>
      <c r="H472" s="256"/>
      <c r="I472" s="269"/>
      <c r="J472" s="261"/>
      <c r="K472" s="262"/>
      <c r="L472" s="261" t="str">
        <f aca="false">A472&amp;G472&amp;H472</f>
        <v/>
      </c>
      <c r="M472" s="262" t="str">
        <f aca="false">B472&amp;F472&amp;H472&amp;C472</f>
        <v/>
      </c>
    </row>
    <row r="473" customFormat="false" ht="11.25" hidden="false" customHeight="false" outlineLevel="0" collapsed="false">
      <c r="A473" s="259"/>
      <c r="B473" s="255"/>
      <c r="C473" s="256"/>
      <c r="D473" s="257"/>
      <c r="E473" s="258"/>
      <c r="F473" s="259"/>
      <c r="G473" s="256"/>
      <c r="H473" s="256"/>
      <c r="I473" s="269"/>
      <c r="J473" s="261"/>
      <c r="K473" s="262"/>
      <c r="L473" s="261" t="str">
        <f aca="false">A473&amp;G473&amp;H473</f>
        <v/>
      </c>
      <c r="M473" s="262" t="str">
        <f aca="false">B473&amp;F473&amp;H473&amp;C473</f>
        <v/>
      </c>
    </row>
    <row r="474" customFormat="false" ht="11.25" hidden="false" customHeight="false" outlineLevel="0" collapsed="false">
      <c r="A474" s="268"/>
      <c r="B474" s="255"/>
      <c r="C474" s="263"/>
      <c r="D474" s="267"/>
      <c r="E474" s="258"/>
      <c r="F474" s="268"/>
      <c r="G474" s="263"/>
      <c r="H474" s="263"/>
      <c r="I474" s="269"/>
      <c r="J474" s="261"/>
      <c r="K474" s="262"/>
      <c r="L474" s="261" t="str">
        <f aca="false">A474&amp;G474&amp;H474</f>
        <v/>
      </c>
      <c r="M474" s="262" t="str">
        <f aca="false">B474&amp;F474&amp;H474&amp;C474</f>
        <v/>
      </c>
    </row>
    <row r="475" customFormat="false" ht="11.25" hidden="false" customHeight="false" outlineLevel="0" collapsed="false">
      <c r="A475" s="268"/>
      <c r="B475" s="255"/>
      <c r="C475" s="263"/>
      <c r="D475" s="267"/>
      <c r="E475" s="258"/>
      <c r="F475" s="268"/>
      <c r="G475" s="263"/>
      <c r="H475" s="263"/>
      <c r="I475" s="269"/>
      <c r="J475" s="261"/>
      <c r="K475" s="262"/>
      <c r="L475" s="261" t="str">
        <f aca="false">A475&amp;G475&amp;H475</f>
        <v/>
      </c>
      <c r="M475" s="262" t="str">
        <f aca="false">B475&amp;F475&amp;H475&amp;C475</f>
        <v/>
      </c>
    </row>
    <row r="476" customFormat="false" ht="11.25" hidden="false" customHeight="false" outlineLevel="0" collapsed="false">
      <c r="A476" s="268"/>
      <c r="B476" s="255"/>
      <c r="C476" s="263"/>
      <c r="D476" s="267"/>
      <c r="E476" s="258"/>
      <c r="F476" s="268"/>
      <c r="G476" s="263"/>
      <c r="H476" s="263"/>
      <c r="I476" s="269"/>
      <c r="J476" s="261"/>
      <c r="K476" s="262"/>
      <c r="L476" s="261" t="str">
        <f aca="false">A476&amp;G476&amp;H476</f>
        <v/>
      </c>
      <c r="M476" s="262" t="str">
        <f aca="false">B476&amp;F476&amp;H476&amp;C476</f>
        <v/>
      </c>
    </row>
    <row r="477" customFormat="false" ht="11.25" hidden="false" customHeight="false" outlineLevel="0" collapsed="false">
      <c r="A477" s="268"/>
      <c r="B477" s="255"/>
      <c r="C477" s="263"/>
      <c r="D477" s="267"/>
      <c r="E477" s="258"/>
      <c r="F477" s="268"/>
      <c r="G477" s="263"/>
      <c r="H477" s="263"/>
      <c r="I477" s="269"/>
      <c r="J477" s="261"/>
      <c r="K477" s="262"/>
      <c r="L477" s="261" t="str">
        <f aca="false">A477&amp;G477&amp;H477</f>
        <v/>
      </c>
      <c r="M477" s="262" t="str">
        <f aca="false">B477&amp;F477&amp;H477&amp;C477</f>
        <v/>
      </c>
    </row>
    <row r="478" customFormat="false" ht="11.25" hidden="false" customHeight="false" outlineLevel="0" collapsed="false">
      <c r="A478" s="268"/>
      <c r="B478" s="255"/>
      <c r="C478" s="263"/>
      <c r="D478" s="267"/>
      <c r="E478" s="258"/>
      <c r="F478" s="268"/>
      <c r="G478" s="263"/>
      <c r="H478" s="263"/>
      <c r="I478" s="269"/>
      <c r="J478" s="261"/>
      <c r="K478" s="262"/>
      <c r="L478" s="261" t="str">
        <f aca="false">A478&amp;G478&amp;H478</f>
        <v/>
      </c>
      <c r="M478" s="262" t="str">
        <f aca="false">B478&amp;F478&amp;H478&amp;C478</f>
        <v/>
      </c>
    </row>
    <row r="479" customFormat="false" ht="11.25" hidden="false" customHeight="false" outlineLevel="0" collapsed="false">
      <c r="A479" s="268"/>
      <c r="B479" s="255"/>
      <c r="C479" s="263"/>
      <c r="D479" s="264"/>
      <c r="E479" s="274"/>
      <c r="F479" s="268"/>
      <c r="G479" s="263"/>
      <c r="H479" s="263"/>
      <c r="I479" s="269"/>
      <c r="J479" s="261"/>
      <c r="K479" s="262"/>
      <c r="L479" s="261" t="str">
        <f aca="false">A479&amp;G479&amp;H479</f>
        <v/>
      </c>
      <c r="M479" s="262" t="str">
        <f aca="false">B479&amp;F479&amp;H479&amp;C479</f>
        <v/>
      </c>
    </row>
    <row r="480" customFormat="false" ht="11.25" hidden="false" customHeight="false" outlineLevel="0" collapsed="false">
      <c r="A480" s="268"/>
      <c r="B480" s="255"/>
      <c r="C480" s="263"/>
      <c r="D480" s="264"/>
      <c r="E480" s="274"/>
      <c r="F480" s="268"/>
      <c r="G480" s="263"/>
      <c r="H480" s="263"/>
      <c r="I480" s="269"/>
      <c r="J480" s="261"/>
      <c r="K480" s="262"/>
      <c r="L480" s="261" t="str">
        <f aca="false">A480&amp;G480&amp;H480</f>
        <v/>
      </c>
      <c r="M480" s="262" t="str">
        <f aca="false">B480&amp;F480&amp;H480&amp;C480</f>
        <v/>
      </c>
    </row>
    <row r="481" customFormat="false" ht="11.25" hidden="false" customHeight="false" outlineLevel="0" collapsed="false">
      <c r="A481" s="268"/>
      <c r="B481" s="255"/>
      <c r="C481" s="263"/>
      <c r="D481" s="264"/>
      <c r="E481" s="274"/>
      <c r="F481" s="268"/>
      <c r="G481" s="263"/>
      <c r="H481" s="263"/>
      <c r="I481" s="269"/>
      <c r="J481" s="261"/>
      <c r="K481" s="262"/>
      <c r="L481" s="261" t="str">
        <f aca="false">A481&amp;G481&amp;H481</f>
        <v/>
      </c>
      <c r="M481" s="262" t="str">
        <f aca="false">B481&amp;F481&amp;H481&amp;C481</f>
        <v/>
      </c>
    </row>
    <row r="482" customFormat="false" ht="11.25" hidden="false" customHeight="false" outlineLevel="0" collapsed="false">
      <c r="A482" s="268"/>
      <c r="B482" s="255"/>
      <c r="C482" s="263"/>
      <c r="D482" s="264"/>
      <c r="E482" s="274"/>
      <c r="F482" s="268"/>
      <c r="G482" s="263"/>
      <c r="H482" s="263"/>
      <c r="I482" s="269"/>
      <c r="J482" s="261"/>
      <c r="K482" s="262"/>
      <c r="L482" s="261" t="str">
        <f aca="false">A482&amp;G482&amp;H482</f>
        <v/>
      </c>
      <c r="M482" s="262" t="str">
        <f aca="false">B482&amp;F482&amp;H482&amp;C482</f>
        <v/>
      </c>
    </row>
    <row r="483" customFormat="false" ht="11.25" hidden="false" customHeight="false" outlineLevel="0" collapsed="false">
      <c r="A483" s="268"/>
      <c r="B483" s="255"/>
      <c r="C483" s="263"/>
      <c r="D483" s="264"/>
      <c r="E483" s="274"/>
      <c r="F483" s="268"/>
      <c r="G483" s="263"/>
      <c r="H483" s="263"/>
      <c r="I483" s="269"/>
      <c r="J483" s="261"/>
      <c r="K483" s="262"/>
      <c r="L483" s="261" t="str">
        <f aca="false">A483&amp;G483&amp;H483</f>
        <v/>
      </c>
      <c r="M483" s="262" t="str">
        <f aca="false">B483&amp;F483&amp;H483&amp;C483</f>
        <v/>
      </c>
    </row>
    <row r="484" customFormat="false" ht="11.25" hidden="false" customHeight="false" outlineLevel="0" collapsed="false">
      <c r="A484" s="268"/>
      <c r="B484" s="255"/>
      <c r="C484" s="263"/>
      <c r="D484" s="264"/>
      <c r="E484" s="274"/>
      <c r="F484" s="268"/>
      <c r="G484" s="263"/>
      <c r="H484" s="263"/>
      <c r="I484" s="269"/>
      <c r="J484" s="261"/>
      <c r="K484" s="262"/>
      <c r="L484" s="261" t="str">
        <f aca="false">A484&amp;G484&amp;H484</f>
        <v/>
      </c>
      <c r="M484" s="262" t="str">
        <f aca="false">B484&amp;F484&amp;H484&amp;C484</f>
        <v/>
      </c>
    </row>
    <row r="485" customFormat="false" ht="11.25" hidden="false" customHeight="false" outlineLevel="0" collapsed="false">
      <c r="A485" s="268"/>
      <c r="B485" s="255"/>
      <c r="C485" s="263"/>
      <c r="D485" s="264"/>
      <c r="E485" s="274"/>
      <c r="F485" s="268"/>
      <c r="G485" s="263"/>
      <c r="H485" s="263"/>
      <c r="I485" s="269"/>
      <c r="J485" s="261"/>
      <c r="K485" s="262"/>
      <c r="L485" s="261" t="str">
        <f aca="false">A485&amp;G485&amp;H485</f>
        <v/>
      </c>
      <c r="M485" s="262" t="str">
        <f aca="false">B485&amp;F485&amp;H485&amp;C485</f>
        <v/>
      </c>
    </row>
    <row r="486" customFormat="false" ht="11.25" hidden="false" customHeight="false" outlineLevel="0" collapsed="false">
      <c r="A486" s="268"/>
      <c r="B486" s="255"/>
      <c r="C486" s="263"/>
      <c r="D486" s="264"/>
      <c r="E486" s="274"/>
      <c r="F486" s="268"/>
      <c r="G486" s="263"/>
      <c r="H486" s="263"/>
      <c r="I486" s="269"/>
      <c r="J486" s="261"/>
      <c r="K486" s="262"/>
      <c r="L486" s="261" t="str">
        <f aca="false">A486&amp;G486&amp;H486</f>
        <v/>
      </c>
      <c r="M486" s="262" t="str">
        <f aca="false">B486&amp;F486&amp;H486&amp;C486</f>
        <v/>
      </c>
    </row>
    <row r="487" customFormat="false" ht="11.25" hidden="false" customHeight="false" outlineLevel="0" collapsed="false">
      <c r="A487" s="268"/>
      <c r="B487" s="255"/>
      <c r="C487" s="263"/>
      <c r="D487" s="264"/>
      <c r="E487" s="274"/>
      <c r="F487" s="268"/>
      <c r="G487" s="263"/>
      <c r="H487" s="263"/>
      <c r="I487" s="269"/>
      <c r="J487" s="261"/>
      <c r="K487" s="262"/>
      <c r="L487" s="261" t="str">
        <f aca="false">A487&amp;G487&amp;H487</f>
        <v/>
      </c>
      <c r="M487" s="262" t="str">
        <f aca="false">B487&amp;F487&amp;H487&amp;C487</f>
        <v/>
      </c>
    </row>
    <row r="488" customFormat="false" ht="11.25" hidden="false" customHeight="false" outlineLevel="0" collapsed="false">
      <c r="A488" s="268"/>
      <c r="B488" s="255"/>
      <c r="C488" s="263"/>
      <c r="D488" s="264"/>
      <c r="E488" s="274"/>
      <c r="F488" s="268"/>
      <c r="G488" s="263"/>
      <c r="H488" s="263"/>
      <c r="I488" s="269"/>
      <c r="J488" s="261"/>
      <c r="K488" s="262"/>
      <c r="L488" s="261" t="str">
        <f aca="false">A488&amp;G488&amp;H488</f>
        <v/>
      </c>
      <c r="M488" s="262" t="str">
        <f aca="false">B488&amp;F488&amp;H488&amp;C488</f>
        <v/>
      </c>
    </row>
    <row r="489" customFormat="false" ht="11.25" hidden="false" customHeight="false" outlineLevel="0" collapsed="false">
      <c r="A489" s="268"/>
      <c r="B489" s="255"/>
      <c r="C489" s="263"/>
      <c r="D489" s="264"/>
      <c r="E489" s="274"/>
      <c r="F489" s="268"/>
      <c r="G489" s="256"/>
      <c r="H489" s="263"/>
      <c r="I489" s="269"/>
      <c r="J489" s="261"/>
      <c r="K489" s="262"/>
      <c r="L489" s="261" t="str">
        <f aca="false">A489&amp;G489&amp;H489</f>
        <v/>
      </c>
      <c r="M489" s="262" t="str">
        <f aca="false">B489&amp;F489&amp;H489&amp;C489</f>
        <v/>
      </c>
    </row>
    <row r="490" customFormat="false" ht="11.25" hidden="false" customHeight="false" outlineLevel="0" collapsed="false">
      <c r="A490" s="259"/>
      <c r="B490" s="255"/>
      <c r="C490" s="256"/>
      <c r="D490" s="257"/>
      <c r="E490" s="258"/>
      <c r="F490" s="259"/>
      <c r="G490" s="256"/>
      <c r="H490" s="256"/>
      <c r="I490" s="269"/>
      <c r="J490" s="261"/>
      <c r="K490" s="262"/>
      <c r="L490" s="261" t="str">
        <f aca="false">A490&amp;G490&amp;H490</f>
        <v/>
      </c>
      <c r="M490" s="262" t="str">
        <f aca="false">B490&amp;F490&amp;H490&amp;C490</f>
        <v/>
      </c>
    </row>
    <row r="491" customFormat="false" ht="11.25" hidden="false" customHeight="false" outlineLevel="0" collapsed="false">
      <c r="A491" s="268"/>
      <c r="B491" s="255"/>
      <c r="C491" s="263"/>
      <c r="D491" s="267"/>
      <c r="E491" s="258"/>
      <c r="F491" s="268"/>
      <c r="G491" s="263"/>
      <c r="H491" s="263"/>
      <c r="I491" s="269"/>
      <c r="J491" s="261"/>
      <c r="K491" s="262"/>
      <c r="L491" s="261" t="str">
        <f aca="false">A491&amp;G491&amp;H491</f>
        <v/>
      </c>
      <c r="M491" s="262" t="str">
        <f aca="false">B491&amp;F491&amp;H491&amp;C491</f>
        <v/>
      </c>
    </row>
    <row r="492" customFormat="false" ht="11.25" hidden="false" customHeight="false" outlineLevel="0" collapsed="false">
      <c r="A492" s="268"/>
      <c r="B492" s="255"/>
      <c r="C492" s="263"/>
      <c r="D492" s="267"/>
      <c r="E492" s="258"/>
      <c r="F492" s="268"/>
      <c r="G492" s="263"/>
      <c r="H492" s="263"/>
      <c r="I492" s="269"/>
      <c r="J492" s="261"/>
      <c r="K492" s="262"/>
      <c r="L492" s="261" t="str">
        <f aca="false">A492&amp;G492&amp;H492</f>
        <v/>
      </c>
      <c r="M492" s="262" t="str">
        <f aca="false">B492&amp;F492&amp;H492&amp;C492</f>
        <v/>
      </c>
    </row>
    <row r="493" customFormat="false" ht="11.25" hidden="false" customHeight="false" outlineLevel="0" collapsed="false">
      <c r="A493" s="268"/>
      <c r="B493" s="255"/>
      <c r="C493" s="263"/>
      <c r="D493" s="267"/>
      <c r="E493" s="258"/>
      <c r="F493" s="268"/>
      <c r="G493" s="263"/>
      <c r="H493" s="263"/>
      <c r="I493" s="269"/>
      <c r="J493" s="261"/>
      <c r="K493" s="262"/>
      <c r="L493" s="261" t="str">
        <f aca="false">A493&amp;G493&amp;H493</f>
        <v/>
      </c>
      <c r="M493" s="262" t="str">
        <f aca="false">B493&amp;F493&amp;H493&amp;C493</f>
        <v/>
      </c>
    </row>
    <row r="494" customFormat="false" ht="11.25" hidden="false" customHeight="false" outlineLevel="0" collapsed="false">
      <c r="A494" s="268"/>
      <c r="B494" s="255"/>
      <c r="C494" s="263"/>
      <c r="D494" s="267"/>
      <c r="E494" s="258"/>
      <c r="F494" s="268"/>
      <c r="G494" s="263"/>
      <c r="H494" s="263"/>
      <c r="I494" s="269"/>
      <c r="J494" s="261"/>
      <c r="K494" s="262"/>
      <c r="L494" s="261" t="str">
        <f aca="false">A494&amp;G494&amp;H494</f>
        <v/>
      </c>
      <c r="M494" s="262" t="str">
        <f aca="false">B494&amp;F494&amp;H494&amp;C494</f>
        <v/>
      </c>
    </row>
    <row r="495" customFormat="false" ht="11.25" hidden="false" customHeight="false" outlineLevel="0" collapsed="false">
      <c r="A495" s="268"/>
      <c r="B495" s="255"/>
      <c r="C495" s="263"/>
      <c r="D495" s="267"/>
      <c r="E495" s="258"/>
      <c r="F495" s="268"/>
      <c r="G495" s="263"/>
      <c r="H495" s="263"/>
      <c r="I495" s="269"/>
      <c r="J495" s="261"/>
      <c r="K495" s="262"/>
      <c r="L495" s="261" t="str">
        <f aca="false">A495&amp;G495&amp;H495</f>
        <v/>
      </c>
      <c r="M495" s="262" t="str">
        <f aca="false">B495&amp;F495&amp;H495&amp;C495</f>
        <v/>
      </c>
    </row>
    <row r="496" customFormat="false" ht="11.25" hidden="false" customHeight="false" outlineLevel="0" collapsed="false">
      <c r="A496" s="268"/>
      <c r="B496" s="255"/>
      <c r="C496" s="263"/>
      <c r="D496" s="267"/>
      <c r="E496" s="258"/>
      <c r="F496" s="268"/>
      <c r="G496" s="263"/>
      <c r="H496" s="263"/>
      <c r="I496" s="269"/>
      <c r="J496" s="261"/>
      <c r="K496" s="262"/>
      <c r="L496" s="261" t="str">
        <f aca="false">A496&amp;G496&amp;H496</f>
        <v/>
      </c>
      <c r="M496" s="262" t="str">
        <f aca="false">B496&amp;F496&amp;H496&amp;C496</f>
        <v/>
      </c>
    </row>
    <row r="497" customFormat="false" ht="11.25" hidden="false" customHeight="false" outlineLevel="0" collapsed="false">
      <c r="A497" s="268"/>
      <c r="B497" s="255"/>
      <c r="C497" s="263"/>
      <c r="D497" s="264"/>
      <c r="E497" s="274"/>
      <c r="F497" s="268"/>
      <c r="G497" s="263"/>
      <c r="H497" s="263"/>
      <c r="I497" s="269"/>
      <c r="J497" s="261"/>
      <c r="K497" s="262"/>
      <c r="L497" s="261" t="str">
        <f aca="false">A497&amp;G497&amp;H497</f>
        <v/>
      </c>
      <c r="M497" s="262" t="str">
        <f aca="false">B497&amp;F497&amp;H497&amp;C497</f>
        <v/>
      </c>
    </row>
    <row r="498" customFormat="false" ht="11.25" hidden="false" customHeight="false" outlineLevel="0" collapsed="false">
      <c r="A498" s="268"/>
      <c r="B498" s="255"/>
      <c r="C498" s="263"/>
      <c r="D498" s="264"/>
      <c r="E498" s="274"/>
      <c r="F498" s="268"/>
      <c r="G498" s="263"/>
      <c r="H498" s="263"/>
      <c r="I498" s="269"/>
      <c r="J498" s="261"/>
      <c r="K498" s="262"/>
      <c r="L498" s="261" t="str">
        <f aca="false">A498&amp;G498&amp;H498</f>
        <v/>
      </c>
      <c r="M498" s="262" t="str">
        <f aca="false">B498&amp;F498&amp;H498&amp;C498</f>
        <v/>
      </c>
    </row>
    <row r="499" customFormat="false" ht="11.25" hidden="false" customHeight="false" outlineLevel="0" collapsed="false">
      <c r="A499" s="268"/>
      <c r="B499" s="255"/>
      <c r="C499" s="263"/>
      <c r="D499" s="264"/>
      <c r="E499" s="274"/>
      <c r="F499" s="268"/>
      <c r="G499" s="263"/>
      <c r="H499" s="263"/>
      <c r="I499" s="269"/>
      <c r="J499" s="261"/>
      <c r="K499" s="262"/>
      <c r="L499" s="261" t="str">
        <f aca="false">A499&amp;G499&amp;H499</f>
        <v/>
      </c>
      <c r="M499" s="262" t="str">
        <f aca="false">B499&amp;F499&amp;H499&amp;C499</f>
        <v/>
      </c>
    </row>
    <row r="500" customFormat="false" ht="11.25" hidden="false" customHeight="false" outlineLevel="0" collapsed="false">
      <c r="A500" s="259"/>
      <c r="B500" s="255"/>
      <c r="C500" s="256"/>
      <c r="D500" s="257"/>
      <c r="E500" s="258"/>
      <c r="F500" s="259"/>
      <c r="G500" s="256"/>
      <c r="H500" s="256"/>
      <c r="I500" s="269"/>
      <c r="J500" s="261"/>
      <c r="K500" s="262"/>
      <c r="L500" s="261" t="str">
        <f aca="false">A500&amp;G500&amp;H500</f>
        <v/>
      </c>
      <c r="M500" s="262" t="str">
        <f aca="false">B500&amp;F500&amp;H500&amp;C500</f>
        <v/>
      </c>
    </row>
    <row r="501" customFormat="false" ht="11.25" hidden="false" customHeight="false" outlineLevel="0" collapsed="false">
      <c r="A501" s="259"/>
      <c r="B501" s="255"/>
      <c r="C501" s="256"/>
      <c r="D501" s="257"/>
      <c r="E501" s="258"/>
      <c r="F501" s="259"/>
      <c r="G501" s="256"/>
      <c r="H501" s="256"/>
      <c r="I501" s="269"/>
      <c r="J501" s="261"/>
      <c r="K501" s="262"/>
      <c r="L501" s="261" t="str">
        <f aca="false">A501&amp;G501&amp;H501</f>
        <v/>
      </c>
      <c r="M501" s="262" t="str">
        <f aca="false">B501&amp;F501&amp;H501&amp;C501</f>
        <v/>
      </c>
    </row>
    <row r="502" customFormat="false" ht="11.25" hidden="false" customHeight="false" outlineLevel="0" collapsed="false">
      <c r="A502" s="268"/>
      <c r="B502" s="255"/>
      <c r="C502" s="263"/>
      <c r="D502" s="267"/>
      <c r="E502" s="258"/>
      <c r="F502" s="268"/>
      <c r="G502" s="263"/>
      <c r="H502" s="263"/>
      <c r="I502" s="269"/>
      <c r="J502" s="261"/>
      <c r="K502" s="262"/>
      <c r="L502" s="261" t="str">
        <f aca="false">A502&amp;G502&amp;H502</f>
        <v/>
      </c>
      <c r="M502" s="262" t="str">
        <f aca="false">B502&amp;F502&amp;H502&amp;C502</f>
        <v/>
      </c>
    </row>
    <row r="503" customFormat="false" ht="11.25" hidden="false" customHeight="false" outlineLevel="0" collapsed="false">
      <c r="A503" s="268"/>
      <c r="B503" s="255"/>
      <c r="C503" s="263"/>
      <c r="D503" s="264"/>
      <c r="E503" s="274"/>
      <c r="F503" s="268"/>
      <c r="G503" s="256"/>
      <c r="H503" s="263"/>
      <c r="I503" s="269"/>
      <c r="J503" s="261"/>
      <c r="K503" s="262"/>
      <c r="L503" s="261" t="str">
        <f aca="false">A503&amp;G503&amp;H503</f>
        <v/>
      </c>
      <c r="M503" s="262" t="str">
        <f aca="false">B503&amp;F503&amp;H503&amp;C503</f>
        <v/>
      </c>
    </row>
    <row r="504" customFormat="false" ht="11.25" hidden="false" customHeight="false" outlineLevel="0" collapsed="false">
      <c r="A504" s="259"/>
      <c r="B504" s="255"/>
      <c r="C504" s="256"/>
      <c r="D504" s="257"/>
      <c r="E504" s="258"/>
      <c r="F504" s="259"/>
      <c r="G504" s="256"/>
      <c r="H504" s="256"/>
      <c r="I504" s="269"/>
      <c r="J504" s="261"/>
      <c r="K504" s="262"/>
      <c r="L504" s="261" t="str">
        <f aca="false">A504&amp;G504&amp;H504</f>
        <v/>
      </c>
      <c r="M504" s="262" t="str">
        <f aca="false">B504&amp;F504&amp;H504&amp;C504</f>
        <v/>
      </c>
    </row>
    <row r="505" customFormat="false" ht="11.25" hidden="false" customHeight="false" outlineLevel="0" collapsed="false">
      <c r="A505" s="268"/>
      <c r="B505" s="255"/>
      <c r="C505" s="263"/>
      <c r="D505" s="264"/>
      <c r="E505" s="274"/>
      <c r="F505" s="268"/>
      <c r="G505" s="263"/>
      <c r="H505" s="263"/>
      <c r="I505" s="269"/>
      <c r="J505" s="261"/>
      <c r="K505" s="262"/>
      <c r="L505" s="261" t="str">
        <f aca="false">A505&amp;G505&amp;H505</f>
        <v/>
      </c>
      <c r="M505" s="262" t="str">
        <f aca="false">B505&amp;F505&amp;H505&amp;C505</f>
        <v/>
      </c>
    </row>
    <row r="506" customFormat="false" ht="11.25" hidden="false" customHeight="false" outlineLevel="0" collapsed="false">
      <c r="A506" s="268"/>
      <c r="B506" s="255"/>
      <c r="C506" s="263"/>
      <c r="D506" s="264"/>
      <c r="E506" s="274"/>
      <c r="F506" s="268"/>
      <c r="G506" s="263"/>
      <c r="H506" s="263"/>
      <c r="I506" s="269"/>
      <c r="J506" s="261"/>
      <c r="K506" s="262"/>
      <c r="L506" s="261" t="str">
        <f aca="false">A506&amp;G506&amp;H506</f>
        <v/>
      </c>
      <c r="M506" s="262" t="str">
        <f aca="false">B506&amp;F506&amp;H506&amp;C506</f>
        <v/>
      </c>
    </row>
    <row r="507" customFormat="false" ht="11.25" hidden="false" customHeight="false" outlineLevel="0" collapsed="false">
      <c r="A507" s="268"/>
      <c r="B507" s="255"/>
      <c r="C507" s="263"/>
      <c r="D507" s="264"/>
      <c r="E507" s="274"/>
      <c r="F507" s="268"/>
      <c r="G507" s="263"/>
      <c r="H507" s="263"/>
      <c r="I507" s="269"/>
      <c r="J507" s="261"/>
      <c r="K507" s="262"/>
      <c r="L507" s="261" t="str">
        <f aca="false">A507&amp;G507&amp;H507</f>
        <v/>
      </c>
      <c r="M507" s="262" t="str">
        <f aca="false">B507&amp;F507&amp;H507&amp;C507</f>
        <v/>
      </c>
    </row>
    <row r="508" customFormat="false" ht="11.25" hidden="false" customHeight="false" outlineLevel="0" collapsed="false">
      <c r="A508" s="268"/>
      <c r="B508" s="255"/>
      <c r="C508" s="263"/>
      <c r="D508" s="264"/>
      <c r="E508" s="274"/>
      <c r="F508" s="268"/>
      <c r="G508" s="263"/>
      <c r="H508" s="263"/>
      <c r="I508" s="269"/>
      <c r="J508" s="261"/>
      <c r="K508" s="262"/>
      <c r="L508" s="261" t="str">
        <f aca="false">A508&amp;G508&amp;H508</f>
        <v/>
      </c>
      <c r="M508" s="262" t="str">
        <f aca="false">B508&amp;F508&amp;H508&amp;C508</f>
        <v/>
      </c>
    </row>
    <row r="509" customFormat="false" ht="11.25" hidden="false" customHeight="false" outlineLevel="0" collapsed="false">
      <c r="A509" s="259"/>
      <c r="B509" s="255"/>
      <c r="C509" s="263"/>
      <c r="D509" s="264"/>
      <c r="E509" s="258"/>
      <c r="F509" s="259"/>
      <c r="G509" s="256"/>
      <c r="H509" s="256"/>
      <c r="I509" s="269"/>
      <c r="J509" s="261"/>
      <c r="K509" s="262"/>
      <c r="L509" s="261" t="str">
        <f aca="false">A509&amp;G509&amp;H509</f>
        <v/>
      </c>
      <c r="M509" s="262" t="str">
        <f aca="false">B509&amp;F509&amp;H509&amp;C509</f>
        <v/>
      </c>
    </row>
    <row r="510" customFormat="false" ht="11.25" hidden="false" customHeight="false" outlineLevel="0" collapsed="false">
      <c r="A510" s="259"/>
      <c r="B510" s="255"/>
      <c r="C510" s="263"/>
      <c r="D510" s="264"/>
      <c r="E510" s="258"/>
      <c r="F510" s="259"/>
      <c r="G510" s="256"/>
      <c r="H510" s="256"/>
      <c r="I510" s="269"/>
      <c r="J510" s="261"/>
      <c r="K510" s="262"/>
      <c r="L510" s="261" t="str">
        <f aca="false">A510&amp;G510&amp;H510</f>
        <v/>
      </c>
      <c r="M510" s="262" t="str">
        <f aca="false">B510&amp;F510&amp;H510&amp;C510</f>
        <v/>
      </c>
    </row>
    <row r="511" customFormat="false" ht="11.25" hidden="false" customHeight="false" outlineLevel="0" collapsed="false">
      <c r="A511" s="259"/>
      <c r="B511" s="255"/>
      <c r="C511" s="275"/>
      <c r="D511" s="273"/>
      <c r="E511" s="258"/>
      <c r="F511" s="259"/>
      <c r="G511" s="256"/>
      <c r="H511" s="256"/>
      <c r="I511" s="269"/>
      <c r="J511" s="261"/>
      <c r="K511" s="262"/>
      <c r="L511" s="261" t="str">
        <f aca="false">A511&amp;G511&amp;H511</f>
        <v/>
      </c>
      <c r="M511" s="262" t="str">
        <f aca="false">B511&amp;F511&amp;H511&amp;C511</f>
        <v/>
      </c>
    </row>
    <row r="512" customFormat="false" ht="11.25" hidden="false" customHeight="false" outlineLevel="0" collapsed="false">
      <c r="A512" s="259"/>
      <c r="B512" s="255"/>
      <c r="C512" s="275"/>
      <c r="D512" s="273"/>
      <c r="E512" s="258"/>
      <c r="F512" s="259"/>
      <c r="G512" s="256"/>
      <c r="H512" s="256"/>
      <c r="I512" s="269"/>
      <c r="J512" s="261"/>
      <c r="K512" s="262"/>
      <c r="L512" s="261" t="str">
        <f aca="false">A512&amp;G512&amp;H512</f>
        <v/>
      </c>
      <c r="M512" s="262" t="str">
        <f aca="false">B512&amp;F512&amp;H512&amp;C512</f>
        <v/>
      </c>
    </row>
    <row r="513" customFormat="false" ht="11.25" hidden="false" customHeight="false" outlineLevel="0" collapsed="false">
      <c r="A513" s="259"/>
      <c r="B513" s="255"/>
      <c r="C513" s="275"/>
      <c r="D513" s="273"/>
      <c r="E513" s="258"/>
      <c r="F513" s="259"/>
      <c r="G513" s="256"/>
      <c r="H513" s="256"/>
      <c r="I513" s="269"/>
      <c r="J513" s="261"/>
      <c r="K513" s="262"/>
      <c r="L513" s="261" t="str">
        <f aca="false">A513&amp;G513&amp;H513</f>
        <v/>
      </c>
      <c r="M513" s="262" t="str">
        <f aca="false">B513&amp;F513&amp;H513&amp;C513</f>
        <v/>
      </c>
    </row>
    <row r="514" customFormat="false" ht="11.25" hidden="false" customHeight="false" outlineLevel="0" collapsed="false">
      <c r="A514" s="259"/>
      <c r="B514" s="255"/>
      <c r="C514" s="275"/>
      <c r="D514" s="273"/>
      <c r="E514" s="258"/>
      <c r="F514" s="259"/>
      <c r="G514" s="256"/>
      <c r="H514" s="256"/>
      <c r="I514" s="269"/>
      <c r="J514" s="261"/>
      <c r="K514" s="262"/>
      <c r="L514" s="261" t="str">
        <f aca="false">A514&amp;G514&amp;H514</f>
        <v/>
      </c>
      <c r="M514" s="262" t="str">
        <f aca="false">B514&amp;F514&amp;H514&amp;C514</f>
        <v/>
      </c>
    </row>
    <row r="515" customFormat="false" ht="11.25" hidden="false" customHeight="false" outlineLevel="0" collapsed="false">
      <c r="A515" s="259"/>
      <c r="B515" s="255"/>
      <c r="C515" s="275"/>
      <c r="D515" s="273"/>
      <c r="E515" s="258"/>
      <c r="F515" s="259"/>
      <c r="G515" s="256"/>
      <c r="H515" s="256"/>
      <c r="I515" s="269"/>
      <c r="J515" s="261"/>
      <c r="K515" s="262"/>
      <c r="L515" s="261" t="str">
        <f aca="false">A515&amp;G515&amp;H515</f>
        <v/>
      </c>
      <c r="M515" s="262" t="str">
        <f aca="false">B515&amp;F515&amp;H515&amp;C515</f>
        <v/>
      </c>
    </row>
    <row r="516" customFormat="false" ht="11.25" hidden="false" customHeight="false" outlineLevel="0" collapsed="false">
      <c r="A516" s="259"/>
      <c r="B516" s="255"/>
      <c r="C516" s="275"/>
      <c r="D516" s="273"/>
      <c r="E516" s="258"/>
      <c r="F516" s="259"/>
      <c r="G516" s="256"/>
      <c r="H516" s="256"/>
      <c r="I516" s="269"/>
      <c r="J516" s="261"/>
      <c r="K516" s="262"/>
      <c r="L516" s="261" t="str">
        <f aca="false">A516&amp;G516&amp;H516</f>
        <v/>
      </c>
      <c r="M516" s="262" t="str">
        <f aca="false">B516&amp;F516&amp;H516&amp;C516</f>
        <v/>
      </c>
    </row>
    <row r="517" customFormat="false" ht="11.25" hidden="false" customHeight="false" outlineLevel="0" collapsed="false">
      <c r="A517" s="259"/>
      <c r="B517" s="255"/>
      <c r="C517" s="275"/>
      <c r="D517" s="273"/>
      <c r="E517" s="258"/>
      <c r="F517" s="259"/>
      <c r="G517" s="256"/>
      <c r="H517" s="256"/>
      <c r="I517" s="269"/>
      <c r="J517" s="261"/>
      <c r="K517" s="262"/>
      <c r="L517" s="261" t="str">
        <f aca="false">A517&amp;G517&amp;H517</f>
        <v/>
      </c>
      <c r="M517" s="262" t="str">
        <f aca="false">B517&amp;F517&amp;H517&amp;C517</f>
        <v/>
      </c>
    </row>
    <row r="518" customFormat="false" ht="11.25" hidden="false" customHeight="false" outlineLevel="0" collapsed="false">
      <c r="A518" s="259"/>
      <c r="B518" s="255"/>
      <c r="C518" s="275"/>
      <c r="D518" s="273"/>
      <c r="E518" s="258"/>
      <c r="F518" s="259"/>
      <c r="G518" s="256"/>
      <c r="H518" s="256"/>
      <c r="I518" s="269"/>
      <c r="J518" s="261"/>
      <c r="K518" s="262"/>
      <c r="L518" s="261" t="str">
        <f aca="false">A518&amp;G518&amp;H518</f>
        <v/>
      </c>
      <c r="M518" s="262" t="str">
        <f aca="false">B518&amp;F518&amp;H518&amp;C518</f>
        <v/>
      </c>
    </row>
    <row r="519" customFormat="false" ht="11.25" hidden="false" customHeight="false" outlineLevel="0" collapsed="false">
      <c r="A519" s="259"/>
      <c r="B519" s="255"/>
      <c r="C519" s="275"/>
      <c r="D519" s="273"/>
      <c r="E519" s="258"/>
      <c r="F519" s="259"/>
      <c r="G519" s="256"/>
      <c r="H519" s="256"/>
      <c r="I519" s="269"/>
      <c r="J519" s="261"/>
      <c r="K519" s="262"/>
      <c r="L519" s="261" t="str">
        <f aca="false">A519&amp;G519&amp;H519</f>
        <v/>
      </c>
      <c r="M519" s="262" t="str">
        <f aca="false">B519&amp;F519&amp;H519&amp;C519</f>
        <v/>
      </c>
    </row>
    <row r="520" customFormat="false" ht="11.25" hidden="false" customHeight="false" outlineLevel="0" collapsed="false">
      <c r="A520" s="259"/>
      <c r="B520" s="255"/>
      <c r="C520" s="275"/>
      <c r="D520" s="273"/>
      <c r="E520" s="258"/>
      <c r="F520" s="259"/>
      <c r="G520" s="256"/>
      <c r="H520" s="256"/>
      <c r="I520" s="269"/>
      <c r="J520" s="261"/>
      <c r="K520" s="262"/>
      <c r="L520" s="261" t="str">
        <f aca="false">A520&amp;G520&amp;H520</f>
        <v/>
      </c>
      <c r="M520" s="262" t="str">
        <f aca="false">B520&amp;F520&amp;H520&amp;C520</f>
        <v/>
      </c>
    </row>
    <row r="521" customFormat="false" ht="11.25" hidden="false" customHeight="false" outlineLevel="0" collapsed="false">
      <c r="A521" s="259"/>
      <c r="B521" s="255"/>
      <c r="C521" s="275"/>
      <c r="D521" s="273"/>
      <c r="E521" s="258"/>
      <c r="F521" s="259"/>
      <c r="G521" s="256"/>
      <c r="H521" s="256"/>
      <c r="I521" s="269"/>
      <c r="J521" s="261"/>
      <c r="K521" s="262"/>
      <c r="L521" s="261" t="str">
        <f aca="false">A521&amp;G521&amp;H521</f>
        <v/>
      </c>
      <c r="M521" s="262" t="str">
        <f aca="false">B521&amp;F521&amp;H521&amp;C521</f>
        <v/>
      </c>
    </row>
    <row r="522" customFormat="false" ht="11.25" hidden="false" customHeight="false" outlineLevel="0" collapsed="false">
      <c r="A522" s="259"/>
      <c r="B522" s="255"/>
      <c r="C522" s="275"/>
      <c r="D522" s="273"/>
      <c r="E522" s="258"/>
      <c r="F522" s="259"/>
      <c r="G522" s="256"/>
      <c r="H522" s="256"/>
      <c r="I522" s="269"/>
      <c r="J522" s="261"/>
      <c r="K522" s="262"/>
      <c r="L522" s="261" t="str">
        <f aca="false">A522&amp;G522&amp;H522</f>
        <v/>
      </c>
      <c r="M522" s="262" t="str">
        <f aca="false">B522&amp;F522&amp;H522&amp;C522</f>
        <v/>
      </c>
    </row>
    <row r="523" customFormat="false" ht="11.25" hidden="false" customHeight="false" outlineLevel="0" collapsed="false">
      <c r="A523" s="259"/>
      <c r="B523" s="255"/>
      <c r="C523" s="275"/>
      <c r="D523" s="273"/>
      <c r="E523" s="258"/>
      <c r="F523" s="259"/>
      <c r="G523" s="256"/>
      <c r="H523" s="256"/>
      <c r="I523" s="269"/>
      <c r="J523" s="261"/>
      <c r="K523" s="262"/>
      <c r="L523" s="261" t="str">
        <f aca="false">A523&amp;G523&amp;H523</f>
        <v/>
      </c>
      <c r="M523" s="262" t="str">
        <f aca="false">B523&amp;F523&amp;H523&amp;C523</f>
        <v/>
      </c>
    </row>
    <row r="524" customFormat="false" ht="11.25" hidden="false" customHeight="false" outlineLevel="0" collapsed="false">
      <c r="A524" s="259"/>
      <c r="B524" s="255"/>
      <c r="C524" s="275"/>
      <c r="D524" s="273"/>
      <c r="E524" s="258"/>
      <c r="F524" s="259"/>
      <c r="G524" s="256"/>
      <c r="H524" s="256"/>
      <c r="I524" s="269"/>
      <c r="J524" s="261"/>
      <c r="K524" s="262"/>
      <c r="L524" s="261" t="str">
        <f aca="false">A524&amp;G524&amp;H524</f>
        <v/>
      </c>
      <c r="M524" s="262" t="str">
        <f aca="false">B524&amp;F524&amp;H524&amp;C524</f>
        <v/>
      </c>
    </row>
    <row r="525" customFormat="false" ht="11.25" hidden="false" customHeight="false" outlineLevel="0" collapsed="false">
      <c r="A525" s="259"/>
      <c r="B525" s="255"/>
      <c r="C525" s="275"/>
      <c r="D525" s="273"/>
      <c r="E525" s="258"/>
      <c r="F525" s="259"/>
      <c r="G525" s="256"/>
      <c r="H525" s="256"/>
      <c r="I525" s="269"/>
      <c r="J525" s="261"/>
      <c r="K525" s="262"/>
      <c r="L525" s="261" t="str">
        <f aca="false">A525&amp;G525&amp;H525</f>
        <v/>
      </c>
      <c r="M525" s="262" t="str">
        <f aca="false">B525&amp;F525&amp;H525&amp;C525</f>
        <v/>
      </c>
    </row>
    <row r="526" customFormat="false" ht="11.25" hidden="false" customHeight="false" outlineLevel="0" collapsed="false">
      <c r="A526" s="259"/>
      <c r="B526" s="255"/>
      <c r="C526" s="275"/>
      <c r="D526" s="273"/>
      <c r="E526" s="258"/>
      <c r="F526" s="259"/>
      <c r="G526" s="256"/>
      <c r="H526" s="256"/>
      <c r="I526" s="269"/>
      <c r="J526" s="261"/>
      <c r="K526" s="262"/>
      <c r="L526" s="261" t="str">
        <f aca="false">A526&amp;G526&amp;H526</f>
        <v/>
      </c>
      <c r="M526" s="262" t="str">
        <f aca="false">B526&amp;F526&amp;H526&amp;C526</f>
        <v/>
      </c>
    </row>
    <row r="527" customFormat="false" ht="11.25" hidden="false" customHeight="false" outlineLevel="0" collapsed="false">
      <c r="A527" s="259"/>
      <c r="B527" s="255"/>
      <c r="C527" s="275"/>
      <c r="D527" s="273"/>
      <c r="E527" s="258"/>
      <c r="F527" s="259"/>
      <c r="G527" s="256"/>
      <c r="H527" s="256"/>
      <c r="I527" s="269"/>
      <c r="J527" s="261"/>
      <c r="K527" s="262"/>
      <c r="L527" s="261" t="str">
        <f aca="false">A527&amp;G527&amp;H527</f>
        <v/>
      </c>
      <c r="M527" s="262" t="str">
        <f aca="false">B527&amp;F527&amp;H527&amp;C527</f>
        <v/>
      </c>
    </row>
    <row r="528" customFormat="false" ht="11.25" hidden="false" customHeight="false" outlineLevel="0" collapsed="false">
      <c r="A528" s="259"/>
      <c r="B528" s="255"/>
      <c r="C528" s="275"/>
      <c r="D528" s="273"/>
      <c r="E528" s="258"/>
      <c r="F528" s="259"/>
      <c r="G528" s="256"/>
      <c r="H528" s="256"/>
      <c r="I528" s="269"/>
      <c r="J528" s="261"/>
      <c r="K528" s="262"/>
      <c r="L528" s="261" t="str">
        <f aca="false">A528&amp;G528&amp;H528</f>
        <v/>
      </c>
      <c r="M528" s="262" t="str">
        <f aca="false">B528&amp;F528&amp;H528&amp;C528</f>
        <v/>
      </c>
    </row>
    <row r="529" customFormat="false" ht="11.25" hidden="false" customHeight="false" outlineLevel="0" collapsed="false">
      <c r="A529" s="259"/>
      <c r="B529" s="255"/>
      <c r="C529" s="275"/>
      <c r="D529" s="273"/>
      <c r="E529" s="258"/>
      <c r="F529" s="259"/>
      <c r="G529" s="256"/>
      <c r="H529" s="256"/>
      <c r="I529" s="269"/>
      <c r="J529" s="261"/>
      <c r="K529" s="262"/>
      <c r="L529" s="261" t="str">
        <f aca="false">A529&amp;G529&amp;H529</f>
        <v/>
      </c>
      <c r="M529" s="262" t="str">
        <f aca="false">B529&amp;F529&amp;H529&amp;C529</f>
        <v/>
      </c>
    </row>
    <row r="530" customFormat="false" ht="11.25" hidden="false" customHeight="false" outlineLevel="0" collapsed="false">
      <c r="A530" s="259"/>
      <c r="B530" s="255"/>
      <c r="C530" s="275"/>
      <c r="D530" s="273"/>
      <c r="E530" s="258"/>
      <c r="F530" s="259"/>
      <c r="G530" s="256"/>
      <c r="H530" s="256"/>
      <c r="I530" s="269"/>
      <c r="J530" s="261"/>
      <c r="K530" s="262"/>
      <c r="L530" s="261" t="str">
        <f aca="false">A530&amp;G530&amp;H530</f>
        <v/>
      </c>
      <c r="M530" s="262" t="str">
        <f aca="false">B530&amp;F530&amp;H530&amp;C530</f>
        <v/>
      </c>
    </row>
    <row r="531" customFormat="false" ht="11.25" hidden="false" customHeight="false" outlineLevel="0" collapsed="false">
      <c r="A531" s="259"/>
      <c r="B531" s="255"/>
      <c r="C531" s="263"/>
      <c r="D531" s="264"/>
      <c r="E531" s="258"/>
      <c r="F531" s="259"/>
      <c r="G531" s="256"/>
      <c r="H531" s="256"/>
      <c r="I531" s="269"/>
      <c r="J531" s="261"/>
      <c r="K531" s="262"/>
      <c r="L531" s="261" t="str">
        <f aca="false">A531&amp;G531&amp;H531</f>
        <v/>
      </c>
      <c r="M531" s="262" t="str">
        <f aca="false">B531&amp;F531&amp;H531&amp;C531</f>
        <v/>
      </c>
    </row>
    <row r="532" customFormat="false" ht="11.25" hidden="false" customHeight="false" outlineLevel="0" collapsed="false">
      <c r="A532" s="268"/>
      <c r="B532" s="255"/>
      <c r="C532" s="263"/>
      <c r="D532" s="264"/>
      <c r="E532" s="274"/>
      <c r="F532" s="268"/>
      <c r="G532" s="263"/>
      <c r="H532" s="263"/>
      <c r="I532" s="269"/>
      <c r="J532" s="261"/>
      <c r="K532" s="262"/>
      <c r="L532" s="261" t="str">
        <f aca="false">A532&amp;G532&amp;H532</f>
        <v/>
      </c>
      <c r="M532" s="262" t="str">
        <f aca="false">B532&amp;F532&amp;H532&amp;C532</f>
        <v/>
      </c>
    </row>
    <row r="533" customFormat="false" ht="11.25" hidden="false" customHeight="false" outlineLevel="0" collapsed="false">
      <c r="A533" s="268"/>
      <c r="B533" s="255"/>
      <c r="C533" s="263"/>
      <c r="D533" s="264"/>
      <c r="E533" s="274"/>
      <c r="F533" s="268"/>
      <c r="G533" s="263"/>
      <c r="H533" s="263"/>
      <c r="I533" s="269"/>
      <c r="J533" s="261"/>
      <c r="K533" s="262"/>
      <c r="L533" s="261" t="str">
        <f aca="false">A533&amp;G533&amp;H533</f>
        <v/>
      </c>
      <c r="M533" s="262" t="str">
        <f aca="false">B533&amp;F533&amp;H533&amp;C533</f>
        <v/>
      </c>
    </row>
    <row r="534" customFormat="false" ht="11.25" hidden="false" customHeight="false" outlineLevel="0" collapsed="false">
      <c r="A534" s="268"/>
      <c r="B534" s="255"/>
      <c r="C534" s="263"/>
      <c r="D534" s="264"/>
      <c r="E534" s="274"/>
      <c r="F534" s="268"/>
      <c r="G534" s="263"/>
      <c r="H534" s="263"/>
      <c r="I534" s="269"/>
      <c r="J534" s="261"/>
      <c r="K534" s="262"/>
      <c r="L534" s="261" t="str">
        <f aca="false">A534&amp;G534&amp;H534</f>
        <v/>
      </c>
      <c r="M534" s="262" t="str">
        <f aca="false">B534&amp;F534&amp;H534&amp;C534</f>
        <v/>
      </c>
    </row>
    <row r="535" customFormat="false" ht="11.25" hidden="false" customHeight="false" outlineLevel="0" collapsed="false">
      <c r="A535" s="259"/>
      <c r="B535" s="255"/>
      <c r="C535" s="256"/>
      <c r="D535" s="257"/>
      <c r="E535" s="258"/>
      <c r="F535" s="259"/>
      <c r="G535" s="256"/>
      <c r="H535" s="256"/>
      <c r="I535" s="269"/>
      <c r="J535" s="261"/>
      <c r="K535" s="262"/>
      <c r="L535" s="261" t="str">
        <f aca="false">A535&amp;G535&amp;H535</f>
        <v/>
      </c>
      <c r="M535" s="262" t="str">
        <f aca="false">B535&amp;F535&amp;H535&amp;C535</f>
        <v/>
      </c>
    </row>
    <row r="536" customFormat="false" ht="11.25" hidden="false" customHeight="false" outlineLevel="0" collapsed="false">
      <c r="A536" s="268"/>
      <c r="B536" s="255"/>
      <c r="C536" s="263"/>
      <c r="D536" s="264"/>
      <c r="E536" s="258"/>
      <c r="F536" s="268"/>
      <c r="G536" s="263"/>
      <c r="H536" s="263"/>
      <c r="I536" s="269"/>
      <c r="J536" s="261"/>
      <c r="K536" s="262"/>
      <c r="L536" s="261" t="str">
        <f aca="false">A536&amp;G536&amp;H536</f>
        <v/>
      </c>
      <c r="M536" s="262" t="str">
        <f aca="false">B536&amp;F536&amp;H536&amp;C536</f>
        <v/>
      </c>
    </row>
    <row r="537" customFormat="false" ht="11.25" hidden="false" customHeight="false" outlineLevel="0" collapsed="false">
      <c r="A537" s="268"/>
      <c r="B537" s="255"/>
      <c r="C537" s="263"/>
      <c r="D537" s="264"/>
      <c r="E537" s="274"/>
      <c r="F537" s="268"/>
      <c r="G537" s="263"/>
      <c r="H537" s="263"/>
      <c r="I537" s="269"/>
      <c r="J537" s="261"/>
      <c r="K537" s="262"/>
      <c r="L537" s="261" t="str">
        <f aca="false">A537&amp;G537&amp;H537</f>
        <v/>
      </c>
      <c r="M537" s="262" t="str">
        <f aca="false">B537&amp;F537&amp;H537&amp;C537</f>
        <v/>
      </c>
    </row>
    <row r="538" customFormat="false" ht="11.25" hidden="false" customHeight="false" outlineLevel="0" collapsed="false">
      <c r="A538" s="268"/>
      <c r="B538" s="255"/>
      <c r="C538" s="263"/>
      <c r="D538" s="264"/>
      <c r="E538" s="274"/>
      <c r="F538" s="268"/>
      <c r="G538" s="263"/>
      <c r="H538" s="263"/>
      <c r="I538" s="269"/>
      <c r="J538" s="261"/>
      <c r="K538" s="262"/>
      <c r="L538" s="261" t="str">
        <f aca="false">A538&amp;G538&amp;H538</f>
        <v/>
      </c>
      <c r="M538" s="262" t="str">
        <f aca="false">B538&amp;F538&amp;H538&amp;C538</f>
        <v/>
      </c>
    </row>
    <row r="539" customFormat="false" ht="11.25" hidden="false" customHeight="false" outlineLevel="0" collapsed="false">
      <c r="A539" s="268"/>
      <c r="B539" s="255"/>
      <c r="C539" s="263"/>
      <c r="D539" s="264"/>
      <c r="E539" s="274"/>
      <c r="F539" s="268"/>
      <c r="G539" s="263"/>
      <c r="H539" s="263"/>
      <c r="I539" s="269"/>
      <c r="J539" s="261"/>
      <c r="K539" s="262"/>
      <c r="L539" s="261" t="str">
        <f aca="false">A539&amp;G539&amp;H539</f>
        <v/>
      </c>
      <c r="M539" s="262" t="str">
        <f aca="false">B539&amp;F539&amp;H539&amp;C539</f>
        <v/>
      </c>
    </row>
    <row r="540" customFormat="false" ht="11.25" hidden="false" customHeight="false" outlineLevel="0" collapsed="false">
      <c r="A540" s="268"/>
      <c r="B540" s="255"/>
      <c r="C540" s="263"/>
      <c r="D540" s="264"/>
      <c r="E540" s="274"/>
      <c r="F540" s="268"/>
      <c r="G540" s="263"/>
      <c r="H540" s="263"/>
      <c r="I540" s="269"/>
      <c r="J540" s="261"/>
      <c r="K540" s="262"/>
      <c r="L540" s="261" t="str">
        <f aca="false">A540&amp;G540&amp;H540</f>
        <v/>
      </c>
      <c r="M540" s="262" t="str">
        <f aca="false">B540&amp;F540&amp;H540&amp;C540</f>
        <v/>
      </c>
    </row>
    <row r="541" customFormat="false" ht="11.25" hidden="false" customHeight="false" outlineLevel="0" collapsed="false">
      <c r="A541" s="268"/>
      <c r="B541" s="255"/>
      <c r="C541" s="263"/>
      <c r="D541" s="264"/>
      <c r="E541" s="274"/>
      <c r="F541" s="268"/>
      <c r="G541" s="263"/>
      <c r="H541" s="263"/>
      <c r="I541" s="269"/>
      <c r="J541" s="261"/>
      <c r="K541" s="262"/>
      <c r="L541" s="261" t="str">
        <f aca="false">A541&amp;G541&amp;H541</f>
        <v/>
      </c>
      <c r="M541" s="262" t="str">
        <f aca="false">B541&amp;F541&amp;H541&amp;C541</f>
        <v/>
      </c>
    </row>
    <row r="542" customFormat="false" ht="11.25" hidden="false" customHeight="false" outlineLevel="0" collapsed="false">
      <c r="A542" s="268"/>
      <c r="B542" s="255"/>
      <c r="C542" s="263"/>
      <c r="D542" s="264"/>
      <c r="E542" s="274"/>
      <c r="F542" s="268"/>
      <c r="G542" s="263"/>
      <c r="H542" s="263"/>
      <c r="I542" s="269"/>
      <c r="J542" s="261"/>
      <c r="K542" s="262"/>
      <c r="L542" s="261" t="str">
        <f aca="false">A542&amp;G542&amp;H542</f>
        <v/>
      </c>
      <c r="M542" s="262" t="str">
        <f aca="false">B542&amp;F542&amp;H542&amp;C542</f>
        <v/>
      </c>
    </row>
    <row r="543" customFormat="false" ht="11.25" hidden="false" customHeight="false" outlineLevel="0" collapsed="false">
      <c r="A543" s="268"/>
      <c r="B543" s="255"/>
      <c r="C543" s="263"/>
      <c r="D543" s="264"/>
      <c r="E543" s="274"/>
      <c r="F543" s="268"/>
      <c r="G543" s="263"/>
      <c r="H543" s="263"/>
      <c r="I543" s="269"/>
      <c r="J543" s="261"/>
      <c r="K543" s="262"/>
      <c r="L543" s="261" t="str">
        <f aca="false">A543&amp;G543&amp;H543</f>
        <v/>
      </c>
      <c r="M543" s="262" t="str">
        <f aca="false">B543&amp;F543&amp;H543&amp;C543</f>
        <v/>
      </c>
    </row>
    <row r="544" customFormat="false" ht="11.25" hidden="false" customHeight="false" outlineLevel="0" collapsed="false">
      <c r="A544" s="259"/>
      <c r="B544" s="255"/>
      <c r="C544" s="256"/>
      <c r="D544" s="257"/>
      <c r="E544" s="258"/>
      <c r="F544" s="259"/>
      <c r="G544" s="256"/>
      <c r="H544" s="256"/>
      <c r="I544" s="269"/>
      <c r="J544" s="261"/>
      <c r="K544" s="262"/>
      <c r="L544" s="261" t="str">
        <f aca="false">A544&amp;G544&amp;H544</f>
        <v/>
      </c>
      <c r="M544" s="262" t="str">
        <f aca="false">B544&amp;F544&amp;H544&amp;C544</f>
        <v/>
      </c>
    </row>
    <row r="545" customFormat="false" ht="11.25" hidden="false" customHeight="false" outlineLevel="0" collapsed="false">
      <c r="A545" s="268"/>
      <c r="B545" s="255"/>
      <c r="C545" s="263"/>
      <c r="D545" s="264"/>
      <c r="E545" s="258"/>
      <c r="F545" s="268"/>
      <c r="G545" s="263"/>
      <c r="H545" s="263"/>
      <c r="I545" s="269"/>
      <c r="J545" s="261"/>
      <c r="K545" s="262"/>
      <c r="L545" s="261" t="str">
        <f aca="false">A545&amp;G545&amp;H545</f>
        <v/>
      </c>
      <c r="M545" s="262" t="str">
        <f aca="false">B545&amp;F545&amp;H545&amp;C545</f>
        <v/>
      </c>
    </row>
    <row r="546" customFormat="false" ht="11.25" hidden="false" customHeight="false" outlineLevel="0" collapsed="false">
      <c r="A546" s="268"/>
      <c r="B546" s="255"/>
      <c r="C546" s="263"/>
      <c r="D546" s="264"/>
      <c r="E546" s="274"/>
      <c r="F546" s="268"/>
      <c r="G546" s="263"/>
      <c r="H546" s="263"/>
      <c r="I546" s="269"/>
      <c r="J546" s="261"/>
      <c r="K546" s="262"/>
      <c r="L546" s="261" t="str">
        <f aca="false">A546&amp;G546&amp;H546</f>
        <v/>
      </c>
      <c r="M546" s="262" t="str">
        <f aca="false">B546&amp;F546&amp;H546&amp;C546</f>
        <v/>
      </c>
    </row>
    <row r="547" customFormat="false" ht="11.25" hidden="false" customHeight="false" outlineLevel="0" collapsed="false">
      <c r="A547" s="268"/>
      <c r="B547" s="255"/>
      <c r="C547" s="263"/>
      <c r="D547" s="264"/>
      <c r="E547" s="274"/>
      <c r="F547" s="268"/>
      <c r="G547" s="263"/>
      <c r="H547" s="263"/>
      <c r="I547" s="269"/>
      <c r="J547" s="261"/>
      <c r="K547" s="262"/>
      <c r="L547" s="261" t="str">
        <f aca="false">A547&amp;G547&amp;H547</f>
        <v/>
      </c>
      <c r="M547" s="262" t="str">
        <f aca="false">B547&amp;F547&amp;H547&amp;C547</f>
        <v/>
      </c>
    </row>
    <row r="548" customFormat="false" ht="11.25" hidden="false" customHeight="false" outlineLevel="0" collapsed="false">
      <c r="A548" s="268"/>
      <c r="B548" s="255"/>
      <c r="C548" s="263"/>
      <c r="D548" s="264"/>
      <c r="E548" s="274"/>
      <c r="F548" s="268"/>
      <c r="G548" s="263"/>
      <c r="H548" s="263"/>
      <c r="I548" s="269"/>
      <c r="J548" s="261"/>
      <c r="K548" s="262"/>
      <c r="L548" s="261" t="str">
        <f aca="false">A548&amp;G548&amp;H548</f>
        <v/>
      </c>
      <c r="M548" s="262" t="str">
        <f aca="false">B548&amp;F548&amp;H548&amp;C548</f>
        <v/>
      </c>
    </row>
    <row r="549" customFormat="false" ht="11.25" hidden="false" customHeight="false" outlineLevel="0" collapsed="false">
      <c r="A549" s="259"/>
      <c r="B549" s="255"/>
      <c r="C549" s="256"/>
      <c r="D549" s="257"/>
      <c r="E549" s="258"/>
      <c r="F549" s="259"/>
      <c r="G549" s="256"/>
      <c r="H549" s="256"/>
      <c r="I549" s="269"/>
      <c r="J549" s="261"/>
      <c r="K549" s="262"/>
      <c r="L549" s="261" t="str">
        <f aca="false">A549&amp;G549&amp;H549</f>
        <v/>
      </c>
      <c r="M549" s="262" t="str">
        <f aca="false">B549&amp;F549&amp;H549&amp;C549</f>
        <v/>
      </c>
    </row>
    <row r="550" customFormat="false" ht="11.25" hidden="false" customHeight="false" outlineLevel="0" collapsed="false">
      <c r="A550" s="268"/>
      <c r="B550" s="255"/>
      <c r="C550" s="263"/>
      <c r="D550" s="264"/>
      <c r="E550" s="258"/>
      <c r="F550" s="268"/>
      <c r="G550" s="263"/>
      <c r="H550" s="263"/>
      <c r="I550" s="269"/>
      <c r="J550" s="261"/>
      <c r="K550" s="262"/>
      <c r="L550" s="261" t="str">
        <f aca="false">A550&amp;G550&amp;H550</f>
        <v/>
      </c>
      <c r="M550" s="262" t="str">
        <f aca="false">B550&amp;F550&amp;H550&amp;C550</f>
        <v/>
      </c>
    </row>
    <row r="551" customFormat="false" ht="11.25" hidden="false" customHeight="false" outlineLevel="0" collapsed="false">
      <c r="A551" s="268"/>
      <c r="B551" s="255"/>
      <c r="C551" s="263"/>
      <c r="D551" s="264"/>
      <c r="E551" s="258"/>
      <c r="F551" s="268"/>
      <c r="G551" s="263"/>
      <c r="H551" s="263"/>
      <c r="I551" s="269"/>
      <c r="J551" s="261"/>
      <c r="K551" s="262"/>
      <c r="L551" s="261" t="str">
        <f aca="false">A551&amp;G551&amp;H551</f>
        <v/>
      </c>
      <c r="M551" s="262" t="str">
        <f aca="false">B551&amp;F551&amp;H551&amp;C551</f>
        <v/>
      </c>
    </row>
    <row r="552" customFormat="false" ht="11.25" hidden="false" customHeight="false" outlineLevel="0" collapsed="false">
      <c r="A552" s="268"/>
      <c r="B552" s="255"/>
      <c r="C552" s="263"/>
      <c r="D552" s="264"/>
      <c r="E552" s="274"/>
      <c r="F552" s="268"/>
      <c r="G552" s="263"/>
      <c r="H552" s="263"/>
      <c r="I552" s="269"/>
      <c r="J552" s="261"/>
      <c r="K552" s="262"/>
      <c r="L552" s="261" t="str">
        <f aca="false">A552&amp;G552&amp;H552</f>
        <v/>
      </c>
      <c r="M552" s="262" t="str">
        <f aca="false">B552&amp;F552&amp;H552&amp;C552</f>
        <v/>
      </c>
    </row>
    <row r="553" customFormat="false" ht="11.25" hidden="false" customHeight="false" outlineLevel="0" collapsed="false">
      <c r="A553" s="268"/>
      <c r="B553" s="255"/>
      <c r="C553" s="263"/>
      <c r="D553" s="264"/>
      <c r="E553" s="274"/>
      <c r="F553" s="268"/>
      <c r="G553" s="263"/>
      <c r="H553" s="263"/>
      <c r="I553" s="269"/>
      <c r="J553" s="261"/>
      <c r="K553" s="262"/>
      <c r="L553" s="261" t="str">
        <f aca="false">A553&amp;G553&amp;H553</f>
        <v/>
      </c>
      <c r="M553" s="262" t="str">
        <f aca="false">B553&amp;F553&amp;H553&amp;C553</f>
        <v/>
      </c>
    </row>
    <row r="554" customFormat="false" ht="11.25" hidden="false" customHeight="false" outlineLevel="0" collapsed="false">
      <c r="A554" s="268"/>
      <c r="B554" s="255"/>
      <c r="C554" s="263"/>
      <c r="D554" s="264"/>
      <c r="E554" s="274"/>
      <c r="F554" s="268"/>
      <c r="G554" s="263"/>
      <c r="H554" s="263"/>
      <c r="I554" s="269"/>
      <c r="J554" s="261"/>
      <c r="K554" s="262"/>
      <c r="L554" s="261" t="str">
        <f aca="false">A554&amp;G554&amp;H554</f>
        <v/>
      </c>
      <c r="M554" s="262" t="str">
        <f aca="false">B554&amp;F554&amp;H554&amp;C554</f>
        <v/>
      </c>
    </row>
    <row r="555" customFormat="false" ht="11.25" hidden="false" customHeight="false" outlineLevel="0" collapsed="false">
      <c r="A555" s="268"/>
      <c r="B555" s="255"/>
      <c r="C555" s="263"/>
      <c r="D555" s="264"/>
      <c r="E555" s="274"/>
      <c r="F555" s="268"/>
      <c r="G555" s="263"/>
      <c r="H555" s="263"/>
      <c r="I555" s="269"/>
      <c r="J555" s="261"/>
      <c r="K555" s="262"/>
      <c r="L555" s="261" t="str">
        <f aca="false">A555&amp;G555&amp;H555</f>
        <v/>
      </c>
      <c r="M555" s="262" t="str">
        <f aca="false">B555&amp;F555&amp;H555&amp;C555</f>
        <v/>
      </c>
    </row>
    <row r="556" customFormat="false" ht="11.25" hidden="false" customHeight="false" outlineLevel="0" collapsed="false">
      <c r="A556" s="268"/>
      <c r="B556" s="255"/>
      <c r="C556" s="263"/>
      <c r="D556" s="264"/>
      <c r="E556" s="274"/>
      <c r="F556" s="268"/>
      <c r="G556" s="263"/>
      <c r="H556" s="263"/>
      <c r="I556" s="269"/>
      <c r="J556" s="261"/>
      <c r="K556" s="262"/>
      <c r="L556" s="261" t="str">
        <f aca="false">A556&amp;G556&amp;H556</f>
        <v/>
      </c>
      <c r="M556" s="262" t="str">
        <f aca="false">B556&amp;F556&amp;H556&amp;C556</f>
        <v/>
      </c>
    </row>
    <row r="557" customFormat="false" ht="11.25" hidden="false" customHeight="false" outlineLevel="0" collapsed="false">
      <c r="A557" s="268"/>
      <c r="B557" s="255"/>
      <c r="C557" s="263"/>
      <c r="D557" s="264"/>
      <c r="E557" s="274"/>
      <c r="F557" s="268"/>
      <c r="G557" s="263"/>
      <c r="H557" s="263"/>
      <c r="I557" s="269"/>
      <c r="J557" s="261"/>
      <c r="K557" s="262"/>
      <c r="L557" s="261" t="str">
        <f aca="false">A557&amp;G557&amp;H557</f>
        <v/>
      </c>
      <c r="M557" s="262" t="str">
        <f aca="false">B557&amp;F557&amp;H557&amp;C557</f>
        <v/>
      </c>
    </row>
    <row r="558" customFormat="false" ht="11.25" hidden="false" customHeight="false" outlineLevel="0" collapsed="false">
      <c r="A558" s="268"/>
      <c r="B558" s="255"/>
      <c r="C558" s="263"/>
      <c r="D558" s="264"/>
      <c r="E558" s="274"/>
      <c r="F558" s="268"/>
      <c r="G558" s="263"/>
      <c r="H558" s="263"/>
      <c r="I558" s="269"/>
      <c r="J558" s="261"/>
      <c r="K558" s="262"/>
      <c r="L558" s="261" t="str">
        <f aca="false">A558&amp;G558&amp;H558</f>
        <v/>
      </c>
      <c r="M558" s="262" t="str">
        <f aca="false">B558&amp;F558&amp;H558&amp;C558</f>
        <v/>
      </c>
    </row>
    <row r="559" customFormat="false" ht="11.25" hidden="false" customHeight="false" outlineLevel="0" collapsed="false">
      <c r="A559" s="268"/>
      <c r="B559" s="255"/>
      <c r="C559" s="263"/>
      <c r="D559" s="264"/>
      <c r="E559" s="274"/>
      <c r="F559" s="268"/>
      <c r="G559" s="256"/>
      <c r="H559" s="256"/>
      <c r="I559" s="269"/>
      <c r="J559" s="261"/>
      <c r="K559" s="262"/>
      <c r="L559" s="261" t="str">
        <f aca="false">A559&amp;G559&amp;H559</f>
        <v/>
      </c>
      <c r="M559" s="262" t="str">
        <f aca="false">B559&amp;F559&amp;H559&amp;C559</f>
        <v/>
      </c>
    </row>
    <row r="560" customFormat="false" ht="11.25" hidden="false" customHeight="false" outlineLevel="0" collapsed="false">
      <c r="A560" s="268"/>
      <c r="B560" s="255"/>
      <c r="C560" s="263"/>
      <c r="D560" s="264"/>
      <c r="E560" s="258"/>
      <c r="F560" s="268"/>
      <c r="G560" s="256"/>
      <c r="H560" s="256"/>
      <c r="I560" s="269"/>
      <c r="J560" s="261"/>
      <c r="K560" s="262"/>
      <c r="L560" s="261" t="str">
        <f aca="false">A560&amp;G560&amp;H560</f>
        <v/>
      </c>
      <c r="M560" s="262" t="str">
        <f aca="false">B560&amp;F560&amp;H560&amp;C560</f>
        <v/>
      </c>
    </row>
    <row r="561" customFormat="false" ht="11.25" hidden="false" customHeight="false" outlineLevel="0" collapsed="false">
      <c r="A561" s="268"/>
      <c r="B561" s="255"/>
      <c r="C561" s="263"/>
      <c r="D561" s="264"/>
      <c r="E561" s="274"/>
      <c r="F561" s="265"/>
      <c r="G561" s="256"/>
      <c r="H561" s="263"/>
      <c r="I561" s="269"/>
      <c r="J561" s="261"/>
      <c r="K561" s="262"/>
      <c r="L561" s="261" t="str">
        <f aca="false">A561&amp;G561&amp;H561</f>
        <v/>
      </c>
      <c r="M561" s="262" t="str">
        <f aca="false">B561&amp;F561&amp;H561&amp;C561</f>
        <v/>
      </c>
    </row>
    <row r="562" customFormat="false" ht="11.25" hidden="false" customHeight="false" outlineLevel="0" collapsed="false">
      <c r="A562" s="259"/>
      <c r="B562" s="255"/>
      <c r="C562" s="256"/>
      <c r="D562" s="257"/>
      <c r="E562" s="258"/>
      <c r="F562" s="259"/>
      <c r="G562" s="256"/>
      <c r="H562" s="256"/>
      <c r="I562" s="269"/>
      <c r="J562" s="261"/>
      <c r="K562" s="262"/>
      <c r="L562" s="261" t="str">
        <f aca="false">A562&amp;G562&amp;H562</f>
        <v/>
      </c>
      <c r="M562" s="262" t="str">
        <f aca="false">B562&amp;F562&amp;H562&amp;C562</f>
        <v/>
      </c>
    </row>
    <row r="563" customFormat="false" ht="11.25" hidden="false" customHeight="false" outlineLevel="0" collapsed="false">
      <c r="A563" s="259"/>
      <c r="B563" s="255"/>
      <c r="C563" s="256"/>
      <c r="D563" s="257"/>
      <c r="E563" s="258"/>
      <c r="F563" s="259"/>
      <c r="G563" s="256"/>
      <c r="H563" s="256"/>
      <c r="I563" s="269"/>
      <c r="J563" s="261"/>
      <c r="K563" s="262"/>
      <c r="L563" s="261" t="str">
        <f aca="false">A563&amp;G563&amp;H563</f>
        <v/>
      </c>
      <c r="M563" s="262" t="str">
        <f aca="false">B563&amp;F563&amp;H563&amp;C563</f>
        <v/>
      </c>
    </row>
    <row r="564" customFormat="false" ht="11.25" hidden="false" customHeight="false" outlineLevel="0" collapsed="false">
      <c r="A564" s="268"/>
      <c r="B564" s="255"/>
      <c r="C564" s="263"/>
      <c r="D564" s="264"/>
      <c r="E564" s="274"/>
      <c r="F564" s="268"/>
      <c r="G564" s="263"/>
      <c r="H564" s="263"/>
      <c r="I564" s="269"/>
      <c r="J564" s="261"/>
      <c r="K564" s="262"/>
      <c r="L564" s="261" t="str">
        <f aca="false">A564&amp;G564&amp;H564</f>
        <v/>
      </c>
      <c r="M564" s="262" t="str">
        <f aca="false">B564&amp;F564&amp;H564&amp;C564</f>
        <v/>
      </c>
    </row>
    <row r="565" customFormat="false" ht="11.25" hidden="false" customHeight="false" outlineLevel="0" collapsed="false">
      <c r="A565" s="268"/>
      <c r="B565" s="255"/>
      <c r="C565" s="263"/>
      <c r="D565" s="264"/>
      <c r="E565" s="274"/>
      <c r="F565" s="268"/>
      <c r="G565" s="263"/>
      <c r="H565" s="263"/>
      <c r="I565" s="269"/>
      <c r="J565" s="261"/>
      <c r="K565" s="262"/>
      <c r="L565" s="261" t="str">
        <f aca="false">A565&amp;G565&amp;H565</f>
        <v/>
      </c>
      <c r="M565" s="262"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7" customFormat="true" ht="12.75" hidden="false" customHeight="false" outlineLevel="0" collapsed="false">
      <c r="A1" s="276" t="s">
        <v>979</v>
      </c>
      <c r="B1" s="276"/>
      <c r="C1" s="276" t="s">
        <v>386</v>
      </c>
      <c r="D1" s="276" t="s">
        <v>1344</v>
      </c>
      <c r="E1" s="276" t="s">
        <v>1345</v>
      </c>
      <c r="F1" s="276" t="s">
        <v>347</v>
      </c>
      <c r="G1" s="276" t="s">
        <v>1346</v>
      </c>
      <c r="H1" s="276"/>
      <c r="I1" s="276" t="s">
        <v>347</v>
      </c>
      <c r="J1" s="276" t="s">
        <v>1347</v>
      </c>
      <c r="K1" s="276"/>
      <c r="L1" s="276"/>
      <c r="M1" s="276"/>
      <c r="N1" s="276"/>
    </row>
    <row r="2" customFormat="false" ht="12.75" hidden="false" customHeight="false" outlineLevel="0" collapsed="false">
      <c r="A2" s="0" t="s">
        <v>1348</v>
      </c>
      <c r="C2" s="0" t="s">
        <v>389</v>
      </c>
      <c r="D2" s="0" t="s">
        <v>1349</v>
      </c>
      <c r="E2" s="0" t="n">
        <v>1</v>
      </c>
      <c r="F2" s="0" t="s">
        <v>351</v>
      </c>
      <c r="G2" s="0" t="s">
        <v>1350</v>
      </c>
      <c r="I2" s="0" t="s">
        <v>349</v>
      </c>
      <c r="J2" s="0" t="s">
        <v>1351</v>
      </c>
    </row>
    <row r="3" customFormat="false" ht="12.75" hidden="false" customHeight="false" outlineLevel="0" collapsed="false">
      <c r="A3" s="0" t="s">
        <v>987</v>
      </c>
      <c r="C3" s="0" t="s">
        <v>391</v>
      </c>
      <c r="D3" s="0" t="s">
        <v>1352</v>
      </c>
      <c r="E3" s="0" t="n">
        <v>1</v>
      </c>
      <c r="F3" s="0" t="s">
        <v>351</v>
      </c>
      <c r="G3" s="0" t="s">
        <v>1350</v>
      </c>
      <c r="I3" s="0" t="s">
        <v>351</v>
      </c>
      <c r="J3" s="0" t="s">
        <v>352</v>
      </c>
    </row>
    <row r="4" customFormat="false" ht="12.75" hidden="false" customHeight="false" outlineLevel="0" collapsed="false">
      <c r="A4" s="0" t="s">
        <v>1106</v>
      </c>
      <c r="C4" s="0" t="s">
        <v>393</v>
      </c>
      <c r="D4" s="0" t="s">
        <v>1353</v>
      </c>
      <c r="E4" s="0" t="n">
        <v>1</v>
      </c>
      <c r="F4" s="0" t="s">
        <v>351</v>
      </c>
      <c r="G4" s="0" t="s">
        <v>1350</v>
      </c>
      <c r="I4" s="0" t="s">
        <v>353</v>
      </c>
      <c r="J4" s="0" t="s">
        <v>354</v>
      </c>
    </row>
    <row r="5" customFormat="false" ht="12.75" hidden="false" customHeight="false" outlineLevel="0" collapsed="false">
      <c r="A5" s="0" t="s">
        <v>1012</v>
      </c>
      <c r="C5" s="0" t="s">
        <v>395</v>
      </c>
      <c r="D5" s="0" t="s">
        <v>1354</v>
      </c>
      <c r="E5" s="0" t="n">
        <v>1</v>
      </c>
      <c r="F5" s="0" t="s">
        <v>351</v>
      </c>
      <c r="G5" s="0" t="s">
        <v>1350</v>
      </c>
      <c r="I5" s="0" t="s">
        <v>355</v>
      </c>
      <c r="J5" s="0" t="s">
        <v>356</v>
      </c>
    </row>
    <row r="6" customFormat="false" ht="12.75" hidden="false" customHeight="false" outlineLevel="0" collapsed="false">
      <c r="A6" s="0" t="s">
        <v>1355</v>
      </c>
      <c r="C6" s="0" t="s">
        <v>397</v>
      </c>
      <c r="D6" s="0" t="s">
        <v>1356</v>
      </c>
      <c r="E6" s="0" t="n">
        <v>1</v>
      </c>
      <c r="F6" s="0" t="s">
        <v>351</v>
      </c>
      <c r="G6" s="0" t="s">
        <v>1350</v>
      </c>
      <c r="I6" s="0" t="s">
        <v>357</v>
      </c>
      <c r="J6" s="0" t="s">
        <v>1357</v>
      </c>
    </row>
    <row r="7" customFormat="false" ht="12.75" hidden="false" customHeight="false" outlineLevel="0" collapsed="false">
      <c r="A7" s="0" t="s">
        <v>1019</v>
      </c>
      <c r="C7" s="0" t="s">
        <v>399</v>
      </c>
      <c r="D7" s="0" t="s">
        <v>1358</v>
      </c>
      <c r="E7" s="0" t="n">
        <v>2</v>
      </c>
      <c r="F7" s="0" t="s">
        <v>353</v>
      </c>
      <c r="G7" s="0" t="s">
        <v>1359</v>
      </c>
    </row>
    <row r="8" customFormat="false" ht="12.75" hidden="false" customHeight="false" outlineLevel="0" collapsed="false">
      <c r="A8" s="0" t="s">
        <v>1021</v>
      </c>
      <c r="C8" s="0" t="s">
        <v>401</v>
      </c>
      <c r="D8" s="0" t="s">
        <v>1360</v>
      </c>
      <c r="E8" s="0" t="n">
        <v>3</v>
      </c>
      <c r="F8" s="0" t="s">
        <v>353</v>
      </c>
      <c r="G8" s="0" t="s">
        <v>1361</v>
      </c>
    </row>
    <row r="9" customFormat="false" ht="12.75" hidden="false" customHeight="false" outlineLevel="0" collapsed="false">
      <c r="A9" s="0" t="s">
        <v>1362</v>
      </c>
      <c r="C9" s="0" t="s">
        <v>403</v>
      </c>
      <c r="D9" s="0" t="s">
        <v>1363</v>
      </c>
      <c r="E9" s="0" t="n">
        <v>3</v>
      </c>
      <c r="F9" s="0" t="s">
        <v>353</v>
      </c>
      <c r="G9" s="0" t="s">
        <v>1364</v>
      </c>
    </row>
    <row r="10" customFormat="false" ht="12.75" hidden="false" customHeight="false" outlineLevel="0" collapsed="false">
      <c r="A10" s="0" t="s">
        <v>1201</v>
      </c>
      <c r="C10" s="0" t="s">
        <v>405</v>
      </c>
      <c r="D10" s="0" t="s">
        <v>1365</v>
      </c>
      <c r="E10" s="0" t="n">
        <v>4</v>
      </c>
      <c r="F10" s="0" t="s">
        <v>353</v>
      </c>
      <c r="G10" s="0" t="s">
        <v>1366</v>
      </c>
    </row>
    <row r="11" customFormat="false" ht="12.75" hidden="false" customHeight="false" outlineLevel="0" collapsed="false">
      <c r="A11" s="0" t="s">
        <v>1203</v>
      </c>
      <c r="C11" s="0" t="s">
        <v>407</v>
      </c>
      <c r="D11" s="0" t="s">
        <v>1367</v>
      </c>
      <c r="E11" s="0" t="n">
        <v>4</v>
      </c>
      <c r="F11" s="0" t="s">
        <v>349</v>
      </c>
      <c r="G11" s="0" t="s">
        <v>1366</v>
      </c>
    </row>
    <row r="12" customFormat="false" ht="12.75" hidden="false" customHeight="false" outlineLevel="0" collapsed="false">
      <c r="A12" s="0" t="s">
        <v>1120</v>
      </c>
      <c r="C12" s="0" t="s">
        <v>409</v>
      </c>
      <c r="D12" s="0" t="s">
        <v>1368</v>
      </c>
      <c r="E12" s="0" t="n">
        <v>4</v>
      </c>
      <c r="F12" s="0" t="s">
        <v>349</v>
      </c>
      <c r="G12" s="0" t="s">
        <v>1366</v>
      </c>
    </row>
    <row r="13" customFormat="false" ht="12.75" hidden="false" customHeight="false" outlineLevel="0" collapsed="false">
      <c r="A13" s="0" t="s">
        <v>1212</v>
      </c>
      <c r="C13" s="0" t="s">
        <v>411</v>
      </c>
      <c r="D13" s="0" t="s">
        <v>1369</v>
      </c>
      <c r="E13" s="0" t="n">
        <v>4</v>
      </c>
      <c r="F13" s="0" t="s">
        <v>357</v>
      </c>
      <c r="G13" s="0" t="s">
        <v>1366</v>
      </c>
    </row>
    <row r="14" customFormat="false" ht="12.75" hidden="false" customHeight="false" outlineLevel="0" collapsed="false">
      <c r="A14" s="0" t="s">
        <v>989</v>
      </c>
      <c r="C14" s="0" t="s">
        <v>412</v>
      </c>
      <c r="D14" s="0" t="s">
        <v>1370</v>
      </c>
      <c r="E14" s="0" t="n">
        <v>4</v>
      </c>
      <c r="F14" s="0" t="s">
        <v>353</v>
      </c>
      <c r="G14" s="0" t="s">
        <v>1366</v>
      </c>
    </row>
    <row r="15" customFormat="false" ht="12.75" hidden="false" customHeight="false" outlineLevel="0" collapsed="false">
      <c r="A15" s="0" t="s">
        <v>991</v>
      </c>
      <c r="C15" s="0" t="s">
        <v>413</v>
      </c>
    </row>
    <row r="16" customFormat="false" ht="12.75" hidden="false" customHeight="false" outlineLevel="0" collapsed="false">
      <c r="A16" s="0" t="s">
        <v>1122</v>
      </c>
      <c r="C16" s="0" t="s">
        <v>414</v>
      </c>
    </row>
    <row r="17" customFormat="false" ht="12.75" hidden="false" customHeight="false" outlineLevel="0" collapsed="false">
      <c r="A17" s="0" t="s">
        <v>1023</v>
      </c>
      <c r="C17" s="0" t="s">
        <v>415</v>
      </c>
    </row>
    <row r="18" customFormat="false" ht="12.75" hidden="false" customHeight="false" outlineLevel="0" collapsed="false">
      <c r="A18" s="0" t="s">
        <v>1124</v>
      </c>
      <c r="C18" s="0" t="s">
        <v>1371</v>
      </c>
    </row>
    <row r="19" customFormat="false" ht="12.75" hidden="false" customHeight="false" outlineLevel="0" collapsed="false">
      <c r="A19" s="0" t="s">
        <v>1126</v>
      </c>
      <c r="C19" s="0" t="s">
        <v>1372</v>
      </c>
    </row>
    <row r="20" customFormat="false" ht="12.75" hidden="false" customHeight="false" outlineLevel="0" collapsed="false">
      <c r="A20" s="0" t="s">
        <v>1215</v>
      </c>
      <c r="C20" s="0" t="s">
        <v>1373</v>
      </c>
    </row>
    <row r="21" customFormat="false" ht="12.75" hidden="false" customHeight="false" outlineLevel="0" collapsed="false">
      <c r="A21" s="0" t="s">
        <v>1374</v>
      </c>
      <c r="C21" s="0" t="s">
        <v>1375</v>
      </c>
    </row>
    <row r="22" customFormat="false" ht="12.75" hidden="false" customHeight="false" outlineLevel="0" collapsed="false">
      <c r="A22" s="0" t="s">
        <v>1376</v>
      </c>
      <c r="C22" s="0" t="s">
        <v>1377</v>
      </c>
    </row>
    <row r="23" customFormat="false" ht="12.75" hidden="false" customHeight="false" outlineLevel="0" collapsed="false">
      <c r="A23" s="0" t="s">
        <v>1219</v>
      </c>
      <c r="C23" s="0" t="s">
        <v>1378</v>
      </c>
    </row>
    <row r="24" customFormat="false" ht="12.75" hidden="false" customHeight="false" outlineLevel="0" collapsed="false">
      <c r="A24" s="0" t="s">
        <v>1379</v>
      </c>
      <c r="C24" s="0" t="s">
        <v>1380</v>
      </c>
    </row>
    <row r="25" customFormat="false" ht="12.75" hidden="false" customHeight="false" outlineLevel="0" collapsed="false">
      <c r="A25" s="0" t="s">
        <v>1221</v>
      </c>
      <c r="C25" s="0" t="s">
        <v>1381</v>
      </c>
    </row>
    <row r="26" customFormat="false" ht="12.75" hidden="false" customHeight="false" outlineLevel="0" collapsed="false">
      <c r="A26" s="0" t="s">
        <v>984</v>
      </c>
      <c r="C26" s="0" t="s">
        <v>1382</v>
      </c>
    </row>
    <row r="27" customFormat="false" ht="12.75" hidden="false" customHeight="false" outlineLevel="0" collapsed="false">
      <c r="A27" s="0" t="s">
        <v>1383</v>
      </c>
      <c r="C27" s="0" t="s">
        <v>1384</v>
      </c>
    </row>
    <row r="28" customFormat="false" ht="12.75" hidden="false" customHeight="false" outlineLevel="0" collapsed="false">
      <c r="A28" s="0" t="s">
        <v>1034</v>
      </c>
    </row>
    <row r="29" customFormat="false" ht="12.75" hidden="false" customHeight="false" outlineLevel="0" collapsed="false">
      <c r="A29" s="0" t="s">
        <v>1036</v>
      </c>
    </row>
    <row r="30" customFormat="false" ht="12.75" hidden="false" customHeight="false" outlineLevel="0" collapsed="false">
      <c r="A30" s="0" t="s">
        <v>1223</v>
      </c>
    </row>
    <row r="31" customFormat="false" ht="12.75" hidden="false" customHeight="false" outlineLevel="0" collapsed="false">
      <c r="A31" s="0" t="s">
        <v>1129</v>
      </c>
    </row>
    <row r="32" customFormat="false" ht="12.75" hidden="false" customHeight="false" outlineLevel="0" collapsed="false">
      <c r="A32" s="0" t="s">
        <v>1226</v>
      </c>
    </row>
    <row r="33" customFormat="false" ht="12.75" hidden="false" customHeight="false" outlineLevel="0" collapsed="false">
      <c r="A33" s="0" t="s">
        <v>1039</v>
      </c>
    </row>
    <row r="34" customFormat="false" ht="12.75" hidden="false" customHeight="false" outlineLevel="0" collapsed="false">
      <c r="A34" s="0" t="s">
        <v>1228</v>
      </c>
    </row>
    <row r="35" customFormat="false" ht="12.75" hidden="false" customHeight="false" outlineLevel="0" collapsed="false">
      <c r="A35" s="0" t="s">
        <v>1385</v>
      </c>
    </row>
    <row r="36" customFormat="false" ht="12.75" hidden="false" customHeight="false" outlineLevel="0" collapsed="false">
      <c r="A36" s="0" t="s">
        <v>1041</v>
      </c>
    </row>
    <row r="37" customFormat="false" ht="12.75" hidden="false" customHeight="false" outlineLevel="0" collapsed="false">
      <c r="A37" s="0" t="s">
        <v>1233</v>
      </c>
    </row>
    <row r="38" customFormat="false" ht="12.75" hidden="false" customHeight="false" outlineLevel="0" collapsed="false">
      <c r="A38" s="0" t="s">
        <v>1386</v>
      </c>
    </row>
    <row r="39" customFormat="false" ht="12.75" hidden="false" customHeight="false" outlineLevel="0" collapsed="false">
      <c r="A39" s="0" t="s">
        <v>1257</v>
      </c>
    </row>
    <row r="40" customFormat="false" ht="12.75" hidden="false" customHeight="false" outlineLevel="0" collapsed="false">
      <c r="A40" s="0" t="s">
        <v>1157</v>
      </c>
    </row>
    <row r="41" customFormat="false" ht="12.75" hidden="false" customHeight="false" outlineLevel="0" collapsed="false">
      <c r="A41" s="0" t="s">
        <v>1010</v>
      </c>
    </row>
    <row r="42" customFormat="false" ht="12.75" hidden="false" customHeight="false" outlineLevel="0" collapsed="false">
      <c r="A42" s="0" t="s">
        <v>1135</v>
      </c>
    </row>
    <row r="43" customFormat="false" ht="12.75" hidden="false" customHeight="false" outlineLevel="0" collapsed="false">
      <c r="A43" s="0" t="s">
        <v>1387</v>
      </c>
    </row>
    <row r="44" customFormat="false" ht="12.75" hidden="false" customHeight="false" outlineLevel="0" collapsed="false">
      <c r="A44" s="0" t="s">
        <v>996</v>
      </c>
    </row>
    <row r="45" customFormat="false" ht="12.75" hidden="false" customHeight="false" outlineLevel="0" collapsed="false">
      <c r="A45" s="0" t="s">
        <v>1388</v>
      </c>
    </row>
    <row r="46" customFormat="false" ht="12.75" hidden="false" customHeight="false" outlineLevel="0" collapsed="false">
      <c r="A46" s="0" t="s">
        <v>1267</v>
      </c>
    </row>
    <row r="47" customFormat="false" ht="12.75" hidden="false" customHeight="false" outlineLevel="0" collapsed="false">
      <c r="A47" s="0" t="s">
        <v>1389</v>
      </c>
    </row>
    <row r="48" customFormat="false" ht="12.75" hidden="false" customHeight="false" outlineLevel="0" collapsed="false">
      <c r="A48" s="0" t="s">
        <v>1140</v>
      </c>
    </row>
    <row r="49" customFormat="false" ht="12.75" hidden="false" customHeight="false" outlineLevel="0" collapsed="false">
      <c r="A49" s="0" t="s">
        <v>1138</v>
      </c>
    </row>
    <row r="50" customFormat="false" ht="12.75" hidden="false" customHeight="false" outlineLevel="0" collapsed="false">
      <c r="A50" s="0" t="s">
        <v>1078</v>
      </c>
    </row>
    <row r="51" customFormat="false" ht="12.75" hidden="false" customHeight="false" outlineLevel="0" collapsed="false">
      <c r="A51" s="0" t="s">
        <v>1270</v>
      </c>
    </row>
    <row r="52" customFormat="false" ht="12.75" hidden="false" customHeight="false" outlineLevel="0" collapsed="false">
      <c r="A52" s="0" t="s">
        <v>1084</v>
      </c>
    </row>
    <row r="53" customFormat="false" ht="12.75" hidden="false" customHeight="false" outlineLevel="0" collapsed="false">
      <c r="A53" s="0" t="s">
        <v>1390</v>
      </c>
    </row>
    <row r="54" customFormat="false" ht="12.75" hidden="false" customHeight="false" outlineLevel="0" collapsed="false">
      <c r="A54" s="0" t="s">
        <v>1272</v>
      </c>
    </row>
    <row r="55" customFormat="false" ht="12.75" hidden="false" customHeight="false" outlineLevel="0" collapsed="false">
      <c r="A55" s="0" t="s">
        <v>1391</v>
      </c>
    </row>
    <row r="56" customFormat="false" ht="12.75" hidden="false" customHeight="false" outlineLevel="0" collapsed="false">
      <c r="A56" s="0" t="s">
        <v>1088</v>
      </c>
    </row>
    <row r="57" customFormat="false" ht="12.75" hidden="false" customHeight="false" outlineLevel="0" collapsed="false">
      <c r="A57" s="0" t="s">
        <v>1392</v>
      </c>
    </row>
    <row r="58" customFormat="false" ht="12.75" hidden="false" customHeight="false" outlineLevel="0" collapsed="false">
      <c r="A58" s="0" t="s">
        <v>1342</v>
      </c>
    </row>
    <row r="59" customFormat="false" ht="12.75" hidden="false" customHeight="false" outlineLevel="0" collapsed="false">
      <c r="A59" s="0" t="s">
        <v>1393</v>
      </c>
    </row>
    <row r="60" customFormat="false" ht="12.75" hidden="false" customHeight="false" outlineLevel="0" collapsed="false">
      <c r="A60" s="0" t="s">
        <v>1275</v>
      </c>
    </row>
    <row r="61" customFormat="false" ht="12.75" hidden="false" customHeight="false" outlineLevel="0" collapsed="false">
      <c r="A61" s="0" t="s">
        <v>1394</v>
      </c>
    </row>
    <row r="62" customFormat="false" ht="12.75" hidden="false" customHeight="false" outlineLevel="0" collapsed="false">
      <c r="A62" s="0" t="s">
        <v>1277</v>
      </c>
    </row>
    <row r="63" customFormat="false" ht="12.75" hidden="false" customHeight="false" outlineLevel="0" collapsed="false">
      <c r="A63" s="0" t="s">
        <v>1395</v>
      </c>
    </row>
    <row r="64" customFormat="false" ht="12.75" hidden="false" customHeight="false" outlineLevel="0" collapsed="false">
      <c r="A64" s="0" t="s">
        <v>1093</v>
      </c>
    </row>
    <row r="65" customFormat="false" ht="12.75" hidden="false" customHeight="false" outlineLevel="0" collapsed="false">
      <c r="A65" s="0" t="s">
        <v>1286</v>
      </c>
    </row>
    <row r="66" customFormat="false" ht="12.75" hidden="false" customHeight="false" outlineLevel="0" collapsed="false">
      <c r="A66" s="0" t="s">
        <v>1159</v>
      </c>
    </row>
    <row r="67" customFormat="false" ht="12.75" hidden="false" customHeight="false" outlineLevel="0" collapsed="false">
      <c r="A67" s="0" t="s">
        <v>1396</v>
      </c>
    </row>
    <row r="68" customFormat="false" ht="12.75" hidden="false" customHeight="false" outlineLevel="0" collapsed="false">
      <c r="A68" s="0" t="s">
        <v>1296</v>
      </c>
    </row>
    <row r="69" customFormat="false" ht="12.75" hidden="false" customHeight="false" outlineLevel="0" collapsed="false">
      <c r="A69" s="0" t="s">
        <v>1397</v>
      </c>
    </row>
    <row r="70" customFormat="false" ht="12.75" hidden="false" customHeight="false" outlineLevel="0" collapsed="false">
      <c r="A70" s="0" t="s">
        <v>1398</v>
      </c>
    </row>
    <row r="71" customFormat="false" ht="12.75" hidden="false" customHeight="false" outlineLevel="0" collapsed="false">
      <c r="A71" s="0" t="s">
        <v>998</v>
      </c>
    </row>
    <row r="72" customFormat="false" ht="12.75" hidden="false" customHeight="false" outlineLevel="0" collapsed="false">
      <c r="A72" s="0" t="s">
        <v>1095</v>
      </c>
    </row>
    <row r="73" customFormat="false" ht="12.75" hidden="false" customHeight="false" outlineLevel="0" collapsed="false">
      <c r="A73" s="0" t="s">
        <v>1399</v>
      </c>
    </row>
    <row r="74" customFormat="false" ht="12.75" hidden="false" customHeight="false" outlineLevel="0" collapsed="false">
      <c r="A74" s="0" t="s">
        <v>1097</v>
      </c>
    </row>
    <row r="75" customFormat="false" ht="12.75" hidden="false" customHeight="false" outlineLevel="0" collapsed="false">
      <c r="A75" s="0" t="s">
        <v>1099</v>
      </c>
    </row>
    <row r="76" customFormat="false" ht="12.75" hidden="false" customHeight="false" outlineLevel="0" collapsed="false">
      <c r="A76" s="0" t="s">
        <v>1164</v>
      </c>
    </row>
    <row r="77" customFormat="false" ht="12.75" hidden="false" customHeight="false" outlineLevel="0" collapsed="false">
      <c r="A77" s="0" t="s">
        <v>1168</v>
      </c>
    </row>
    <row r="78" customFormat="false" ht="12.75" hidden="false" customHeight="false" outlineLevel="0" collapsed="false">
      <c r="A78" s="0" t="s">
        <v>1400</v>
      </c>
    </row>
    <row r="79" customFormat="false" ht="12.75" hidden="false" customHeight="false" outlineLevel="0" collapsed="false">
      <c r="A79" s="0" t="s">
        <v>1401</v>
      </c>
    </row>
    <row r="80" customFormat="false" ht="12.75" hidden="false" customHeight="false" outlineLevel="0" collapsed="false">
      <c r="A80" s="0" t="s">
        <v>1180</v>
      </c>
    </row>
    <row r="81" customFormat="false" ht="12.75" hidden="false" customHeight="false" outlineLevel="0" collapsed="false">
      <c r="A81" s="0" t="s">
        <v>1182</v>
      </c>
    </row>
    <row r="82" customFormat="false" ht="12.75" hidden="false" customHeight="false" outlineLevel="0" collapsed="false">
      <c r="A82" s="0" t="s">
        <v>1339</v>
      </c>
    </row>
    <row r="83" customFormat="false" ht="12.75" hidden="false" customHeight="false" outlineLevel="0" collapsed="false">
      <c r="A83" s="0" t="s">
        <v>1402</v>
      </c>
    </row>
    <row r="84" customFormat="false" ht="12.75" hidden="false" customHeight="false" outlineLevel="0" collapsed="false">
      <c r="A84" s="0" t="s">
        <v>1403</v>
      </c>
    </row>
    <row r="85" customFormat="false" ht="12.75" hidden="false" customHeight="false" outlineLevel="0" collapsed="false">
      <c r="A85" s="0" t="s">
        <v>1008</v>
      </c>
    </row>
    <row r="86" customFormat="false" ht="12.75" hidden="false" customHeight="false" outlineLevel="0" collapsed="false">
      <c r="A86" s="0" t="s">
        <v>1015</v>
      </c>
    </row>
    <row r="87" customFormat="false" ht="12.75" hidden="false" customHeight="false" outlineLevel="0" collapsed="false">
      <c r="A87" s="0" t="s">
        <v>1301</v>
      </c>
    </row>
    <row r="88" customFormat="false" ht="12.75" hidden="false" customHeight="false" outlineLevel="0" collapsed="false">
      <c r="A88" s="0" t="s">
        <v>1184</v>
      </c>
    </row>
    <row r="89" customFormat="false" ht="12.75" hidden="false" customHeight="false" outlineLevel="0" collapsed="false">
      <c r="A89" s="0" t="s">
        <v>1086</v>
      </c>
    </row>
    <row r="90" customFormat="false" ht="12.75" hidden="false" customHeight="false" outlineLevel="0" collapsed="false">
      <c r="A90" s="0" t="s">
        <v>1101</v>
      </c>
    </row>
    <row r="91" customFormat="false" ht="12.75" hidden="false" customHeight="false" outlineLevel="0" collapsed="false">
      <c r="A91" s="0" t="s">
        <v>1186</v>
      </c>
    </row>
    <row r="92" customFormat="false" ht="12.75" hidden="false" customHeight="false" outlineLevel="0" collapsed="false">
      <c r="A92" s="0" t="s">
        <v>1324</v>
      </c>
    </row>
    <row r="93" customFormat="false" ht="12.75" hidden="false" customHeight="false" outlineLevel="0" collapsed="false">
      <c r="A93" s="0" t="s">
        <v>1404</v>
      </c>
    </row>
    <row r="94" customFormat="false" ht="12.75" hidden="false" customHeight="false" outlineLevel="0" collapsed="false">
      <c r="A94" s="0" t="s">
        <v>1328</v>
      </c>
    </row>
    <row r="95" customFormat="false" ht="12.75" hidden="false" customHeight="false" outlineLevel="0" collapsed="false">
      <c r="A95" s="0" t="s">
        <v>1103</v>
      </c>
    </row>
    <row r="96" customFormat="false" ht="12.75" hidden="false" customHeight="false" outlineLevel="0" collapsed="false">
      <c r="A96" s="0" t="s">
        <v>1332</v>
      </c>
    </row>
    <row r="97" customFormat="false" ht="12.75" hidden="false" customHeight="false" outlineLevel="0" collapsed="false">
      <c r="A97" s="0" t="s">
        <v>993</v>
      </c>
    </row>
    <row r="98" customFormat="false" ht="12.75" hidden="false" customHeight="false" outlineLevel="0" collapsed="false">
      <c r="A98" s="0" t="s">
        <v>1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78" width="18.41"/>
    <col collapsed="false" customWidth="true" hidden="false" outlineLevel="0" max="2" min="2" style="278" width="36.99"/>
    <col collapsed="false" customWidth="true" hidden="false" outlineLevel="0" max="3" min="3" style="278" width="37.7"/>
    <col collapsed="false" customWidth="true" hidden="false" outlineLevel="0" max="4" min="4" style="279" width="10.28"/>
    <col collapsed="false" customWidth="true" hidden="false" outlineLevel="0" max="5" min="5" style="279" width="37.7"/>
    <col collapsed="false" customWidth="true" hidden="false" outlineLevel="0" max="6" min="6" style="279" width="36.42"/>
    <col collapsed="false" customWidth="false" hidden="false" outlineLevel="0" max="13" min="7" style="279" width="9.14"/>
    <col collapsed="false" customWidth="true" hidden="false" outlineLevel="0" max="14" min="14" style="279" width="38.56"/>
    <col collapsed="false" customWidth="false" hidden="false" outlineLevel="0" max="257" min="15" style="279" width="9.14"/>
  </cols>
  <sheetData>
    <row r="1" customFormat="false" ht="37.5" hidden="false" customHeight="true" outlineLevel="0" collapsed="false">
      <c r="A1" s="280" t="str">
        <f aca="false">Spolu!C3&amp;", "&amp;Spolu!C6</f>
        <v>Slovenská asociácia amerického futbalu, o.z., Revolučná 3289/1, Žilina, 010 01</v>
      </c>
      <c r="B1" s="280"/>
      <c r="C1" s="280"/>
      <c r="N1" s="279" t="str">
        <f aca="false">O1&amp;" - "&amp;P1</f>
        <v>a - príspevok uznaným športom</v>
      </c>
      <c r="O1" s="279" t="s">
        <v>389</v>
      </c>
      <c r="P1" s="279" t="s">
        <v>390</v>
      </c>
    </row>
    <row r="2" customFormat="false" ht="15" hidden="false" customHeight="false" outlineLevel="0" collapsed="false">
      <c r="N2" s="279" t="str">
        <f aca="false">O2&amp;" - "&amp;P2</f>
        <v>b - príspevok športovcom top tímu</v>
      </c>
      <c r="O2" s="279" t="s">
        <v>391</v>
      </c>
      <c r="P2" s="279" t="s">
        <v>396</v>
      </c>
    </row>
    <row r="3" customFormat="false" ht="15" hidden="false" customHeight="true" outlineLevel="0" collapsed="false">
      <c r="E3" s="281" t="s">
        <v>1405</v>
      </c>
      <c r="F3" s="281"/>
      <c r="N3" s="279" t="str">
        <f aca="false">O3&amp;" - "&amp;P3</f>
        <v>c - príspevok Slovenskému olympijskému výboru</v>
      </c>
      <c r="O3" s="279" t="s">
        <v>393</v>
      </c>
      <c r="P3" s="279" t="s">
        <v>1406</v>
      </c>
    </row>
    <row r="4" customFormat="false" ht="45.75" hidden="false" customHeight="true" outlineLevel="0" collapsed="false">
      <c r="E4" s="281"/>
      <c r="F4" s="281"/>
      <c r="N4" s="279" t="str">
        <f aca="false">O4&amp;" - "&amp;P4</f>
        <v>d - príspevok Slovenskému paralympijskému výboru</v>
      </c>
      <c r="O4" s="279" t="s">
        <v>395</v>
      </c>
      <c r="P4" s="279" t="s">
        <v>394</v>
      </c>
    </row>
    <row r="5" customFormat="false" ht="30.75" hidden="false" customHeight="true" outlineLevel="0" collapsed="false">
      <c r="C5" s="282" t="s">
        <v>1407</v>
      </c>
      <c r="N5" s="279" t="str">
        <f aca="false">O5&amp;" - "&amp;P5</f>
        <v>e - rozvoj športov, ktoré nie sú uznanými podľa zákona č. 440/2015 Z. z.</v>
      </c>
      <c r="O5" s="279" t="s">
        <v>397</v>
      </c>
      <c r="P5" s="279" t="s">
        <v>398</v>
      </c>
    </row>
    <row r="6" customFormat="false" ht="15" hidden="false" customHeight="false" outlineLevel="0" collapsed="false">
      <c r="C6" s="282" t="s">
        <v>1408</v>
      </c>
      <c r="E6" s="283" t="s">
        <v>1409</v>
      </c>
      <c r="F6" s="284"/>
      <c r="N6" s="279" t="str">
        <f aca="false">O6&amp;" - "&amp;P6</f>
        <v>f - organizovanie významných a tradičných športových podujatí na území SR v roku 2018</v>
      </c>
      <c r="O6" s="279" t="s">
        <v>399</v>
      </c>
      <c r="P6" s="279" t="s">
        <v>1410</v>
      </c>
    </row>
    <row r="7" customFormat="false" ht="15" hidden="false" customHeight="false" outlineLevel="0" collapsed="false">
      <c r="C7" s="282" t="s">
        <v>1411</v>
      </c>
      <c r="E7" s="283" t="s">
        <v>1412</v>
      </c>
      <c r="F7" s="285"/>
      <c r="N7" s="279" t="str">
        <f aca="false">O7&amp;" - "&amp;P7</f>
        <v>g - projekty školského, univerzitného športu a športu pre všetkých</v>
      </c>
      <c r="O7" s="279" t="s">
        <v>401</v>
      </c>
      <c r="P7" s="279" t="s">
        <v>1413</v>
      </c>
    </row>
    <row r="8" customFormat="false" ht="15" hidden="false" customHeight="false" outlineLevel="0" collapsed="false">
      <c r="C8" s="282" t="s">
        <v>1414</v>
      </c>
      <c r="E8" s="283" t="s">
        <v>1415</v>
      </c>
      <c r="F8" s="286"/>
      <c r="N8" s="279" t="str">
        <f aca="false">O8&amp;" - "&amp;P8</f>
        <v>h - značenie peších, lyžiarskych, vodných a cyklistických trás v Slovenskej republike</v>
      </c>
      <c r="O8" s="279" t="s">
        <v>403</v>
      </c>
      <c r="P8" s="279" t="s">
        <v>1416</v>
      </c>
    </row>
    <row r="9" customFormat="false" ht="15" hidden="false" customHeight="false" outlineLevel="0" collapsed="false">
      <c r="E9" s="283" t="s">
        <v>1417</v>
      </c>
      <c r="F9" s="284"/>
      <c r="N9" s="279" t="str">
        <f aca="false">O9&amp;" - "&amp;P9</f>
        <v>i - finančné odmeny športovcom za výsledky dosiahnuté v roku 2017 a trénerom mládeže za dosiahnuté výsledky ich športovcov v roku 2017 a za celoživotnú prácu s mládežou</v>
      </c>
      <c r="O9" s="279" t="s">
        <v>405</v>
      </c>
      <c r="P9" s="279" t="s">
        <v>1418</v>
      </c>
    </row>
    <row r="10" customFormat="false" ht="15" hidden="false" customHeight="false" outlineLevel="0" collapsed="false">
      <c r="N10" s="279" t="str">
        <f aca="false">O10&amp;" - "&amp;P10</f>
        <v>j - projekty s pridanou hodnotou pre popularizáciu pohybových aktivít detí a mládeže</v>
      </c>
      <c r="O10" s="279" t="s">
        <v>407</v>
      </c>
      <c r="P10" s="279" t="s">
        <v>1419</v>
      </c>
    </row>
    <row r="12" customFormat="false" ht="54.75" hidden="false" customHeight="true" outlineLevel="0" collapsed="false">
      <c r="A12" s="287" t="s">
        <v>1420</v>
      </c>
      <c r="B12" s="287"/>
      <c r="C12" s="287"/>
      <c r="D12" s="282"/>
      <c r="E12" s="282"/>
      <c r="F12" s="288"/>
      <c r="G12" s="282"/>
    </row>
    <row r="13" customFormat="false" ht="45" hidden="false" customHeight="true" outlineLevel="0" collapsed="false">
      <c r="F13" s="288"/>
    </row>
    <row r="14" customFormat="false" ht="45" hidden="false" customHeight="true" outlineLevel="0" collapsed="false">
      <c r="A14" s="289"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89"/>
      <c r="C14" s="289"/>
      <c r="F14" s="288"/>
    </row>
    <row r="15" customFormat="false" ht="32.1" hidden="false" customHeight="true" outlineLevel="0" collapsed="false">
      <c r="A15" s="278" t="s">
        <v>1421</v>
      </c>
      <c r="B15" s="290"/>
      <c r="C15" s="290"/>
    </row>
    <row r="16" customFormat="false" ht="15.75" hidden="false" customHeight="false" outlineLevel="0" collapsed="false">
      <c r="A16" s="278" t="s">
        <v>1422</v>
      </c>
      <c r="B16" s="291" t="n">
        <f aca="false">F8</f>
        <v>0</v>
      </c>
    </row>
    <row r="17" customFormat="false" ht="15" hidden="false" customHeight="false" outlineLevel="0" collapsed="false">
      <c r="A17" s="278" t="s">
        <v>1423</v>
      </c>
      <c r="B17" s="291" t="s">
        <v>1424</v>
      </c>
      <c r="C17" s="292" t="n">
        <v>31</v>
      </c>
      <c r="E17" s="293" t="s">
        <v>1425</v>
      </c>
      <c r="F17" s="294"/>
      <c r="N17" s="279" t="str">
        <f aca="false">O17&amp;" - "&amp;P17</f>
        <v>026 01 - Školský šport a vysokoškolský šport</v>
      </c>
      <c r="O17" s="279" t="s">
        <v>349</v>
      </c>
      <c r="P17" s="279" t="s">
        <v>1426</v>
      </c>
    </row>
    <row r="18" customFormat="false" ht="15" hidden="false" customHeight="false" outlineLevel="0" collapsed="false">
      <c r="B18" s="295" t="s">
        <v>1427</v>
      </c>
      <c r="C18" s="291" t="str">
        <f aca="false">Spolu!C4</f>
        <v>30787009</v>
      </c>
      <c r="E18" s="296" t="s">
        <v>1428</v>
      </c>
      <c r="F18" s="297" t="s">
        <v>1429</v>
      </c>
      <c r="N18" s="279" t="str">
        <f aca="false">O18&amp;" - "&amp;P18</f>
        <v>026 02 - Uznané športy</v>
      </c>
      <c r="O18" s="279" t="s">
        <v>351</v>
      </c>
      <c r="P18" s="279" t="s">
        <v>352</v>
      </c>
    </row>
    <row r="19" customFormat="false" ht="15" hidden="false" customHeight="false" outlineLevel="0" collapsed="false">
      <c r="E19" s="296" t="s">
        <v>1430</v>
      </c>
      <c r="F19" s="297" t="s">
        <v>1431</v>
      </c>
      <c r="N19" s="279" t="str">
        <f aca="false">O19&amp;" - "&amp;P19</f>
        <v>026 03 - Národné športové projekty</v>
      </c>
      <c r="O19" s="279" t="s">
        <v>353</v>
      </c>
      <c r="P19" s="279" t="s">
        <v>354</v>
      </c>
    </row>
    <row r="20" customFormat="false" ht="15.75" hidden="false" customHeight="false" outlineLevel="0" collapsed="false">
      <c r="A20" s="278" t="s">
        <v>439</v>
      </c>
      <c r="B20" s="298" t="n">
        <f aca="false">F9</f>
        <v>0</v>
      </c>
      <c r="E20" s="299" t="s">
        <v>1432</v>
      </c>
      <c r="F20" s="300" t="s">
        <v>1433</v>
      </c>
      <c r="N20" s="279" t="str">
        <f aca="false">O20&amp;" - "&amp;P20</f>
        <v>026 04 - Športová infraštruktúra</v>
      </c>
      <c r="O20" s="279" t="s">
        <v>355</v>
      </c>
      <c r="P20" s="279" t="s">
        <v>356</v>
      </c>
    </row>
    <row r="21" customFormat="false" ht="189" hidden="false" customHeight="true" outlineLevel="0" collapsed="false">
      <c r="B21" s="301"/>
      <c r="C21" s="301"/>
      <c r="N21" s="279" t="str">
        <f aca="false">O21&amp;" - "&amp;P21</f>
        <v>026 05 - Prierezové činnosti v športe</v>
      </c>
      <c r="O21" s="279" t="s">
        <v>357</v>
      </c>
      <c r="P21" s="279" t="s">
        <v>358</v>
      </c>
    </row>
    <row r="22" customFormat="false" ht="39.75" hidden="false" customHeight="true" outlineLevel="0" collapsed="false">
      <c r="B22" s="302" t="s">
        <v>1434</v>
      </c>
      <c r="C22" s="302"/>
    </row>
    <row r="23" customFormat="false" ht="15" hidden="false" customHeight="false" outlineLevel="0" collapsed="false">
      <c r="N23" s="279" t="s">
        <v>1435</v>
      </c>
    </row>
    <row r="24" customFormat="false" ht="15" hidden="false" customHeight="false" outlineLevel="0" collapsed="false">
      <c r="N24" s="279" t="s">
        <v>1436</v>
      </c>
    </row>
    <row r="25" customFormat="false" ht="15" hidden="false" customHeight="false" outlineLevel="0" collapsed="false">
      <c r="N25" s="279" t="s">
        <v>143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9-02-06T13:09:49Z</cp:lastPrinted>
  <dcterms:modified xsi:type="dcterms:W3CDTF">2019-03-22T12:24:32Z</dcterms:modified>
  <cp:revision>0</cp:revision>
  <dc:subject/>
  <dc:title/>
</cp:coreProperties>
</file>