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" sheetId="1" state="visible" r:id="rId2"/>
  </sheets>
  <definedNames>
    <definedName function="false" hidden="false" localSheetId="0" name="_xlnm.Print_Titles" vbProcedure="false">RM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Výzva č. 2012-17 Odmeny za výsledky dosiahnuté na OH/PH 2012</t>
  </si>
  <si>
    <t xml:space="preserve">PČ</t>
  </si>
  <si>
    <t xml:space="preserve">Žiadateľ</t>
  </si>
  <si>
    <t xml:space="preserve">Meno športovca</t>
  </si>
  <si>
    <t xml:space="preserve">Výsledok</t>
  </si>
  <si>
    <t xml:space="preserve">Rozpočet
EUR</t>
  </si>
  <si>
    <t xml:space="preserve">Žiadosť
EUR</t>
  </si>
  <si>
    <t xml:space="preserve">Návrh na rozhodnutie ministra
EUR</t>
  </si>
  <si>
    <t xml:space="preserve">Rrozhodnutie ministra
EUR</t>
  </si>
  <si>
    <t xml:space="preserve">Slovenský olympijský výbor</t>
  </si>
  <si>
    <t xml:space="preserve">Štefečeková Zuzana</t>
  </si>
  <si>
    <t xml:space="preserve">športová streľba, trap ženy, 2. miesto</t>
  </si>
  <si>
    <t xml:space="preserve">Slamka Branislav - realizačný tím</t>
  </si>
  <si>
    <t xml:space="preserve">Vičan Dušan - realizačný tím</t>
  </si>
  <si>
    <t xml:space="preserve">Barteková Danka</t>
  </si>
  <si>
    <t xml:space="preserve">športová streľba, skeet ženy, 3. miesto</t>
  </si>
  <si>
    <t xml:space="preserve">Sedlák Juraj - realizačný tím</t>
  </si>
  <si>
    <t xml:space="preserve">Martikán Michal</t>
  </si>
  <si>
    <t xml:space="preserve">kanoistika - vodný slalom, C1, 3. miesto</t>
  </si>
  <si>
    <t xml:space="preserve">Martikán Jozef - realizačný tím</t>
  </si>
  <si>
    <t xml:space="preserve">Hochschorner Pavol</t>
  </si>
  <si>
    <t xml:space="preserve">kanoistika - vodný slalom, C2, 3. miesto</t>
  </si>
  <si>
    <t xml:space="preserve">Hochschorner Peter</t>
  </si>
  <si>
    <t xml:space="preserve">Hochschorner Peter st. - realizačný tím</t>
  </si>
  <si>
    <t xml:space="preserve">Hagara Ľubomír</t>
  </si>
  <si>
    <t xml:space="preserve">kanoistika - rýchlostná, C1 200 m, 6. miesto</t>
  </si>
  <si>
    <t xml:space="preserve">Kňazovický Slavomír - realizačný tím</t>
  </si>
  <si>
    <t xml:space="preserve">Gelle Peter</t>
  </si>
  <si>
    <t xml:space="preserve">kanoistika - rýchlostná, K4 1000 m, 6. miesto</t>
  </si>
  <si>
    <t xml:space="preserve">Jankovec Martin</t>
  </si>
  <si>
    <t xml:space="preserve">Vlček Erik</t>
  </si>
  <si>
    <t xml:space="preserve">Tarr Juraj</t>
  </si>
  <si>
    <t xml:space="preserve">Šimočko Radovan - realizačný tím</t>
  </si>
  <si>
    <t xml:space="preserve">Likér Peter - realizačný tím</t>
  </si>
  <si>
    <t xml:space="preserve">kanoistika - rýchlostná, K2 1000 m, 8. miesto</t>
  </si>
  <si>
    <t xml:space="preserve">Klocová Lucia</t>
  </si>
  <si>
    <t xml:space="preserve">atletika, beh 1500 m, 8. miesto</t>
  </si>
  <si>
    <t xml:space="preserve">Slouka Pavel - realizačný tím</t>
  </si>
  <si>
    <t xml:space="preserve">Tóth Matej</t>
  </si>
  <si>
    <t xml:space="preserve">atletika, chôdza 50 km, 8. miesto</t>
  </si>
  <si>
    <t xml:space="preserve">Benčík Juraj - realizačný tím</t>
  </si>
  <si>
    <t xml:space="preserve">Freudenfeld Denis - realizačný tím</t>
  </si>
  <si>
    <t xml:space="preserve">Vrba Marek - realizačný tím</t>
  </si>
  <si>
    <t xml:space="preserve">Hudák Jakub - realizačný tím</t>
  </si>
  <si>
    <t xml:space="preserve">Belička Pavel - realizačný tím</t>
  </si>
  <si>
    <t xml:space="preserve">Zachar Ernest - realizačný tím</t>
  </si>
  <si>
    <t xml:space="preserve">Dukátová Jana</t>
  </si>
  <si>
    <t xml:space="preserve">kanoistika - vodný slalom, K1, 6. miesto</t>
  </si>
  <si>
    <t xml:space="preserve">Orokocký Róbert - realizačný tím</t>
  </si>
  <si>
    <t xml:space="preserve">Slovenský paralympijský výbor</t>
  </si>
  <si>
    <t xml:space="preserve">Adrián Matušík</t>
  </si>
  <si>
    <t xml:space="preserve">atletika - hod diskom, 4.miesto</t>
  </si>
  <si>
    <t xml:space="preserve">Ján Surgáč - realizačný tím</t>
  </si>
  <si>
    <t xml:space="preserve">Lenka Gajarská</t>
  </si>
  <si>
    <t xml:space="preserve">atletika - skok do diaľky, 5. miesto</t>
  </si>
  <si>
    <t xml:space="preserve">Štefan Čuvala - realizačný tím</t>
  </si>
  <si>
    <t xml:space="preserve">Hanka Kolníková</t>
  </si>
  <si>
    <t xml:space="preserve">atletika - 100 m, 6. miesto</t>
  </si>
  <si>
    <t xml:space="preserve">Vladislav Janovjak</t>
  </si>
  <si>
    <t xml:space="preserve">cyklistika - cestné preteky, 3. miesto</t>
  </si>
  <si>
    <t xml:space="preserve">Robert Mitošinka</t>
  </si>
  <si>
    <t xml:space="preserve">Branislav Režňák - realizačný tím</t>
  </si>
  <si>
    <t xml:space="preserve">cyklistika - časovka, 6. miesto</t>
  </si>
  <si>
    <t xml:space="preserve">Patrik Chlebo - realizačný tím</t>
  </si>
  <si>
    <t xml:space="preserve">Karina Petrikovičová</t>
  </si>
  <si>
    <t xml:space="preserve">plávanie - 100 m znak, 6. miesto</t>
  </si>
  <si>
    <t xml:space="preserve">Daniela Šipošová - realizačný tím</t>
  </si>
  <si>
    <t xml:space="preserve">Ján Riapoš</t>
  </si>
  <si>
    <t xml:space="preserve">stolný tenis - družstvá, 1. miesto</t>
  </si>
  <si>
    <t xml:space="preserve">Rastislav Revúcky</t>
  </si>
  <si>
    <t xml:space="preserve">Martin Ludrovský</t>
  </si>
  <si>
    <t xml:space="preserve">Ján Lackovič - realizačný tím</t>
  </si>
  <si>
    <t xml:space="preserve">Ľuboš Dobrotka - realizačný tím</t>
  </si>
  <si>
    <t xml:space="preserve">Tomáš Varga - realizačný tím</t>
  </si>
  <si>
    <t xml:space="preserve">Roman Cibulka - realizačný tím</t>
  </si>
  <si>
    <t xml:space="preserve">Andrej Bardoň - realizačný tím</t>
  </si>
  <si>
    <t xml:space="preserve">stolný tenis - jednotlivci, 1. miesto</t>
  </si>
  <si>
    <t xml:space="preserve">Richard Csejtey</t>
  </si>
  <si>
    <t xml:space="preserve">stolný tenis - jednotlivci, 2. miesto</t>
  </si>
  <si>
    <t xml:space="preserve">Ján Bezecný - realizačný tím</t>
  </si>
  <si>
    <t xml:space="preserve">Alenka Kánová</t>
  </si>
  <si>
    <t xml:space="preserve">stolný tenis - jednotlivci, 3. miesto</t>
  </si>
  <si>
    <t xml:space="preserve">Veronika Vadovičová</t>
  </si>
  <si>
    <t xml:space="preserve">streľba - 3x20, 3. miesto</t>
  </si>
  <si>
    <t xml:space="preserve">Dušan Malenovský - realizačný tím</t>
  </si>
  <si>
    <t xml:space="preserve">Jozef Široký - realizačný tím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6.84"/>
    <col collapsed="false" customWidth="true" hidden="false" outlineLevel="0" max="3" min="3" style="1" width="34.28"/>
    <col collapsed="false" customWidth="true" hidden="false" outlineLevel="0" max="4" min="4" style="1" width="39.7"/>
    <col collapsed="false" customWidth="true" hidden="false" outlineLevel="0" max="6" min="5" style="2" width="10.13"/>
    <col collapsed="false" customWidth="true" hidden="false" outlineLevel="0" max="7" min="7" style="2" width="11.85"/>
    <col collapsed="false" customWidth="true" hidden="false" outlineLevel="0" max="8" min="8" style="2" width="13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8" customFormat="true" ht="5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2" t="n">
        <v>35000</v>
      </c>
      <c r="F4" s="12" t="n">
        <v>17500</v>
      </c>
      <c r="G4" s="12" t="n">
        <v>17500</v>
      </c>
      <c r="H4" s="12" t="n">
        <v>17500</v>
      </c>
    </row>
    <row r="5" customFormat="false" ht="12.75" hidden="false" customHeight="false" outlineLevel="0" collapsed="false">
      <c r="A5" s="9" t="n">
        <v>2</v>
      </c>
      <c r="B5" s="10" t="s">
        <v>9</v>
      </c>
      <c r="C5" s="11" t="s">
        <v>12</v>
      </c>
      <c r="D5" s="10" t="s">
        <v>11</v>
      </c>
      <c r="E5" s="12" t="n">
        <v>6930</v>
      </c>
      <c r="F5" s="12" t="n">
        <v>3465</v>
      </c>
      <c r="G5" s="12" t="n">
        <v>3465</v>
      </c>
      <c r="H5" s="12" t="n">
        <v>3465</v>
      </c>
    </row>
    <row r="6" customFormat="false" ht="12.75" hidden="false" customHeight="false" outlineLevel="0" collapsed="false">
      <c r="A6" s="9" t="n">
        <v>3</v>
      </c>
      <c r="B6" s="10" t="s">
        <v>9</v>
      </c>
      <c r="C6" s="13" t="s">
        <v>13</v>
      </c>
      <c r="D6" s="10" t="s">
        <v>11</v>
      </c>
      <c r="E6" s="14" t="n">
        <v>4620</v>
      </c>
      <c r="F6" s="14" t="n">
        <v>2310</v>
      </c>
      <c r="G6" s="14" t="n">
        <v>2310</v>
      </c>
      <c r="H6" s="14" t="n">
        <v>2310</v>
      </c>
    </row>
    <row r="7" customFormat="false" ht="12.75" hidden="false" customHeight="false" outlineLevel="0" collapsed="false">
      <c r="A7" s="9" t="n">
        <v>4</v>
      </c>
      <c r="B7" s="10" t="s">
        <v>9</v>
      </c>
      <c r="C7" s="11" t="s">
        <v>14</v>
      </c>
      <c r="D7" s="10" t="s">
        <v>15</v>
      </c>
      <c r="E7" s="12" t="n">
        <v>25000</v>
      </c>
      <c r="F7" s="12" t="n">
        <v>12500</v>
      </c>
      <c r="G7" s="12" t="n">
        <v>12500</v>
      </c>
      <c r="H7" s="12" t="n">
        <v>12500</v>
      </c>
    </row>
    <row r="8" s="17" customFormat="true" ht="12.75" hidden="false" customHeight="false" outlineLevel="0" collapsed="false">
      <c r="A8" s="15" t="n">
        <v>5</v>
      </c>
      <c r="B8" s="16" t="s">
        <v>9</v>
      </c>
      <c r="C8" s="13" t="s">
        <v>16</v>
      </c>
      <c r="D8" s="16" t="s">
        <v>15</v>
      </c>
      <c r="E8" s="14" t="n">
        <v>8250</v>
      </c>
      <c r="F8" s="14" t="n">
        <v>4125</v>
      </c>
      <c r="G8" s="14" t="n">
        <v>4125</v>
      </c>
      <c r="H8" s="14" t="n">
        <v>4125</v>
      </c>
    </row>
    <row r="9" customFormat="false" ht="12.75" hidden="false" customHeight="false" outlineLevel="0" collapsed="false">
      <c r="A9" s="9" t="n">
        <v>6</v>
      </c>
      <c r="B9" s="10" t="s">
        <v>9</v>
      </c>
      <c r="C9" s="11" t="s">
        <v>17</v>
      </c>
      <c r="D9" s="10" t="s">
        <v>18</v>
      </c>
      <c r="E9" s="12" t="n">
        <v>25000</v>
      </c>
      <c r="F9" s="12" t="n">
        <v>12500</v>
      </c>
      <c r="G9" s="12" t="n">
        <v>12500</v>
      </c>
      <c r="H9" s="12" t="n">
        <v>12500</v>
      </c>
    </row>
    <row r="10" s="17" customFormat="true" ht="12.75" hidden="false" customHeight="false" outlineLevel="0" collapsed="false">
      <c r="A10" s="15" t="n">
        <v>7</v>
      </c>
      <c r="B10" s="16" t="s">
        <v>9</v>
      </c>
      <c r="C10" s="13" t="s">
        <v>19</v>
      </c>
      <c r="D10" s="16" t="s">
        <v>18</v>
      </c>
      <c r="E10" s="14" t="n">
        <v>8250</v>
      </c>
      <c r="F10" s="14" t="n">
        <v>4125</v>
      </c>
      <c r="G10" s="14" t="n">
        <v>4125</v>
      </c>
      <c r="H10" s="14" t="n">
        <v>4125</v>
      </c>
    </row>
    <row r="11" customFormat="false" ht="12.75" hidden="false" customHeight="false" outlineLevel="0" collapsed="false">
      <c r="A11" s="9" t="n">
        <v>8</v>
      </c>
      <c r="B11" s="10" t="s">
        <v>9</v>
      </c>
      <c r="C11" s="11" t="s">
        <v>20</v>
      </c>
      <c r="D11" s="10" t="s">
        <v>21</v>
      </c>
      <c r="E11" s="12" t="n">
        <v>21875</v>
      </c>
      <c r="F11" s="12" t="n">
        <v>10938</v>
      </c>
      <c r="G11" s="12" t="n">
        <v>10937</v>
      </c>
      <c r="H11" s="12" t="n">
        <v>10937</v>
      </c>
    </row>
    <row r="12" customFormat="false" ht="12.75" hidden="false" customHeight="false" outlineLevel="0" collapsed="false">
      <c r="A12" s="9" t="n">
        <v>9</v>
      </c>
      <c r="B12" s="10" t="s">
        <v>9</v>
      </c>
      <c r="C12" s="11" t="s">
        <v>22</v>
      </c>
      <c r="D12" s="10" t="s">
        <v>21</v>
      </c>
      <c r="E12" s="12" t="n">
        <v>21875</v>
      </c>
      <c r="F12" s="12" t="n">
        <v>10938</v>
      </c>
      <c r="G12" s="12" t="n">
        <v>10937</v>
      </c>
      <c r="H12" s="12" t="n">
        <v>10937</v>
      </c>
    </row>
    <row r="13" s="17" customFormat="true" ht="12.75" hidden="false" customHeight="false" outlineLevel="0" collapsed="false">
      <c r="A13" s="15" t="n">
        <v>10</v>
      </c>
      <c r="B13" s="16" t="s">
        <v>9</v>
      </c>
      <c r="C13" s="13" t="s">
        <v>23</v>
      </c>
      <c r="D13" s="16" t="s">
        <v>21</v>
      </c>
      <c r="E13" s="14" t="n">
        <v>8250</v>
      </c>
      <c r="F13" s="14" t="n">
        <v>4125</v>
      </c>
      <c r="G13" s="14" t="n">
        <v>4125</v>
      </c>
      <c r="H13" s="14" t="n">
        <v>4125</v>
      </c>
    </row>
    <row r="14" customFormat="false" ht="12.75" hidden="false" customHeight="false" outlineLevel="0" collapsed="false">
      <c r="A14" s="9" t="n">
        <v>11</v>
      </c>
      <c r="B14" s="10" t="s">
        <v>9</v>
      </c>
      <c r="C14" s="11" t="s">
        <v>24</v>
      </c>
      <c r="D14" s="10" t="s">
        <v>25</v>
      </c>
      <c r="E14" s="12" t="n">
        <v>8000</v>
      </c>
      <c r="F14" s="12" t="n">
        <v>4000</v>
      </c>
      <c r="G14" s="12" t="n">
        <v>4000</v>
      </c>
      <c r="H14" s="12" t="n">
        <v>4000</v>
      </c>
    </row>
    <row r="15" s="17" customFormat="true" ht="12.75" hidden="false" customHeight="false" outlineLevel="0" collapsed="false">
      <c r="A15" s="15" t="n">
        <v>12</v>
      </c>
      <c r="B15" s="16" t="s">
        <v>9</v>
      </c>
      <c r="C15" s="13" t="s">
        <v>26</v>
      </c>
      <c r="D15" s="16" t="s">
        <v>25</v>
      </c>
      <c r="E15" s="14" t="n">
        <v>2640</v>
      </c>
      <c r="F15" s="14" t="n">
        <v>1320</v>
      </c>
      <c r="G15" s="14" t="n">
        <v>1320</v>
      </c>
      <c r="H15" s="14" t="n">
        <v>1320</v>
      </c>
    </row>
    <row r="16" customFormat="false" ht="12.75" hidden="false" customHeight="false" outlineLevel="0" collapsed="false">
      <c r="A16" s="9" t="n">
        <v>13</v>
      </c>
      <c r="B16" s="10" t="s">
        <v>9</v>
      </c>
      <c r="C16" s="11" t="s">
        <v>27</v>
      </c>
      <c r="D16" s="10" t="s">
        <v>28</v>
      </c>
      <c r="E16" s="12" t="n">
        <v>6500</v>
      </c>
      <c r="F16" s="12" t="n">
        <v>3250</v>
      </c>
      <c r="G16" s="12" t="n">
        <v>3250</v>
      </c>
      <c r="H16" s="12" t="n">
        <v>3250</v>
      </c>
    </row>
    <row r="17" customFormat="false" ht="12.75" hidden="false" customHeight="false" outlineLevel="0" collapsed="false">
      <c r="A17" s="9" t="n">
        <v>14</v>
      </c>
      <c r="B17" s="10" t="s">
        <v>9</v>
      </c>
      <c r="C17" s="11" t="s">
        <v>29</v>
      </c>
      <c r="D17" s="10" t="s">
        <v>28</v>
      </c>
      <c r="E17" s="12" t="n">
        <v>6500</v>
      </c>
      <c r="F17" s="12" t="n">
        <v>3250</v>
      </c>
      <c r="G17" s="12" t="n">
        <v>3250</v>
      </c>
      <c r="H17" s="12" t="n">
        <v>3250</v>
      </c>
    </row>
    <row r="18" customFormat="false" ht="12.75" hidden="false" customHeight="false" outlineLevel="0" collapsed="false">
      <c r="A18" s="9" t="n">
        <v>15</v>
      </c>
      <c r="B18" s="10" t="s">
        <v>9</v>
      </c>
      <c r="C18" s="11" t="s">
        <v>30</v>
      </c>
      <c r="D18" s="10" t="s">
        <v>28</v>
      </c>
      <c r="E18" s="12" t="n">
        <v>6500</v>
      </c>
      <c r="F18" s="12" t="n">
        <v>3250</v>
      </c>
      <c r="G18" s="12" t="n">
        <v>3250</v>
      </c>
      <c r="H18" s="12" t="n">
        <v>3250</v>
      </c>
    </row>
    <row r="19" customFormat="false" ht="12.75" hidden="false" customHeight="false" outlineLevel="0" collapsed="false">
      <c r="A19" s="9" t="n">
        <v>16</v>
      </c>
      <c r="B19" s="10" t="s">
        <v>9</v>
      </c>
      <c r="C19" s="11" t="s">
        <v>31</v>
      </c>
      <c r="D19" s="10" t="s">
        <v>28</v>
      </c>
      <c r="E19" s="12" t="n">
        <v>6500</v>
      </c>
      <c r="F19" s="12" t="n">
        <v>3250</v>
      </c>
      <c r="G19" s="12" t="n">
        <v>3250</v>
      </c>
      <c r="H19" s="12" t="n">
        <v>3250</v>
      </c>
    </row>
    <row r="20" s="17" customFormat="true" ht="12.75" hidden="false" customHeight="false" outlineLevel="0" collapsed="false">
      <c r="A20" s="15" t="n">
        <v>17</v>
      </c>
      <c r="B20" s="16" t="s">
        <v>9</v>
      </c>
      <c r="C20" s="13" t="s">
        <v>32</v>
      </c>
      <c r="D20" s="16" t="s">
        <v>28</v>
      </c>
      <c r="E20" s="14" t="n">
        <v>1320</v>
      </c>
      <c r="F20" s="14" t="n">
        <v>660</v>
      </c>
      <c r="G20" s="14" t="n">
        <v>660</v>
      </c>
      <c r="H20" s="14" t="n">
        <v>660</v>
      </c>
    </row>
    <row r="21" s="17" customFormat="true" ht="12.75" hidden="false" customHeight="false" outlineLevel="0" collapsed="false">
      <c r="A21" s="15" t="n">
        <v>18</v>
      </c>
      <c r="B21" s="16" t="s">
        <v>9</v>
      </c>
      <c r="C21" s="13" t="s">
        <v>33</v>
      </c>
      <c r="D21" s="16" t="s">
        <v>28</v>
      </c>
      <c r="E21" s="14" t="n">
        <v>1320</v>
      </c>
      <c r="F21" s="14" t="n">
        <v>660</v>
      </c>
      <c r="G21" s="14" t="n">
        <v>660</v>
      </c>
      <c r="H21" s="14" t="n">
        <v>660</v>
      </c>
    </row>
    <row r="22" customFormat="false" ht="12.75" hidden="false" customHeight="false" outlineLevel="0" collapsed="false">
      <c r="A22" s="9" t="n">
        <v>19</v>
      </c>
      <c r="B22" s="10" t="s">
        <v>9</v>
      </c>
      <c r="C22" s="11" t="s">
        <v>27</v>
      </c>
      <c r="D22" s="10" t="s">
        <v>34</v>
      </c>
      <c r="E22" s="12" t="n">
        <v>3500</v>
      </c>
      <c r="F22" s="12" t="n">
        <v>1750</v>
      </c>
      <c r="G22" s="12" t="n">
        <v>1750</v>
      </c>
      <c r="H22" s="12" t="n">
        <v>1750</v>
      </c>
    </row>
    <row r="23" customFormat="false" ht="12.75" hidden="false" customHeight="false" outlineLevel="0" collapsed="false">
      <c r="A23" s="9" t="n">
        <v>20</v>
      </c>
      <c r="B23" s="10" t="s">
        <v>9</v>
      </c>
      <c r="C23" s="11" t="s">
        <v>30</v>
      </c>
      <c r="D23" s="10" t="s">
        <v>34</v>
      </c>
      <c r="E23" s="12" t="n">
        <v>3500</v>
      </c>
      <c r="F23" s="12" t="n">
        <v>1750</v>
      </c>
      <c r="G23" s="12" t="n">
        <v>1750</v>
      </c>
      <c r="H23" s="12" t="n">
        <v>1750</v>
      </c>
    </row>
    <row r="24" customFormat="false" ht="12.75" hidden="false" customHeight="false" outlineLevel="0" collapsed="false">
      <c r="A24" s="9" t="n">
        <v>21</v>
      </c>
      <c r="B24" s="10" t="s">
        <v>9</v>
      </c>
      <c r="C24" s="13" t="s">
        <v>32</v>
      </c>
      <c r="D24" s="10" t="s">
        <v>34</v>
      </c>
      <c r="E24" s="12" t="n">
        <v>660</v>
      </c>
      <c r="F24" s="12" t="n">
        <v>330</v>
      </c>
      <c r="G24" s="12" t="n">
        <v>330</v>
      </c>
      <c r="H24" s="12" t="n">
        <v>330</v>
      </c>
    </row>
    <row r="25" s="17" customFormat="true" ht="12.75" hidden="false" customHeight="false" outlineLevel="0" collapsed="false">
      <c r="A25" s="15" t="n">
        <v>22</v>
      </c>
      <c r="B25" s="16" t="s">
        <v>9</v>
      </c>
      <c r="C25" s="13" t="s">
        <v>33</v>
      </c>
      <c r="D25" s="16" t="s">
        <v>34</v>
      </c>
      <c r="E25" s="14" t="n">
        <v>660</v>
      </c>
      <c r="F25" s="14" t="n">
        <v>330</v>
      </c>
      <c r="G25" s="14" t="n">
        <v>330</v>
      </c>
      <c r="H25" s="14" t="n">
        <v>330</v>
      </c>
    </row>
    <row r="26" customFormat="false" ht="12.75" hidden="false" customHeight="false" outlineLevel="0" collapsed="false">
      <c r="A26" s="9" t="n">
        <v>23</v>
      </c>
      <c r="B26" s="10" t="s">
        <v>9</v>
      </c>
      <c r="C26" s="11" t="s">
        <v>35</v>
      </c>
      <c r="D26" s="10" t="s">
        <v>36</v>
      </c>
      <c r="E26" s="12" t="n">
        <v>4000</v>
      </c>
      <c r="F26" s="12" t="n">
        <v>2000</v>
      </c>
      <c r="G26" s="12" t="n">
        <v>2000</v>
      </c>
      <c r="H26" s="12" t="n">
        <v>2000</v>
      </c>
    </row>
    <row r="27" s="17" customFormat="true" ht="12.75" hidden="false" customHeight="false" outlineLevel="0" collapsed="false">
      <c r="A27" s="15" t="n">
        <v>24</v>
      </c>
      <c r="B27" s="16" t="s">
        <v>9</v>
      </c>
      <c r="C27" s="13" t="s">
        <v>37</v>
      </c>
      <c r="D27" s="16" t="s">
        <v>36</v>
      </c>
      <c r="E27" s="14" t="n">
        <v>1320</v>
      </c>
      <c r="F27" s="14" t="n">
        <v>660</v>
      </c>
      <c r="G27" s="14" t="n">
        <v>660</v>
      </c>
      <c r="H27" s="14" t="n">
        <v>660</v>
      </c>
    </row>
    <row r="28" customFormat="false" ht="12.75" hidden="false" customHeight="false" outlineLevel="0" collapsed="false">
      <c r="A28" s="9" t="n">
        <v>25</v>
      </c>
      <c r="B28" s="10" t="s">
        <v>9</v>
      </c>
      <c r="C28" s="11" t="s">
        <v>38</v>
      </c>
      <c r="D28" s="10" t="s">
        <v>39</v>
      </c>
      <c r="E28" s="12" t="n">
        <v>4000</v>
      </c>
      <c r="F28" s="12" t="n">
        <v>2000</v>
      </c>
      <c r="G28" s="12" t="n">
        <v>2000</v>
      </c>
      <c r="H28" s="12" t="n">
        <v>2000</v>
      </c>
    </row>
    <row r="29" customFormat="false" ht="12.75" hidden="false" customHeight="false" outlineLevel="0" collapsed="false">
      <c r="A29" s="9" t="n">
        <v>26</v>
      </c>
      <c r="B29" s="10" t="s">
        <v>9</v>
      </c>
      <c r="C29" s="11" t="s">
        <v>40</v>
      </c>
      <c r="D29" s="10" t="s">
        <v>39</v>
      </c>
      <c r="E29" s="12" t="n">
        <v>320</v>
      </c>
      <c r="F29" s="12" t="n">
        <v>160</v>
      </c>
      <c r="G29" s="12" t="n">
        <v>160</v>
      </c>
      <c r="H29" s="12" t="n">
        <v>160</v>
      </c>
    </row>
    <row r="30" customFormat="false" ht="12.75" hidden="false" customHeight="false" outlineLevel="0" collapsed="false">
      <c r="A30" s="9" t="n">
        <v>27</v>
      </c>
      <c r="B30" s="10" t="s">
        <v>9</v>
      </c>
      <c r="C30" s="11" t="s">
        <v>41</v>
      </c>
      <c r="D30" s="10" t="s">
        <v>39</v>
      </c>
      <c r="E30" s="12" t="n">
        <v>200</v>
      </c>
      <c r="F30" s="12" t="n">
        <v>100</v>
      </c>
      <c r="G30" s="12" t="n">
        <v>100</v>
      </c>
      <c r="H30" s="12" t="n">
        <v>100</v>
      </c>
    </row>
    <row r="31" customFormat="false" ht="12.75" hidden="false" customHeight="false" outlineLevel="0" collapsed="false">
      <c r="A31" s="9" t="n">
        <v>28</v>
      </c>
      <c r="B31" s="10" t="s">
        <v>9</v>
      </c>
      <c r="C31" s="11" t="s">
        <v>42</v>
      </c>
      <c r="D31" s="10" t="s">
        <v>39</v>
      </c>
      <c r="E31" s="12" t="n">
        <v>200</v>
      </c>
      <c r="F31" s="12" t="n">
        <v>100</v>
      </c>
      <c r="G31" s="12" t="n">
        <v>100</v>
      </c>
      <c r="H31" s="12" t="n">
        <v>100</v>
      </c>
    </row>
    <row r="32" customFormat="false" ht="12.75" hidden="false" customHeight="false" outlineLevel="0" collapsed="false">
      <c r="A32" s="9" t="n">
        <v>29</v>
      </c>
      <c r="B32" s="10" t="s">
        <v>9</v>
      </c>
      <c r="C32" s="11" t="s">
        <v>43</v>
      </c>
      <c r="D32" s="10" t="s">
        <v>39</v>
      </c>
      <c r="E32" s="12" t="n">
        <v>200</v>
      </c>
      <c r="F32" s="12" t="n">
        <v>100</v>
      </c>
      <c r="G32" s="12" t="n">
        <v>100</v>
      </c>
      <c r="H32" s="12" t="n">
        <v>100</v>
      </c>
    </row>
    <row r="33" customFormat="false" ht="12.75" hidden="false" customHeight="false" outlineLevel="0" collapsed="false">
      <c r="A33" s="9" t="n">
        <v>30</v>
      </c>
      <c r="B33" s="10" t="s">
        <v>9</v>
      </c>
      <c r="C33" s="11" t="s">
        <v>44</v>
      </c>
      <c r="D33" s="10" t="s">
        <v>39</v>
      </c>
      <c r="E33" s="12" t="n">
        <v>200</v>
      </c>
      <c r="F33" s="12" t="n">
        <v>100</v>
      </c>
      <c r="G33" s="12" t="n">
        <v>100</v>
      </c>
      <c r="H33" s="12" t="n">
        <v>100</v>
      </c>
    </row>
    <row r="34" s="17" customFormat="true" ht="12.75" hidden="false" customHeight="false" outlineLevel="0" collapsed="false">
      <c r="A34" s="15" t="n">
        <v>31</v>
      </c>
      <c r="B34" s="16" t="s">
        <v>9</v>
      </c>
      <c r="C34" s="13" t="s">
        <v>45</v>
      </c>
      <c r="D34" s="16" t="s">
        <v>39</v>
      </c>
      <c r="E34" s="14" t="n">
        <v>200</v>
      </c>
      <c r="F34" s="14" t="n">
        <v>100</v>
      </c>
      <c r="G34" s="14" t="n">
        <v>100</v>
      </c>
      <c r="H34" s="14" t="n">
        <v>100</v>
      </c>
    </row>
    <row r="35" customFormat="false" ht="12.75" hidden="false" customHeight="false" outlineLevel="0" collapsed="false">
      <c r="A35" s="9" t="n">
        <v>32</v>
      </c>
      <c r="B35" s="10" t="s">
        <v>9</v>
      </c>
      <c r="C35" s="11" t="s">
        <v>46</v>
      </c>
      <c r="D35" s="10" t="s">
        <v>47</v>
      </c>
      <c r="E35" s="12" t="n">
        <v>8000</v>
      </c>
      <c r="F35" s="12" t="n">
        <v>4000</v>
      </c>
      <c r="G35" s="12" t="n">
        <v>4000</v>
      </c>
      <c r="H35" s="12" t="n">
        <v>4000</v>
      </c>
    </row>
    <row r="36" s="17" customFormat="true" ht="12.75" hidden="false" customHeight="false" outlineLevel="0" collapsed="false">
      <c r="A36" s="15" t="n">
        <v>33</v>
      </c>
      <c r="B36" s="16" t="s">
        <v>9</v>
      </c>
      <c r="C36" s="13" t="s">
        <v>48</v>
      </c>
      <c r="D36" s="16" t="s">
        <v>47</v>
      </c>
      <c r="E36" s="14" t="n">
        <v>2640</v>
      </c>
      <c r="F36" s="14" t="n">
        <v>1320</v>
      </c>
      <c r="G36" s="14" t="n">
        <v>1320</v>
      </c>
      <c r="H36" s="14" t="n">
        <v>1320</v>
      </c>
    </row>
    <row r="37" customFormat="false" ht="12.75" hidden="false" customHeight="false" outlineLevel="0" collapsed="false">
      <c r="A37" s="9" t="n">
        <v>26</v>
      </c>
      <c r="B37" s="10" t="s">
        <v>49</v>
      </c>
      <c r="C37" s="11" t="s">
        <v>50</v>
      </c>
      <c r="D37" s="10" t="s">
        <v>51</v>
      </c>
      <c r="E37" s="12" t="n">
        <v>7500</v>
      </c>
      <c r="F37" s="12" t="n">
        <v>7500</v>
      </c>
      <c r="G37" s="12" t="n">
        <v>7500</v>
      </c>
      <c r="H37" s="12" t="n">
        <v>7500</v>
      </c>
    </row>
    <row r="38" s="1" customFormat="true" ht="12.75" hidden="false" customHeight="false" outlineLevel="0" collapsed="false">
      <c r="A38" s="10" t="n">
        <v>27</v>
      </c>
      <c r="B38" s="10" t="s">
        <v>49</v>
      </c>
      <c r="C38" s="11" t="s">
        <v>52</v>
      </c>
      <c r="D38" s="10" t="s">
        <v>51</v>
      </c>
      <c r="E38" s="12" t="n">
        <v>2475</v>
      </c>
      <c r="F38" s="12" t="n">
        <v>2475</v>
      </c>
      <c r="G38" s="12" t="n">
        <v>2475</v>
      </c>
      <c r="H38" s="12" t="n">
        <v>2475</v>
      </c>
    </row>
    <row r="39" customFormat="false" ht="12.75" hidden="false" customHeight="false" outlineLevel="0" collapsed="false">
      <c r="A39" s="9" t="n">
        <v>28</v>
      </c>
      <c r="B39" s="10" t="s">
        <v>49</v>
      </c>
      <c r="C39" s="11" t="s">
        <v>53</v>
      </c>
      <c r="D39" s="10" t="s">
        <v>54</v>
      </c>
      <c r="E39" s="12" t="n">
        <v>5000</v>
      </c>
      <c r="F39" s="12" t="n">
        <v>5000</v>
      </c>
      <c r="G39" s="12" t="n">
        <v>5000</v>
      </c>
      <c r="H39" s="12" t="n">
        <v>5000</v>
      </c>
    </row>
    <row r="40" s="1" customFormat="true" ht="12.75" hidden="false" customHeight="false" outlineLevel="0" collapsed="false">
      <c r="A40" s="10" t="n">
        <v>29</v>
      </c>
      <c r="B40" s="10" t="s">
        <v>49</v>
      </c>
      <c r="C40" s="11" t="s">
        <v>55</v>
      </c>
      <c r="D40" s="10" t="s">
        <v>54</v>
      </c>
      <c r="E40" s="12" t="n">
        <v>1650</v>
      </c>
      <c r="F40" s="12" t="n">
        <v>1650</v>
      </c>
      <c r="G40" s="12" t="n">
        <v>1650</v>
      </c>
      <c r="H40" s="12" t="n">
        <v>1650</v>
      </c>
    </row>
    <row r="41" s="1" customFormat="true" ht="12.75" hidden="false" customHeight="false" outlineLevel="0" collapsed="false">
      <c r="A41" s="10" t="n">
        <v>30</v>
      </c>
      <c r="B41" s="10" t="s">
        <v>49</v>
      </c>
      <c r="C41" s="11" t="s">
        <v>56</v>
      </c>
      <c r="D41" s="10" t="s">
        <v>57</v>
      </c>
      <c r="E41" s="12" t="n">
        <v>4000</v>
      </c>
      <c r="F41" s="12" t="n">
        <v>4000</v>
      </c>
      <c r="G41" s="12" t="n">
        <v>4000</v>
      </c>
      <c r="H41" s="12" t="n">
        <v>4000</v>
      </c>
    </row>
    <row r="42" s="1" customFormat="true" ht="12.75" hidden="false" customHeight="false" outlineLevel="0" collapsed="false">
      <c r="A42" s="10" t="n">
        <v>31</v>
      </c>
      <c r="B42" s="10" t="s">
        <v>49</v>
      </c>
      <c r="C42" s="11" t="s">
        <v>52</v>
      </c>
      <c r="D42" s="10" t="s">
        <v>57</v>
      </c>
      <c r="E42" s="12" t="n">
        <v>1320</v>
      </c>
      <c r="F42" s="12" t="n">
        <v>1320</v>
      </c>
      <c r="G42" s="12" t="n">
        <v>1320</v>
      </c>
      <c r="H42" s="12" t="n">
        <v>1320</v>
      </c>
    </row>
    <row r="43" s="1" customFormat="true" ht="12.75" hidden="false" customHeight="false" outlineLevel="0" collapsed="false">
      <c r="A43" s="10" t="n">
        <v>32</v>
      </c>
      <c r="B43" s="10" t="s">
        <v>49</v>
      </c>
      <c r="C43" s="11" t="s">
        <v>58</v>
      </c>
      <c r="D43" s="10" t="s">
        <v>59</v>
      </c>
      <c r="E43" s="12" t="n">
        <v>12500</v>
      </c>
      <c r="F43" s="12" t="n">
        <v>12500</v>
      </c>
      <c r="G43" s="12" t="n">
        <v>12500</v>
      </c>
      <c r="H43" s="12" t="n">
        <v>12500</v>
      </c>
    </row>
    <row r="44" s="1" customFormat="true" ht="12.75" hidden="false" customHeight="false" outlineLevel="0" collapsed="false">
      <c r="A44" s="10" t="n">
        <v>33</v>
      </c>
      <c r="B44" s="10" t="s">
        <v>49</v>
      </c>
      <c r="C44" s="11" t="s">
        <v>60</v>
      </c>
      <c r="D44" s="10" t="s">
        <v>59</v>
      </c>
      <c r="E44" s="12" t="n">
        <v>9375</v>
      </c>
      <c r="F44" s="12" t="n">
        <v>9375</v>
      </c>
      <c r="G44" s="12" t="n">
        <v>9375</v>
      </c>
      <c r="H44" s="12" t="n">
        <v>9375</v>
      </c>
    </row>
    <row r="45" s="1" customFormat="true" ht="12.75" hidden="false" customHeight="false" outlineLevel="0" collapsed="false">
      <c r="A45" s="10" t="n">
        <v>34</v>
      </c>
      <c r="B45" s="10" t="s">
        <v>49</v>
      </c>
      <c r="C45" s="11" t="s">
        <v>61</v>
      </c>
      <c r="D45" s="10" t="s">
        <v>59</v>
      </c>
      <c r="E45" s="12" t="n">
        <v>4125</v>
      </c>
      <c r="F45" s="12" t="n">
        <v>4125</v>
      </c>
      <c r="G45" s="12" t="n">
        <v>4125</v>
      </c>
      <c r="H45" s="12" t="n">
        <v>4125</v>
      </c>
    </row>
    <row r="46" s="1" customFormat="true" ht="12.75" hidden="false" customHeight="false" outlineLevel="0" collapsed="false">
      <c r="A46" s="10" t="n">
        <v>35</v>
      </c>
      <c r="B46" s="10" t="s">
        <v>49</v>
      </c>
      <c r="C46" s="11" t="s">
        <v>58</v>
      </c>
      <c r="D46" s="10" t="s">
        <v>62</v>
      </c>
      <c r="E46" s="12" t="n">
        <v>4000</v>
      </c>
      <c r="F46" s="12" t="n">
        <v>4000</v>
      </c>
      <c r="G46" s="12" t="n">
        <v>4000</v>
      </c>
      <c r="H46" s="12" t="n">
        <v>4000</v>
      </c>
    </row>
    <row r="47" s="1" customFormat="true" ht="12.75" hidden="false" customHeight="false" outlineLevel="0" collapsed="false">
      <c r="A47" s="10" t="n">
        <v>36</v>
      </c>
      <c r="B47" s="10" t="s">
        <v>49</v>
      </c>
      <c r="C47" s="11" t="s">
        <v>60</v>
      </c>
      <c r="D47" s="10" t="s">
        <v>62</v>
      </c>
      <c r="E47" s="12" t="n">
        <v>3000</v>
      </c>
      <c r="F47" s="12" t="n">
        <v>3000</v>
      </c>
      <c r="G47" s="12" t="n">
        <v>3000</v>
      </c>
      <c r="H47" s="12" t="n">
        <v>3000</v>
      </c>
    </row>
    <row r="48" s="1" customFormat="true" ht="12.75" hidden="false" customHeight="false" outlineLevel="0" collapsed="false">
      <c r="A48" s="10" t="n">
        <v>37</v>
      </c>
      <c r="B48" s="10" t="s">
        <v>49</v>
      </c>
      <c r="C48" s="11" t="s">
        <v>63</v>
      </c>
      <c r="D48" s="10" t="s">
        <v>62</v>
      </c>
      <c r="E48" s="12" t="n">
        <v>1320</v>
      </c>
      <c r="F48" s="12" t="n">
        <v>1320</v>
      </c>
      <c r="G48" s="12" t="n">
        <v>1320</v>
      </c>
      <c r="H48" s="12" t="n">
        <v>1320</v>
      </c>
    </row>
    <row r="49" s="1" customFormat="true" ht="12.75" hidden="false" customHeight="false" outlineLevel="0" collapsed="false">
      <c r="A49" s="10" t="n">
        <v>38</v>
      </c>
      <c r="B49" s="10" t="s">
        <v>49</v>
      </c>
      <c r="C49" s="11" t="s">
        <v>64</v>
      </c>
      <c r="D49" s="10" t="s">
        <v>65</v>
      </c>
      <c r="E49" s="12" t="n">
        <v>4000</v>
      </c>
      <c r="F49" s="12" t="n">
        <v>4000</v>
      </c>
      <c r="G49" s="12" t="n">
        <v>4000</v>
      </c>
      <c r="H49" s="12" t="n">
        <v>4000</v>
      </c>
    </row>
    <row r="50" s="1" customFormat="true" ht="12.75" hidden="false" customHeight="false" outlineLevel="0" collapsed="false">
      <c r="A50" s="10" t="n">
        <v>39</v>
      </c>
      <c r="B50" s="10" t="s">
        <v>49</v>
      </c>
      <c r="C50" s="11" t="s">
        <v>66</v>
      </c>
      <c r="D50" s="10" t="s">
        <v>65</v>
      </c>
      <c r="E50" s="12" t="n">
        <v>1320</v>
      </c>
      <c r="F50" s="12" t="n">
        <v>1320</v>
      </c>
      <c r="G50" s="12" t="n">
        <v>1320</v>
      </c>
      <c r="H50" s="12" t="n">
        <v>1320</v>
      </c>
    </row>
    <row r="51" customFormat="false" ht="12.75" hidden="false" customHeight="false" outlineLevel="0" collapsed="false">
      <c r="A51" s="9" t="n">
        <v>40</v>
      </c>
      <c r="B51" s="10" t="s">
        <v>49</v>
      </c>
      <c r="C51" s="10" t="s">
        <v>67</v>
      </c>
      <c r="D51" s="10" t="s">
        <v>68</v>
      </c>
      <c r="E51" s="18" t="n">
        <v>22500</v>
      </c>
      <c r="F51" s="18" t="n">
        <v>22500</v>
      </c>
      <c r="G51" s="18" t="n">
        <v>22500</v>
      </c>
      <c r="H51" s="18" t="n">
        <v>22500</v>
      </c>
    </row>
    <row r="52" customFormat="false" ht="12.75" hidden="false" customHeight="false" outlineLevel="0" collapsed="false">
      <c r="A52" s="9" t="n">
        <v>41</v>
      </c>
      <c r="B52" s="10" t="s">
        <v>49</v>
      </c>
      <c r="C52" s="10" t="s">
        <v>69</v>
      </c>
      <c r="D52" s="10" t="s">
        <v>68</v>
      </c>
      <c r="E52" s="18" t="n">
        <v>16875</v>
      </c>
      <c r="F52" s="18" t="n">
        <v>16875</v>
      </c>
      <c r="G52" s="18" t="n">
        <v>16875</v>
      </c>
      <c r="H52" s="18" t="n">
        <v>16875</v>
      </c>
    </row>
    <row r="53" customFormat="false" ht="12.75" hidden="false" customHeight="false" outlineLevel="0" collapsed="false">
      <c r="A53" s="9" t="n">
        <v>42</v>
      </c>
      <c r="B53" s="10" t="s">
        <v>49</v>
      </c>
      <c r="C53" s="10" t="s">
        <v>70</v>
      </c>
      <c r="D53" s="10" t="s">
        <v>68</v>
      </c>
      <c r="E53" s="18" t="n">
        <v>16875</v>
      </c>
      <c r="F53" s="18" t="n">
        <v>16875</v>
      </c>
      <c r="G53" s="18" t="n">
        <v>16875</v>
      </c>
      <c r="H53" s="18" t="n">
        <v>16875</v>
      </c>
    </row>
    <row r="54" customFormat="false" ht="12.75" hidden="false" customHeight="false" outlineLevel="0" collapsed="false">
      <c r="A54" s="9" t="n">
        <v>43</v>
      </c>
      <c r="B54" s="10" t="s">
        <v>49</v>
      </c>
      <c r="C54" s="11" t="s">
        <v>71</v>
      </c>
      <c r="D54" s="10" t="s">
        <v>68</v>
      </c>
      <c r="E54" s="14" t="n">
        <v>2970</v>
      </c>
      <c r="F54" s="14" t="n">
        <v>2970</v>
      </c>
      <c r="G54" s="14" t="n">
        <v>2970</v>
      </c>
      <c r="H54" s="14" t="n">
        <v>2970</v>
      </c>
    </row>
    <row r="55" customFormat="false" ht="12.75" hidden="false" customHeight="false" outlineLevel="0" collapsed="false">
      <c r="A55" s="9" t="n">
        <v>44</v>
      </c>
      <c r="B55" s="10" t="s">
        <v>49</v>
      </c>
      <c r="C55" s="11" t="s">
        <v>72</v>
      </c>
      <c r="D55" s="10" t="s">
        <v>68</v>
      </c>
      <c r="E55" s="19" t="n">
        <v>1485</v>
      </c>
      <c r="F55" s="19" t="n">
        <v>1485</v>
      </c>
      <c r="G55" s="19" t="n">
        <v>1485</v>
      </c>
      <c r="H55" s="19" t="n">
        <v>1485</v>
      </c>
    </row>
    <row r="56" customFormat="false" ht="12.75" hidden="false" customHeight="false" outlineLevel="0" collapsed="false">
      <c r="A56" s="9" t="n">
        <v>45</v>
      </c>
      <c r="B56" s="10" t="s">
        <v>49</v>
      </c>
      <c r="C56" s="11" t="s">
        <v>73</v>
      </c>
      <c r="D56" s="10" t="s">
        <v>68</v>
      </c>
      <c r="E56" s="19" t="n">
        <v>1485</v>
      </c>
      <c r="F56" s="19" t="n">
        <v>1485</v>
      </c>
      <c r="G56" s="19" t="n">
        <v>1485</v>
      </c>
      <c r="H56" s="19" t="n">
        <v>1485</v>
      </c>
    </row>
    <row r="57" customFormat="false" ht="12.75" hidden="false" customHeight="false" outlineLevel="0" collapsed="false">
      <c r="A57" s="9" t="n">
        <v>46</v>
      </c>
      <c r="B57" s="10" t="s">
        <v>49</v>
      </c>
      <c r="C57" s="11" t="s">
        <v>74</v>
      </c>
      <c r="D57" s="10" t="s">
        <v>68</v>
      </c>
      <c r="E57" s="19" t="n">
        <v>742.5</v>
      </c>
      <c r="F57" s="19" t="n">
        <v>742.5</v>
      </c>
      <c r="G57" s="19" t="n">
        <v>742.5</v>
      </c>
      <c r="H57" s="19" t="n">
        <v>742.5</v>
      </c>
    </row>
    <row r="58" customFormat="false" ht="12.75" hidden="false" customHeight="false" outlineLevel="0" collapsed="false">
      <c r="A58" s="9" t="n">
        <v>47</v>
      </c>
      <c r="B58" s="10" t="s">
        <v>49</v>
      </c>
      <c r="C58" s="11" t="s">
        <v>75</v>
      </c>
      <c r="D58" s="10" t="s">
        <v>68</v>
      </c>
      <c r="E58" s="19" t="n">
        <v>742.5</v>
      </c>
      <c r="F58" s="19" t="n">
        <v>742.5</v>
      </c>
      <c r="G58" s="19" t="n">
        <v>742.5</v>
      </c>
      <c r="H58" s="19" t="n">
        <v>742.5</v>
      </c>
    </row>
    <row r="59" customFormat="false" ht="12.75" hidden="false" customHeight="false" outlineLevel="0" collapsed="false">
      <c r="A59" s="9" t="n">
        <v>48</v>
      </c>
      <c r="B59" s="10" t="s">
        <v>49</v>
      </c>
      <c r="C59" s="11" t="s">
        <v>67</v>
      </c>
      <c r="D59" s="10" t="s">
        <v>76</v>
      </c>
      <c r="E59" s="14" t="n">
        <v>22500</v>
      </c>
      <c r="F59" s="14" t="n">
        <v>22500</v>
      </c>
      <c r="G59" s="14" t="n">
        <v>22500</v>
      </c>
      <c r="H59" s="14" t="n">
        <v>22500</v>
      </c>
    </row>
    <row r="60" customFormat="false" ht="12.75" hidden="false" customHeight="false" outlineLevel="0" collapsed="false">
      <c r="A60" s="9" t="n">
        <v>49</v>
      </c>
      <c r="B60" s="10" t="s">
        <v>49</v>
      </c>
      <c r="C60" s="11" t="s">
        <v>71</v>
      </c>
      <c r="D60" s="10" t="s">
        <v>76</v>
      </c>
      <c r="E60" s="14" t="n">
        <v>2970</v>
      </c>
      <c r="F60" s="14" t="n">
        <v>2970</v>
      </c>
      <c r="G60" s="14" t="n">
        <v>2970</v>
      </c>
      <c r="H60" s="14" t="n">
        <v>2970</v>
      </c>
    </row>
    <row r="61" customFormat="false" ht="12.75" hidden="false" customHeight="false" outlineLevel="0" collapsed="false">
      <c r="A61" s="9" t="n">
        <v>50</v>
      </c>
      <c r="B61" s="10" t="s">
        <v>49</v>
      </c>
      <c r="C61" s="11" t="s">
        <v>73</v>
      </c>
      <c r="D61" s="10" t="s">
        <v>76</v>
      </c>
      <c r="E61" s="14" t="n">
        <v>2227.5</v>
      </c>
      <c r="F61" s="14" t="n">
        <v>2227.5</v>
      </c>
      <c r="G61" s="14" t="n">
        <v>2227.5</v>
      </c>
      <c r="H61" s="14" t="n">
        <v>2227.5</v>
      </c>
    </row>
    <row r="62" customFormat="false" ht="12.75" hidden="false" customHeight="false" outlineLevel="0" collapsed="false">
      <c r="A62" s="9" t="n">
        <v>51</v>
      </c>
      <c r="B62" s="10" t="s">
        <v>49</v>
      </c>
      <c r="C62" s="11" t="s">
        <v>72</v>
      </c>
      <c r="D62" s="10" t="s">
        <v>76</v>
      </c>
      <c r="E62" s="14" t="n">
        <v>2227.5</v>
      </c>
      <c r="F62" s="14" t="n">
        <v>2227.5</v>
      </c>
      <c r="G62" s="14" t="n">
        <v>2227.5</v>
      </c>
      <c r="H62" s="14" t="n">
        <v>2227.5</v>
      </c>
    </row>
    <row r="63" customFormat="false" ht="12.75" hidden="false" customHeight="false" outlineLevel="0" collapsed="false">
      <c r="A63" s="9" t="n">
        <v>52</v>
      </c>
      <c r="B63" s="10" t="s">
        <v>49</v>
      </c>
      <c r="C63" s="11" t="s">
        <v>77</v>
      </c>
      <c r="D63" s="10" t="s">
        <v>78</v>
      </c>
      <c r="E63" s="14" t="n">
        <v>17500</v>
      </c>
      <c r="F63" s="14" t="n">
        <v>17500</v>
      </c>
      <c r="G63" s="14" t="n">
        <v>17500</v>
      </c>
      <c r="H63" s="14" t="n">
        <v>17500</v>
      </c>
    </row>
    <row r="64" customFormat="false" ht="12.75" hidden="false" customHeight="false" outlineLevel="0" collapsed="false">
      <c r="A64" s="9" t="n">
        <v>53</v>
      </c>
      <c r="B64" s="10" t="s">
        <v>49</v>
      </c>
      <c r="C64" s="11" t="s">
        <v>75</v>
      </c>
      <c r="D64" s="10" t="s">
        <v>78</v>
      </c>
      <c r="E64" s="14" t="n">
        <v>2310</v>
      </c>
      <c r="F64" s="14" t="n">
        <v>2310</v>
      </c>
      <c r="G64" s="14" t="n">
        <v>2310</v>
      </c>
      <c r="H64" s="14" t="n">
        <v>2310</v>
      </c>
    </row>
    <row r="65" customFormat="false" ht="12.75" hidden="false" customHeight="false" outlineLevel="0" collapsed="false">
      <c r="A65" s="9" t="n">
        <v>54</v>
      </c>
      <c r="B65" s="10" t="s">
        <v>49</v>
      </c>
      <c r="C65" s="11" t="s">
        <v>72</v>
      </c>
      <c r="D65" s="10" t="s">
        <v>78</v>
      </c>
      <c r="E65" s="14" t="n">
        <v>1155</v>
      </c>
      <c r="F65" s="14" t="n">
        <v>1155</v>
      </c>
      <c r="G65" s="14" t="n">
        <v>1155</v>
      </c>
      <c r="H65" s="14" t="n">
        <v>1155</v>
      </c>
    </row>
    <row r="66" customFormat="false" ht="12.75" hidden="false" customHeight="false" outlineLevel="0" collapsed="false">
      <c r="A66" s="9" t="n">
        <v>55</v>
      </c>
      <c r="B66" s="10" t="s">
        <v>49</v>
      </c>
      <c r="C66" s="11" t="s">
        <v>73</v>
      </c>
      <c r="D66" s="10" t="s">
        <v>78</v>
      </c>
      <c r="E66" s="14" t="n">
        <v>1155</v>
      </c>
      <c r="F66" s="14" t="n">
        <v>1155</v>
      </c>
      <c r="G66" s="14" t="n">
        <v>1155</v>
      </c>
      <c r="H66" s="14" t="n">
        <v>1155</v>
      </c>
    </row>
    <row r="67" customFormat="false" ht="12.75" hidden="false" customHeight="false" outlineLevel="0" collapsed="false">
      <c r="A67" s="9" t="n">
        <v>56</v>
      </c>
      <c r="B67" s="10" t="s">
        <v>49</v>
      </c>
      <c r="C67" s="11" t="s">
        <v>79</v>
      </c>
      <c r="D67" s="10" t="s">
        <v>78</v>
      </c>
      <c r="E67" s="14" t="n">
        <v>1155</v>
      </c>
      <c r="F67" s="14" t="n">
        <v>1155</v>
      </c>
      <c r="G67" s="14" t="n">
        <v>1155</v>
      </c>
      <c r="H67" s="14" t="n">
        <v>1155</v>
      </c>
    </row>
    <row r="68" customFormat="false" ht="12.75" hidden="false" customHeight="false" outlineLevel="0" collapsed="false">
      <c r="A68" s="9" t="n">
        <v>57</v>
      </c>
      <c r="B68" s="10" t="s">
        <v>49</v>
      </c>
      <c r="C68" s="11" t="s">
        <v>80</v>
      </c>
      <c r="D68" s="10" t="s">
        <v>81</v>
      </c>
      <c r="E68" s="14" t="n">
        <v>12500</v>
      </c>
      <c r="F68" s="14" t="n">
        <v>12500</v>
      </c>
      <c r="G68" s="14" t="n">
        <v>12500</v>
      </c>
      <c r="H68" s="14" t="n">
        <v>12500</v>
      </c>
    </row>
    <row r="69" customFormat="false" ht="12.75" hidden="false" customHeight="false" outlineLevel="0" collapsed="false">
      <c r="A69" s="9" t="n">
        <v>58</v>
      </c>
      <c r="B69" s="10" t="s">
        <v>49</v>
      </c>
      <c r="C69" s="11" t="s">
        <v>74</v>
      </c>
      <c r="D69" s="10" t="s">
        <v>81</v>
      </c>
      <c r="E69" s="14" t="n">
        <v>1650</v>
      </c>
      <c r="F69" s="14" t="n">
        <v>1650</v>
      </c>
      <c r="G69" s="14" t="n">
        <v>1650</v>
      </c>
      <c r="H69" s="14" t="n">
        <v>1650</v>
      </c>
    </row>
    <row r="70" customFormat="false" ht="12.75" hidden="false" customHeight="false" outlineLevel="0" collapsed="false">
      <c r="A70" s="9" t="n">
        <v>59</v>
      </c>
      <c r="B70" s="10" t="s">
        <v>49</v>
      </c>
      <c r="C70" s="11" t="s">
        <v>73</v>
      </c>
      <c r="D70" s="10" t="s">
        <v>81</v>
      </c>
      <c r="E70" s="14" t="n">
        <v>825</v>
      </c>
      <c r="F70" s="14" t="n">
        <v>825</v>
      </c>
      <c r="G70" s="14" t="n">
        <v>825</v>
      </c>
      <c r="H70" s="14" t="n">
        <v>825</v>
      </c>
    </row>
    <row r="71" customFormat="false" ht="12.75" hidden="false" customHeight="false" outlineLevel="0" collapsed="false">
      <c r="A71" s="9" t="n">
        <v>60</v>
      </c>
      <c r="B71" s="10" t="s">
        <v>49</v>
      </c>
      <c r="C71" s="11" t="s">
        <v>71</v>
      </c>
      <c r="D71" s="10" t="s">
        <v>81</v>
      </c>
      <c r="E71" s="14" t="n">
        <v>825</v>
      </c>
      <c r="F71" s="14" t="n">
        <v>825</v>
      </c>
      <c r="G71" s="14" t="n">
        <v>825</v>
      </c>
      <c r="H71" s="14" t="n">
        <v>825</v>
      </c>
    </row>
    <row r="72" customFormat="false" ht="12.75" hidden="false" customHeight="false" outlineLevel="0" collapsed="false">
      <c r="A72" s="9" t="n">
        <v>61</v>
      </c>
      <c r="B72" s="10" t="s">
        <v>49</v>
      </c>
      <c r="C72" s="11" t="s">
        <v>72</v>
      </c>
      <c r="D72" s="10" t="s">
        <v>81</v>
      </c>
      <c r="E72" s="14" t="n">
        <v>825</v>
      </c>
      <c r="F72" s="14" t="n">
        <v>825</v>
      </c>
      <c r="G72" s="14" t="n">
        <v>825</v>
      </c>
      <c r="H72" s="14" t="n">
        <v>825</v>
      </c>
    </row>
    <row r="73" customFormat="false" ht="12.75" hidden="false" customHeight="false" outlineLevel="0" collapsed="false">
      <c r="A73" s="9" t="n">
        <v>62</v>
      </c>
      <c r="B73" s="10" t="s">
        <v>49</v>
      </c>
      <c r="C73" s="11" t="s">
        <v>82</v>
      </c>
      <c r="D73" s="10" t="s">
        <v>83</v>
      </c>
      <c r="E73" s="14" t="n">
        <v>12500</v>
      </c>
      <c r="F73" s="14" t="n">
        <v>12500</v>
      </c>
      <c r="G73" s="14" t="n">
        <v>12500</v>
      </c>
      <c r="H73" s="14" t="n">
        <v>12500</v>
      </c>
    </row>
    <row r="74" customFormat="false" ht="12.75" hidden="false" customHeight="false" outlineLevel="0" collapsed="false">
      <c r="A74" s="9" t="n">
        <v>63</v>
      </c>
      <c r="B74" s="10" t="s">
        <v>49</v>
      </c>
      <c r="C74" s="11" t="s">
        <v>84</v>
      </c>
      <c r="D74" s="10" t="s">
        <v>83</v>
      </c>
      <c r="E74" s="14" t="n">
        <v>2062.5</v>
      </c>
      <c r="F74" s="14" t="n">
        <v>2062.5</v>
      </c>
      <c r="G74" s="14" t="n">
        <v>2062.5</v>
      </c>
      <c r="H74" s="14" t="n">
        <v>2062.5</v>
      </c>
    </row>
    <row r="75" customFormat="false" ht="12.75" hidden="false" customHeight="false" outlineLevel="0" collapsed="false">
      <c r="A75" s="9" t="n">
        <v>64</v>
      </c>
      <c r="B75" s="10" t="s">
        <v>49</v>
      </c>
      <c r="C75" s="11" t="s">
        <v>85</v>
      </c>
      <c r="D75" s="10" t="s">
        <v>83</v>
      </c>
      <c r="E75" s="14" t="n">
        <v>2062.5</v>
      </c>
      <c r="F75" s="14" t="n">
        <v>2062.5</v>
      </c>
      <c r="G75" s="14" t="n">
        <v>2062.5</v>
      </c>
      <c r="H75" s="14" t="n">
        <v>2062.5</v>
      </c>
    </row>
    <row r="76" s="23" customFormat="true" ht="12.75" hidden="false" customHeight="false" outlineLevel="0" collapsed="false">
      <c r="A76" s="20"/>
      <c r="B76" s="21" t="s">
        <v>86</v>
      </c>
      <c r="C76" s="21"/>
      <c r="D76" s="21"/>
      <c r="E76" s="22" t="n">
        <f aca="false">SUM(E4:E75)</f>
        <v>445640</v>
      </c>
      <c r="F76" s="22" t="n">
        <f aca="false">SUM(F4:F75)</f>
        <v>328676</v>
      </c>
      <c r="G76" s="22" t="n">
        <f aca="false">SUM(G4:G75)</f>
        <v>328674</v>
      </c>
      <c r="H76" s="22" t="n">
        <f aca="false">SUM(H4:H75)</f>
        <v>328674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472222222222222" bottom="0.669444444444445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33:09Z</dcterms:created>
  <dc:creator>Branislav Strečanský</dc:creator>
  <dc:description/>
  <dc:language>en-US</dc:language>
  <cp:lastModifiedBy>Branislav Strečanský</cp:lastModifiedBy>
  <cp:lastPrinted>2012-10-15T14:05:50Z</cp:lastPrinted>
  <dcterms:modified xsi:type="dcterms:W3CDTF">2012-10-15T14:05:54Z</dcterms:modified>
  <cp:revision>0</cp:revision>
  <dc:subject/>
  <dc:title/>
</cp:coreProperties>
</file>