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" sheetId="1" state="visible" r:id="rId2"/>
  </sheets>
  <definedNames>
    <definedName function="false" hidden="false" localSheetId="0" name="_xlnm.Print_Titles" vbProcedure="false">RM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Výzva č. 2012-15 Investičné zabezpečenie športovej reprezentácie SR</t>
  </si>
  <si>
    <t xml:space="preserve">PČ</t>
  </si>
  <si>
    <t xml:space="preserve">Žiadateľ</t>
  </si>
  <si>
    <t xml:space="preserve">Predmet žiadosti</t>
  </si>
  <si>
    <t xml:space="preserve">Miesto</t>
  </si>
  <si>
    <t xml:space="preserve">Termín</t>
  </si>
  <si>
    <t xml:space="preserve">Rozpočet
EUR</t>
  </si>
  <si>
    <t xml:space="preserve">Žiadosť
EUR</t>
  </si>
  <si>
    <t xml:space="preserve">Výpočet
EUR</t>
  </si>
  <si>
    <t xml:space="preserve">Návrh komisie
EUR</t>
  </si>
  <si>
    <t xml:space="preserve">Rozhodnutie ministra
EUR</t>
  </si>
  <si>
    <t xml:space="preserve">P</t>
  </si>
  <si>
    <t xml:space="preserve">Slovenský strelecký zväz</t>
  </si>
  <si>
    <t xml:space="preserve">Rekonštrukcia zastrešenia a šatní pretekárov</t>
  </si>
  <si>
    <t xml:space="preserve">Strelnica Holíč</t>
  </si>
  <si>
    <t xml:space="preserve">jan. - dec. 2012</t>
  </si>
  <si>
    <t xml:space="preserve">Slovenský tenisový zväz</t>
  </si>
  <si>
    <t xml:space="preserve">opláštenie pohyblivej časti strechy NTC</t>
  </si>
  <si>
    <t xml:space="preserve">NTC, Príkopova 6, Bratislava</t>
  </si>
  <si>
    <t xml:space="preserve">okt. - dec. 2012</t>
  </si>
  <si>
    <t xml:space="preserve">Centrum športu, a.s.</t>
  </si>
  <si>
    <t xml:space="preserve">Nákup prenosnej podlahy za účelom rozšírenia funkčnosti jednoúčelovej športovej haly na viacúčelovú</t>
  </si>
  <si>
    <t xml:space="preserve">Tenisová hala na ul. Svätoplukovej v Púchove</t>
  </si>
  <si>
    <t xml:space="preserve">sept. - dec. 2012</t>
  </si>
  <si>
    <t xml:space="preserve">9</t>
  </si>
  <si>
    <t xml:space="preserve">Slovenská volejbalová federácia</t>
  </si>
  <si>
    <t xml:space="preserve">Nafukovacia hala na plážový volejbal</t>
  </si>
  <si>
    <t xml:space="preserve">Areál Beach Sports Club Žilina, MKP Žilina</t>
  </si>
  <si>
    <t xml:space="preserve">okt. 2012 - jan 2013</t>
  </si>
  <si>
    <t xml:space="preserve">Slovenský stolnotenisový zväz</t>
  </si>
  <si>
    <t xml:space="preserve">Rekonštrukcia národného stolnotenisového centra - havarijný stav strechy a  debarierizácia haly</t>
  </si>
  <si>
    <t xml:space="preserve">Bratislava, Černockého 6</t>
  </si>
  <si>
    <t xml:space="preserve">Slovenský zväz telesne postihnutých športovcov</t>
  </si>
  <si>
    <t xml:space="preserve">Rekonštrukcia havarijného stavu výťahu, schodiska a únikovej cesty</t>
  </si>
  <si>
    <t xml:space="preserve">Ráztočno - Remata</t>
  </si>
  <si>
    <t xml:space="preserve">Slovenský zväz hádzanej</t>
  </si>
  <si>
    <t xml:space="preserve">Žiadosť o poskytnutie dotácie v oblasti športu - 2012 - 15 Investičné zabezpečenie športovej reprezentácie SR</t>
  </si>
  <si>
    <t xml:space="preserve">Bratislava, Košice</t>
  </si>
  <si>
    <t xml:space="preserve">okt. 2012 - dec. 2014</t>
  </si>
  <si>
    <t xml:space="preserve">10</t>
  </si>
  <si>
    <t xml:space="preserve">Mesto Šaľa</t>
  </si>
  <si>
    <t xml:space="preserve">Nákup prenosnej podlahy do športovej haly v Šali</t>
  </si>
  <si>
    <t xml:space="preserve">Mestská športová hala, Horná 30, 927 01 Šaľa</t>
  </si>
  <si>
    <t xml:space="preserve">11</t>
  </si>
  <si>
    <t xml:space="preserve">Športová hala Mladosť</t>
  </si>
  <si>
    <t xml:space="preserve">Povrch multisport do alteletickej haly Elán</t>
  </si>
  <si>
    <t xml:space="preserve">Športová hala Elán, Bajkalská 7, 831 04 Bratislava</t>
  </si>
  <si>
    <t xml:space="preserve">okt. - nov. 2012</t>
  </si>
  <si>
    <t xml:space="preserve">7,8</t>
  </si>
  <si>
    <t xml:space="preserve">Slovenský zväz biatlonu</t>
  </si>
  <si>
    <t xml:space="preserve">Dokončenie strechy a opláštenia polyfunkčného objektu s otvoreným hľadiskom</t>
  </si>
  <si>
    <t xml:space="preserve">Národné biatlonové centrum Osrblie</t>
  </si>
  <si>
    <t xml:space="preserve">1,13</t>
  </si>
  <si>
    <t xml:space="preserve">Mesto Košice</t>
  </si>
  <si>
    <t xml:space="preserve">Nákup multifunkčnej športovej podlahy Tarkett Sportable oak Rozmer 43,23 m x 22,19 m Certifikácia Hádzaná IHF, basketbal FIBA, volejbal WVBF</t>
  </si>
  <si>
    <t xml:space="preserve">Steel Aréna Košice - športové zariadenie osobitého významu</t>
  </si>
  <si>
    <t xml:space="preserve">Hlavné mesto Slovenskej republiky Bratislava</t>
  </si>
  <si>
    <t xml:space="preserve">prenosná podlaha icecovertan</t>
  </si>
  <si>
    <t xml:space="preserve">Zimný štadión Ondreja Nepelu, Ul. odbojárov 9, 831 04 Bratislava 3</t>
  </si>
  <si>
    <t xml:space="preserve">1,12</t>
  </si>
  <si>
    <t xml:space="preserve">Slovenský zväz judo</t>
  </si>
  <si>
    <t xml:space="preserve">Nákup prenosných podláh</t>
  </si>
  <si>
    <t xml:space="preserve">Považská Bystrica</t>
  </si>
  <si>
    <t xml:space="preserve">Vranov nad Topľov</t>
  </si>
  <si>
    <t xml:space="preserve">Slovenský zväz modernej gymnastiky</t>
  </si>
  <si>
    <t xml:space="preserve">koberce - moderná gymnastika</t>
  </si>
  <si>
    <t xml:space="preserve">Športová hala Mladosť, Trnavská cesta 39, Bratislava, 831 04</t>
  </si>
  <si>
    <t xml:space="preserve">Výmena potrubia teplej úžitkovej vody v tréningovej hale NTC.</t>
  </si>
  <si>
    <t xml:space="preserve">Modernizácia športovej haly</t>
  </si>
  <si>
    <t xml:space="preserve">Mestská športová hala na Sihoťi Trenčín</t>
  </si>
  <si>
    <t xml:space="preserve">Slovenský zväz bedmintonu</t>
  </si>
  <si>
    <t xml:space="preserve">Nákup mobilných bedmintonových kurtov s príslušenstvom</t>
  </si>
  <si>
    <t xml:space="preserve">Bedmintonové centrum SZBe, Bernolákova 21, 080 01  Prešov (uskladnenie)</t>
  </si>
  <si>
    <t xml:space="preserve">Mesto Spišská Nová Ves</t>
  </si>
  <si>
    <t xml:space="preserve">Rekonštrukcia kolkárne</t>
  </si>
  <si>
    <t xml:space="preserve">Objekt kolkárne v Spišskej Novej Vsi , Tepličská cesta, Spišská Nová Ves</t>
  </si>
  <si>
    <t xml:space="preserve">Mesto Nové Zámky</t>
  </si>
  <si>
    <t xml:space="preserve">Riešenie havarijného stavu športových objektov ČL.I.časť 2 odsek c)</t>
  </si>
  <si>
    <t xml:space="preserve">Štadión na Sihoti</t>
  </si>
  <si>
    <t xml:space="preserve">Strelecký pohyblivý prístrešok</t>
  </si>
  <si>
    <t xml:space="preserve">Strelnica double trap a skeet Trnava - Štrky</t>
  </si>
  <si>
    <t xml:space="preserve">Rekonštrukcia zastrešenia a zateplenie puškovej strelnice</t>
  </si>
  <si>
    <t xml:space="preserve">Strelnica Košice</t>
  </si>
  <si>
    <t xml:space="preserve">Rekonštrukcia a dostavba bezpečnostno -  protihlukových barier</t>
  </si>
  <si>
    <t xml:space="preserve">Elektronické prenosné terčové zariadenie pre puškové, pištoľové a vzduchovkové disciplíny</t>
  </si>
  <si>
    <t xml:space="preserve">Slovenský strelecký zväz, Bratislava</t>
  </si>
  <si>
    <t xml:space="preserve">Strelecký štadión Sielnica</t>
  </si>
  <si>
    <t xml:space="preserve">Žiadosť o poskytnutie dotácie v oblasti športu - Výzva č. 2012-15 „Investičné zabezpečenie športovej reprezentácie SR“ - rozpočet aktivity</t>
  </si>
  <si>
    <t xml:space="preserve">Športové centrum Aréna 71</t>
  </si>
  <si>
    <t xml:space="preserve">Športová plocha</t>
  </si>
  <si>
    <t xml:space="preserve">Športcentrum Gajary</t>
  </si>
  <si>
    <t xml:space="preserve">Zatepletenie Športovej haly</t>
  </si>
  <si>
    <t xml:space="preserve">TJ Sĺňava Piešťany</t>
  </si>
  <si>
    <t xml:space="preserve">Modernizácia športového objektu určeného na celoročné športovanie a organizovanie súťaží</t>
  </si>
  <si>
    <t xml:space="preserve">Piešťany, Lodenica</t>
  </si>
  <si>
    <t xml:space="preserve">V.K.P. a. s.</t>
  </si>
  <si>
    <t xml:space="preserve">Športová hala v PKO, Nábrežie arm.gen.L.Svobodu 3, Bratislava</t>
  </si>
  <si>
    <t xml:space="preserve">SPOLU</t>
  </si>
  <si>
    <t xml:space="preserve">1. Dotácia nebola poskytnutá z dôvodu vyčerpania prostriedkov na žiadosti, ktoré sa umiestnili vyššie v poradí efektivity.</t>
  </si>
  <si>
    <t xml:space="preserve">2. Dotácia nebola poskytnutá z toho dôvodu, že žiadateľovi bola poskytnutá dotácia na inú žiadosť, ktorá sa umiestnila vyššie v poradí efektivity.</t>
  </si>
  <si>
    <t xml:space="preserve">3. Nie je možné poskytnúť dotáciu - žiadateľ predložil neplatné potvrdenia alebo ich nepredložil vôbec.</t>
  </si>
  <si>
    <t xml:space="preserve">4. Nie je možné poskytnúť dotáciu - žiadateľ nie je športovým zväzom.</t>
  </si>
  <si>
    <t xml:space="preserve">5. Nie je možné poskytnúť dotáciu - žiadateľ nie je vlastníkom objektu.</t>
  </si>
  <si>
    <t xml:space="preserve">6. Nie je možné poskytnúť dotáciu - požiadavka nie je v súlade s účelom výzvy.</t>
  </si>
  <si>
    <t xml:space="preserve">7. Dotácia nebola navrhnutá komisiou vo vypočítanej výške z dôvodu vyčerpania prostriedkov na žiadosti, ktoré sa umiestnili vyššie v poradí efektivity.</t>
  </si>
  <si>
    <t xml:space="preserve">8. Dotácia bola schválená vo vypočítanej (žiadanej) výške vzhľadom na uvoľnenie finančných prostriedkov z dôvodu rozhodnutia ministra neposkytnúť dotáciu na vyššie umiestnené požiadavky v poradí efektivity.</t>
  </si>
  <si>
    <t xml:space="preserve">9. Dotácia nebola schválená ministrom z dôvodu, že ministerstvo nepovažuje uvedený objekt za infraštruktúru osobitného významu z hľadiska futbalu.</t>
  </si>
  <si>
    <t xml:space="preserve">10. Dotácia nebola schválená ministrom z dôvodu, že ministerstvo nepovažuje realizáciu predmetu žiadosti za rozšírenie funkčnosti objektu (čím nespĺňa výzvu).</t>
  </si>
  <si>
    <t xml:space="preserve">11. Dotácia nebola schválená ministrom z dôvodu, že ministerstvo nepovažuje realizáciu predmetu žiadosti za rozšírenie funkčnosti uvedeného objektu (čím nespĺňa výzvu).</t>
  </si>
  <si>
    <t xml:space="preserve">12. Dotácia bola schválená ministrom vo vypočítanej (žiadanej) výške vzhľadom na uvoľnenie finančných prostriedkov z dôvodu rozhodnutia ministra neposkytnúť dotáciu na vyššie umiestnené požiadavky v poradí efektivity.</t>
  </si>
  <si>
    <t xml:space="preserve">13. Dotácia bola schválená ministrom vzhľadom na uvoľnenie finančných prostriedkov z dôvodu rozhodnutia ministra neposkytnúť dotáciu na vyššie umiestnené požiadavky v poradí efektivity.</t>
  </si>
  <si>
    <t xml:space="preserve">* Minister zvýšil celkovú sumu určenú na rozdelenie v rámci tejto výzvy (č. 2012-15) z 850 000 eur na 874 000 e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13"/>
    <col collapsed="false" customWidth="true" hidden="false" outlineLevel="0" max="3" min="3" style="1" width="30.13"/>
    <col collapsed="false" customWidth="true" hidden="false" outlineLevel="0" max="4" min="4" style="1" width="28.56"/>
    <col collapsed="false" customWidth="true" hidden="false" outlineLevel="0" max="5" min="5" style="1" width="9.7"/>
    <col collapsed="false" customWidth="true" hidden="false" outlineLevel="0" max="8" min="6" style="2" width="11.7"/>
    <col collapsed="false" customWidth="true" hidden="false" outlineLevel="0" max="9" min="9" style="2" width="10.71"/>
    <col collapsed="false" customWidth="true" hidden="false" outlineLevel="0" max="10" min="10" style="2" width="12.42"/>
    <col collapsed="false" customWidth="true" hidden="false" outlineLevel="0" max="11" min="11" style="3" width="4.56"/>
    <col collapsed="false" customWidth="true" hidden="false" outlineLevel="0" max="12" min="12" style="2" width="12.28"/>
    <col collapsed="false" customWidth="false" hidden="false" outlineLevel="0" max="257" min="13" style="1" width="9.14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3" s="11" customFormat="true" ht="38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10"/>
    </row>
    <row r="4" s="6" customFormat="true" ht="25.5" hidden="false" customHeight="false" outlineLevel="0" collapsed="false">
      <c r="A4" s="12" t="n">
        <v>1</v>
      </c>
      <c r="B4" s="12" t="s">
        <v>12</v>
      </c>
      <c r="C4" s="12" t="s">
        <v>13</v>
      </c>
      <c r="D4" s="12" t="s">
        <v>14</v>
      </c>
      <c r="E4" s="12" t="s">
        <v>15</v>
      </c>
      <c r="F4" s="13" t="n">
        <v>18550</v>
      </c>
      <c r="G4" s="13" t="n">
        <v>16400</v>
      </c>
      <c r="H4" s="13" t="n">
        <v>10750</v>
      </c>
      <c r="I4" s="13" t="n">
        <v>10750</v>
      </c>
      <c r="J4" s="14" t="n">
        <v>10750</v>
      </c>
      <c r="K4" s="15"/>
      <c r="L4" s="5"/>
    </row>
    <row r="5" s="6" customFormat="true" ht="25.5" hidden="false" customHeight="false" outlineLevel="0" collapsed="false">
      <c r="A5" s="12" t="n">
        <v>2</v>
      </c>
      <c r="B5" s="12" t="s">
        <v>16</v>
      </c>
      <c r="C5" s="12" t="s">
        <v>17</v>
      </c>
      <c r="D5" s="12" t="s">
        <v>18</v>
      </c>
      <c r="E5" s="12" t="s">
        <v>19</v>
      </c>
      <c r="F5" s="13" t="n">
        <v>42749.7912</v>
      </c>
      <c r="G5" s="13" t="n">
        <v>38859.9999954545</v>
      </c>
      <c r="H5" s="13" t="n">
        <v>38859.9999954545</v>
      </c>
      <c r="I5" s="13" t="n">
        <v>38859.9999954545</v>
      </c>
      <c r="J5" s="14" t="n">
        <v>38859.9999954545</v>
      </c>
      <c r="K5" s="15"/>
      <c r="L5" s="5"/>
    </row>
    <row r="6" s="6" customFormat="true" ht="51" hidden="false" customHeight="false" outlineLevel="0" collapsed="false">
      <c r="A6" s="12" t="n">
        <v>3</v>
      </c>
      <c r="B6" s="12" t="s">
        <v>20</v>
      </c>
      <c r="C6" s="12" t="s">
        <v>21</v>
      </c>
      <c r="D6" s="12" t="s">
        <v>22</v>
      </c>
      <c r="E6" s="12" t="s">
        <v>23</v>
      </c>
      <c r="F6" s="13" t="n">
        <v>153879.4</v>
      </c>
      <c r="G6" s="13" t="n">
        <v>146185.4</v>
      </c>
      <c r="H6" s="13" t="n">
        <v>132999.6</v>
      </c>
      <c r="I6" s="13" t="n">
        <v>132999</v>
      </c>
      <c r="J6" s="16" t="n">
        <v>0</v>
      </c>
      <c r="K6" s="17" t="s">
        <v>24</v>
      </c>
      <c r="L6" s="5"/>
    </row>
    <row r="7" s="6" customFormat="true" ht="25.5" hidden="false" customHeight="false" outlineLevel="0" collapsed="false">
      <c r="A7" s="12" t="n">
        <v>4</v>
      </c>
      <c r="B7" s="12" t="s">
        <v>25</v>
      </c>
      <c r="C7" s="12" t="s">
        <v>26</v>
      </c>
      <c r="D7" s="12" t="s">
        <v>27</v>
      </c>
      <c r="E7" s="12" t="s">
        <v>28</v>
      </c>
      <c r="F7" s="13" t="n">
        <v>126137</v>
      </c>
      <c r="G7" s="13" t="n">
        <v>119451.739</v>
      </c>
      <c r="H7" s="13" t="n">
        <v>117735.775</v>
      </c>
      <c r="I7" s="13" t="n">
        <v>117735</v>
      </c>
      <c r="J7" s="14" t="n">
        <v>117735</v>
      </c>
      <c r="K7" s="15"/>
      <c r="L7" s="5"/>
    </row>
    <row r="8" s="6" customFormat="true" ht="38.25" hidden="false" customHeight="false" outlineLevel="0" collapsed="false">
      <c r="A8" s="12" t="n">
        <v>5</v>
      </c>
      <c r="B8" s="12" t="s">
        <v>29</v>
      </c>
      <c r="C8" s="12" t="s">
        <v>30</v>
      </c>
      <c r="D8" s="12" t="s">
        <v>31</v>
      </c>
      <c r="E8" s="12" t="s">
        <v>23</v>
      </c>
      <c r="F8" s="13" t="n">
        <v>146004.3</v>
      </c>
      <c r="G8" s="13" t="n">
        <v>131004.3</v>
      </c>
      <c r="H8" s="13" t="n">
        <v>76691.3</v>
      </c>
      <c r="I8" s="13" t="n">
        <v>76691</v>
      </c>
      <c r="J8" s="14" t="n">
        <v>76691</v>
      </c>
      <c r="K8" s="15"/>
      <c r="L8" s="5"/>
    </row>
    <row r="9" s="6" customFormat="true" ht="38.25" hidden="false" customHeight="false" outlineLevel="0" collapsed="false">
      <c r="A9" s="12" t="n">
        <v>6</v>
      </c>
      <c r="B9" s="12" t="s">
        <v>32</v>
      </c>
      <c r="C9" s="12" t="s">
        <v>33</v>
      </c>
      <c r="D9" s="12" t="s">
        <v>34</v>
      </c>
      <c r="E9" s="12" t="s">
        <v>19</v>
      </c>
      <c r="F9" s="13" t="n">
        <v>140562.68</v>
      </c>
      <c r="G9" s="13" t="n">
        <v>124962.68</v>
      </c>
      <c r="H9" s="13" t="n">
        <v>124962.68</v>
      </c>
      <c r="I9" s="13" t="n">
        <v>124962</v>
      </c>
      <c r="J9" s="14" t="n">
        <v>124962</v>
      </c>
      <c r="K9" s="15"/>
      <c r="L9" s="5"/>
    </row>
    <row r="10" s="6" customFormat="true" ht="51" hidden="false" customHeight="false" outlineLevel="0" collapsed="false">
      <c r="A10" s="12" t="n">
        <v>7</v>
      </c>
      <c r="B10" s="12" t="s">
        <v>35</v>
      </c>
      <c r="C10" s="12" t="s">
        <v>36</v>
      </c>
      <c r="D10" s="12" t="s">
        <v>37</v>
      </c>
      <c r="E10" s="12" t="s">
        <v>38</v>
      </c>
      <c r="F10" s="13" t="n">
        <v>57156</v>
      </c>
      <c r="G10" s="13" t="n">
        <v>54298.2</v>
      </c>
      <c r="H10" s="13" t="n">
        <v>54298.2</v>
      </c>
      <c r="I10" s="13" t="n">
        <v>54298</v>
      </c>
      <c r="J10" s="16" t="n">
        <v>0</v>
      </c>
      <c r="K10" s="17" t="s">
        <v>39</v>
      </c>
      <c r="L10" s="5"/>
    </row>
    <row r="11" s="6" customFormat="true" ht="25.5" hidden="false" customHeight="false" outlineLevel="0" collapsed="false">
      <c r="A11" s="12" t="n">
        <v>8</v>
      </c>
      <c r="B11" s="12" t="s">
        <v>40</v>
      </c>
      <c r="C11" s="12" t="s">
        <v>41</v>
      </c>
      <c r="D11" s="12" t="s">
        <v>42</v>
      </c>
      <c r="E11" s="12" t="s">
        <v>19</v>
      </c>
      <c r="F11" s="13" t="n">
        <v>215098.7532</v>
      </c>
      <c r="G11" s="13" t="n">
        <v>178530.5532</v>
      </c>
      <c r="H11" s="13" t="n">
        <v>178530.5532</v>
      </c>
      <c r="I11" s="13" t="n">
        <v>178530</v>
      </c>
      <c r="J11" s="16" t="n">
        <v>0</v>
      </c>
      <c r="K11" s="17" t="s">
        <v>43</v>
      </c>
      <c r="L11" s="5"/>
    </row>
    <row r="12" s="6" customFormat="true" ht="25.5" hidden="false" customHeight="false" outlineLevel="0" collapsed="false">
      <c r="A12" s="12" t="n">
        <v>9</v>
      </c>
      <c r="B12" s="12" t="s">
        <v>44</v>
      </c>
      <c r="C12" s="12" t="s">
        <v>45</v>
      </c>
      <c r="D12" s="12" t="s">
        <v>46</v>
      </c>
      <c r="E12" s="12" t="s">
        <v>47</v>
      </c>
      <c r="F12" s="13" t="n">
        <v>213316.674384</v>
      </c>
      <c r="G12" s="13" t="n">
        <v>200000.004384</v>
      </c>
      <c r="H12" s="13" t="n">
        <v>200000.004384</v>
      </c>
      <c r="I12" s="13" t="n">
        <v>115175</v>
      </c>
      <c r="J12" s="14" t="n">
        <v>200000</v>
      </c>
      <c r="K12" s="15" t="s">
        <v>48</v>
      </c>
      <c r="L12" s="5"/>
    </row>
    <row r="13" s="6" customFormat="true" ht="38.25" hidden="false" customHeight="false" outlineLevel="0" collapsed="false">
      <c r="A13" s="12" t="n">
        <v>10</v>
      </c>
      <c r="B13" s="12" t="s">
        <v>49</v>
      </c>
      <c r="C13" s="12" t="s">
        <v>50</v>
      </c>
      <c r="D13" s="12" t="s">
        <v>51</v>
      </c>
      <c r="E13" s="18"/>
      <c r="F13" s="13" t="n">
        <v>176800</v>
      </c>
      <c r="G13" s="13" t="n">
        <v>167960</v>
      </c>
      <c r="H13" s="13" t="n">
        <v>167960</v>
      </c>
      <c r="I13" s="13" t="n">
        <v>0</v>
      </c>
      <c r="J13" s="16" t="n">
        <v>105222</v>
      </c>
      <c r="K13" s="17" t="s">
        <v>52</v>
      </c>
      <c r="L13" s="5"/>
    </row>
    <row r="14" s="6" customFormat="true" ht="63.75" hidden="false" customHeight="false" outlineLevel="0" collapsed="false">
      <c r="A14" s="12" t="n">
        <v>11</v>
      </c>
      <c r="B14" s="12" t="s">
        <v>53</v>
      </c>
      <c r="C14" s="12" t="s">
        <v>54</v>
      </c>
      <c r="D14" s="12" t="s">
        <v>55</v>
      </c>
      <c r="E14" s="12"/>
      <c r="F14" s="13" t="n">
        <v>198960</v>
      </c>
      <c r="G14" s="13" t="n">
        <v>189012</v>
      </c>
      <c r="H14" s="13" t="n">
        <v>189012</v>
      </c>
      <c r="I14" s="13" t="n">
        <v>0</v>
      </c>
      <c r="J14" s="14" t="n">
        <v>0</v>
      </c>
      <c r="K14" s="15" t="n">
        <v>1</v>
      </c>
      <c r="L14" s="5"/>
    </row>
    <row r="15" s="6" customFormat="true" ht="38.25" hidden="false" customHeight="false" outlineLevel="0" collapsed="false">
      <c r="A15" s="12" t="n">
        <v>12</v>
      </c>
      <c r="B15" s="12" t="s">
        <v>56</v>
      </c>
      <c r="C15" s="12" t="s">
        <v>57</v>
      </c>
      <c r="D15" s="12" t="s">
        <v>58</v>
      </c>
      <c r="E15" s="12"/>
      <c r="F15" s="13" t="n">
        <v>215376</v>
      </c>
      <c r="G15" s="13" t="n">
        <v>200000</v>
      </c>
      <c r="H15" s="13" t="n">
        <v>200000</v>
      </c>
      <c r="I15" s="13" t="n">
        <v>0</v>
      </c>
      <c r="J15" s="16" t="n">
        <v>200000</v>
      </c>
      <c r="K15" s="17" t="s">
        <v>59</v>
      </c>
      <c r="L15" s="5"/>
    </row>
    <row r="16" s="6" customFormat="true" ht="12.75" hidden="false" customHeight="false" outlineLevel="0" collapsed="false">
      <c r="A16" s="12" t="n">
        <v>13</v>
      </c>
      <c r="B16" s="12" t="s">
        <v>60</v>
      </c>
      <c r="C16" s="12" t="s">
        <v>61</v>
      </c>
      <c r="D16" s="12" t="s">
        <v>62</v>
      </c>
      <c r="E16" s="12"/>
      <c r="F16" s="13" t="n">
        <v>69120</v>
      </c>
      <c r="G16" s="13" t="n">
        <v>65664</v>
      </c>
      <c r="H16" s="13" t="n">
        <v>65664</v>
      </c>
      <c r="I16" s="13" t="n">
        <v>0</v>
      </c>
      <c r="J16" s="14" t="n">
        <v>0</v>
      </c>
      <c r="K16" s="15" t="n">
        <v>1</v>
      </c>
      <c r="L16" s="5"/>
    </row>
    <row r="17" s="6" customFormat="true" ht="12.75" hidden="false" customHeight="false" outlineLevel="0" collapsed="false">
      <c r="A17" s="12" t="n">
        <v>14</v>
      </c>
      <c r="B17" s="12" t="s">
        <v>60</v>
      </c>
      <c r="C17" s="12" t="s">
        <v>61</v>
      </c>
      <c r="D17" s="12" t="s">
        <v>63</v>
      </c>
      <c r="E17" s="12"/>
      <c r="F17" s="13" t="n">
        <v>69120</v>
      </c>
      <c r="G17" s="13" t="n">
        <v>65664</v>
      </c>
      <c r="H17" s="13" t="n">
        <v>65664</v>
      </c>
      <c r="I17" s="13" t="n">
        <v>0</v>
      </c>
      <c r="J17" s="14" t="n">
        <v>0</v>
      </c>
      <c r="K17" s="15" t="n">
        <v>1</v>
      </c>
      <c r="L17" s="5"/>
    </row>
    <row r="18" s="6" customFormat="true" ht="25.5" hidden="false" customHeight="false" outlineLevel="0" collapsed="false">
      <c r="A18" s="12" t="n">
        <v>15</v>
      </c>
      <c r="B18" s="12" t="s">
        <v>64</v>
      </c>
      <c r="C18" s="12" t="s">
        <v>65</v>
      </c>
      <c r="D18" s="12" t="s">
        <v>66</v>
      </c>
      <c r="E18" s="12"/>
      <c r="F18" s="13" t="n">
        <v>14800</v>
      </c>
      <c r="G18" s="13" t="n">
        <v>14000</v>
      </c>
      <c r="H18" s="13" t="n">
        <v>14000</v>
      </c>
      <c r="I18" s="13" t="n">
        <v>0</v>
      </c>
      <c r="J18" s="14" t="n">
        <v>0</v>
      </c>
      <c r="K18" s="15" t="n">
        <v>1</v>
      </c>
      <c r="L18" s="5"/>
    </row>
    <row r="19" s="6" customFormat="true" ht="25.5" hidden="false" customHeight="false" outlineLevel="0" collapsed="false">
      <c r="A19" s="12" t="n">
        <v>16</v>
      </c>
      <c r="B19" s="12" t="s">
        <v>16</v>
      </c>
      <c r="C19" s="12" t="s">
        <v>67</v>
      </c>
      <c r="D19" s="12" t="s">
        <v>18</v>
      </c>
      <c r="E19" s="12"/>
      <c r="F19" s="13" t="n">
        <v>132879.544</v>
      </c>
      <c r="G19" s="13" t="n">
        <v>100000.004</v>
      </c>
      <c r="H19" s="13" t="n">
        <v>100000.004</v>
      </c>
      <c r="I19" s="13" t="n">
        <v>0</v>
      </c>
      <c r="J19" s="14" t="n">
        <v>0</v>
      </c>
      <c r="K19" s="15" t="n">
        <v>2</v>
      </c>
      <c r="L19" s="5"/>
    </row>
    <row r="20" s="6" customFormat="true" ht="25.5" hidden="false" customHeight="false" outlineLevel="0" collapsed="false">
      <c r="A20" s="12" t="n">
        <v>17</v>
      </c>
      <c r="B20" s="12" t="s">
        <v>25</v>
      </c>
      <c r="C20" s="12" t="s">
        <v>68</v>
      </c>
      <c r="D20" s="12" t="s">
        <v>69</v>
      </c>
      <c r="E20" s="12"/>
      <c r="F20" s="13" t="n">
        <v>223400</v>
      </c>
      <c r="G20" s="13" t="n">
        <v>199400</v>
      </c>
      <c r="H20" s="13" t="n">
        <v>108000</v>
      </c>
      <c r="I20" s="13" t="n">
        <v>0</v>
      </c>
      <c r="J20" s="14" t="n">
        <v>0</v>
      </c>
      <c r="K20" s="15" t="n">
        <v>2</v>
      </c>
      <c r="L20" s="5"/>
    </row>
    <row r="21" s="6" customFormat="true" ht="38.25" hidden="false" customHeight="false" outlineLevel="0" collapsed="false">
      <c r="A21" s="12" t="n">
        <v>18</v>
      </c>
      <c r="B21" s="12" t="s">
        <v>70</v>
      </c>
      <c r="C21" s="12" t="s">
        <v>71</v>
      </c>
      <c r="D21" s="12" t="s">
        <v>72</v>
      </c>
      <c r="E21" s="12"/>
      <c r="F21" s="13" t="n">
        <v>26225</v>
      </c>
      <c r="G21" s="13" t="n">
        <v>23755</v>
      </c>
      <c r="H21" s="13"/>
      <c r="I21" s="13" t="n">
        <v>0</v>
      </c>
      <c r="J21" s="14" t="n">
        <v>0</v>
      </c>
      <c r="K21" s="15" t="n">
        <v>3</v>
      </c>
      <c r="L21" s="5"/>
    </row>
    <row r="22" s="6" customFormat="true" ht="38.25" hidden="false" customHeight="false" outlineLevel="0" collapsed="false">
      <c r="A22" s="12" t="n">
        <v>19</v>
      </c>
      <c r="B22" s="12" t="s">
        <v>73</v>
      </c>
      <c r="C22" s="12" t="s">
        <v>74</v>
      </c>
      <c r="D22" s="12" t="s">
        <v>75</v>
      </c>
      <c r="E22" s="12"/>
      <c r="F22" s="13" t="n">
        <v>18000</v>
      </c>
      <c r="G22" s="13" t="n">
        <v>16200</v>
      </c>
      <c r="H22" s="13"/>
      <c r="I22" s="13" t="n">
        <v>0</v>
      </c>
      <c r="J22" s="14" t="n">
        <v>0</v>
      </c>
      <c r="K22" s="15" t="n">
        <v>4</v>
      </c>
      <c r="L22" s="5"/>
    </row>
    <row r="23" s="6" customFormat="true" ht="38.25" hidden="false" customHeight="false" outlineLevel="0" collapsed="false">
      <c r="A23" s="12" t="n">
        <v>20</v>
      </c>
      <c r="B23" s="12" t="s">
        <v>76</v>
      </c>
      <c r="C23" s="12" t="s">
        <v>77</v>
      </c>
      <c r="D23" s="12" t="s">
        <v>78</v>
      </c>
      <c r="E23" s="12"/>
      <c r="F23" s="13" t="n">
        <v>106295.3</v>
      </c>
      <c r="G23" s="13" t="n">
        <v>95665.78</v>
      </c>
      <c r="H23" s="13"/>
      <c r="I23" s="13" t="n">
        <v>0</v>
      </c>
      <c r="J23" s="14" t="n">
        <v>0</v>
      </c>
      <c r="K23" s="15" t="n">
        <v>4</v>
      </c>
      <c r="L23" s="5"/>
    </row>
    <row r="24" s="6" customFormat="true" ht="25.5" hidden="false" customHeight="false" outlineLevel="0" collapsed="false">
      <c r="A24" s="12" t="n">
        <v>21</v>
      </c>
      <c r="B24" s="12" t="s">
        <v>12</v>
      </c>
      <c r="C24" s="12" t="s">
        <v>79</v>
      </c>
      <c r="D24" s="12" t="s">
        <v>80</v>
      </c>
      <c r="E24" s="12"/>
      <c r="F24" s="13" t="n">
        <v>21500</v>
      </c>
      <c r="G24" s="13" t="n">
        <v>21500</v>
      </c>
      <c r="H24" s="13"/>
      <c r="I24" s="13" t="n">
        <v>0</v>
      </c>
      <c r="J24" s="14" t="n">
        <v>0</v>
      </c>
      <c r="K24" s="15" t="n">
        <v>5</v>
      </c>
      <c r="L24" s="5"/>
    </row>
    <row r="25" s="6" customFormat="true" ht="25.5" hidden="false" customHeight="false" outlineLevel="0" collapsed="false">
      <c r="A25" s="12" t="n">
        <v>22</v>
      </c>
      <c r="B25" s="12" t="s">
        <v>12</v>
      </c>
      <c r="C25" s="12" t="s">
        <v>81</v>
      </c>
      <c r="D25" s="12" t="s">
        <v>82</v>
      </c>
      <c r="E25" s="12"/>
      <c r="F25" s="13" t="n">
        <v>22400</v>
      </c>
      <c r="G25" s="13" t="n">
        <v>19800</v>
      </c>
      <c r="H25" s="13"/>
      <c r="I25" s="13" t="n">
        <v>0</v>
      </c>
      <c r="J25" s="14" t="n">
        <v>0</v>
      </c>
      <c r="K25" s="15" t="n">
        <v>5</v>
      </c>
      <c r="L25" s="5"/>
    </row>
    <row r="26" s="6" customFormat="true" ht="38.25" hidden="false" customHeight="false" outlineLevel="0" collapsed="false">
      <c r="A26" s="12" t="n">
        <v>23</v>
      </c>
      <c r="B26" s="12" t="s">
        <v>12</v>
      </c>
      <c r="C26" s="12" t="s">
        <v>83</v>
      </c>
      <c r="D26" s="12" t="s">
        <v>82</v>
      </c>
      <c r="E26" s="12"/>
      <c r="F26" s="13" t="n">
        <v>28950</v>
      </c>
      <c r="G26" s="13" t="n">
        <v>25180</v>
      </c>
      <c r="H26" s="13"/>
      <c r="I26" s="13" t="n">
        <v>0</v>
      </c>
      <c r="J26" s="14" t="n">
        <v>0</v>
      </c>
      <c r="K26" s="15" t="n">
        <v>5</v>
      </c>
      <c r="L26" s="5"/>
    </row>
    <row r="27" s="6" customFormat="true" ht="38.25" hidden="false" customHeight="false" outlineLevel="0" collapsed="false">
      <c r="A27" s="12" t="n">
        <v>24</v>
      </c>
      <c r="B27" s="12" t="s">
        <v>12</v>
      </c>
      <c r="C27" s="12" t="s">
        <v>84</v>
      </c>
      <c r="D27" s="12" t="s">
        <v>85</v>
      </c>
      <c r="E27" s="12"/>
      <c r="F27" s="13" t="n">
        <v>105000</v>
      </c>
      <c r="G27" s="13" t="n">
        <v>94000</v>
      </c>
      <c r="H27" s="13"/>
      <c r="I27" s="13" t="n">
        <v>0</v>
      </c>
      <c r="J27" s="14" t="n">
        <v>0</v>
      </c>
      <c r="K27" s="15" t="n">
        <v>6</v>
      </c>
      <c r="L27" s="5"/>
    </row>
    <row r="28" s="6" customFormat="true" ht="63.75" hidden="false" customHeight="false" outlineLevel="0" collapsed="false">
      <c r="A28" s="12" t="n">
        <v>25</v>
      </c>
      <c r="B28" s="12" t="s">
        <v>86</v>
      </c>
      <c r="C28" s="12" t="s">
        <v>87</v>
      </c>
      <c r="D28" s="12" t="s">
        <v>86</v>
      </c>
      <c r="E28" s="12"/>
      <c r="F28" s="13" t="n">
        <v>38502.23545</v>
      </c>
      <c r="G28" s="13" t="n">
        <v>35002.23545</v>
      </c>
      <c r="H28" s="13"/>
      <c r="I28" s="13" t="n">
        <v>0</v>
      </c>
      <c r="J28" s="14" t="n">
        <v>0</v>
      </c>
      <c r="K28" s="15" t="n">
        <v>4</v>
      </c>
      <c r="L28" s="5"/>
    </row>
    <row r="29" s="6" customFormat="true" ht="12.75" hidden="false" customHeight="false" outlineLevel="0" collapsed="false">
      <c r="A29" s="12" t="n">
        <v>26</v>
      </c>
      <c r="B29" s="12" t="s">
        <v>88</v>
      </c>
      <c r="C29" s="12" t="s">
        <v>89</v>
      </c>
      <c r="D29" s="12" t="s">
        <v>90</v>
      </c>
      <c r="E29" s="12"/>
      <c r="F29" s="13" t="n">
        <v>36000</v>
      </c>
      <c r="G29" s="13" t="n">
        <v>34200</v>
      </c>
      <c r="H29" s="13"/>
      <c r="I29" s="13" t="n">
        <v>0</v>
      </c>
      <c r="J29" s="14" t="n">
        <v>0</v>
      </c>
      <c r="K29" s="15" t="n">
        <v>3</v>
      </c>
      <c r="L29" s="5"/>
    </row>
    <row r="30" s="6" customFormat="true" ht="12.75" hidden="false" customHeight="false" outlineLevel="0" collapsed="false">
      <c r="A30" s="12" t="n">
        <v>27</v>
      </c>
      <c r="B30" s="12" t="s">
        <v>88</v>
      </c>
      <c r="C30" s="12" t="s">
        <v>91</v>
      </c>
      <c r="D30" s="12" t="s">
        <v>90</v>
      </c>
      <c r="E30" s="12"/>
      <c r="F30" s="13" t="n">
        <v>98970.72</v>
      </c>
      <c r="G30" s="13" t="n">
        <v>94022.22</v>
      </c>
      <c r="H30" s="13"/>
      <c r="I30" s="13" t="n">
        <v>0</v>
      </c>
      <c r="J30" s="14" t="n">
        <v>0</v>
      </c>
      <c r="K30" s="15" t="n">
        <v>3</v>
      </c>
      <c r="L30" s="5"/>
    </row>
    <row r="31" s="6" customFormat="true" ht="38.25" hidden="false" customHeight="false" outlineLevel="0" collapsed="false">
      <c r="A31" s="12" t="n">
        <v>28</v>
      </c>
      <c r="B31" s="12" t="s">
        <v>92</v>
      </c>
      <c r="C31" s="12" t="s">
        <v>93</v>
      </c>
      <c r="D31" s="12" t="s">
        <v>94</v>
      </c>
      <c r="E31" s="12"/>
      <c r="F31" s="13" t="n">
        <v>32850</v>
      </c>
      <c r="G31" s="13" t="n">
        <v>21850</v>
      </c>
      <c r="H31" s="13"/>
      <c r="I31" s="13" t="n">
        <v>0</v>
      </c>
      <c r="J31" s="14" t="n">
        <v>0</v>
      </c>
      <c r="K31" s="15" t="n">
        <v>4</v>
      </c>
      <c r="L31" s="5"/>
    </row>
    <row r="32" s="6" customFormat="true" ht="51" hidden="false" customHeight="false" outlineLevel="0" collapsed="false">
      <c r="A32" s="12" t="n">
        <v>29</v>
      </c>
      <c r="B32" s="12" t="s">
        <v>95</v>
      </c>
      <c r="C32" s="12" t="s">
        <v>36</v>
      </c>
      <c r="D32" s="12" t="s">
        <v>96</v>
      </c>
      <c r="E32" s="12"/>
      <c r="F32" s="13" t="n">
        <v>44457.96</v>
      </c>
      <c r="G32" s="13" t="n">
        <v>40013.96</v>
      </c>
      <c r="H32" s="13"/>
      <c r="I32" s="13" t="n">
        <v>0</v>
      </c>
      <c r="J32" s="14" t="n">
        <v>0</v>
      </c>
      <c r="K32" s="15" t="n">
        <v>4</v>
      </c>
      <c r="L32" s="5"/>
    </row>
    <row r="33" customFormat="false" ht="12.75" hidden="false" customHeight="false" outlineLevel="0" collapsed="false">
      <c r="A33" s="19"/>
      <c r="B33" s="19" t="s">
        <v>97</v>
      </c>
      <c r="C33" s="19"/>
      <c r="D33" s="19"/>
      <c r="E33" s="19"/>
      <c r="F33" s="20" t="n">
        <f aca="false">SUM(F4:F32)</f>
        <v>2793061.358234</v>
      </c>
      <c r="G33" s="20" t="n">
        <f aca="false">SUM(G4:G32)</f>
        <v>2532582.07602945</v>
      </c>
      <c r="H33" s="20" t="n">
        <f aca="false">SUM(H4:H32)</f>
        <v>1845128.11657945</v>
      </c>
      <c r="I33" s="20" t="n">
        <f aca="false">SUM(I4:I32)</f>
        <v>849999.999995455</v>
      </c>
      <c r="J33" s="20" t="n">
        <f aca="false">SUM(J4:J31)</f>
        <v>874219.999995455</v>
      </c>
      <c r="K33" s="21"/>
      <c r="L33" s="5"/>
    </row>
    <row r="35" customFormat="false" ht="12.75" hidden="false" customHeight="false" outlineLevel="0" collapsed="false">
      <c r="A35" s="22" t="s">
        <v>98</v>
      </c>
      <c r="B35" s="22"/>
      <c r="C35" s="22"/>
      <c r="D35" s="22"/>
      <c r="E35" s="22"/>
      <c r="F35" s="22"/>
      <c r="G35" s="22"/>
    </row>
    <row r="36" customFormat="false" ht="12.75" hidden="false" customHeight="false" outlineLevel="0" collapsed="false">
      <c r="A36" s="22" t="s">
        <v>99</v>
      </c>
      <c r="B36" s="22"/>
      <c r="C36" s="22"/>
      <c r="D36" s="22"/>
      <c r="E36" s="22"/>
      <c r="F36" s="22"/>
      <c r="G36" s="22"/>
    </row>
    <row r="37" customFormat="false" ht="12.75" hidden="false" customHeight="false" outlineLevel="0" collapsed="false">
      <c r="A37" s="22" t="s">
        <v>100</v>
      </c>
      <c r="B37" s="22"/>
      <c r="C37" s="22"/>
      <c r="D37" s="22"/>
      <c r="E37" s="22"/>
      <c r="F37" s="22"/>
      <c r="G37" s="22"/>
    </row>
    <row r="38" customFormat="false" ht="12.75" hidden="false" customHeight="false" outlineLevel="0" collapsed="false">
      <c r="A38" s="22" t="s">
        <v>101</v>
      </c>
      <c r="B38" s="22"/>
      <c r="C38" s="22"/>
      <c r="D38" s="22"/>
      <c r="E38" s="22"/>
      <c r="F38" s="22"/>
      <c r="G38" s="22"/>
    </row>
    <row r="39" customFormat="false" ht="12.75" hidden="false" customHeight="false" outlineLevel="0" collapsed="false">
      <c r="A39" s="22" t="s">
        <v>102</v>
      </c>
      <c r="B39" s="22"/>
      <c r="C39" s="22"/>
      <c r="D39" s="22"/>
      <c r="E39" s="22"/>
      <c r="F39" s="22"/>
      <c r="G39" s="22"/>
    </row>
    <row r="40" customFormat="false" ht="12.75" hidden="false" customHeight="false" outlineLevel="0" collapsed="false">
      <c r="A40" s="22" t="s">
        <v>103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2.75" hidden="false" customHeight="true" outlineLevel="0" collapsed="false">
      <c r="A41" s="23" t="s">
        <v>10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s="1" customFormat="true" ht="26.1" hidden="false" customHeight="true" outlineLevel="0" collapsed="false">
      <c r="A42" s="23" t="s">
        <v>10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"/>
    </row>
    <row r="43" s="1" customFormat="true" ht="12.75" hidden="false" customHeight="false" outlineLevel="0" collapsed="false">
      <c r="A43" s="24" t="s">
        <v>106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"/>
    </row>
    <row r="44" s="1" customFormat="true" ht="12.75" hidden="false" customHeight="false" outlineLevel="0" collapsed="false">
      <c r="A44" s="24" t="s">
        <v>107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"/>
    </row>
    <row r="45" s="1" customFormat="true" ht="12.75" hidden="false" customHeight="false" outlineLevel="0" collapsed="false">
      <c r="A45" s="24" t="s">
        <v>108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"/>
    </row>
    <row r="46" s="1" customFormat="true" ht="26.1" hidden="false" customHeight="true" outlineLevel="0" collapsed="false">
      <c r="A46" s="25" t="s">
        <v>10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"/>
    </row>
    <row r="47" s="1" customFormat="true" ht="12.75" hidden="false" customHeight="true" outlineLevel="0" collapsed="false">
      <c r="A47" s="25" t="s">
        <v>11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"/>
    </row>
    <row r="48" s="1" customFormat="true" ht="12.75" hidden="false" customHeight="false" outlineLevel="0" collapsed="false">
      <c r="A48" s="24" t="s">
        <v>11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"/>
    </row>
  </sheetData>
  <mergeCells count="15">
    <mergeCell ref="A1:K1"/>
    <mergeCell ref="A35:G35"/>
    <mergeCell ref="A36:G36"/>
    <mergeCell ref="A37:G37"/>
    <mergeCell ref="A38:G38"/>
    <mergeCell ref="A39:G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</mergeCells>
  <printOptions headings="false" gridLines="false" gridLinesSet="true" horizontalCentered="true" verticalCentered="false"/>
  <pageMargins left="0.315277777777778" right="0.315277777777778" top="0.39375" bottom="0.472222222222222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2:08:15Z</dcterms:created>
  <dc:creator>Branislav Strečanský</dc:creator>
  <dc:description/>
  <dc:language>en-US</dc:language>
  <cp:lastModifiedBy>Branislav Strečanský</cp:lastModifiedBy>
  <cp:lastPrinted>2012-10-15T14:12:38Z</cp:lastPrinted>
  <dcterms:modified xsi:type="dcterms:W3CDTF">2012-10-15T14:12:43Z</dcterms:modified>
  <cp:revision>0</cp:revision>
  <dc:subject/>
  <dc:title/>
</cp:coreProperties>
</file>