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Pracovnici" sheetId="2" state="visible" r:id="rId3"/>
    <sheet name="Ziaci" sheetId="3" state="visible" r:id="rId4"/>
    <sheet name="Rozpocet" sheetId="4" state="visible" r:id="rId5"/>
    <sheet name="Suhlas-Skola" sheetId="5" state="hidden" r:id="rId6"/>
  </sheets>
  <definedNames>
    <definedName function="false" hidden="false" localSheetId="3" name="_xlnm.Print_Area" vbProcedure="false">Rozpocet!$A:$J</definedName>
    <definedName function="false" hidden="false" localSheetId="2" name="_xlnm.Print_Area" vbProcedure="false">Ziaci!$A:$V</definedName>
    <definedName function="false" hidden="false" localSheetId="2" name="_xlnm.Print_Titles" vbProcedure="false">Ziaci!$A:$F,Ziaci!$55:$55</definedName>
    <definedName function="false" hidden="false" localSheetId="0" name="_xlnm.Print_Area" vbProcedure="false">Ziadost!$A$1:$C$65</definedName>
    <definedName function="false" hidden="false" localSheetId="1" name="Excel_BuiltIn__FilterDatabase" vbProcedure="false">Pracovnici!$A$55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8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Výzva: "2012-14 Zabezpečenie komplexnej starostlivosti o športovcov zaradených do centier olympijskej prípravy"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</t>
  </si>
  <si>
    <t xml:space="preserve">Telefón štatutárneho zástupcu</t>
  </si>
  <si>
    <t xml:space="preserve">Kontaktná osoba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A: Žiadam o poskytnutie dotácie na starostlivosť o športové talenty vo výške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rozpočet aktivít (formulár), zoznam pracovníkov a zoznam žiakov</t>
  </si>
  <si>
    <t xml:space="preserve">     2. kópiu stanov žiadateľa alebo iného dokladu osvedčujúceho právnu subjektivitu žiadateľa*,</t>
  </si>
  <si>
    <t xml:space="preserve">     3. kópiu zmluvy o zriadení účtu pre dotácie zo štátneho rozpočtu*,</t>
  </si>
  <si>
    <t xml:space="preserve">     4. predpísané potvrdenia príslušného konkurzného súdu, miestne príslušného správcu dane, príslušného 
         inšpektorátu práce, Sociálnej poisťovne a každej zdravotnej poisťovne**,</t>
  </si>
  <si>
    <t xml:space="preserve">Poznámky:</t>
  </si>
  <si>
    <t xml:space="preserve">1. Dokumenty označené * sa nepredkladajú, ak  už boli predložené ministerstvu v roku 2011 alebo 2012, a do okamihu predloženia žiadosti neprišlo k ich zmene.</t>
  </si>
  <si>
    <t xml:space="preserve">2. Dokumenty označené ** sa nepredkladajú, ak žiadateľ predložil originály týchto náležitostí v rámci inej žiadosti predloženej sekcii štátnej starostlivosti o šport ministerstva, a je zachovaná trojmesačná platnosť príslušných potvrdení v čase predloženia žiadosti.</t>
  </si>
  <si>
    <t xml:space="preserve">osoba oprávnená konať v mene žiadateľa</t>
  </si>
  <si>
    <t xml:space="preserve">K</t>
  </si>
  <si>
    <t xml:space="preserve">Šport</t>
  </si>
  <si>
    <t xml:space="preserve">Banská 
Bystrica</t>
  </si>
  <si>
    <t xml:space="preserve">Bratislava</t>
  </si>
  <si>
    <t xml:space="preserve">Dubnica
nad Váhom</t>
  </si>
  <si>
    <t xml:space="preserve">Košice</t>
  </si>
  <si>
    <t xml:space="preserve">Liptovský
Mikuláš</t>
  </si>
  <si>
    <t xml:space="preserve">Nitra</t>
  </si>
  <si>
    <t xml:space="preserve">Podbrezová</t>
  </si>
  <si>
    <t xml:space="preserve">Poprad</t>
  </si>
  <si>
    <t xml:space="preserve">Trenčín</t>
  </si>
  <si>
    <t xml:space="preserve">Trnava</t>
  </si>
  <si>
    <t xml:space="preserve">Žilina</t>
  </si>
  <si>
    <t xml:space="preserve">štatutárny zástupca školy</t>
  </si>
  <si>
    <t xml:space="preserve">Slovenská basketbalová asociácia</t>
  </si>
  <si>
    <t xml:space="preserve">Diplomovaný tréner</t>
  </si>
  <si>
    <t xml:space="preserve">pracovný pomer</t>
  </si>
  <si>
    <t xml:space="preserve">Atletika</t>
  </si>
  <si>
    <t xml:space="preserve">vedúci COP</t>
  </si>
  <si>
    <t xml:space="preserve">Slovenský zväz hádzanej</t>
  </si>
  <si>
    <t xml:space="preserve">I. trieda</t>
  </si>
  <si>
    <t xml:space="preserve">živnosť</t>
  </si>
  <si>
    <t xml:space="preserve">Basketbal</t>
  </si>
  <si>
    <t xml:space="preserve">administratívny pracovník</t>
  </si>
  <si>
    <t xml:space="preserve">Slovenská volejbalová federácia</t>
  </si>
  <si>
    <t xml:space="preserve">II. trieda</t>
  </si>
  <si>
    <t xml:space="preserve">dohoda o vykonaní práce</t>
  </si>
  <si>
    <t xml:space="preserve">Biatlon</t>
  </si>
  <si>
    <t xml:space="preserve">športový pracovník</t>
  </si>
  <si>
    <t xml:space="preserve">Slovenský atletický zväz</t>
  </si>
  <si>
    <t xml:space="preserve">III. trieda</t>
  </si>
  <si>
    <t xml:space="preserve">príkazná zmluva</t>
  </si>
  <si>
    <t xml:space="preserve">Cyklistika</t>
  </si>
  <si>
    <t xml:space="preserve">hlavný tréner</t>
  </si>
  <si>
    <t xml:space="preserve">Slovenský zväz biatlonu</t>
  </si>
  <si>
    <t xml:space="preserve">IV. trieda</t>
  </si>
  <si>
    <t xml:space="preserve">Džudo</t>
  </si>
  <si>
    <t xml:space="preserve">tréner</t>
  </si>
  <si>
    <t xml:space="preserve">Slovenský zväz cyklistiky</t>
  </si>
  <si>
    <t xml:space="preserve">I. stupeň</t>
  </si>
  <si>
    <t xml:space="preserve">Gymnastika</t>
  </si>
  <si>
    <t xml:space="preserve">Slovenský zväz judo</t>
  </si>
  <si>
    <t xml:space="preserve">II. stupeň</t>
  </si>
  <si>
    <t xml:space="preserve">Hádzaná</t>
  </si>
  <si>
    <t xml:space="preserve">Slovenská gymnastická federácia</t>
  </si>
  <si>
    <t xml:space="preserve">III. stupeň</t>
  </si>
  <si>
    <t xml:space="preserve">Kanoistika rýchlostná</t>
  </si>
  <si>
    <t xml:space="preserve">Slovenský zväz rýchlostnej kanoistiky</t>
  </si>
  <si>
    <t xml:space="preserve">IV. stupeň</t>
  </si>
  <si>
    <t xml:space="preserve">Kanoistika na divokej vode</t>
  </si>
  <si>
    <t xml:space="preserve">Slovenská lyžiarska asociácia</t>
  </si>
  <si>
    <t xml:space="preserve">V. stupeň</t>
  </si>
  <si>
    <t xml:space="preserve">Lyžovanie</t>
  </si>
  <si>
    <t xml:space="preserve">Slovenská plavecká federácia</t>
  </si>
  <si>
    <t xml:space="preserve">Plávanie</t>
  </si>
  <si>
    <t xml:space="preserve">Slovenský zväz sánkárov</t>
  </si>
  <si>
    <t xml:space="preserve">Sánkovanie</t>
  </si>
  <si>
    <t xml:space="preserve">Slovenský stolnotenisový zväz</t>
  </si>
  <si>
    <t xml:space="preserve">Stolný tenis</t>
  </si>
  <si>
    <t xml:space="preserve">Slovenský strelecký zväz</t>
  </si>
  <si>
    <t xml:space="preserve">Streľba</t>
  </si>
  <si>
    <t xml:space="preserve">Slovenská triatlonová únia</t>
  </si>
  <si>
    <t xml:space="preserve">Triatlon</t>
  </si>
  <si>
    <t xml:space="preserve">Slovenský zväz vzpierania</t>
  </si>
  <si>
    <t xml:space="preserve">Volejbal</t>
  </si>
  <si>
    <t xml:space="preserve">Slovenský zápasnícky zväz</t>
  </si>
  <si>
    <t xml:space="preserve">Vzpieranie</t>
  </si>
  <si>
    <t xml:space="preserve">Zápasenie</t>
  </si>
  <si>
    <t xml:space="preserve">Športový zväz:</t>
  </si>
  <si>
    <t xml:space="preserve">Zoznam športových a administratívnych pracovníkov COP v školskom roku 2012/2013</t>
  </si>
  <si>
    <t xml:space="preserve">Vpisujte len do bielych buniek (riadok sa pridá automaticky po vpísaní mena a priezviska)</t>
  </si>
  <si>
    <t xml:space="preserve">Meno a priezvisko</t>
  </si>
  <si>
    <t xml:space="preserve">Funkcia</t>
  </si>
  <si>
    <t xml:space="preserve">E-mail</t>
  </si>
  <si>
    <t xml:space="preserve">Telefón</t>
  </si>
  <si>
    <t xml:space="preserve">Kvalifikácia</t>
  </si>
  <si>
    <t xml:space="preserve">COP</t>
  </si>
  <si>
    <t xml:space="preserve">Typ úväzku</t>
  </si>
  <si>
    <t xml:space="preserve">Janko Hraško</t>
  </si>
  <si>
    <t xml:space="preserve">janko.hrasko@gmail.com</t>
  </si>
  <si>
    <t xml:space="preserve">+421 33 123 4567</t>
  </si>
  <si>
    <t xml:space="preserve">4.</t>
  </si>
  <si>
    <t xml:space="preserve">Banská Bystrica</t>
  </si>
  <si>
    <t xml:space="preserve">našej školy v programe ISCED 3</t>
  </si>
  <si>
    <t xml:space="preserve">Áno</t>
  </si>
  <si>
    <t xml:space="preserve">Majstrovstvá sveta</t>
  </si>
  <si>
    <t xml:space="preserve">svetový</t>
  </si>
  <si>
    <t xml:space="preserve">našej školy v programe ISCED 2</t>
  </si>
  <si>
    <t xml:space="preserve">Nie</t>
  </si>
  <si>
    <t xml:space="preserve">Majstrovstvá Európy</t>
  </si>
  <si>
    <t xml:space="preserve">európsky</t>
  </si>
  <si>
    <t xml:space="preserve">inej školy v programe ISCED 3</t>
  </si>
  <si>
    <t xml:space="preserve">Majstrovstvá sveta mládeže</t>
  </si>
  <si>
    <t xml:space="preserve">slovenský</t>
  </si>
  <si>
    <t xml:space="preserve">inej školy v programe ISCED 2</t>
  </si>
  <si>
    <t xml:space="preserve">Majstrovstvá Európy mládeže</t>
  </si>
  <si>
    <t xml:space="preserve">EYOF</t>
  </si>
  <si>
    <t xml:space="preserve">OH/ZOH</t>
  </si>
  <si>
    <t xml:space="preserve">konečné umiestnenie vo svetovom rebríčku</t>
  </si>
  <si>
    <t xml:space="preserve">YOG (olympijské hry mládeže)</t>
  </si>
  <si>
    <t xml:space="preserve">v kategórii mládeže</t>
  </si>
  <si>
    <t xml:space="preserve">v kategórii dospelých</t>
  </si>
  <si>
    <t xml:space="preserve">Legenda k výnimočnému zaradenie žiaka</t>
  </si>
  <si>
    <t xml:space="preserve">Zoznam žiakov navrhnutých na zaradenie do COP v školskom roku 2012/2013</t>
  </si>
  <si>
    <t xml:space="preserve">Škola</t>
  </si>
  <si>
    <t xml:space="preserve">OK</t>
  </si>
  <si>
    <t xml:space="preserve">Súhlas</t>
  </si>
  <si>
    <r>
      <rPr>
        <sz val="10"/>
        <color rgb="FF000000"/>
        <rFont val="Arial"/>
        <family val="2"/>
        <charset val="238"/>
      </rPr>
      <t xml:space="preserve">Vpisujte len do bielych buniek (riadok sa pridá automaticky po vpísaní priezviska)                               </t>
    </r>
    <r>
      <rPr>
        <b val="true"/>
        <sz val="10"/>
        <color rgb="FF333399"/>
        <rFont val="Arial"/>
        <family val="2"/>
        <charset val="238"/>
      </rPr>
      <t xml:space="preserve"> 
</t>
    </r>
    <r>
      <rPr>
        <b val="true"/>
        <sz val="10"/>
        <color rgb="FFFF0000"/>
        <rFont val="Arial"/>
        <family val="2"/>
        <charset val="238"/>
      </rPr>
      <t xml:space="preserve">NAJPRV JE POTREBNÉ VYPLNIŤ TABUĽKU PRACOVNÍKOV COP (inak nie je možné zadať meno trénera)</t>
    </r>
  </si>
  <si>
    <t xml:space="preserve">LEN KOLEKTÍVNE
ŠPORTY</t>
  </si>
  <si>
    <t xml:space="preserve">LEN INDIVIDUÁLNE ŠPORTY</t>
  </si>
  <si>
    <t xml:space="preserve">Zväz</t>
  </si>
  <si>
    <t xml:space="preserve">Výkonnosť</t>
  </si>
  <si>
    <t xml:space="preserve">Vek</t>
  </si>
  <si>
    <t xml:space="preserve">Výkonnosť, vek</t>
  </si>
  <si>
    <t xml:space="preserve">Iná škola</t>
  </si>
  <si>
    <t xml:space="preserve">Výkonnosť, iná škola</t>
  </si>
  <si>
    <t xml:space="preserve">Vek, iná škola</t>
  </si>
  <si>
    <t xml:space="preserve">Výkonnosť, vek, iná škola</t>
  </si>
  <si>
    <t xml:space="preserve">Č</t>
  </si>
  <si>
    <t xml:space="preserve">Disciplína</t>
  </si>
  <si>
    <t xml:space="preserve">Meno</t>
  </si>
  <si>
    <t xml:space="preserve">Priezvisko</t>
  </si>
  <si>
    <t xml:space="preserve">Dátum
narodenia</t>
  </si>
  <si>
    <t xml:space="preserve">Bydlisko
(uviesť len obec)</t>
  </si>
  <si>
    <t xml:space="preserve">Do 30.6.2011 
bol žiakom</t>
  </si>
  <si>
    <t xml:space="preserve">Od 1.9.2011
 je žiakom</t>
  </si>
  <si>
    <t xml:space="preserve">Sídlo školy
 od 1.9.2011
(uviesť len obec)</t>
  </si>
  <si>
    <t xml:space="preserve">Ubytovanie v mieste školy s COP</t>
  </si>
  <si>
    <t xml:space="preserve">Tréner 
(meno, priezvisko)</t>
  </si>
  <si>
    <t xml:space="preserve">Člen
reprezentačného tímu</t>
  </si>
  <si>
    <t xml:space="preserve">Dosiahnutý najlepší
výsledok</t>
  </si>
  <si>
    <t xml:space="preserve">Rok
dosiahnutia
vysledku</t>
  </si>
  <si>
    <t xml:space="preserve">Počet
súťažiacich</t>
  </si>
  <si>
    <t xml:space="preserve">Umiestnenie</t>
  </si>
  <si>
    <t xml:space="preserve">Vytvorenie
rekordu</t>
  </si>
  <si>
    <t xml:space="preserve">Rok
dosiahnutia
rekordu</t>
  </si>
  <si>
    <t xml:space="preserve">Majster
Slovenska
v roku</t>
  </si>
  <si>
    <t xml:space="preserve">Kód výnimky</t>
  </si>
  <si>
    <t xml:space="preserve">100 m, vrhy</t>
  </si>
  <si>
    <t xml:space="preserve">Peter</t>
  </si>
  <si>
    <t xml:space="preserve">Novák</t>
  </si>
  <si>
    <t xml:space="preserve">Zvolen</t>
  </si>
  <si>
    <t xml:space="preserve">Jevgenij Jamesmith</t>
  </si>
  <si>
    <t xml:space="preserve">škola</t>
  </si>
  <si>
    <t xml:space="preserve">vek</t>
  </si>
  <si>
    <t xml:space="preserve">kolekt</t>
  </si>
  <si>
    <t xml:space="preserve">indi</t>
  </si>
  <si>
    <t xml:space="preserve">indi1</t>
  </si>
  <si>
    <t xml:space="preserve">indi2</t>
  </si>
  <si>
    <t xml:space="preserve">indi3</t>
  </si>
  <si>
    <t xml:space="preserve">Všetky športy</t>
  </si>
  <si>
    <t xml:space="preserve">Rozpočet a plán športovej prípravy na obdobie od 1.6.2012 do 31.12.2012</t>
  </si>
  <si>
    <r>
      <rPr>
        <sz val="10"/>
        <rFont val="Arial"/>
        <family val="2"/>
        <charset val="238"/>
      </rPr>
      <t xml:space="preserve">Vpisujte len do bielych buniek (riadok sa pridá automaticky po vpísaní položky)
</t>
    </r>
    <r>
      <rPr>
        <b val="true"/>
        <sz val="10"/>
        <color rgb="FFFF0000"/>
        <rFont val="Arial"/>
        <family val="2"/>
        <charset val="238"/>
      </rPr>
      <t xml:space="preserve">POZOR:</t>
    </r>
    <r>
      <rPr>
        <sz val="10"/>
        <color rgb="FF000000"/>
        <rFont val="Arial"/>
        <family val="2"/>
        <charset val="238"/>
      </rPr>
      <t xml:space="preserve"> Minimálna výška spolufinancovania COP zriaďovateľom je 5% z poskytnutej dotácie.</t>
    </r>
  </si>
  <si>
    <t xml:space="preserve">ČP</t>
  </si>
  <si>
    <t xml:space="preserve">Položka</t>
  </si>
  <si>
    <t xml:space="preserve">Miesto</t>
  </si>
  <si>
    <t xml:space="preserve">Dátum (od-do)</t>
  </si>
  <si>
    <t xml:space="preserve">Počet jednotiek
(materiál)</t>
  </si>
  <si>
    <t xml:space="preserve">Počet hodín
(prenájom)</t>
  </si>
  <si>
    <t xml:space="preserve">Počet
osôb</t>
  </si>
  <si>
    <t xml:space="preserve">Rozpočet
(Eur)</t>
  </si>
  <si>
    <t xml:space="preserve">Žiadosť z MŠ
(Eur)</t>
  </si>
  <si>
    <t xml:space="preserve">sústredenie</t>
  </si>
  <si>
    <t xml:space="preserve">Handlová</t>
  </si>
  <si>
    <t xml:space="preserve">2.3.-5.3.2011</t>
  </si>
  <si>
    <t xml:space="preserve">813 30  Bratislava</t>
  </si>
  <si>
    <t xml:space="preserve">Škola (presný neskrátený názov):</t>
  </si>
  <si>
    <t xml:space="preserve">pre školu s certifikátom COP
(presný neskrátený názov):</t>
  </si>
  <si>
    <t xml:space="preserve">Vec: Súhlas so zaradením žiakov školy do COP</t>
  </si>
  <si>
    <t xml:space="preserve">Súhlasím so zaradením nižšie uvedených žiakov našej školy do vyššie uvedeného centra olympijskej prípravy. Zaväzujeme sa vytvoriť pre uvedených žiakov časový priestor na absolvovanie ich športovej prípravy v centre olympijskej prípravy podľa plánu.</t>
  </si>
  <si>
    <t xml:space="preserve">PČ</t>
  </si>
  <si>
    <t xml:space="preserve">Dá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\ [$eur.]"/>
    <numFmt numFmtId="167" formatCode="General"/>
    <numFmt numFmtId="168" formatCode="[$-409]m/d/yyyy"/>
    <numFmt numFmtId="169" formatCode="#,##0.0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238"/>
        <family val="2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false" hidden="false" outlineLevel="0" max="7" min="4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27" hidden="false" customHeight="true" outlineLevel="0" collapsed="false">
      <c r="B6" s="5"/>
    </row>
    <row r="7" s="2" customFormat="true" ht="40.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/>
      <c r="C10" s="10"/>
    </row>
    <row r="11" customFormat="false" ht="15.95" hidden="false" customHeight="true" outlineLevel="0" collapsed="false">
      <c r="A11" s="11" t="s">
        <v>8</v>
      </c>
      <c r="B11" s="12"/>
      <c r="C11" s="12"/>
    </row>
    <row r="12" customFormat="false" ht="15.95" hidden="false" customHeight="true" outlineLevel="0" collapsed="false">
      <c r="A12" s="11" t="s">
        <v>9</v>
      </c>
      <c r="B12" s="12"/>
      <c r="C12" s="12"/>
    </row>
    <row r="13" customFormat="false" ht="15.95" hidden="false" customHeight="true" outlineLevel="0" collapsed="false">
      <c r="A13" s="11" t="s">
        <v>10</v>
      </c>
      <c r="B13" s="12"/>
      <c r="C13" s="12"/>
    </row>
    <row r="14" customFormat="false" ht="15.95" hidden="false" customHeight="true" outlineLevel="0" collapsed="false">
      <c r="A14" s="11" t="s">
        <v>11</v>
      </c>
      <c r="B14" s="12"/>
      <c r="C14" s="12"/>
    </row>
    <row r="15" customFormat="false" ht="15.95" hidden="false" customHeight="true" outlineLevel="0" collapsed="false">
      <c r="A15" s="11" t="s">
        <v>12</v>
      </c>
      <c r="B15" s="12"/>
      <c r="C15" s="12"/>
    </row>
    <row r="16" customFormat="false" ht="15.95" hidden="false" customHeight="true" outlineLevel="0" collapsed="false">
      <c r="A16" s="11" t="s">
        <v>13</v>
      </c>
      <c r="B16" s="12"/>
      <c r="C16" s="12"/>
    </row>
    <row r="17" customFormat="false" ht="15.95" hidden="false" customHeight="true" outlineLevel="0" collapsed="false">
      <c r="A17" s="11" t="s">
        <v>14</v>
      </c>
      <c r="B17" s="12"/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6" customFormat="false" ht="34.5" hidden="false" customHeight="true" outlineLevel="0" collapsed="false">
      <c r="A26" s="16" t="s">
        <v>22</v>
      </c>
      <c r="B26" s="16"/>
      <c r="C26" s="16"/>
    </row>
    <row r="27" customFormat="false" ht="18.75" hidden="false" customHeight="true" outlineLevel="0" collapsed="false">
      <c r="A27" s="17"/>
      <c r="B27" s="17"/>
      <c r="C27" s="18"/>
    </row>
    <row r="28" customFormat="false" ht="12.75" hidden="false" customHeight="false" outlineLevel="0" collapsed="false">
      <c r="A28" s="1" t="s">
        <v>23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1" t="s">
        <v>25</v>
      </c>
    </row>
    <row r="32" customFormat="false" ht="12.75" hidden="false" customHeight="false" outlineLevel="0" collapsed="false">
      <c r="A32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12.75" hidden="false" customHeight="true" outlineLevel="0" collapsed="false">
      <c r="A35" s="16" t="s">
        <v>28</v>
      </c>
      <c r="B35" s="16"/>
      <c r="C35" s="16"/>
    </row>
    <row r="36" s="1" customFormat="true" ht="12.75" hidden="false" customHeight="false" outlineLevel="0" collapsed="false">
      <c r="A36" s="5" t="s">
        <v>29</v>
      </c>
      <c r="B36" s="5"/>
      <c r="C36" s="5"/>
      <c r="H36" s="19"/>
    </row>
    <row r="37" s="1" customFormat="true" ht="12.75" hidden="false" customHeight="false" outlineLevel="0" collapsed="false">
      <c r="A37" s="5" t="s">
        <v>30</v>
      </c>
      <c r="B37" s="5"/>
      <c r="C37" s="5"/>
      <c r="H37" s="19"/>
    </row>
    <row r="38" s="1" customFormat="true" ht="26.25" hidden="false" customHeight="true" outlineLevel="0" collapsed="false">
      <c r="A38" s="16" t="s">
        <v>31</v>
      </c>
      <c r="B38" s="16"/>
      <c r="C38" s="16"/>
      <c r="D38" s="17"/>
      <c r="E38" s="17"/>
      <c r="H38" s="19"/>
    </row>
    <row r="39" customFormat="false" ht="12.75" hidden="false" customHeight="false" outlineLevel="0" collapsed="false">
      <c r="A39" s="20" t="s">
        <v>32</v>
      </c>
      <c r="B39" s="20"/>
      <c r="C39" s="20"/>
    </row>
    <row r="40" customFormat="false" ht="28.5" hidden="false" customHeight="true" outlineLevel="0" collapsed="false">
      <c r="A40" s="21" t="s">
        <v>33</v>
      </c>
      <c r="B40" s="21"/>
      <c r="C40" s="21"/>
      <c r="D40" s="20"/>
      <c r="E40" s="20"/>
    </row>
    <row r="41" customFormat="false" ht="43.5" hidden="false" customHeight="true" outlineLevel="0" collapsed="false">
      <c r="A41" s="21" t="s">
        <v>34</v>
      </c>
      <c r="B41" s="21"/>
      <c r="C41" s="21"/>
      <c r="D41" s="20"/>
      <c r="E41" s="20"/>
    </row>
    <row r="42" customFormat="false" ht="24" hidden="false" customHeight="true" outlineLevel="0" collapsed="false"/>
    <row r="43" customFormat="false" ht="12.75" hidden="false" customHeight="false" outlineLevel="0" collapsed="false">
      <c r="A43" s="22" t="str">
        <f aca="true">"V ..................................................... dňa "&amp;TEXT(NOW(),"d.m.yyyy")</f>
        <v>V ..................................................... dňa 28.7.2026</v>
      </c>
    </row>
    <row r="44" customFormat="false" ht="69.75" hidden="false" customHeight="true" outlineLevel="0" collapsed="false">
      <c r="B44" s="23"/>
      <c r="C44" s="23"/>
    </row>
    <row r="45" customFormat="false" ht="12.75" hidden="false" customHeight="false" outlineLevel="0" collapsed="false">
      <c r="B45" s="24"/>
      <c r="C45" s="24"/>
    </row>
    <row r="46" customFormat="false" ht="12.75" hidden="false" customHeight="false" outlineLevel="0" collapsed="false">
      <c r="B46" s="24" t="s">
        <v>35</v>
      </c>
      <c r="C46" s="24"/>
      <c r="D46" s="5"/>
    </row>
  </sheetData>
  <mergeCells count="26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C26"/>
    <mergeCell ref="A35:C35"/>
    <mergeCell ref="A36:C36"/>
    <mergeCell ref="A37:C37"/>
    <mergeCell ref="A38:C38"/>
    <mergeCell ref="A40:C40"/>
    <mergeCell ref="A41:C41"/>
    <mergeCell ref="B45:C45"/>
    <mergeCell ref="B46:C46"/>
  </mergeCells>
  <printOptions headings="false" gridLines="false" gridLinesSet="true" horizontalCentered="true" verticalCentered="false"/>
  <pageMargins left="0.629861111111111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pane xSplit="0" ySplit="7" topLeftCell="A57" activePane="bottomLeft" state="frozen"/>
      <selection pane="topLeft" activeCell="A50" activeCellId="0" sqref="A50"/>
      <selection pane="bottom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28"/>
    <col collapsed="false" customWidth="true" hidden="false" outlineLevel="0" max="2" min="2" style="25" width="23.28"/>
    <col collapsed="false" customWidth="true" hidden="false" outlineLevel="0" max="3" min="3" style="25" width="22.42"/>
    <col collapsed="false" customWidth="true" hidden="false" outlineLevel="0" max="4" min="4" style="25" width="15.99"/>
    <col collapsed="false" customWidth="true" hidden="false" outlineLevel="0" max="5" min="5" style="26" width="17.7"/>
    <col collapsed="false" customWidth="true" hidden="false" outlineLevel="0" max="6" min="6" style="25" width="22.28"/>
    <col collapsed="false" customWidth="true" hidden="false" outlineLevel="0" max="7" min="7" style="25" width="21.99"/>
    <col collapsed="false" customWidth="false" hidden="false" outlineLevel="0" max="9" min="8" style="25" width="9.14"/>
    <col collapsed="false" customWidth="true" hidden="false" outlineLevel="0" max="10" min="10" style="25" width="2.99"/>
    <col collapsed="false" customWidth="true" hidden="false" outlineLevel="0" max="11" min="11" style="25" width="23.14"/>
    <col collapsed="false" customWidth="true" hidden="false" outlineLevel="0" max="12" min="12" style="25" width="7.85"/>
    <col collapsed="false" customWidth="true" hidden="false" outlineLevel="0" max="13" min="13" style="25" width="8.99"/>
    <col collapsed="false" customWidth="true" hidden="false" outlineLevel="0" max="14" min="14" style="25" width="10.41"/>
    <col collapsed="false" customWidth="true" hidden="false" outlineLevel="0" max="15" min="15" style="25" width="6.7"/>
    <col collapsed="false" customWidth="true" hidden="false" outlineLevel="0" max="16" min="16" style="25" width="8.7"/>
    <col collapsed="false" customWidth="true" hidden="false" outlineLevel="0" max="17" min="17" style="25" width="4.85"/>
    <col collapsed="false" customWidth="true" hidden="false" outlineLevel="0" max="18" min="18" style="25" width="10.56"/>
    <col collapsed="false" customWidth="true" hidden="false" outlineLevel="0" max="19" min="19" style="25" width="6.85"/>
    <col collapsed="false" customWidth="true" hidden="false" outlineLevel="0" max="20" min="20" style="25" width="6.99"/>
    <col collapsed="false" customWidth="true" hidden="false" outlineLevel="0" max="21" min="21" style="25" width="6.28"/>
    <col collapsed="false" customWidth="true" hidden="false" outlineLevel="0" max="22" min="22" style="25" width="5.28"/>
    <col collapsed="false" customWidth="false" hidden="false" outlineLevel="0" max="23" min="23" style="25" width="9.14"/>
    <col collapsed="false" customWidth="true" hidden="false" outlineLevel="0" max="25" min="24" style="25" width="1.99"/>
    <col collapsed="false" customWidth="true" hidden="false" outlineLevel="0" max="26" min="26" style="25" width="2.99"/>
    <col collapsed="false" customWidth="true" hidden="false" outlineLevel="0" max="27" min="27" style="25" width="17.7"/>
    <col collapsed="false" customWidth="false" hidden="false" outlineLevel="0" max="257" min="28" style="25" width="9.14"/>
  </cols>
  <sheetData>
    <row r="1" customFormat="false" ht="25.5" hidden="true" customHeight="false" outlineLevel="0" collapsed="false">
      <c r="B1" s="25" t="n">
        <f aca="false">COUNTA(B2:B50)</f>
        <v>6</v>
      </c>
      <c r="E1" s="25" t="n">
        <f aca="false">COUNTA(E2:E50)</f>
        <v>10</v>
      </c>
      <c r="F1" s="25" t="n">
        <f aca="false">SUM(X:X)</f>
        <v>2</v>
      </c>
      <c r="G1" s="25" t="n">
        <f aca="false">COUNTA(G2:G50)</f>
        <v>4</v>
      </c>
      <c r="J1" s="27" t="s">
        <v>36</v>
      </c>
      <c r="K1" s="27" t="s">
        <v>37</v>
      </c>
      <c r="L1" s="28" t="s">
        <v>38</v>
      </c>
      <c r="M1" s="27" t="s">
        <v>39</v>
      </c>
      <c r="N1" s="28" t="s">
        <v>40</v>
      </c>
      <c r="O1" s="27" t="s">
        <v>41</v>
      </c>
      <c r="P1" s="28" t="s">
        <v>42</v>
      </c>
      <c r="Q1" s="27" t="s">
        <v>43</v>
      </c>
      <c r="R1" s="27" t="s">
        <v>44</v>
      </c>
      <c r="S1" s="27" t="s">
        <v>45</v>
      </c>
      <c r="T1" s="27" t="s">
        <v>46</v>
      </c>
      <c r="U1" s="27" t="s">
        <v>47</v>
      </c>
      <c r="V1" s="27" t="s">
        <v>48</v>
      </c>
      <c r="W1" s="29"/>
      <c r="X1" s="29"/>
      <c r="Y1" s="29"/>
      <c r="Z1" s="29"/>
      <c r="AA1" s="29"/>
    </row>
    <row r="2" customFormat="false" ht="12.75" hidden="true" customHeight="false" outlineLevel="0" collapsed="false">
      <c r="B2" s="30" t="s">
        <v>49</v>
      </c>
      <c r="C2" s="25" t="s">
        <v>50</v>
      </c>
      <c r="E2" s="30" t="s">
        <v>51</v>
      </c>
      <c r="F2" s="31" t="s">
        <v>38</v>
      </c>
      <c r="G2" s="30" t="s">
        <v>52</v>
      </c>
      <c r="J2" s="32" t="n">
        <v>1</v>
      </c>
      <c r="K2" s="32" t="s">
        <v>53</v>
      </c>
      <c r="L2" s="32" t="n">
        <v>1</v>
      </c>
      <c r="M2" s="32" t="n">
        <v>1</v>
      </c>
      <c r="N2" s="32" t="n">
        <v>1</v>
      </c>
      <c r="O2" s="32"/>
      <c r="P2" s="32"/>
      <c r="Q2" s="32" t="n">
        <v>1</v>
      </c>
      <c r="R2" s="32"/>
      <c r="S2" s="32"/>
      <c r="T2" s="32"/>
      <c r="U2" s="32"/>
      <c r="V2" s="32"/>
      <c r="W2" s="25" t="n">
        <v>1</v>
      </c>
      <c r="X2" s="25" t="n">
        <f aca="false">INDEX(L2:V2,MATCH($C$51,$L$1:$V$1))</f>
        <v>0</v>
      </c>
      <c r="Y2" s="25" t="n">
        <f aca="false">IF(X2=1,X2+Y1,Y1)</f>
        <v>0</v>
      </c>
      <c r="Z2" s="25" t="n">
        <f aca="false">IF(SUM(X:X)&gt;=W2,MATCH(W2,Y$2:Y$20,0),"")</f>
        <v>10</v>
      </c>
      <c r="AA2" s="25" t="str">
        <f aca="false">IF(Z2&lt;&gt;"",INDEX(K$2:K$19,Z2),"")</f>
        <v>Lyžovanie</v>
      </c>
    </row>
    <row r="3" customFormat="false" ht="12.75" hidden="true" customHeight="false" outlineLevel="0" collapsed="false">
      <c r="B3" s="30" t="s">
        <v>54</v>
      </c>
      <c r="C3" s="25" t="s">
        <v>55</v>
      </c>
      <c r="E3" s="30" t="s">
        <v>56</v>
      </c>
      <c r="F3" s="25" t="s">
        <v>39</v>
      </c>
      <c r="G3" s="30" t="s">
        <v>57</v>
      </c>
      <c r="J3" s="32" t="n">
        <v>24</v>
      </c>
      <c r="K3" s="32" t="s">
        <v>58</v>
      </c>
      <c r="L3" s="32" t="n">
        <v>1</v>
      </c>
      <c r="M3" s="32"/>
      <c r="N3" s="32"/>
      <c r="O3" s="32" t="n">
        <v>1</v>
      </c>
      <c r="P3" s="32"/>
      <c r="Q3" s="32"/>
      <c r="R3" s="32"/>
      <c r="S3" s="32"/>
      <c r="T3" s="32"/>
      <c r="U3" s="32"/>
      <c r="V3" s="32"/>
      <c r="W3" s="25" t="n">
        <v>2</v>
      </c>
      <c r="X3" s="25" t="n">
        <f aca="false">INDEX(L3:V3,MATCH($C$51,$L$1:$V$1))</f>
        <v>0</v>
      </c>
      <c r="Y3" s="25" t="n">
        <f aca="false">IF(X3=1,X3+Y2,Y2)</f>
        <v>0</v>
      </c>
      <c r="Z3" s="25" t="n">
        <f aca="false">IF(SUM(X:X)&gt;=W3,MATCH(W3,Y$2:Y$20,0),"")</f>
        <v>12</v>
      </c>
      <c r="AA3" s="25" t="str">
        <f aca="false">IF(Z3&lt;&gt;"",INDEX(K$2:K$19,Z3),"")</f>
        <v>Sánkovanie</v>
      </c>
    </row>
    <row r="4" customFormat="false" ht="12.75" hidden="true" customHeight="false" outlineLevel="0" collapsed="false">
      <c r="B4" s="30" t="s">
        <v>59</v>
      </c>
      <c r="C4" s="25" t="s">
        <v>60</v>
      </c>
      <c r="E4" s="30" t="s">
        <v>61</v>
      </c>
      <c r="F4" s="31" t="s">
        <v>40</v>
      </c>
      <c r="G4" s="30" t="s">
        <v>62</v>
      </c>
      <c r="J4" s="32" t="n">
        <v>1</v>
      </c>
      <c r="K4" s="32" t="s">
        <v>63</v>
      </c>
      <c r="L4" s="32"/>
      <c r="M4" s="32"/>
      <c r="N4" s="32"/>
      <c r="O4" s="32"/>
      <c r="P4" s="32"/>
      <c r="Q4" s="32"/>
      <c r="R4" s="32" t="n">
        <v>1</v>
      </c>
      <c r="S4" s="32"/>
      <c r="T4" s="32"/>
      <c r="U4" s="32"/>
      <c r="V4" s="32"/>
      <c r="W4" s="25" t="n">
        <v>3</v>
      </c>
      <c r="X4" s="25" t="n">
        <f aca="false">INDEX(L4:V4,MATCH($C$51,$L$1:$V$1))</f>
        <v>0</v>
      </c>
      <c r="Y4" s="25" t="n">
        <f aca="false">IF(X4=1,X4+Y3,Y3)</f>
        <v>0</v>
      </c>
      <c r="Z4" s="25" t="str">
        <f aca="false">IF(SUM(X:X)&gt;=W4,MATCH(W4,Y$2:Y$20,0),"")</f>
        <v/>
      </c>
      <c r="AA4" s="25" t="str">
        <f aca="false">IF(Z4&lt;&gt;"",INDEX(K$2:K$19,Z4),"")</f>
        <v/>
      </c>
    </row>
    <row r="5" customFormat="false" ht="12.75" hidden="true" customHeight="false" outlineLevel="0" collapsed="false">
      <c r="B5" s="30" t="s">
        <v>64</v>
      </c>
      <c r="C5" s="25" t="s">
        <v>65</v>
      </c>
      <c r="E5" s="30" t="s">
        <v>66</v>
      </c>
      <c r="F5" s="25" t="s">
        <v>41</v>
      </c>
      <c r="G5" s="30" t="s">
        <v>67</v>
      </c>
      <c r="J5" s="32" t="n">
        <v>1</v>
      </c>
      <c r="K5" s="32" t="s">
        <v>68</v>
      </c>
      <c r="L5" s="32"/>
      <c r="M5" s="32" t="n">
        <v>1</v>
      </c>
      <c r="N5" s="32"/>
      <c r="O5" s="32"/>
      <c r="P5" s="32"/>
      <c r="Q5" s="32"/>
      <c r="R5" s="32"/>
      <c r="S5" s="32"/>
      <c r="T5" s="32" t="n">
        <v>1</v>
      </c>
      <c r="U5" s="32"/>
      <c r="V5" s="32" t="n">
        <v>1</v>
      </c>
      <c r="W5" s="25" t="n">
        <v>4</v>
      </c>
      <c r="X5" s="25" t="n">
        <f aca="false">INDEX(L5:V5,MATCH($C$51,$L$1:$V$1))</f>
        <v>0</v>
      </c>
      <c r="Y5" s="25" t="n">
        <f aca="false">IF(X5=1,X5+Y4,Y4)</f>
        <v>0</v>
      </c>
      <c r="Z5" s="25" t="str">
        <f aca="false">IF(SUM(X:X)&gt;=W5,MATCH(W5,Y$2:Y$20,0),"")</f>
        <v/>
      </c>
      <c r="AA5" s="25" t="str">
        <f aca="false">IF(Z5&lt;&gt;"",INDEX(K$2:K$19,Z5),"")</f>
        <v/>
      </c>
    </row>
    <row r="6" customFormat="false" ht="12.75" hidden="true" customHeight="false" outlineLevel="0" collapsed="false">
      <c r="B6" s="30" t="s">
        <v>69</v>
      </c>
      <c r="C6" s="25" t="s">
        <v>70</v>
      </c>
      <c r="E6" s="30" t="s">
        <v>71</v>
      </c>
      <c r="F6" s="25" t="s">
        <v>43</v>
      </c>
      <c r="J6" s="32" t="n">
        <v>1</v>
      </c>
      <c r="K6" s="32" t="s">
        <v>72</v>
      </c>
      <c r="L6" s="32"/>
      <c r="M6" s="32" t="n">
        <v>1</v>
      </c>
      <c r="N6" s="32"/>
      <c r="O6" s="32"/>
      <c r="P6" s="32"/>
      <c r="Q6" s="32"/>
      <c r="R6" s="32"/>
      <c r="S6" s="32"/>
      <c r="T6" s="32"/>
      <c r="U6" s="32" t="n">
        <v>1</v>
      </c>
      <c r="V6" s="32"/>
      <c r="W6" s="25" t="n">
        <v>5</v>
      </c>
      <c r="X6" s="25" t="n">
        <f aca="false">INDEX(L6:V6,MATCH($C$51,$L$1:$V$1))</f>
        <v>0</v>
      </c>
      <c r="Y6" s="25" t="n">
        <f aca="false">IF(X6=1,X6+Y5,Y5)</f>
        <v>0</v>
      </c>
      <c r="Z6" s="25" t="str">
        <f aca="false">IF(SUM(X:X)&gt;=W6,MATCH(W6,Y$2:Y$20,0),"")</f>
        <v/>
      </c>
      <c r="AA6" s="25" t="str">
        <f aca="false">IF(Z6&lt;&gt;"",INDEX(K$2:K$19,Z6),"")</f>
        <v/>
      </c>
    </row>
    <row r="7" customFormat="false" ht="12.75" hidden="true" customHeight="false" outlineLevel="0" collapsed="false">
      <c r="B7" s="30" t="s">
        <v>73</v>
      </c>
      <c r="C7" s="25" t="s">
        <v>74</v>
      </c>
      <c r="E7" s="30" t="s">
        <v>75</v>
      </c>
      <c r="F7" s="25" t="s">
        <v>44</v>
      </c>
      <c r="J7" s="32" t="n">
        <v>1</v>
      </c>
      <c r="K7" s="32" t="s">
        <v>76</v>
      </c>
      <c r="L7" s="32"/>
      <c r="M7" s="32" t="n">
        <v>1</v>
      </c>
      <c r="N7" s="32"/>
      <c r="O7" s="32"/>
      <c r="P7" s="32"/>
      <c r="Q7" s="32"/>
      <c r="R7" s="32"/>
      <c r="S7" s="32"/>
      <c r="T7" s="32"/>
      <c r="U7" s="32" t="n">
        <v>1</v>
      </c>
      <c r="V7" s="32"/>
      <c r="W7" s="25" t="n">
        <v>6</v>
      </c>
      <c r="X7" s="25" t="n">
        <f aca="false">INDEX(L7:V7,MATCH($C$51,$L$1:$V$1))</f>
        <v>0</v>
      </c>
      <c r="Y7" s="25" t="n">
        <f aca="false">IF(X7=1,X7+Y6,Y6)</f>
        <v>0</v>
      </c>
      <c r="Z7" s="25" t="str">
        <f aca="false">IF(SUM(X:X)&gt;=W7,MATCH(W7,Y$2:Y$20,0),"")</f>
        <v/>
      </c>
      <c r="AA7" s="25" t="str">
        <f aca="false">IF(Z7&lt;&gt;"",INDEX(K$2:K$19,Z7),"")</f>
        <v/>
      </c>
    </row>
    <row r="8" customFormat="false" ht="12.75" hidden="true" customHeight="false" outlineLevel="0" collapsed="false">
      <c r="B8" s="30"/>
      <c r="C8" s="25" t="s">
        <v>77</v>
      </c>
      <c r="E8" s="30" t="s">
        <v>78</v>
      </c>
      <c r="F8" s="25" t="s">
        <v>45</v>
      </c>
      <c r="J8" s="32" t="n">
        <v>24</v>
      </c>
      <c r="K8" s="32" t="s">
        <v>79</v>
      </c>
      <c r="L8" s="32"/>
      <c r="M8" s="32"/>
      <c r="N8" s="32"/>
      <c r="O8" s="32" t="n">
        <v>1</v>
      </c>
      <c r="P8" s="32"/>
      <c r="Q8" s="32"/>
      <c r="R8" s="32"/>
      <c r="S8" s="32"/>
      <c r="T8" s="32" t="n">
        <v>1</v>
      </c>
      <c r="U8" s="32"/>
      <c r="V8" s="32"/>
      <c r="W8" s="25" t="n">
        <v>7</v>
      </c>
      <c r="X8" s="25" t="n">
        <f aca="false">INDEX(L8:V8,MATCH($C$51,$L$1:$V$1))</f>
        <v>0</v>
      </c>
      <c r="Y8" s="25" t="n">
        <f aca="false">IF(X8=1,X8+Y7,Y7)</f>
        <v>0</v>
      </c>
      <c r="Z8" s="25" t="str">
        <f aca="false">IF(SUM(X:X)&gt;=W8,MATCH(W8,Y$2:Y$20,0),"")</f>
        <v/>
      </c>
      <c r="AA8" s="25" t="str">
        <f aca="false">IF(Z8&lt;&gt;"",INDEX(K$2:K$19,Z8),"")</f>
        <v/>
      </c>
    </row>
    <row r="9" customFormat="false" ht="12.75" hidden="true" customHeight="false" outlineLevel="0" collapsed="false">
      <c r="B9" s="30"/>
      <c r="C9" s="25" t="s">
        <v>80</v>
      </c>
      <c r="E9" s="30" t="s">
        <v>81</v>
      </c>
      <c r="F9" s="25" t="s">
        <v>46</v>
      </c>
      <c r="J9" s="32" t="n">
        <v>1</v>
      </c>
      <c r="K9" s="32" t="s">
        <v>82</v>
      </c>
      <c r="L9" s="32"/>
      <c r="M9" s="32"/>
      <c r="N9" s="32"/>
      <c r="O9" s="32"/>
      <c r="P9" s="32"/>
      <c r="Q9" s="32"/>
      <c r="R9" s="32"/>
      <c r="S9" s="32"/>
      <c r="T9" s="32" t="n">
        <v>1</v>
      </c>
      <c r="U9" s="32"/>
      <c r="V9" s="32"/>
      <c r="W9" s="25" t="n">
        <v>8</v>
      </c>
      <c r="X9" s="25" t="n">
        <f aca="false">INDEX(L9:V9,MATCH($C$51,$L$1:$V$1))</f>
        <v>0</v>
      </c>
      <c r="Y9" s="25" t="n">
        <f aca="false">IF(X9=1,X9+Y8,Y8)</f>
        <v>0</v>
      </c>
      <c r="Z9" s="25" t="str">
        <f aca="false">IF(SUM(X:X)&gt;=W9,MATCH(W9,Y$2:Y$20,0),"")</f>
        <v/>
      </c>
      <c r="AA9" s="25" t="str">
        <f aca="false">IF(Z9&lt;&gt;"",INDEX(K$2:K$19,Z9),"")</f>
        <v/>
      </c>
    </row>
    <row r="10" customFormat="false" ht="12.75" hidden="true" customHeight="false" outlineLevel="0" collapsed="false">
      <c r="B10" s="30"/>
      <c r="C10" s="25" t="s">
        <v>83</v>
      </c>
      <c r="E10" s="30" t="s">
        <v>84</v>
      </c>
      <c r="F10" s="25" t="s">
        <v>47</v>
      </c>
      <c r="J10" s="32" t="n">
        <v>1</v>
      </c>
      <c r="K10" s="32" t="s">
        <v>85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25" t="n">
        <v>9</v>
      </c>
      <c r="X10" s="25" t="n">
        <f aca="false">INDEX(L10:V10,MATCH($C$51,$L$1:$V$1))</f>
        <v>0</v>
      </c>
      <c r="Y10" s="25" t="n">
        <f aca="false">IF(X10=1,X10+Y9,Y9)</f>
        <v>0</v>
      </c>
      <c r="Z10" s="25" t="str">
        <f aca="false">IF(SUM(X:X)&gt;=W10,MATCH(W10,Y$2:Y$20,0),"")</f>
        <v/>
      </c>
      <c r="AA10" s="25" t="str">
        <f aca="false">IF(Z10&lt;&gt;"",INDEX(K$2:K$19,Z10),"")</f>
        <v/>
      </c>
    </row>
    <row r="11" customFormat="false" ht="12.75" hidden="true" customHeight="false" outlineLevel="0" collapsed="false">
      <c r="B11" s="30"/>
      <c r="C11" s="25" t="s">
        <v>86</v>
      </c>
      <c r="E11" s="30" t="s">
        <v>87</v>
      </c>
      <c r="F11" s="25" t="s">
        <v>48</v>
      </c>
      <c r="J11" s="32" t="n">
        <v>1</v>
      </c>
      <c r="K11" s="32" t="s">
        <v>88</v>
      </c>
      <c r="L11" s="32" t="n">
        <v>1</v>
      </c>
      <c r="M11" s="32"/>
      <c r="N11" s="32"/>
      <c r="O11" s="32"/>
      <c r="P11" s="32"/>
      <c r="Q11" s="32"/>
      <c r="R11" s="32"/>
      <c r="S11" s="32" t="n">
        <v>1</v>
      </c>
      <c r="T11" s="32"/>
      <c r="U11" s="32"/>
      <c r="V11" s="32" t="n">
        <v>1</v>
      </c>
      <c r="W11" s="25" t="n">
        <v>10</v>
      </c>
      <c r="X11" s="25" t="n">
        <f aca="false">INDEX(L11:V11,MATCH($C$51,$L$1:$V$1))</f>
        <v>1</v>
      </c>
      <c r="Y11" s="25" t="n">
        <f aca="false">IF(X11=1,X11+Y10,Y10)</f>
        <v>1</v>
      </c>
      <c r="Z11" s="25" t="str">
        <f aca="false">IF(SUM(X:X)&gt;=W11,MATCH(W11,Y$2:Y$20,0),"")</f>
        <v/>
      </c>
      <c r="AA11" s="25" t="str">
        <f aca="false">IF(Z11&lt;&gt;"",INDEX(K$2:K$19,Z11),"")</f>
        <v/>
      </c>
    </row>
    <row r="12" customFormat="false" ht="12.75" hidden="true" customHeight="false" outlineLevel="0" collapsed="false">
      <c r="C12" s="25" t="s">
        <v>89</v>
      </c>
      <c r="J12" s="32" t="n">
        <v>1</v>
      </c>
      <c r="K12" s="32" t="s">
        <v>90</v>
      </c>
      <c r="L12" s="32"/>
      <c r="M12" s="32" t="n">
        <v>1</v>
      </c>
      <c r="N12" s="32"/>
      <c r="O12" s="32" t="n">
        <v>1</v>
      </c>
      <c r="P12" s="32"/>
      <c r="Q12" s="32"/>
      <c r="R12" s="32"/>
      <c r="S12" s="32"/>
      <c r="T12" s="32"/>
      <c r="U12" s="32"/>
      <c r="V12" s="32"/>
      <c r="W12" s="25" t="n">
        <v>11</v>
      </c>
      <c r="X12" s="25" t="n">
        <f aca="false">INDEX(L12:V12,MATCH($C$51,$L$1:$V$1))</f>
        <v>0</v>
      </c>
      <c r="Y12" s="25" t="n">
        <f aca="false">IF(X12=1,X12+Y11,Y11)</f>
        <v>1</v>
      </c>
      <c r="Z12" s="25" t="str">
        <f aca="false">IF(SUM(X:X)&gt;=W12,MATCH(W12,Y$2:Y$20,0),"")</f>
        <v/>
      </c>
      <c r="AA12" s="25" t="str">
        <f aca="false">IF(Z12&lt;&gt;"",INDEX(K$2:K$19,Z12),"")</f>
        <v/>
      </c>
    </row>
    <row r="13" customFormat="false" ht="12.75" hidden="true" customHeight="false" outlineLevel="0" collapsed="false">
      <c r="C13" s="25" t="s">
        <v>91</v>
      </c>
      <c r="F13" s="25" t="str">
        <f aca="false">IF(AA13&lt;&gt;"",AA13,"")</f>
        <v/>
      </c>
      <c r="J13" s="32" t="n">
        <v>1</v>
      </c>
      <c r="K13" s="32" t="s">
        <v>92</v>
      </c>
      <c r="L13" s="32"/>
      <c r="M13" s="32"/>
      <c r="N13" s="32"/>
      <c r="O13" s="32"/>
      <c r="P13" s="32"/>
      <c r="Q13" s="32"/>
      <c r="R13" s="32"/>
      <c r="S13" s="32" t="n">
        <v>1</v>
      </c>
      <c r="T13" s="32"/>
      <c r="U13" s="32"/>
      <c r="V13" s="32"/>
      <c r="W13" s="25" t="n">
        <v>12</v>
      </c>
      <c r="X13" s="25" t="n">
        <f aca="false">INDEX(L13:V13,MATCH($C$51,$L$1:$V$1))</f>
        <v>1</v>
      </c>
      <c r="Y13" s="25" t="n">
        <f aca="false">IF(X13=1,X13+Y12,Y12)</f>
        <v>2</v>
      </c>
      <c r="Z13" s="25" t="str">
        <f aca="false">IF(SUM(X:X)&gt;=W13,MATCH(W13,Y$2:Y$20,0),"")</f>
        <v/>
      </c>
      <c r="AA13" s="25" t="str">
        <f aca="false">IF(Z13&lt;&gt;"",INDEX(K$2:K$19,Z13),"")</f>
        <v/>
      </c>
    </row>
    <row r="14" customFormat="false" ht="12.75" hidden="true" customHeight="false" outlineLevel="0" collapsed="false">
      <c r="C14" s="25" t="s">
        <v>93</v>
      </c>
      <c r="F14" s="25" t="str">
        <f aca="false">IF(AA14&lt;&gt;"",AA14,"")</f>
        <v/>
      </c>
      <c r="J14" s="32" t="n">
        <v>1</v>
      </c>
      <c r="K14" s="32" t="s">
        <v>94</v>
      </c>
      <c r="L14" s="32"/>
      <c r="M14" s="32" t="n">
        <v>1</v>
      </c>
      <c r="N14" s="32"/>
      <c r="O14" s="32" t="n">
        <v>1</v>
      </c>
      <c r="P14" s="32"/>
      <c r="Q14" s="32" t="n">
        <v>1</v>
      </c>
      <c r="R14" s="32"/>
      <c r="S14" s="32"/>
      <c r="T14" s="32"/>
      <c r="U14" s="32"/>
      <c r="V14" s="32"/>
      <c r="W14" s="25" t="n">
        <v>13</v>
      </c>
      <c r="X14" s="25" t="n">
        <f aca="false">INDEX(L14:V14,MATCH($C$51,$L$1:$V$1))</f>
        <v>0</v>
      </c>
      <c r="Y14" s="25" t="n">
        <f aca="false">IF(X14=1,X14+Y13,Y13)</f>
        <v>2</v>
      </c>
      <c r="Z14" s="25" t="str">
        <f aca="false">IF(SUM(X:X)&gt;=W14,MATCH(W14,Y$2:Y$20,0),"")</f>
        <v/>
      </c>
      <c r="AA14" s="25" t="str">
        <f aca="false">IF(Z14&lt;&gt;"",INDEX(K$2:K$19,Z14),"")</f>
        <v/>
      </c>
    </row>
    <row r="15" customFormat="false" ht="12.75" hidden="true" customHeight="false" outlineLevel="0" collapsed="false">
      <c r="C15" s="25" t="s">
        <v>95</v>
      </c>
      <c r="F15" s="25" t="str">
        <f aca="false">IF(AA15&lt;&gt;"",AA15,"")</f>
        <v/>
      </c>
      <c r="J15" s="32" t="n">
        <v>1</v>
      </c>
      <c r="K15" s="32" t="s">
        <v>96</v>
      </c>
      <c r="L15" s="32"/>
      <c r="M15" s="32"/>
      <c r="N15" s="32"/>
      <c r="O15" s="32" t="n">
        <v>1</v>
      </c>
      <c r="P15" s="32"/>
      <c r="Q15" s="32"/>
      <c r="R15" s="32"/>
      <c r="S15" s="32"/>
      <c r="T15" s="32"/>
      <c r="U15" s="32" t="n">
        <v>1</v>
      </c>
      <c r="V15" s="32"/>
      <c r="W15" s="25" t="n">
        <v>14</v>
      </c>
      <c r="X15" s="25" t="n">
        <f aca="false">INDEX(L15:V15,MATCH($C$51,$L$1:$V$1))</f>
        <v>0</v>
      </c>
      <c r="Y15" s="25" t="n">
        <f aca="false">IF(X15=1,X15+Y14,Y14)</f>
        <v>2</v>
      </c>
      <c r="Z15" s="25" t="str">
        <f aca="false">IF(SUM(X:X)&gt;=W15,MATCH(W15,Y$2:Y$20,0),"")</f>
        <v/>
      </c>
      <c r="AA15" s="25" t="str">
        <f aca="false">IF(Z15&lt;&gt;"",INDEX(K$2:K$19,Z15),"")</f>
        <v/>
      </c>
    </row>
    <row r="16" customFormat="false" ht="12.75" hidden="true" customHeight="false" outlineLevel="0" collapsed="false">
      <c r="C16" s="25" t="s">
        <v>97</v>
      </c>
      <c r="F16" s="25" t="str">
        <f aca="false">IF(AA16&lt;&gt;"",AA16,"")</f>
        <v/>
      </c>
      <c r="J16" s="32" t="n">
        <v>1</v>
      </c>
      <c r="K16" s="32" t="s">
        <v>98</v>
      </c>
      <c r="L16" s="32"/>
      <c r="M16" s="32"/>
      <c r="N16" s="32"/>
      <c r="O16" s="32"/>
      <c r="P16" s="32"/>
      <c r="Q16" s="32"/>
      <c r="R16" s="32"/>
      <c r="S16" s="32"/>
      <c r="T16" s="32" t="n">
        <v>1</v>
      </c>
      <c r="U16" s="32"/>
      <c r="V16" s="32"/>
      <c r="W16" s="25" t="n">
        <v>15</v>
      </c>
      <c r="X16" s="25" t="n">
        <f aca="false">INDEX(L16:V16,MATCH($C$51,$L$1:$V$1))</f>
        <v>0</v>
      </c>
      <c r="Y16" s="25" t="n">
        <f aca="false">IF(X16=1,X16+Y15,Y15)</f>
        <v>2</v>
      </c>
      <c r="Z16" s="25" t="str">
        <f aca="false">IF(SUM(X:X)&gt;=W16,MATCH(W16,Y$2:Y$20,0),"")</f>
        <v/>
      </c>
      <c r="AA16" s="25" t="str">
        <f aca="false">IF(Z16&lt;&gt;"",INDEX(K$2:K$19,Z16),"")</f>
        <v/>
      </c>
    </row>
    <row r="17" customFormat="false" ht="12.75" hidden="true" customHeight="false" outlineLevel="0" collapsed="false">
      <c r="C17" s="25" t="s">
        <v>99</v>
      </c>
      <c r="F17" s="25" t="str">
        <f aca="false">IF(AA17&lt;&gt;"",AA17,"")</f>
        <v/>
      </c>
      <c r="J17" s="32" t="n">
        <v>24</v>
      </c>
      <c r="K17" s="32" t="s">
        <v>100</v>
      </c>
      <c r="L17" s="32"/>
      <c r="M17" s="32"/>
      <c r="N17" s="32"/>
      <c r="O17" s="32"/>
      <c r="P17" s="32"/>
      <c r="Q17" s="32" t="n">
        <v>1</v>
      </c>
      <c r="R17" s="32"/>
      <c r="S17" s="32"/>
      <c r="T17" s="32" t="n">
        <v>1</v>
      </c>
      <c r="U17" s="32"/>
      <c r="V17" s="32"/>
      <c r="W17" s="25" t="n">
        <v>16</v>
      </c>
      <c r="X17" s="25" t="n">
        <f aca="false">INDEX(L17:V17,MATCH($C$51,$L$1:$V$1))</f>
        <v>0</v>
      </c>
      <c r="Y17" s="25" t="n">
        <f aca="false">IF(X17=1,X17+Y16,Y16)</f>
        <v>2</v>
      </c>
      <c r="Z17" s="25" t="str">
        <f aca="false">IF(SUM(X:X)&gt;=W17,MATCH(W17,Y$2:Y$20,0),"")</f>
        <v/>
      </c>
      <c r="AA17" s="25" t="str">
        <f aca="false">IF(Z17&lt;&gt;"",INDEX(K$2:K$19,Z17),"")</f>
        <v/>
      </c>
    </row>
    <row r="18" customFormat="false" ht="12.75" hidden="true" customHeight="false" outlineLevel="0" collapsed="false">
      <c r="C18" s="25" t="s">
        <v>101</v>
      </c>
      <c r="F18" s="25" t="str">
        <f aca="false">IF(AA18&lt;&gt;"",AA18,"")</f>
        <v/>
      </c>
      <c r="J18" s="32" t="n">
        <v>1</v>
      </c>
      <c r="K18" s="32" t="s">
        <v>102</v>
      </c>
      <c r="L18" s="32"/>
      <c r="M18" s="32"/>
      <c r="N18" s="32"/>
      <c r="O18" s="32" t="n">
        <v>1</v>
      </c>
      <c r="P18" s="32"/>
      <c r="Q18" s="32"/>
      <c r="R18" s="32"/>
      <c r="S18" s="32"/>
      <c r="T18" s="32" t="n">
        <v>1</v>
      </c>
      <c r="U18" s="32"/>
      <c r="V18" s="32"/>
      <c r="W18" s="25" t="n">
        <v>17</v>
      </c>
      <c r="X18" s="25" t="n">
        <f aca="false">INDEX(L18:V18,MATCH($C$51,$L$1:$V$1))</f>
        <v>0</v>
      </c>
      <c r="Y18" s="25" t="n">
        <f aca="false">IF(X18=1,X18+Y17,Y17)</f>
        <v>2</v>
      </c>
      <c r="Z18" s="25" t="str">
        <f aca="false">IF(SUM(X:X)&gt;=W18,MATCH(W18,Y$2:Y$20,0),"")</f>
        <v/>
      </c>
      <c r="AA18" s="25" t="str">
        <f aca="false">IF(Z18&lt;&gt;"",INDEX(K$2:K$19,Z18),"")</f>
        <v/>
      </c>
    </row>
    <row r="19" customFormat="false" ht="12.75" hidden="true" customHeight="false" outlineLevel="0" collapsed="false">
      <c r="F19" s="25" t="str">
        <f aca="false">IF(AA19&lt;&gt;"",AA19,"")</f>
        <v/>
      </c>
      <c r="J19" s="32" t="n">
        <v>1</v>
      </c>
      <c r="K19" s="32" t="s">
        <v>103</v>
      </c>
      <c r="L19" s="32"/>
      <c r="M19" s="32" t="n">
        <v>1</v>
      </c>
      <c r="N19" s="32"/>
      <c r="O19" s="32" t="n">
        <v>1</v>
      </c>
      <c r="P19" s="32"/>
      <c r="Q19" s="32"/>
      <c r="R19" s="32"/>
      <c r="S19" s="32"/>
      <c r="T19" s="32"/>
      <c r="U19" s="32"/>
      <c r="V19" s="32"/>
      <c r="W19" s="25" t="n">
        <v>18</v>
      </c>
      <c r="X19" s="25" t="n">
        <f aca="false">INDEX(L19:V19,MATCH($C$51,$L$1:$V$1))</f>
        <v>0</v>
      </c>
      <c r="Y19" s="25" t="n">
        <f aca="false">IF(X19=1,X19+Y18,Y18)</f>
        <v>2</v>
      </c>
      <c r="Z19" s="25" t="str">
        <f aca="false">IF(SUM(X:X)&gt;=W19,MATCH(W19,Y$2:Y$20,0),"")</f>
        <v/>
      </c>
      <c r="AA19" s="25" t="str">
        <f aca="false">IF(Z19&lt;&gt;"",INDEX(K$2:K$19,Z19),"")</f>
        <v/>
      </c>
    </row>
    <row r="20" customFormat="false" ht="12.75" hidden="true" customHeight="false" outlineLevel="0" collapsed="false">
      <c r="F20" s="25" t="str">
        <f aca="false">IF(AA20&lt;&gt;"",AA20,"")</f>
        <v/>
      </c>
    </row>
    <row r="21" customFormat="false" ht="12.75" hidden="true" customHeight="false" outlineLevel="0" collapsed="false">
      <c r="F21" s="25" t="str">
        <f aca="false">IF(AA21&lt;&gt;"",AA21,"")</f>
        <v/>
      </c>
    </row>
    <row r="22" customFormat="false" ht="12.75" hidden="true" customHeight="false" outlineLevel="0" collapsed="false">
      <c r="F22" s="25" t="str">
        <f aca="false">IF(AA22&lt;&gt;"",AA22,"")</f>
        <v/>
      </c>
    </row>
    <row r="23" customFormat="false" ht="12.75" hidden="true" customHeight="false" outlineLevel="0" collapsed="false">
      <c r="F23" s="25" t="str">
        <f aca="false">IF(AA23&lt;&gt;"",AA23,"")</f>
        <v/>
      </c>
    </row>
    <row r="24" customFormat="false" ht="12.75" hidden="true" customHeight="false" outlineLevel="0" collapsed="false">
      <c r="F24" s="25" t="str">
        <f aca="false">IF(AA24&lt;&gt;"",AA24,"")</f>
        <v/>
      </c>
    </row>
    <row r="25" customFormat="false" ht="12.75" hidden="true" customHeight="false" outlineLevel="0" collapsed="false">
      <c r="F25" s="25" t="str">
        <f aca="false">IF(AA25&lt;&gt;"",AA25,"")</f>
        <v/>
      </c>
    </row>
    <row r="26" customFormat="false" ht="12.75" hidden="true" customHeight="false" outlineLevel="0" collapsed="false">
      <c r="F26" s="25" t="str">
        <f aca="false">IF(AA26&lt;&gt;"",AA26,"")</f>
        <v/>
      </c>
    </row>
    <row r="27" customFormat="false" ht="12.75" hidden="true" customHeight="false" outlineLevel="0" collapsed="false">
      <c r="F27" s="25" t="str">
        <f aca="false">IF(AA27&lt;&gt;"",AA27,"")</f>
        <v/>
      </c>
    </row>
    <row r="28" customFormat="false" ht="12.75" hidden="true" customHeight="false" outlineLevel="0" collapsed="false">
      <c r="F28" s="25" t="str">
        <f aca="false">IF(AA28&lt;&gt;"",AA28,"")</f>
        <v/>
      </c>
    </row>
    <row r="29" customFormat="false" ht="12.75" hidden="true" customHeight="false" outlineLevel="0" collapsed="false">
      <c r="F29" s="25" t="str">
        <f aca="false">IF(AA29&lt;&gt;"",AA29,"")</f>
        <v/>
      </c>
    </row>
    <row r="30" customFormat="false" ht="12.75" hidden="true" customHeight="false" outlineLevel="0" collapsed="false">
      <c r="F30" s="25" t="str">
        <f aca="false">IF(AA30&lt;&gt;"",AA30,"")</f>
        <v/>
      </c>
    </row>
    <row r="31" customFormat="false" ht="12.75" hidden="true" customHeight="false" outlineLevel="0" collapsed="false">
      <c r="F31" s="25" t="str">
        <f aca="false">IF(AA31&lt;&gt;"",AA31,"")</f>
        <v/>
      </c>
    </row>
    <row r="32" customFormat="false" ht="12.75" hidden="true" customHeight="false" outlineLevel="0" collapsed="false">
      <c r="F32" s="25" t="str">
        <f aca="false">IF(AA32&lt;&gt;"",AA32,"")</f>
        <v/>
      </c>
    </row>
    <row r="33" customFormat="false" ht="12.75" hidden="true" customHeight="false" outlineLevel="0" collapsed="false">
      <c r="F33" s="25" t="str">
        <f aca="false">IF(AA33&lt;&gt;"",AA33,"")</f>
        <v/>
      </c>
    </row>
    <row r="34" customFormat="false" ht="12.75" hidden="true" customHeight="false" outlineLevel="0" collapsed="false">
      <c r="F34" s="25" t="str">
        <f aca="false">IF(AA34&lt;&gt;"",AA34,"")</f>
        <v/>
      </c>
    </row>
    <row r="35" customFormat="false" ht="12.75" hidden="true" customHeight="false" outlineLevel="0" collapsed="false">
      <c r="F35" s="25" t="str">
        <f aca="false">IF(AA35&lt;&gt;"",AA35,"")</f>
        <v/>
      </c>
    </row>
    <row r="36" customFormat="false" ht="12.75" hidden="true" customHeight="false" outlineLevel="0" collapsed="false">
      <c r="F36" s="25" t="str">
        <f aca="false">IF(AA36&lt;&gt;"",AA36,"")</f>
        <v/>
      </c>
    </row>
    <row r="37" customFormat="false" ht="12.75" hidden="true" customHeight="false" outlineLevel="0" collapsed="false">
      <c r="F37" s="25" t="str">
        <f aca="false">IF(AA37&lt;&gt;"",AA37,"")</f>
        <v/>
      </c>
    </row>
    <row r="38" customFormat="false" ht="12.75" hidden="true" customHeight="false" outlineLevel="0" collapsed="false">
      <c r="F38" s="25" t="str">
        <f aca="false">IF(AA38&lt;&gt;"",AA38,"")</f>
        <v/>
      </c>
    </row>
    <row r="39" customFormat="false" ht="12.75" hidden="true" customHeight="false" outlineLevel="0" collapsed="false">
      <c r="F39" s="25" t="str">
        <f aca="false">IF(AA39&lt;&gt;"",AA39,"")</f>
        <v/>
      </c>
    </row>
    <row r="40" customFormat="false" ht="12.75" hidden="true" customHeight="false" outlineLevel="0" collapsed="false">
      <c r="F40" s="25" t="str">
        <f aca="false">IF(AA40&lt;&gt;"",AA40,"")</f>
        <v/>
      </c>
    </row>
    <row r="41" customFormat="false" ht="12.75" hidden="true" customHeight="false" outlineLevel="0" collapsed="false">
      <c r="F41" s="25" t="str">
        <f aca="false">IF(AA41&lt;&gt;"",AA41,"")</f>
        <v/>
      </c>
    </row>
    <row r="42" customFormat="false" ht="12.75" hidden="true" customHeight="false" outlineLevel="0" collapsed="false">
      <c r="F42" s="25" t="str">
        <f aca="false">IF(AA42&lt;&gt;"",AA42,"")</f>
        <v/>
      </c>
    </row>
    <row r="43" customFormat="false" ht="12.75" hidden="true" customHeight="false" outlineLevel="0" collapsed="false">
      <c r="F43" s="25" t="str">
        <f aca="false">IF(AA43&lt;&gt;"",AA43,"")</f>
        <v/>
      </c>
    </row>
    <row r="44" customFormat="false" ht="12.75" hidden="true" customHeight="false" outlineLevel="0" collapsed="false">
      <c r="F44" s="25" t="str">
        <f aca="false">IF(AA44&lt;&gt;"",AA44,"")</f>
        <v/>
      </c>
    </row>
    <row r="45" customFormat="false" ht="12.75" hidden="true" customHeight="false" outlineLevel="0" collapsed="false">
      <c r="F45" s="25" t="str">
        <f aca="false">IF(AA45&lt;&gt;"",AA45,"")</f>
        <v/>
      </c>
    </row>
    <row r="46" customFormat="false" ht="12.75" hidden="true" customHeight="false" outlineLevel="0" collapsed="false">
      <c r="F46" s="25" t="str">
        <f aca="false">IF(AA46&lt;&gt;"",AA46,"")</f>
        <v/>
      </c>
    </row>
    <row r="47" customFormat="false" ht="12.75" hidden="true" customHeight="false" outlineLevel="0" collapsed="false">
      <c r="F47" s="25" t="str">
        <f aca="false">IF(AA47&lt;&gt;"",AA47,"")</f>
        <v/>
      </c>
    </row>
    <row r="48" customFormat="false" ht="12.75" hidden="true" customHeight="false" outlineLevel="0" collapsed="false">
      <c r="F48" s="25" t="str">
        <f aca="false">IF(AA48&lt;&gt;"",AA48,"")</f>
        <v/>
      </c>
    </row>
    <row r="49" customFormat="false" ht="12.75" hidden="true" customHeight="false" outlineLevel="0" collapsed="false">
      <c r="F49" s="25" t="str">
        <f aca="false">IF(AA49&lt;&gt;"",AA49,"")</f>
        <v/>
      </c>
    </row>
    <row r="50" customFormat="false" ht="13.5" hidden="false" customHeight="false" outlineLevel="0" collapsed="false"/>
    <row r="51" customFormat="false" ht="30" hidden="false" customHeight="true" outlineLevel="0" collapsed="false">
      <c r="A51" s="33" t="s">
        <v>104</v>
      </c>
      <c r="C51" s="34" t="s">
        <v>55</v>
      </c>
      <c r="D51" s="34"/>
    </row>
    <row r="53" customFormat="false" ht="12.75" hidden="false" customHeight="false" outlineLevel="0" collapsed="false">
      <c r="A53" s="35" t="s">
        <v>105</v>
      </c>
    </row>
    <row r="54" s="36" customFormat="true" ht="27" hidden="false" customHeight="true" outlineLevel="0" collapsed="false">
      <c r="A54" s="36" t="s">
        <v>106</v>
      </c>
      <c r="E54" s="37"/>
    </row>
    <row r="55" s="29" customFormat="true" ht="12.75" hidden="false" customHeight="false" outlineLevel="0" collapsed="false">
      <c r="A55" s="38" t="s">
        <v>107</v>
      </c>
      <c r="B55" s="39" t="s">
        <v>108</v>
      </c>
      <c r="C55" s="39" t="s">
        <v>109</v>
      </c>
      <c r="D55" s="39" t="s">
        <v>110</v>
      </c>
      <c r="E55" s="39" t="s">
        <v>111</v>
      </c>
      <c r="F55" s="39" t="s">
        <v>112</v>
      </c>
      <c r="G55" s="40" t="s">
        <v>113</v>
      </c>
    </row>
    <row r="56" customFormat="false" ht="13.5" hidden="false" customHeight="false" outlineLevel="0" collapsed="false">
      <c r="A56" s="41" t="s">
        <v>114</v>
      </c>
      <c r="B56" s="42" t="s">
        <v>73</v>
      </c>
      <c r="C56" s="42" t="s">
        <v>115</v>
      </c>
      <c r="D56" s="42" t="s">
        <v>116</v>
      </c>
      <c r="E56" s="43" t="s">
        <v>117</v>
      </c>
      <c r="F56" s="42" t="s">
        <v>118</v>
      </c>
      <c r="G56" s="44" t="s">
        <v>52</v>
      </c>
    </row>
    <row r="57" customFormat="false" ht="12.75" hidden="false" customHeight="false" outlineLevel="0" collapsed="false">
      <c r="E57" s="25"/>
    </row>
    <row r="58" customFormat="false" ht="12.75" hidden="false" customHeight="false" outlineLevel="0" collapsed="false">
      <c r="E58" s="25"/>
    </row>
    <row r="59" customFormat="false" ht="12.75" hidden="false" customHeight="false" outlineLevel="0" collapsed="false">
      <c r="E59" s="25"/>
    </row>
    <row r="60" customFormat="false" ht="12.75" hidden="false" customHeight="false" outlineLevel="0" collapsed="false">
      <c r="E60" s="25"/>
    </row>
    <row r="61" customFormat="false" ht="12.75" hidden="false" customHeight="false" outlineLevel="0" collapsed="false">
      <c r="E61" s="25"/>
    </row>
    <row r="62" customFormat="false" ht="12.75" hidden="false" customHeight="false" outlineLevel="0" collapsed="false">
      <c r="E62" s="25"/>
    </row>
    <row r="63" customFormat="false" ht="12.75" hidden="false" customHeight="false" outlineLevel="0" collapsed="false">
      <c r="E63" s="25"/>
    </row>
    <row r="64" customFormat="false" ht="12.75" hidden="false" customHeight="false" outlineLevel="0" collapsed="false">
      <c r="E64" s="25"/>
    </row>
    <row r="65" customFormat="false" ht="12.75" hidden="false" customHeight="false" outlineLevel="0" collapsed="false">
      <c r="E65" s="25"/>
    </row>
    <row r="66" customFormat="false" ht="12.75" hidden="false" customHeight="false" outlineLevel="0" collapsed="false">
      <c r="E66" s="25"/>
    </row>
    <row r="67" customFormat="false" ht="12.75" hidden="false" customHeight="false" outlineLevel="0" collapsed="false">
      <c r="E67" s="25"/>
    </row>
    <row r="68" customFormat="false" ht="12.75" hidden="false" customHeight="false" outlineLevel="0" collapsed="false">
      <c r="E68" s="25"/>
    </row>
    <row r="69" customFormat="false" ht="12.75" hidden="false" customHeight="false" outlineLevel="0" collapsed="false">
      <c r="E69" s="25"/>
    </row>
    <row r="70" customFormat="false" ht="12.75" hidden="false" customHeight="false" outlineLevel="0" collapsed="false">
      <c r="E70" s="25"/>
    </row>
    <row r="71" customFormat="false" ht="12.75" hidden="false" customHeight="false" outlineLevel="0" collapsed="false">
      <c r="E71" s="25"/>
    </row>
    <row r="72" customFormat="false" ht="12.75" hidden="false" customHeight="false" outlineLevel="0" collapsed="false">
      <c r="E72" s="25"/>
    </row>
    <row r="73" customFormat="false" ht="12.75" hidden="false" customHeight="false" outlineLevel="0" collapsed="false">
      <c r="E73" s="25"/>
    </row>
    <row r="74" customFormat="false" ht="12.75" hidden="false" customHeight="false" outlineLevel="0" collapsed="false">
      <c r="E74" s="25"/>
    </row>
    <row r="75" customFormat="false" ht="12.75" hidden="false" customHeight="false" outlineLevel="0" collapsed="false">
      <c r="E75" s="25"/>
    </row>
    <row r="76" customFormat="false" ht="12.75" hidden="false" customHeight="false" outlineLevel="0" collapsed="false">
      <c r="E76" s="25"/>
    </row>
    <row r="77" customFormat="false" ht="12.75" hidden="false" customHeight="false" outlineLevel="0" collapsed="false">
      <c r="E77" s="25"/>
    </row>
    <row r="78" customFormat="false" ht="12.75" hidden="false" customHeight="false" outlineLevel="0" collapsed="false">
      <c r="E78" s="25"/>
    </row>
    <row r="79" customFormat="false" ht="12.75" hidden="false" customHeight="false" outlineLevel="0" collapsed="false">
      <c r="E79" s="25"/>
    </row>
    <row r="80" customFormat="false" ht="12.75" hidden="false" customHeight="false" outlineLevel="0" collapsed="false">
      <c r="E80" s="25"/>
    </row>
    <row r="81" customFormat="false" ht="12.75" hidden="false" customHeight="false" outlineLevel="0" collapsed="false">
      <c r="E81" s="25"/>
    </row>
    <row r="82" customFormat="false" ht="12.75" hidden="false" customHeight="false" outlineLevel="0" collapsed="false">
      <c r="E82" s="25"/>
    </row>
    <row r="83" customFormat="false" ht="12.75" hidden="false" customHeight="false" outlineLevel="0" collapsed="false">
      <c r="E83" s="25"/>
    </row>
    <row r="84" customFormat="false" ht="12.75" hidden="false" customHeight="false" outlineLevel="0" collapsed="false">
      <c r="E84" s="25"/>
    </row>
    <row r="85" customFormat="false" ht="12.75" hidden="false" customHeight="false" outlineLevel="0" collapsed="false">
      <c r="E85" s="25"/>
    </row>
    <row r="86" customFormat="false" ht="12.75" hidden="false" customHeight="false" outlineLevel="0" collapsed="false">
      <c r="E86" s="25"/>
    </row>
    <row r="87" customFormat="false" ht="12.75" hidden="false" customHeight="false" outlineLevel="0" collapsed="false">
      <c r="E87" s="25"/>
    </row>
    <row r="88" customFormat="false" ht="12.75" hidden="false" customHeight="false" outlineLevel="0" collapsed="false">
      <c r="E88" s="25"/>
    </row>
    <row r="89" customFormat="false" ht="12.75" hidden="false" customHeight="false" outlineLevel="0" collapsed="false">
      <c r="E89" s="25"/>
    </row>
    <row r="90" customFormat="false" ht="12.75" hidden="false" customHeight="false" outlineLevel="0" collapsed="false">
      <c r="E90" s="25"/>
    </row>
    <row r="91" customFormat="false" ht="12.75" hidden="false" customHeight="false" outlineLevel="0" collapsed="false">
      <c r="E91" s="25"/>
    </row>
    <row r="92" customFormat="false" ht="12.75" hidden="false" customHeight="false" outlineLevel="0" collapsed="false">
      <c r="E92" s="25"/>
    </row>
    <row r="93" customFormat="false" ht="12.75" hidden="false" customHeight="false" outlineLevel="0" collapsed="false">
      <c r="E93" s="25"/>
    </row>
    <row r="94" customFormat="false" ht="12.75" hidden="false" customHeight="false" outlineLevel="0" collapsed="false">
      <c r="E94" s="25"/>
    </row>
    <row r="95" customFormat="false" ht="12.75" hidden="false" customHeight="false" outlineLevel="0" collapsed="false">
      <c r="E95" s="25"/>
    </row>
    <row r="96" customFormat="false" ht="12.75" hidden="false" customHeight="false" outlineLevel="0" collapsed="false">
      <c r="E96" s="25"/>
    </row>
    <row r="97" customFormat="false" ht="12.75" hidden="false" customHeight="false" outlineLevel="0" collapsed="false">
      <c r="E97" s="25"/>
    </row>
    <row r="98" customFormat="false" ht="12.75" hidden="false" customHeight="false" outlineLevel="0" collapsed="false">
      <c r="E98" s="25"/>
    </row>
    <row r="99" customFormat="false" ht="12.75" hidden="false" customHeight="false" outlineLevel="0" collapsed="false">
      <c r="E99" s="25"/>
    </row>
    <row r="100" customFormat="false" ht="12.75" hidden="false" customHeight="false" outlineLevel="0" collapsed="false">
      <c r="E100" s="25"/>
    </row>
    <row r="101" customFormat="false" ht="12.75" hidden="false" customHeight="false" outlineLevel="0" collapsed="false">
      <c r="E101" s="25"/>
    </row>
    <row r="102" customFormat="false" ht="12.75" hidden="false" customHeight="false" outlineLevel="0" collapsed="false">
      <c r="E102" s="25"/>
    </row>
    <row r="103" customFormat="false" ht="12.75" hidden="false" customHeight="false" outlineLevel="0" collapsed="false">
      <c r="E103" s="25"/>
    </row>
    <row r="104" customFormat="false" ht="12.75" hidden="false" customHeight="false" outlineLevel="0" collapsed="false">
      <c r="E104" s="25"/>
    </row>
    <row r="105" customFormat="false" ht="12.75" hidden="false" customHeight="false" outlineLevel="0" collapsed="false">
      <c r="E105" s="25"/>
    </row>
    <row r="106" customFormat="false" ht="12.75" hidden="false" customHeight="false" outlineLevel="0" collapsed="false">
      <c r="E106" s="25"/>
    </row>
    <row r="107" customFormat="false" ht="12.75" hidden="false" customHeight="false" outlineLevel="0" collapsed="false">
      <c r="E107" s="25"/>
    </row>
    <row r="108" customFormat="false" ht="12.75" hidden="false" customHeight="false" outlineLevel="0" collapsed="false">
      <c r="E108" s="25"/>
    </row>
    <row r="109" customFormat="false" ht="12.75" hidden="false" customHeight="false" outlineLevel="0" collapsed="false">
      <c r="E109" s="25"/>
    </row>
    <row r="110" customFormat="false" ht="12.75" hidden="false" customHeight="false" outlineLevel="0" collapsed="false">
      <c r="E110" s="25"/>
    </row>
    <row r="111" customFormat="false" ht="12.75" hidden="false" customHeight="false" outlineLevel="0" collapsed="false">
      <c r="E111" s="25"/>
    </row>
    <row r="112" customFormat="false" ht="12.75" hidden="false" customHeight="false" outlineLevel="0" collapsed="false">
      <c r="E112" s="25"/>
    </row>
    <row r="113" customFormat="false" ht="12.75" hidden="false" customHeight="false" outlineLevel="0" collapsed="false">
      <c r="E113" s="25"/>
    </row>
    <row r="114" customFormat="false" ht="12.75" hidden="false" customHeight="false" outlineLevel="0" collapsed="false">
      <c r="E114" s="25"/>
    </row>
    <row r="115" customFormat="false" ht="12.75" hidden="false" customHeight="false" outlineLevel="0" collapsed="false">
      <c r="E115" s="25"/>
    </row>
    <row r="116" customFormat="false" ht="12.75" hidden="false" customHeight="false" outlineLevel="0" collapsed="false">
      <c r="E116" s="25"/>
    </row>
    <row r="117" customFormat="false" ht="12.75" hidden="false" customHeight="false" outlineLevel="0" collapsed="false">
      <c r="E117" s="25"/>
    </row>
    <row r="118" customFormat="false" ht="12.75" hidden="false" customHeight="false" outlineLevel="0" collapsed="false">
      <c r="E118" s="25"/>
    </row>
    <row r="119" customFormat="false" ht="12.75" hidden="false" customHeight="false" outlineLevel="0" collapsed="false">
      <c r="E119" s="25"/>
    </row>
    <row r="120" customFormat="false" ht="12.75" hidden="false" customHeight="false" outlineLevel="0" collapsed="false">
      <c r="E120" s="25"/>
    </row>
    <row r="121" customFormat="false" ht="12.75" hidden="false" customHeight="false" outlineLevel="0" collapsed="false">
      <c r="E121" s="25"/>
    </row>
    <row r="122" customFormat="false" ht="12.75" hidden="false" customHeight="false" outlineLevel="0" collapsed="false">
      <c r="E122" s="25"/>
    </row>
    <row r="123" customFormat="false" ht="12.75" hidden="false" customHeight="false" outlineLevel="0" collapsed="false">
      <c r="E123" s="25"/>
    </row>
    <row r="124" customFormat="false" ht="12.75" hidden="false" customHeight="false" outlineLevel="0" collapsed="false">
      <c r="E124" s="25"/>
    </row>
    <row r="125" customFormat="false" ht="12.75" hidden="false" customHeight="false" outlineLevel="0" collapsed="false">
      <c r="E125" s="25"/>
    </row>
    <row r="126" customFormat="false" ht="12.75" hidden="false" customHeight="false" outlineLevel="0" collapsed="false">
      <c r="E126" s="25"/>
    </row>
    <row r="127" customFormat="false" ht="12.75" hidden="false" customHeight="false" outlineLevel="0" collapsed="false">
      <c r="E127" s="25"/>
    </row>
    <row r="128" customFormat="false" ht="12.75" hidden="false" customHeight="false" outlineLevel="0" collapsed="false">
      <c r="E128" s="25"/>
    </row>
    <row r="129" customFormat="false" ht="12.75" hidden="false" customHeight="false" outlineLevel="0" collapsed="false">
      <c r="E129" s="25"/>
    </row>
    <row r="130" customFormat="false" ht="12.75" hidden="false" customHeight="false" outlineLevel="0" collapsed="false">
      <c r="E130" s="25"/>
    </row>
    <row r="131" customFormat="false" ht="12.75" hidden="false" customHeight="false" outlineLevel="0" collapsed="false">
      <c r="E131" s="25"/>
    </row>
    <row r="132" customFormat="false" ht="12.75" hidden="false" customHeight="false" outlineLevel="0" collapsed="false">
      <c r="E132" s="25"/>
    </row>
    <row r="133" customFormat="false" ht="12.75" hidden="false" customHeight="false" outlineLevel="0" collapsed="false">
      <c r="E133" s="25"/>
    </row>
    <row r="134" customFormat="false" ht="12.75" hidden="false" customHeight="false" outlineLevel="0" collapsed="false">
      <c r="E134" s="25"/>
    </row>
    <row r="135" customFormat="false" ht="12.75" hidden="false" customHeight="false" outlineLevel="0" collapsed="false">
      <c r="E135" s="25"/>
    </row>
    <row r="136" customFormat="false" ht="12.75" hidden="false" customHeight="false" outlineLevel="0" collapsed="false">
      <c r="E136" s="25"/>
    </row>
    <row r="137" customFormat="false" ht="12.75" hidden="false" customHeight="false" outlineLevel="0" collapsed="false">
      <c r="E137" s="25"/>
    </row>
    <row r="138" customFormat="false" ht="12.75" hidden="false" customHeight="false" outlineLevel="0" collapsed="false">
      <c r="E138" s="25"/>
    </row>
    <row r="139" customFormat="false" ht="12.75" hidden="false" customHeight="false" outlineLevel="0" collapsed="false">
      <c r="E139" s="25"/>
    </row>
    <row r="140" customFormat="false" ht="12.75" hidden="false" customHeight="false" outlineLevel="0" collapsed="false">
      <c r="E140" s="25"/>
    </row>
    <row r="141" customFormat="false" ht="12.75" hidden="false" customHeight="false" outlineLevel="0" collapsed="false">
      <c r="E141" s="25"/>
    </row>
    <row r="142" customFormat="false" ht="12.75" hidden="false" customHeight="false" outlineLevel="0" collapsed="false">
      <c r="E142" s="25"/>
    </row>
    <row r="143" customFormat="false" ht="12.75" hidden="false" customHeight="false" outlineLevel="0" collapsed="false">
      <c r="E143" s="25"/>
    </row>
    <row r="144" customFormat="false" ht="12.75" hidden="false" customHeight="false" outlineLevel="0" collapsed="false">
      <c r="E144" s="25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E146" s="25"/>
    </row>
    <row r="147" customFormat="false" ht="12.75" hidden="false" customHeight="false" outlineLevel="0" collapsed="false">
      <c r="E147" s="25"/>
    </row>
    <row r="148" customFormat="false" ht="12.75" hidden="false" customHeight="false" outlineLevel="0" collapsed="false">
      <c r="E148" s="25"/>
    </row>
    <row r="149" customFormat="false" ht="12.75" hidden="false" customHeight="false" outlineLevel="0" collapsed="false">
      <c r="E149" s="25"/>
    </row>
    <row r="150" customFormat="false" ht="12.75" hidden="false" customHeight="false" outlineLevel="0" collapsed="false">
      <c r="E150" s="25"/>
    </row>
    <row r="151" customFormat="false" ht="12.75" hidden="false" customHeight="false" outlineLevel="0" collapsed="false">
      <c r="E151" s="25"/>
    </row>
    <row r="152" customFormat="false" ht="12.75" hidden="false" customHeight="false" outlineLevel="0" collapsed="false">
      <c r="E152" s="25"/>
    </row>
    <row r="153" customFormat="false" ht="12.75" hidden="false" customHeight="false" outlineLevel="0" collapsed="false">
      <c r="E153" s="25"/>
    </row>
    <row r="154" customFormat="false" ht="12.75" hidden="false" customHeight="false" outlineLevel="0" collapsed="false">
      <c r="E154" s="25"/>
    </row>
    <row r="155" customFormat="false" ht="12.75" hidden="false" customHeight="false" outlineLevel="0" collapsed="false">
      <c r="E155" s="25"/>
    </row>
    <row r="156" customFormat="false" ht="12.75" hidden="false" customHeight="false" outlineLevel="0" collapsed="false">
      <c r="E156" s="25"/>
    </row>
    <row r="157" customFormat="false" ht="12.75" hidden="false" customHeight="false" outlineLevel="0" collapsed="false">
      <c r="E157" s="25"/>
    </row>
    <row r="158" customFormat="false" ht="12.75" hidden="false" customHeight="false" outlineLevel="0" collapsed="false">
      <c r="E158" s="25"/>
    </row>
    <row r="159" customFormat="false" ht="12.75" hidden="false" customHeight="false" outlineLevel="0" collapsed="false">
      <c r="E159" s="25"/>
    </row>
    <row r="160" customFormat="false" ht="12.75" hidden="false" customHeight="false" outlineLevel="0" collapsed="false">
      <c r="E160" s="25"/>
    </row>
    <row r="161" customFormat="false" ht="12.75" hidden="false" customHeight="false" outlineLevel="0" collapsed="false">
      <c r="E161" s="25"/>
    </row>
    <row r="162" customFormat="false" ht="12.75" hidden="false" customHeight="false" outlineLevel="0" collapsed="false">
      <c r="E162" s="25"/>
    </row>
    <row r="163" customFormat="false" ht="12.75" hidden="false" customHeight="false" outlineLevel="0" collapsed="false">
      <c r="E163" s="25"/>
    </row>
    <row r="164" customFormat="false" ht="12.75" hidden="false" customHeight="false" outlineLevel="0" collapsed="false">
      <c r="E164" s="25"/>
    </row>
    <row r="165" customFormat="false" ht="12.75" hidden="false" customHeight="false" outlineLevel="0" collapsed="false">
      <c r="E165" s="25"/>
    </row>
    <row r="166" customFormat="false" ht="12.75" hidden="false" customHeight="false" outlineLevel="0" collapsed="false">
      <c r="E166" s="25"/>
    </row>
    <row r="167" customFormat="false" ht="12.75" hidden="false" customHeight="false" outlineLevel="0" collapsed="false">
      <c r="E167" s="25"/>
    </row>
    <row r="168" customFormat="false" ht="12.75" hidden="false" customHeight="false" outlineLevel="0" collapsed="false">
      <c r="E168" s="25"/>
    </row>
    <row r="169" customFormat="false" ht="12.75" hidden="false" customHeight="false" outlineLevel="0" collapsed="false">
      <c r="E169" s="25"/>
    </row>
    <row r="170" customFormat="false" ht="12.75" hidden="false" customHeight="false" outlineLevel="0" collapsed="false">
      <c r="E170" s="25"/>
    </row>
    <row r="171" customFormat="false" ht="12.75" hidden="false" customHeight="false" outlineLevel="0" collapsed="false">
      <c r="E171" s="25"/>
    </row>
    <row r="172" customFormat="false" ht="12.75" hidden="false" customHeight="false" outlineLevel="0" collapsed="false">
      <c r="E172" s="25"/>
    </row>
    <row r="173" customFormat="false" ht="12.75" hidden="false" customHeight="false" outlineLevel="0" collapsed="false">
      <c r="E173" s="25"/>
    </row>
    <row r="174" customFormat="false" ht="12.75" hidden="false" customHeight="false" outlineLevel="0" collapsed="false">
      <c r="E174" s="25"/>
    </row>
    <row r="175" customFormat="false" ht="12.75" hidden="false" customHeight="false" outlineLevel="0" collapsed="false">
      <c r="E175" s="25"/>
    </row>
    <row r="176" customFormat="false" ht="12.75" hidden="false" customHeight="false" outlineLevel="0" collapsed="false">
      <c r="E176" s="25"/>
    </row>
    <row r="177" customFormat="false" ht="12.75" hidden="false" customHeight="false" outlineLevel="0" collapsed="false">
      <c r="E177" s="25"/>
    </row>
    <row r="178" customFormat="false" ht="12.75" hidden="false" customHeight="false" outlineLevel="0" collapsed="false">
      <c r="E178" s="25"/>
    </row>
    <row r="179" customFormat="false" ht="12.75" hidden="false" customHeight="false" outlineLevel="0" collapsed="false">
      <c r="E179" s="25"/>
    </row>
    <row r="180" customFormat="false" ht="12.75" hidden="false" customHeight="false" outlineLevel="0" collapsed="false">
      <c r="E180" s="25"/>
    </row>
    <row r="181" customFormat="false" ht="12.75" hidden="false" customHeight="false" outlineLevel="0" collapsed="false">
      <c r="E181" s="25"/>
    </row>
    <row r="182" customFormat="false" ht="12.75" hidden="false" customHeight="false" outlineLevel="0" collapsed="false">
      <c r="E182" s="25"/>
    </row>
    <row r="183" customFormat="false" ht="12.75" hidden="false" customHeight="false" outlineLevel="0" collapsed="false">
      <c r="E183" s="25"/>
    </row>
    <row r="184" customFormat="false" ht="12.75" hidden="false" customHeight="false" outlineLevel="0" collapsed="false">
      <c r="E184" s="25"/>
    </row>
    <row r="185" customFormat="false" ht="12.75" hidden="false" customHeight="false" outlineLevel="0" collapsed="false">
      <c r="E185" s="25"/>
    </row>
    <row r="186" customFormat="false" ht="12.75" hidden="false" customHeight="false" outlineLevel="0" collapsed="false">
      <c r="E186" s="25"/>
    </row>
    <row r="187" customFormat="false" ht="12.75" hidden="false" customHeight="false" outlineLevel="0" collapsed="false">
      <c r="E187" s="25"/>
    </row>
    <row r="188" customFormat="false" ht="12.75" hidden="false" customHeight="false" outlineLevel="0" collapsed="false">
      <c r="E188" s="25"/>
    </row>
    <row r="189" customFormat="false" ht="12.75" hidden="false" customHeight="false" outlineLevel="0" collapsed="false">
      <c r="E189" s="25"/>
    </row>
    <row r="190" customFormat="false" ht="12.75" hidden="false" customHeight="false" outlineLevel="0" collapsed="false">
      <c r="E190" s="25"/>
    </row>
    <row r="191" customFormat="false" ht="12.75" hidden="false" customHeight="false" outlineLevel="0" collapsed="false">
      <c r="E191" s="25"/>
    </row>
    <row r="192" customFormat="false" ht="12.75" hidden="false" customHeight="false" outlineLevel="0" collapsed="false">
      <c r="E192" s="25"/>
    </row>
    <row r="193" customFormat="false" ht="12.75" hidden="false" customHeight="false" outlineLevel="0" collapsed="false">
      <c r="E193" s="25"/>
    </row>
    <row r="194" customFormat="false" ht="12.75" hidden="false" customHeight="false" outlineLevel="0" collapsed="false">
      <c r="E194" s="25"/>
    </row>
    <row r="195" customFormat="false" ht="12.75" hidden="false" customHeight="false" outlineLevel="0" collapsed="false">
      <c r="E195" s="25"/>
    </row>
    <row r="196" customFormat="false" ht="12.75" hidden="false" customHeight="false" outlineLevel="0" collapsed="false">
      <c r="E196" s="25"/>
    </row>
    <row r="197" customFormat="false" ht="12.75" hidden="false" customHeight="false" outlineLevel="0" collapsed="false">
      <c r="E197" s="25"/>
    </row>
    <row r="198" customFormat="false" ht="12.75" hidden="false" customHeight="false" outlineLevel="0" collapsed="false">
      <c r="E198" s="25"/>
    </row>
    <row r="199" customFormat="false" ht="12.75" hidden="false" customHeight="false" outlineLevel="0" collapsed="false">
      <c r="E199" s="25"/>
    </row>
    <row r="200" customFormat="false" ht="12.75" hidden="false" customHeight="false" outlineLevel="0" collapsed="false">
      <c r="E200" s="25"/>
    </row>
    <row r="201" customFormat="false" ht="12.75" hidden="false" customHeight="false" outlineLevel="0" collapsed="false">
      <c r="E201" s="25"/>
    </row>
    <row r="202" customFormat="false" ht="12.75" hidden="false" customHeight="false" outlineLevel="0" collapsed="false">
      <c r="E202" s="25"/>
    </row>
    <row r="203" customFormat="false" ht="12.75" hidden="false" customHeight="false" outlineLevel="0" collapsed="false">
      <c r="E203" s="25"/>
    </row>
    <row r="204" customFormat="false" ht="12.75" hidden="false" customHeight="false" outlineLevel="0" collapsed="false">
      <c r="E204" s="25"/>
    </row>
    <row r="205" customFormat="false" ht="12.75" hidden="false" customHeight="false" outlineLevel="0" collapsed="false">
      <c r="E205" s="25"/>
    </row>
    <row r="206" customFormat="false" ht="12.75" hidden="false" customHeight="false" outlineLevel="0" collapsed="false">
      <c r="E206" s="25"/>
    </row>
    <row r="207" customFormat="false" ht="12.75" hidden="false" customHeight="false" outlineLevel="0" collapsed="false">
      <c r="E207" s="25"/>
    </row>
    <row r="208" customFormat="false" ht="12.75" hidden="false" customHeight="false" outlineLevel="0" collapsed="false">
      <c r="E208" s="25"/>
    </row>
    <row r="209" customFormat="false" ht="12.75" hidden="false" customHeight="false" outlineLevel="0" collapsed="false">
      <c r="E209" s="25"/>
    </row>
    <row r="210" customFormat="false" ht="12.75" hidden="false" customHeight="false" outlineLevel="0" collapsed="false">
      <c r="E210" s="25"/>
    </row>
    <row r="211" customFormat="false" ht="12.75" hidden="false" customHeight="false" outlineLevel="0" collapsed="false">
      <c r="E211" s="25"/>
    </row>
    <row r="212" customFormat="false" ht="12.75" hidden="false" customHeight="false" outlineLevel="0" collapsed="false">
      <c r="E212" s="25"/>
    </row>
    <row r="213" customFormat="false" ht="12.75" hidden="false" customHeight="false" outlineLevel="0" collapsed="false">
      <c r="E213" s="25"/>
    </row>
    <row r="214" customFormat="false" ht="12.75" hidden="false" customHeight="false" outlineLevel="0" collapsed="false">
      <c r="E214" s="25"/>
    </row>
    <row r="215" customFormat="false" ht="12.75" hidden="false" customHeight="false" outlineLevel="0" collapsed="false">
      <c r="E215" s="25"/>
    </row>
    <row r="216" customFormat="false" ht="12.75" hidden="false" customHeight="false" outlineLevel="0" collapsed="false">
      <c r="E216" s="25"/>
    </row>
    <row r="217" customFormat="false" ht="12.75" hidden="false" customHeight="false" outlineLevel="0" collapsed="false">
      <c r="E217" s="25"/>
    </row>
    <row r="218" customFormat="false" ht="12.75" hidden="false" customHeight="false" outlineLevel="0" collapsed="false">
      <c r="E218" s="25"/>
    </row>
    <row r="219" customFormat="false" ht="12.75" hidden="false" customHeight="false" outlineLevel="0" collapsed="false">
      <c r="E219" s="25"/>
    </row>
    <row r="220" customFormat="false" ht="12.75" hidden="false" customHeight="false" outlineLevel="0" collapsed="false">
      <c r="E220" s="25"/>
    </row>
    <row r="221" customFormat="false" ht="12.75" hidden="false" customHeight="false" outlineLevel="0" collapsed="false">
      <c r="E221" s="25"/>
    </row>
    <row r="222" customFormat="false" ht="12.75" hidden="false" customHeight="false" outlineLevel="0" collapsed="false">
      <c r="E222" s="25"/>
    </row>
    <row r="223" customFormat="false" ht="12.75" hidden="false" customHeight="false" outlineLevel="0" collapsed="false">
      <c r="E223" s="25"/>
    </row>
    <row r="224" customFormat="false" ht="12.75" hidden="false" customHeight="false" outlineLevel="0" collapsed="false">
      <c r="E224" s="25"/>
    </row>
    <row r="225" customFormat="false" ht="12.75" hidden="false" customHeight="false" outlineLevel="0" collapsed="false">
      <c r="E225" s="25"/>
    </row>
    <row r="226" customFormat="false" ht="12.75" hidden="false" customHeight="false" outlineLevel="0" collapsed="false">
      <c r="E226" s="25"/>
    </row>
    <row r="227" customFormat="false" ht="12.75" hidden="false" customHeight="false" outlineLevel="0" collapsed="false">
      <c r="E227" s="25"/>
    </row>
    <row r="228" customFormat="false" ht="12.75" hidden="false" customHeight="false" outlineLevel="0" collapsed="false">
      <c r="E228" s="25"/>
    </row>
    <row r="229" customFormat="false" ht="12.75" hidden="false" customHeight="false" outlineLevel="0" collapsed="false">
      <c r="E229" s="25"/>
    </row>
    <row r="230" customFormat="false" ht="12.75" hidden="false" customHeight="false" outlineLevel="0" collapsed="false">
      <c r="E230" s="25"/>
    </row>
    <row r="231" customFormat="false" ht="12.75" hidden="false" customHeight="false" outlineLevel="0" collapsed="false">
      <c r="E231" s="25"/>
    </row>
    <row r="232" customFormat="false" ht="12.75" hidden="false" customHeight="false" outlineLevel="0" collapsed="false">
      <c r="E232" s="25"/>
    </row>
    <row r="233" customFormat="false" ht="12.75" hidden="false" customHeight="false" outlineLevel="0" collapsed="false">
      <c r="E233" s="25"/>
    </row>
    <row r="234" customFormat="false" ht="12.75" hidden="false" customHeight="false" outlineLevel="0" collapsed="false">
      <c r="E234" s="25"/>
    </row>
    <row r="235" customFormat="false" ht="12.75" hidden="false" customHeight="false" outlineLevel="0" collapsed="false">
      <c r="E235" s="25"/>
    </row>
    <row r="236" customFormat="false" ht="12.75" hidden="false" customHeight="false" outlineLevel="0" collapsed="false">
      <c r="E236" s="25"/>
    </row>
    <row r="237" customFormat="false" ht="12.75" hidden="false" customHeight="false" outlineLevel="0" collapsed="false">
      <c r="E237" s="25"/>
    </row>
    <row r="238" customFormat="false" ht="12.75" hidden="false" customHeight="false" outlineLevel="0" collapsed="false">
      <c r="E238" s="25"/>
    </row>
    <row r="239" customFormat="false" ht="12.75" hidden="false" customHeight="false" outlineLevel="0" collapsed="false">
      <c r="E239" s="25"/>
    </row>
    <row r="240" customFormat="false" ht="12.75" hidden="false" customHeight="false" outlineLevel="0" collapsed="false">
      <c r="E240" s="25"/>
    </row>
    <row r="241" customFormat="false" ht="12.75" hidden="false" customHeight="false" outlineLevel="0" collapsed="false">
      <c r="E241" s="25"/>
    </row>
    <row r="242" customFormat="false" ht="12.75" hidden="false" customHeight="false" outlineLevel="0" collapsed="false">
      <c r="E242" s="25"/>
    </row>
    <row r="243" customFormat="false" ht="12.75" hidden="false" customHeight="false" outlineLevel="0" collapsed="false">
      <c r="E243" s="25"/>
    </row>
    <row r="244" customFormat="false" ht="12.75" hidden="false" customHeight="false" outlineLevel="0" collapsed="false">
      <c r="E244" s="25"/>
    </row>
    <row r="245" customFormat="false" ht="12.75" hidden="false" customHeight="false" outlineLevel="0" collapsed="false">
      <c r="E245" s="25"/>
    </row>
    <row r="246" customFormat="false" ht="12.75" hidden="false" customHeight="false" outlineLevel="0" collapsed="false">
      <c r="E246" s="25"/>
    </row>
    <row r="247" customFormat="false" ht="12.75" hidden="false" customHeight="false" outlineLevel="0" collapsed="false">
      <c r="E247" s="25"/>
    </row>
    <row r="248" customFormat="false" ht="12.75" hidden="false" customHeight="false" outlineLevel="0" collapsed="false">
      <c r="E248" s="25"/>
    </row>
    <row r="249" customFormat="false" ht="12.75" hidden="false" customHeight="false" outlineLevel="0" collapsed="false">
      <c r="E249" s="25"/>
    </row>
    <row r="250" customFormat="false" ht="12.75" hidden="false" customHeight="false" outlineLevel="0" collapsed="false">
      <c r="E250" s="25"/>
    </row>
    <row r="251" customFormat="false" ht="12.75" hidden="false" customHeight="false" outlineLevel="0" collapsed="false">
      <c r="E251" s="25"/>
    </row>
    <row r="252" customFormat="false" ht="12.75" hidden="false" customHeight="false" outlineLevel="0" collapsed="false">
      <c r="E252" s="25"/>
    </row>
    <row r="253" customFormat="false" ht="12.75" hidden="false" customHeight="false" outlineLevel="0" collapsed="false">
      <c r="E253" s="25"/>
    </row>
    <row r="254" customFormat="false" ht="12.75" hidden="false" customHeight="false" outlineLevel="0" collapsed="false">
      <c r="E254" s="25"/>
    </row>
    <row r="255" customFormat="false" ht="12.75" hidden="false" customHeight="false" outlineLevel="0" collapsed="false">
      <c r="E255" s="25"/>
    </row>
    <row r="256" customFormat="false" ht="12.75" hidden="false" customHeight="false" outlineLevel="0" collapsed="false">
      <c r="E256" s="25"/>
    </row>
    <row r="257" customFormat="false" ht="12.75" hidden="false" customHeight="false" outlineLevel="0" collapsed="false">
      <c r="E257" s="25"/>
    </row>
    <row r="258" customFormat="false" ht="12.75" hidden="false" customHeight="false" outlineLevel="0" collapsed="false">
      <c r="E258" s="25"/>
    </row>
    <row r="259" customFormat="false" ht="12.75" hidden="false" customHeight="false" outlineLevel="0" collapsed="false">
      <c r="E259" s="25"/>
    </row>
    <row r="260" customFormat="false" ht="12.75" hidden="false" customHeight="false" outlineLevel="0" collapsed="false">
      <c r="E260" s="25"/>
    </row>
    <row r="261" customFormat="false" ht="12.75" hidden="false" customHeight="false" outlineLevel="0" collapsed="false">
      <c r="E261" s="25"/>
    </row>
    <row r="262" customFormat="false" ht="12.75" hidden="false" customHeight="false" outlineLevel="0" collapsed="false">
      <c r="E262" s="25"/>
    </row>
    <row r="263" customFormat="false" ht="12.75" hidden="false" customHeight="false" outlineLevel="0" collapsed="false">
      <c r="E263" s="25"/>
    </row>
    <row r="264" customFormat="false" ht="12.75" hidden="false" customHeight="false" outlineLevel="0" collapsed="false">
      <c r="E264" s="25"/>
    </row>
    <row r="265" customFormat="false" ht="12.75" hidden="false" customHeight="false" outlineLevel="0" collapsed="false">
      <c r="E265" s="25"/>
    </row>
    <row r="266" customFormat="false" ht="12.75" hidden="false" customHeight="false" outlineLevel="0" collapsed="false">
      <c r="E266" s="25"/>
    </row>
    <row r="267" customFormat="false" ht="12.75" hidden="false" customHeight="false" outlineLevel="0" collapsed="false">
      <c r="E267" s="25"/>
    </row>
    <row r="268" customFormat="false" ht="12.75" hidden="false" customHeight="false" outlineLevel="0" collapsed="false">
      <c r="E268" s="25"/>
    </row>
    <row r="269" customFormat="false" ht="12.75" hidden="false" customHeight="false" outlineLevel="0" collapsed="false">
      <c r="E269" s="25"/>
    </row>
    <row r="270" customFormat="false" ht="12.75" hidden="false" customHeight="false" outlineLevel="0" collapsed="false">
      <c r="E270" s="25"/>
    </row>
    <row r="271" customFormat="false" ht="12.75" hidden="false" customHeight="false" outlineLevel="0" collapsed="false">
      <c r="E271" s="25"/>
    </row>
    <row r="272" customFormat="false" ht="12.75" hidden="false" customHeight="false" outlineLevel="0" collapsed="false">
      <c r="E272" s="25"/>
    </row>
    <row r="273" customFormat="false" ht="12.75" hidden="false" customHeight="false" outlineLevel="0" collapsed="false">
      <c r="E273" s="25"/>
    </row>
    <row r="274" customFormat="false" ht="12.75" hidden="false" customHeight="false" outlineLevel="0" collapsed="false">
      <c r="E274" s="25"/>
    </row>
    <row r="275" customFormat="false" ht="12.75" hidden="false" customHeight="false" outlineLevel="0" collapsed="false">
      <c r="E275" s="25"/>
    </row>
    <row r="276" customFormat="false" ht="12.75" hidden="false" customHeight="false" outlineLevel="0" collapsed="false">
      <c r="E276" s="25"/>
    </row>
    <row r="277" customFormat="false" ht="12.75" hidden="false" customHeight="false" outlineLevel="0" collapsed="false">
      <c r="E277" s="25"/>
    </row>
    <row r="278" customFormat="false" ht="12.75" hidden="false" customHeight="false" outlineLevel="0" collapsed="false">
      <c r="E278" s="25"/>
    </row>
    <row r="279" customFormat="false" ht="12.75" hidden="false" customHeight="false" outlineLevel="0" collapsed="false">
      <c r="E279" s="25"/>
    </row>
    <row r="280" customFormat="false" ht="12.75" hidden="false" customHeight="false" outlineLevel="0" collapsed="false">
      <c r="E280" s="25"/>
    </row>
    <row r="281" customFormat="false" ht="12.75" hidden="false" customHeight="false" outlineLevel="0" collapsed="false">
      <c r="E281" s="25"/>
    </row>
    <row r="282" customFormat="false" ht="12.75" hidden="false" customHeight="false" outlineLevel="0" collapsed="false">
      <c r="E282" s="25"/>
    </row>
    <row r="283" customFormat="false" ht="12.75" hidden="false" customHeight="false" outlineLevel="0" collapsed="false">
      <c r="E283" s="25"/>
    </row>
    <row r="284" customFormat="false" ht="12.75" hidden="false" customHeight="false" outlineLevel="0" collapsed="false">
      <c r="E284" s="25"/>
    </row>
    <row r="285" customFormat="false" ht="12.75" hidden="false" customHeight="false" outlineLevel="0" collapsed="false">
      <c r="E285" s="25"/>
    </row>
    <row r="286" customFormat="false" ht="12.75" hidden="false" customHeight="false" outlineLevel="0" collapsed="false">
      <c r="E286" s="25"/>
    </row>
    <row r="287" customFormat="false" ht="12.75" hidden="false" customHeight="false" outlineLevel="0" collapsed="false">
      <c r="E287" s="25"/>
    </row>
    <row r="288" customFormat="false" ht="12.75" hidden="false" customHeight="false" outlineLevel="0" collapsed="false">
      <c r="E288" s="25"/>
    </row>
    <row r="289" customFormat="false" ht="12.75" hidden="false" customHeight="false" outlineLevel="0" collapsed="false">
      <c r="E289" s="25"/>
    </row>
    <row r="290" customFormat="false" ht="12.75" hidden="false" customHeight="false" outlineLevel="0" collapsed="false">
      <c r="E290" s="25"/>
    </row>
    <row r="291" customFormat="false" ht="12.75" hidden="false" customHeight="false" outlineLevel="0" collapsed="false">
      <c r="E291" s="25"/>
    </row>
    <row r="292" customFormat="false" ht="12.75" hidden="false" customHeight="false" outlineLevel="0" collapsed="false">
      <c r="E292" s="25"/>
    </row>
    <row r="293" customFormat="false" ht="12.75" hidden="false" customHeight="false" outlineLevel="0" collapsed="false">
      <c r="E293" s="25"/>
    </row>
    <row r="294" customFormat="false" ht="12.75" hidden="false" customHeight="false" outlineLevel="0" collapsed="false">
      <c r="E294" s="25"/>
    </row>
    <row r="295" customFormat="false" ht="12.75" hidden="false" customHeight="false" outlineLevel="0" collapsed="false">
      <c r="E295" s="25"/>
    </row>
    <row r="296" customFormat="false" ht="12.75" hidden="false" customHeight="false" outlineLevel="0" collapsed="false">
      <c r="E296" s="25"/>
    </row>
    <row r="297" customFormat="false" ht="12.75" hidden="false" customHeight="false" outlineLevel="0" collapsed="false">
      <c r="E297" s="25"/>
    </row>
    <row r="298" customFormat="false" ht="12.75" hidden="false" customHeight="false" outlineLevel="0" collapsed="false">
      <c r="E298" s="25"/>
    </row>
    <row r="299" customFormat="false" ht="12.75" hidden="false" customHeight="false" outlineLevel="0" collapsed="false">
      <c r="E299" s="25"/>
    </row>
    <row r="300" customFormat="false" ht="12.75" hidden="false" customHeight="false" outlineLevel="0" collapsed="false">
      <c r="E300" s="25"/>
    </row>
    <row r="301" customFormat="false" ht="12.75" hidden="false" customHeight="false" outlineLevel="0" collapsed="false">
      <c r="E301" s="25"/>
    </row>
    <row r="302" customFormat="false" ht="12.75" hidden="false" customHeight="false" outlineLevel="0" collapsed="false">
      <c r="E302" s="25"/>
    </row>
    <row r="303" customFormat="false" ht="12.75" hidden="false" customHeight="false" outlineLevel="0" collapsed="false">
      <c r="E303" s="25"/>
    </row>
    <row r="304" customFormat="false" ht="12.75" hidden="false" customHeight="false" outlineLevel="0" collapsed="false">
      <c r="E304" s="25"/>
    </row>
    <row r="305" customFormat="false" ht="12.75" hidden="false" customHeight="false" outlineLevel="0" collapsed="false">
      <c r="E305" s="25"/>
    </row>
    <row r="306" customFormat="false" ht="12.75" hidden="false" customHeight="false" outlineLevel="0" collapsed="false">
      <c r="E306" s="25"/>
    </row>
    <row r="307" customFormat="false" ht="12.75" hidden="false" customHeight="false" outlineLevel="0" collapsed="false">
      <c r="E307" s="25"/>
    </row>
    <row r="308" customFormat="false" ht="12.75" hidden="false" customHeight="false" outlineLevel="0" collapsed="false">
      <c r="E308" s="25"/>
    </row>
    <row r="309" customFormat="false" ht="12.75" hidden="false" customHeight="false" outlineLevel="0" collapsed="false">
      <c r="E309" s="25"/>
    </row>
    <row r="310" customFormat="false" ht="12.75" hidden="false" customHeight="false" outlineLevel="0" collapsed="false">
      <c r="E310" s="25"/>
    </row>
    <row r="311" customFormat="false" ht="12.75" hidden="false" customHeight="false" outlineLevel="0" collapsed="false">
      <c r="E311" s="25"/>
    </row>
    <row r="312" customFormat="false" ht="12.75" hidden="false" customHeight="false" outlineLevel="0" collapsed="false">
      <c r="E312" s="25"/>
    </row>
    <row r="313" customFormat="false" ht="12.75" hidden="false" customHeight="false" outlineLevel="0" collapsed="false">
      <c r="E313" s="25"/>
    </row>
    <row r="314" customFormat="false" ht="12.75" hidden="false" customHeight="false" outlineLevel="0" collapsed="false">
      <c r="E314" s="25"/>
    </row>
    <row r="315" customFormat="false" ht="12.75" hidden="false" customHeight="false" outlineLevel="0" collapsed="false">
      <c r="E315" s="25"/>
    </row>
    <row r="316" customFormat="false" ht="12.75" hidden="false" customHeight="false" outlineLevel="0" collapsed="false">
      <c r="E316" s="25"/>
    </row>
    <row r="317" customFormat="false" ht="12.75" hidden="false" customHeight="false" outlineLevel="0" collapsed="false">
      <c r="E317" s="25"/>
    </row>
    <row r="318" customFormat="false" ht="12.75" hidden="false" customHeight="false" outlineLevel="0" collapsed="false">
      <c r="E318" s="25"/>
    </row>
    <row r="319" customFormat="false" ht="12.75" hidden="false" customHeight="false" outlineLevel="0" collapsed="false">
      <c r="E319" s="25"/>
    </row>
    <row r="320" customFormat="false" ht="12.75" hidden="false" customHeight="false" outlineLevel="0" collapsed="false">
      <c r="E320" s="25"/>
    </row>
    <row r="321" customFormat="false" ht="12.75" hidden="false" customHeight="false" outlineLevel="0" collapsed="false">
      <c r="E321" s="25"/>
    </row>
    <row r="322" customFormat="false" ht="12.75" hidden="false" customHeight="false" outlineLevel="0" collapsed="false">
      <c r="E322" s="25"/>
    </row>
    <row r="323" customFormat="false" ht="12.75" hidden="false" customHeight="false" outlineLevel="0" collapsed="false">
      <c r="E323" s="25"/>
    </row>
    <row r="324" customFormat="false" ht="12.75" hidden="false" customHeight="false" outlineLevel="0" collapsed="false">
      <c r="E324" s="25"/>
    </row>
    <row r="325" customFormat="false" ht="12.75" hidden="false" customHeight="false" outlineLevel="0" collapsed="false">
      <c r="E325" s="25"/>
    </row>
    <row r="326" customFormat="false" ht="12.75" hidden="false" customHeight="false" outlineLevel="0" collapsed="false">
      <c r="E326" s="25"/>
    </row>
    <row r="327" customFormat="false" ht="12.75" hidden="false" customHeight="false" outlineLevel="0" collapsed="false">
      <c r="E327" s="25"/>
    </row>
    <row r="328" customFormat="false" ht="12.75" hidden="false" customHeight="false" outlineLevel="0" collapsed="false">
      <c r="E328" s="25"/>
    </row>
    <row r="329" customFormat="false" ht="12.75" hidden="false" customHeight="false" outlineLevel="0" collapsed="false">
      <c r="E329" s="25"/>
    </row>
    <row r="330" customFormat="false" ht="12.75" hidden="false" customHeight="false" outlineLevel="0" collapsed="false">
      <c r="E330" s="25"/>
    </row>
    <row r="331" customFormat="false" ht="12.75" hidden="false" customHeight="false" outlineLevel="0" collapsed="false">
      <c r="E331" s="25"/>
    </row>
    <row r="332" customFormat="false" ht="12.75" hidden="false" customHeight="false" outlineLevel="0" collapsed="false">
      <c r="E332" s="25"/>
    </row>
    <row r="333" customFormat="false" ht="12.75" hidden="false" customHeight="false" outlineLevel="0" collapsed="false">
      <c r="E333" s="25"/>
    </row>
    <row r="334" customFormat="false" ht="12.75" hidden="false" customHeight="false" outlineLevel="0" collapsed="false">
      <c r="E334" s="25"/>
    </row>
    <row r="335" customFormat="false" ht="12.75" hidden="false" customHeight="false" outlineLevel="0" collapsed="false">
      <c r="E335" s="25"/>
    </row>
    <row r="336" customFormat="false" ht="12.75" hidden="false" customHeight="false" outlineLevel="0" collapsed="false">
      <c r="E336" s="25"/>
    </row>
    <row r="337" customFormat="false" ht="12.75" hidden="false" customHeight="false" outlineLevel="0" collapsed="false">
      <c r="E337" s="25"/>
    </row>
    <row r="338" customFormat="false" ht="12.75" hidden="false" customHeight="false" outlineLevel="0" collapsed="false">
      <c r="E338" s="25"/>
    </row>
    <row r="339" customFormat="false" ht="12.75" hidden="false" customHeight="false" outlineLevel="0" collapsed="false">
      <c r="E339" s="25"/>
    </row>
    <row r="340" customFormat="false" ht="12.75" hidden="false" customHeight="false" outlineLevel="0" collapsed="false">
      <c r="E340" s="25"/>
    </row>
    <row r="341" customFormat="false" ht="12.75" hidden="false" customHeight="false" outlineLevel="0" collapsed="false">
      <c r="E341" s="25"/>
    </row>
    <row r="342" customFormat="false" ht="12.75" hidden="false" customHeight="false" outlineLevel="0" collapsed="false">
      <c r="E342" s="25"/>
    </row>
    <row r="343" customFormat="false" ht="12.75" hidden="false" customHeight="false" outlineLevel="0" collapsed="false">
      <c r="E343" s="25"/>
    </row>
    <row r="344" customFormat="false" ht="12.75" hidden="false" customHeight="false" outlineLevel="0" collapsed="false">
      <c r="E344" s="25"/>
    </row>
    <row r="345" customFormat="false" ht="12.75" hidden="false" customHeight="false" outlineLevel="0" collapsed="false">
      <c r="E345" s="25"/>
    </row>
    <row r="346" customFormat="false" ht="12.75" hidden="false" customHeight="false" outlineLevel="0" collapsed="false">
      <c r="E346" s="25"/>
    </row>
    <row r="347" customFormat="false" ht="12.75" hidden="false" customHeight="false" outlineLevel="0" collapsed="false">
      <c r="E347" s="25"/>
    </row>
    <row r="348" customFormat="false" ht="12.75" hidden="false" customHeight="false" outlineLevel="0" collapsed="false">
      <c r="E348" s="25"/>
    </row>
    <row r="349" customFormat="false" ht="12.75" hidden="false" customHeight="false" outlineLevel="0" collapsed="false">
      <c r="E349" s="25"/>
    </row>
    <row r="350" customFormat="false" ht="12.75" hidden="false" customHeight="false" outlineLevel="0" collapsed="false">
      <c r="E350" s="25"/>
    </row>
  </sheetData>
  <mergeCells count="1">
    <mergeCell ref="C51:D51"/>
  </mergeCells>
  <conditionalFormatting sqref="A57:G350">
    <cfRule type="expression" priority="2" aboveAverage="0" equalAverage="0" bottom="0" percent="0" rank="0" text="" dxfId="0">
      <formula>OR($A57&lt;&gt;"",$A56&lt;&gt;"")</formula>
    </cfRule>
  </conditionalFormatting>
  <dataValidations count="5">
    <dataValidation allowBlank="true" errorStyle="stop" operator="between" showDropDown="false" showErrorMessage="true" showInputMessage="false" sqref="C51:D51" type="list">
      <formula1>$C$2:$C$18</formula1>
      <formula2>0</formula2>
    </dataValidation>
    <dataValidation allowBlank="true" errorStyle="stop" operator="between" showDropDown="false" showErrorMessage="true" showInputMessage="false" sqref="B174:B350" type="list">
      <formula1>OFFSET(B119,0,0,B118,1)</formula1>
      <formula2>0</formula2>
    </dataValidation>
    <dataValidation allowBlank="true" errorStyle="stop" operator="between" showDropDown="false" showErrorMessage="true" showInputMessage="false" sqref="E57:E103 G57:G103 E104:G350" type="list">
      <formula1>OFFSET(E$2,0,0,E$1,1)</formula1>
      <formula2>0</formula2>
    </dataValidation>
    <dataValidation allowBlank="true" errorStyle="stop" operator="between" showDropDown="false" showErrorMessage="true" showInputMessage="false" sqref="B57:B173" type="list">
      <formula1>OFFSET(B$2,0,0,B$1,1)</formula1>
      <formula2>0</formula2>
    </dataValidation>
    <dataValidation allowBlank="true" errorStyle="stop" operator="between" showDropDown="false" showErrorMessage="true" showInputMessage="false" sqref="F57:F103" type="list">
      <formula1>$F$2:$F$12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pane xSplit="0" ySplit="7" topLeftCell="A57" activePane="bottomLeft" state="frozen"/>
      <selection pane="topLeft" activeCell="A50" activeCellId="0" sqref="A50"/>
      <selection pane="bottom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99"/>
    <col collapsed="false" customWidth="true" hidden="true" outlineLevel="0" max="2" min="2" style="25" width="14.85"/>
    <col collapsed="false" customWidth="true" hidden="false" outlineLevel="0" max="3" min="3" style="25" width="19.41"/>
    <col collapsed="false" customWidth="true" hidden="false" outlineLevel="0" max="4" min="4" style="25" width="19.99"/>
    <col collapsed="false" customWidth="true" hidden="false" outlineLevel="0" max="5" min="5" style="25" width="15.41"/>
    <col collapsed="false" customWidth="true" hidden="false" outlineLevel="0" max="6" min="6" style="25" width="13.56"/>
    <col collapsed="false" customWidth="true" hidden="false" outlineLevel="0" max="7" min="7" style="25" width="10.28"/>
    <col collapsed="false" customWidth="true" hidden="false" outlineLevel="0" max="8" min="8" style="25" width="16.7"/>
    <col collapsed="false" customWidth="true" hidden="true" outlineLevel="0" max="9" min="9" style="25" width="28.41"/>
    <col collapsed="false" customWidth="true" hidden="true" outlineLevel="0" max="10" min="10" style="25" width="28.85"/>
    <col collapsed="false" customWidth="true" hidden="false" outlineLevel="0" max="11" min="11" style="25" width="16.28"/>
    <col collapsed="false" customWidth="true" hidden="false" outlineLevel="0" max="12" min="12" style="26" width="12.42"/>
    <col collapsed="false" customWidth="true" hidden="false" outlineLevel="0" max="13" min="13" style="25" width="21.42"/>
    <col collapsed="false" customWidth="true" hidden="false" outlineLevel="0" max="14" min="14" style="25" width="18.7"/>
    <col collapsed="false" customWidth="true" hidden="false" outlineLevel="0" max="15" min="15" style="25" width="37.28"/>
    <col collapsed="false" customWidth="true" hidden="false" outlineLevel="0" max="16" min="16" style="26" width="10.99"/>
    <col collapsed="false" customWidth="true" hidden="false" outlineLevel="0" max="17" min="17" style="26" width="11.42"/>
    <col collapsed="false" customWidth="true" hidden="false" outlineLevel="0" max="18" min="18" style="26" width="12.28"/>
    <col collapsed="false" customWidth="true" hidden="false" outlineLevel="0" max="19" min="19" style="26" width="11.85"/>
    <col collapsed="false" customWidth="true" hidden="false" outlineLevel="0" max="20" min="20" style="26" width="11.56"/>
    <col collapsed="false" customWidth="true" hidden="false" outlineLevel="0" max="21" min="21" style="26" width="12.56"/>
    <col collapsed="false" customWidth="true" hidden="true" outlineLevel="0" max="22" min="22" style="26" width="3.56"/>
    <col collapsed="false" customWidth="true" hidden="false" outlineLevel="0" max="23" min="23" style="25" width="4.7"/>
    <col collapsed="false" customWidth="true" hidden="true" outlineLevel="0" max="24" min="24" style="26" width="4.7"/>
    <col collapsed="false" customWidth="true" hidden="true" outlineLevel="0" max="26" min="25" style="26" width="5.71"/>
    <col collapsed="false" customWidth="true" hidden="true" outlineLevel="0" max="31" min="27" style="25" width="5.71"/>
    <col collapsed="false" customWidth="true" hidden="true" outlineLevel="0" max="32" min="32" style="25" width="3.42"/>
    <col collapsed="false" customWidth="true" hidden="true" outlineLevel="0" max="42" min="33" style="25" width="5.71"/>
    <col collapsed="false" customWidth="false" hidden="false" outlineLevel="0" max="257" min="43" style="25" width="9.14"/>
  </cols>
  <sheetData>
    <row r="1" customFormat="false" ht="12.75" hidden="true" customHeight="false" outlineLevel="0" collapsed="false">
      <c r="C1" s="25" t="n">
        <f aca="false">Pracovnici!F1</f>
        <v>2</v>
      </c>
      <c r="I1" s="25" t="n">
        <f aca="false">COUNTA(I2:I50)</f>
        <v>4</v>
      </c>
      <c r="J1" s="25" t="n">
        <f aca="false">COUNTA(J2:J50)</f>
        <v>4</v>
      </c>
      <c r="L1" s="25" t="n">
        <f aca="false">COUNTA(L2:L50)</f>
        <v>2</v>
      </c>
      <c r="M1" s="25" t="n">
        <f aca="false">COUNTA(Pracovnici!A57:A500)</f>
        <v>0</v>
      </c>
      <c r="N1" s="25" t="n">
        <f aca="false">COUNTA(N2:N23)</f>
        <v>0</v>
      </c>
      <c r="O1" s="25" t="n">
        <f aca="false">COUNTA(O2:O23)</f>
        <v>8</v>
      </c>
      <c r="P1" s="25" t="n">
        <f aca="false">COUNTA(P2:P23)</f>
        <v>3</v>
      </c>
      <c r="S1" s="25" t="n">
        <f aca="false">COUNTA(S2:S23)</f>
        <v>3</v>
      </c>
      <c r="T1" s="25" t="n">
        <f aca="false">COUNTA(T2:T23)</f>
        <v>3</v>
      </c>
      <c r="U1" s="25" t="n">
        <f aca="false">COUNTA(U2:U23)</f>
        <v>3</v>
      </c>
    </row>
    <row r="2" customFormat="false" ht="12.75" hidden="true" customHeight="false" outlineLevel="0" collapsed="false">
      <c r="C2" s="25" t="str">
        <f aca="false">Pracovnici!F2</f>
        <v>Banská 
Bystrica</v>
      </c>
      <c r="D2" s="31" t="s">
        <v>38</v>
      </c>
      <c r="I2" s="30" t="s">
        <v>119</v>
      </c>
      <c r="J2" s="30" t="s">
        <v>119</v>
      </c>
      <c r="L2" s="26" t="s">
        <v>120</v>
      </c>
      <c r="M2" s="25" t="str">
        <f aca="false">IF(Pracovnici!A57&lt;&gt;"",Pracovnici!A57,"")</f>
        <v/>
      </c>
      <c r="O2" s="30" t="s">
        <v>121</v>
      </c>
      <c r="P2" s="45" t="n">
        <v>2012</v>
      </c>
      <c r="S2" s="30" t="s">
        <v>122</v>
      </c>
      <c r="T2" s="45" t="n">
        <v>2012</v>
      </c>
      <c r="U2" s="45" t="n">
        <v>2012</v>
      </c>
    </row>
    <row r="3" customFormat="false" ht="12.75" hidden="true" customHeight="false" outlineLevel="0" collapsed="false">
      <c r="C3" s="25" t="str">
        <f aca="false">Pracovnici!F3</f>
        <v>Bratislava</v>
      </c>
      <c r="D3" s="25" t="s">
        <v>39</v>
      </c>
      <c r="I3" s="30" t="s">
        <v>123</v>
      </c>
      <c r="J3" s="30" t="s">
        <v>123</v>
      </c>
      <c r="L3" s="26" t="s">
        <v>124</v>
      </c>
      <c r="M3" s="25" t="str">
        <f aca="false">IF(Pracovnici!A58&lt;&gt;"",Pracovnici!A58,"")</f>
        <v/>
      </c>
      <c r="O3" s="30" t="s">
        <v>125</v>
      </c>
      <c r="P3" s="46" t="n">
        <v>2011</v>
      </c>
      <c r="S3" s="30" t="s">
        <v>126</v>
      </c>
      <c r="T3" s="46" t="n">
        <v>2011</v>
      </c>
      <c r="U3" s="46" t="n">
        <v>2011</v>
      </c>
    </row>
    <row r="4" customFormat="false" ht="12.75" hidden="true" customHeight="false" outlineLevel="0" collapsed="false">
      <c r="C4" s="25" t="str">
        <f aca="false">Pracovnici!F4</f>
        <v>Dubnica
nad Váhom</v>
      </c>
      <c r="D4" s="31" t="s">
        <v>40</v>
      </c>
      <c r="I4" s="30" t="s">
        <v>127</v>
      </c>
      <c r="J4" s="30" t="s">
        <v>127</v>
      </c>
      <c r="M4" s="25" t="str">
        <f aca="false">IF(Pracovnici!A59&lt;&gt;"",Pracovnici!A59,"")</f>
        <v/>
      </c>
      <c r="O4" s="30" t="s">
        <v>128</v>
      </c>
      <c r="P4" s="46" t="n">
        <v>2010</v>
      </c>
      <c r="S4" s="30" t="s">
        <v>129</v>
      </c>
      <c r="T4" s="46" t="n">
        <v>2010</v>
      </c>
      <c r="U4" s="46" t="n">
        <v>2010</v>
      </c>
    </row>
    <row r="5" customFormat="false" ht="12.75" hidden="true" customHeight="false" outlineLevel="0" collapsed="false">
      <c r="C5" s="25" t="str">
        <f aca="false">Pracovnici!F5</f>
        <v>Košice</v>
      </c>
      <c r="D5" s="25" t="s">
        <v>41</v>
      </c>
      <c r="I5" s="30" t="s">
        <v>130</v>
      </c>
      <c r="J5" s="30" t="s">
        <v>130</v>
      </c>
      <c r="M5" s="25" t="str">
        <f aca="false">IF(Pracovnici!A60&lt;&gt;"",Pracovnici!A60,"")</f>
        <v/>
      </c>
      <c r="O5" s="30" t="s">
        <v>131</v>
      </c>
    </row>
    <row r="6" customFormat="false" ht="12.75" hidden="true" customHeight="false" outlineLevel="0" collapsed="false">
      <c r="C6" s="25" t="str">
        <f aca="false">Pracovnici!F6</f>
        <v>Nitra</v>
      </c>
      <c r="D6" s="25" t="s">
        <v>43</v>
      </c>
      <c r="M6" s="25" t="str">
        <f aca="false">IF(Pracovnici!A61&lt;&gt;"",Pracovnici!A61,"")</f>
        <v/>
      </c>
      <c r="O6" s="30" t="s">
        <v>132</v>
      </c>
    </row>
    <row r="7" customFormat="false" ht="12.75" hidden="true" customHeight="false" outlineLevel="0" collapsed="false">
      <c r="C7" s="25" t="str">
        <f aca="false">Pracovnici!F7</f>
        <v>Podbrezová</v>
      </c>
      <c r="D7" s="25" t="s">
        <v>44</v>
      </c>
      <c r="M7" s="25" t="str">
        <f aca="false">IF(Pracovnici!A62&lt;&gt;"",Pracovnici!A62,"")</f>
        <v/>
      </c>
      <c r="O7" s="30" t="s">
        <v>133</v>
      </c>
    </row>
    <row r="8" customFormat="false" ht="12.75" hidden="true" customHeight="false" outlineLevel="0" collapsed="false">
      <c r="C8" s="25" t="str">
        <f aca="false">Pracovnici!F8</f>
        <v>Poprad</v>
      </c>
      <c r="D8" s="25" t="s">
        <v>45</v>
      </c>
      <c r="M8" s="25" t="str">
        <f aca="false">IF(Pracovnici!A63&lt;&gt;"",Pracovnici!A63,"")</f>
        <v/>
      </c>
      <c r="O8" s="30" t="s">
        <v>134</v>
      </c>
    </row>
    <row r="9" customFormat="false" ht="12.75" hidden="true" customHeight="false" outlineLevel="0" collapsed="false">
      <c r="C9" s="25" t="str">
        <f aca="false">Pracovnici!F9</f>
        <v>Trenčín</v>
      </c>
      <c r="D9" s="25" t="s">
        <v>46</v>
      </c>
      <c r="M9" s="25" t="str">
        <f aca="false">IF(Pracovnici!A64&lt;&gt;"",Pracovnici!A64,"")</f>
        <v/>
      </c>
      <c r="O9" s="30" t="s">
        <v>135</v>
      </c>
    </row>
    <row r="10" customFormat="false" ht="12.75" hidden="true" customHeight="false" outlineLevel="0" collapsed="false">
      <c r="C10" s="25" t="str">
        <f aca="false">Pracovnici!F10</f>
        <v>Trnava</v>
      </c>
      <c r="D10" s="25" t="s">
        <v>47</v>
      </c>
      <c r="M10" s="25" t="str">
        <f aca="false">IF(Pracovnici!A65&lt;&gt;"",Pracovnici!A65,"")</f>
        <v/>
      </c>
    </row>
    <row r="11" customFormat="false" ht="12.75" hidden="true" customHeight="false" outlineLevel="0" collapsed="false">
      <c r="C11" s="25" t="str">
        <f aca="false">Pracovnici!F11</f>
        <v>Žilina</v>
      </c>
      <c r="D11" s="25" t="s">
        <v>48</v>
      </c>
      <c r="M11" s="25" t="str">
        <f aca="false">IF(Pracovnici!A66&lt;&gt;"",Pracovnici!A66,"")</f>
        <v/>
      </c>
    </row>
    <row r="12" customFormat="false" ht="12.75" hidden="true" customHeight="false" outlineLevel="0" collapsed="false">
      <c r="C12" s="25" t="n">
        <f aca="false">Pracovnici!F12</f>
        <v>0</v>
      </c>
      <c r="M12" s="25" t="str">
        <f aca="false">IF(Pracovnici!A67&lt;&gt;"",Pracovnici!A67,"")</f>
        <v/>
      </c>
    </row>
    <row r="13" customFormat="false" ht="12.75" hidden="true" customHeight="false" outlineLevel="0" collapsed="false">
      <c r="C13" s="25" t="str">
        <f aca="false">Pracovnici!F13</f>
        <v/>
      </c>
      <c r="M13" s="25" t="str">
        <f aca="false">IF(Pracovnici!A68&lt;&gt;"",Pracovnici!A68,"")</f>
        <v/>
      </c>
    </row>
    <row r="14" customFormat="false" ht="12.75" hidden="true" customHeight="false" outlineLevel="0" collapsed="false">
      <c r="C14" s="25" t="str">
        <f aca="false">Pracovnici!F14</f>
        <v/>
      </c>
      <c r="M14" s="25" t="str">
        <f aca="false">IF(Pracovnici!A69&lt;&gt;"",Pracovnici!A69,"")</f>
        <v/>
      </c>
    </row>
    <row r="15" customFormat="false" ht="12.75" hidden="true" customHeight="false" outlineLevel="0" collapsed="false">
      <c r="C15" s="25" t="str">
        <f aca="false">Pracovnici!F15</f>
        <v/>
      </c>
      <c r="M15" s="25" t="str">
        <f aca="false">IF(Pracovnici!A70&lt;&gt;"",Pracovnici!A70,"")</f>
        <v/>
      </c>
    </row>
    <row r="16" customFormat="false" ht="12.75" hidden="true" customHeight="false" outlineLevel="0" collapsed="false">
      <c r="C16" s="25" t="str">
        <f aca="false">Pracovnici!F16</f>
        <v/>
      </c>
      <c r="M16" s="25" t="str">
        <f aca="false">IF(Pracovnici!A71&lt;&gt;"",Pracovnici!A71,"")</f>
        <v/>
      </c>
    </row>
    <row r="17" customFormat="false" ht="12.75" hidden="true" customHeight="false" outlineLevel="0" collapsed="false">
      <c r="C17" s="25" t="str">
        <f aca="false">Pracovnici!F17</f>
        <v/>
      </c>
      <c r="M17" s="25" t="str">
        <f aca="false">IF(Pracovnici!A72&lt;&gt;"",Pracovnici!A72,"")</f>
        <v/>
      </c>
    </row>
    <row r="18" customFormat="false" ht="12.75" hidden="true" customHeight="false" outlineLevel="0" collapsed="false">
      <c r="C18" s="25" t="str">
        <f aca="false">Pracovnici!F18</f>
        <v/>
      </c>
      <c r="M18" s="25" t="str">
        <f aca="false">IF(Pracovnici!A73&lt;&gt;"",Pracovnici!A73,"")</f>
        <v/>
      </c>
    </row>
    <row r="19" customFormat="false" ht="12.75" hidden="true" customHeight="false" outlineLevel="0" collapsed="false">
      <c r="C19" s="25" t="str">
        <f aca="false">Pracovnici!F19</f>
        <v/>
      </c>
      <c r="M19" s="25" t="str">
        <f aca="false">IF(Pracovnici!A74&lt;&gt;"",Pracovnici!A74,"")</f>
        <v/>
      </c>
    </row>
    <row r="20" customFormat="false" ht="12.75" hidden="true" customHeight="false" outlineLevel="0" collapsed="false">
      <c r="C20" s="25" t="str">
        <f aca="false">Pracovnici!F20</f>
        <v/>
      </c>
      <c r="M20" s="25" t="str">
        <f aca="false">IF(Pracovnici!A75&lt;&gt;"",Pracovnici!A75,"")</f>
        <v/>
      </c>
    </row>
    <row r="21" customFormat="false" ht="12.75" hidden="true" customHeight="false" outlineLevel="0" collapsed="false">
      <c r="C21" s="25" t="str">
        <f aca="false">Pracovnici!F21</f>
        <v/>
      </c>
      <c r="M21" s="25" t="str">
        <f aca="false">IF(Pracovnici!A76&lt;&gt;"",Pracovnici!A76,"")</f>
        <v/>
      </c>
    </row>
    <row r="22" customFormat="false" ht="12.75" hidden="true" customHeight="false" outlineLevel="0" collapsed="false">
      <c r="C22" s="25" t="str">
        <f aca="false">Pracovnici!F22</f>
        <v/>
      </c>
      <c r="M22" s="25" t="str">
        <f aca="false">IF(Pracovnici!A77&lt;&gt;"",Pracovnici!A77,"")</f>
        <v/>
      </c>
    </row>
    <row r="23" customFormat="false" ht="12.75" hidden="true" customHeight="false" outlineLevel="0" collapsed="false">
      <c r="C23" s="25" t="str">
        <f aca="false">Pracovnici!F23</f>
        <v/>
      </c>
      <c r="M23" s="25" t="str">
        <f aca="false">IF(Pracovnici!A78&lt;&gt;"",Pracovnici!A78,"")</f>
        <v/>
      </c>
    </row>
    <row r="24" customFormat="false" ht="12.75" hidden="true" customHeight="false" outlineLevel="0" collapsed="false">
      <c r="C24" s="25" t="str">
        <f aca="false">Pracovnici!F24</f>
        <v/>
      </c>
      <c r="M24" s="25" t="str">
        <f aca="false">IF(Pracovnici!A79&lt;&gt;"",Pracovnici!A79,"")</f>
        <v/>
      </c>
      <c r="N24" s="25" t="n">
        <f aca="false">COUNTA(N25:N49)</f>
        <v>2</v>
      </c>
      <c r="O24" s="25" t="n">
        <f aca="false">COUNTA(O25:O49)</f>
        <v>0</v>
      </c>
      <c r="P24" s="25" t="n">
        <f aca="false">COUNTA(P25:P49)</f>
        <v>0</v>
      </c>
      <c r="S24" s="25" t="n">
        <f aca="false">COUNTA(S25:S49)</f>
        <v>0</v>
      </c>
      <c r="T24" s="25" t="n">
        <f aca="false">COUNTA(T25:T49)</f>
        <v>0</v>
      </c>
      <c r="U24" s="25" t="n">
        <f aca="false">COUNTA(U25:U49)</f>
        <v>0</v>
      </c>
    </row>
    <row r="25" customFormat="false" ht="12.75" hidden="true" customHeight="false" outlineLevel="0" collapsed="false">
      <c r="C25" s="25" t="str">
        <f aca="false">Pracovnici!F25</f>
        <v/>
      </c>
      <c r="M25" s="25" t="str">
        <f aca="false">IF(Pracovnici!A80&lt;&gt;"",Pracovnici!A80,"")</f>
        <v/>
      </c>
      <c r="N25" s="30" t="s">
        <v>136</v>
      </c>
    </row>
    <row r="26" customFormat="false" ht="12.75" hidden="true" customHeight="false" outlineLevel="0" collapsed="false">
      <c r="C26" s="25" t="str">
        <f aca="false">Pracovnici!F26</f>
        <v/>
      </c>
      <c r="M26" s="25" t="str">
        <f aca="false">IF(Pracovnici!A81&lt;&gt;"",Pracovnici!A81,"")</f>
        <v/>
      </c>
      <c r="N26" s="30" t="s">
        <v>137</v>
      </c>
    </row>
    <row r="27" customFormat="false" ht="12.75" hidden="true" customHeight="false" outlineLevel="0" collapsed="false">
      <c r="C27" s="25" t="str">
        <f aca="false">Pracovnici!F27</f>
        <v/>
      </c>
      <c r="M27" s="25" t="str">
        <f aca="false">IF(Pracovnici!A82&lt;&gt;"",Pracovnici!A82,"")</f>
        <v/>
      </c>
    </row>
    <row r="28" customFormat="false" ht="12.75" hidden="true" customHeight="false" outlineLevel="0" collapsed="false">
      <c r="C28" s="25" t="str">
        <f aca="false">Pracovnici!F28</f>
        <v/>
      </c>
      <c r="M28" s="25" t="str">
        <f aca="false">IF(Pracovnici!A83&lt;&gt;"",Pracovnici!A83,"")</f>
        <v/>
      </c>
    </row>
    <row r="29" customFormat="false" ht="12.75" hidden="true" customHeight="false" outlineLevel="0" collapsed="false">
      <c r="C29" s="25" t="str">
        <f aca="false">Pracovnici!F29</f>
        <v/>
      </c>
      <c r="M29" s="25" t="str">
        <f aca="false">IF(Pracovnici!A84&lt;&gt;"",Pracovnici!A84,"")</f>
        <v/>
      </c>
    </row>
    <row r="30" customFormat="false" ht="12.75" hidden="true" customHeight="false" outlineLevel="0" collapsed="false">
      <c r="C30" s="25" t="str">
        <f aca="false">Pracovnici!F30</f>
        <v/>
      </c>
      <c r="M30" s="25" t="str">
        <f aca="false">IF(Pracovnici!A85&lt;&gt;"",Pracovnici!A85,"")</f>
        <v/>
      </c>
    </row>
    <row r="31" customFormat="false" ht="12.75" hidden="true" customHeight="false" outlineLevel="0" collapsed="false">
      <c r="C31" s="25" t="str">
        <f aca="false">Pracovnici!F31</f>
        <v/>
      </c>
      <c r="M31" s="25" t="str">
        <f aca="false">IF(Pracovnici!A86&lt;&gt;"",Pracovnici!A86,"")</f>
        <v/>
      </c>
    </row>
    <row r="32" customFormat="false" ht="12.75" hidden="true" customHeight="false" outlineLevel="0" collapsed="false">
      <c r="C32" s="25" t="str">
        <f aca="false">Pracovnici!F32</f>
        <v/>
      </c>
      <c r="M32" s="25" t="str">
        <f aca="false">IF(Pracovnici!A87&lt;&gt;"",Pracovnici!A87,"")</f>
        <v/>
      </c>
    </row>
    <row r="33" customFormat="false" ht="12.75" hidden="true" customHeight="false" outlineLevel="0" collapsed="false">
      <c r="C33" s="25" t="str">
        <f aca="false">Pracovnici!F33</f>
        <v/>
      </c>
      <c r="M33" s="25" t="str">
        <f aca="false">IF(Pracovnici!A88&lt;&gt;"",Pracovnici!A88,"")</f>
        <v/>
      </c>
    </row>
    <row r="34" customFormat="false" ht="12.75" hidden="true" customHeight="false" outlineLevel="0" collapsed="false">
      <c r="C34" s="25" t="str">
        <f aca="false">Pracovnici!F34</f>
        <v/>
      </c>
      <c r="M34" s="25" t="str">
        <f aca="false">IF(Pracovnici!A89&lt;&gt;"",Pracovnici!A89,"")</f>
        <v/>
      </c>
    </row>
    <row r="35" customFormat="false" ht="12.75" hidden="true" customHeight="false" outlineLevel="0" collapsed="false">
      <c r="C35" s="25" t="str">
        <f aca="false">Pracovnici!F35</f>
        <v/>
      </c>
      <c r="M35" s="25" t="str">
        <f aca="false">IF(Pracovnici!A90&lt;&gt;"",Pracovnici!A90,"")</f>
        <v/>
      </c>
    </row>
    <row r="36" customFormat="false" ht="12.75" hidden="true" customHeight="false" outlineLevel="0" collapsed="false">
      <c r="C36" s="25" t="str">
        <f aca="false">Pracovnici!F36</f>
        <v/>
      </c>
      <c r="M36" s="25" t="str">
        <f aca="false">IF(Pracovnici!A91&lt;&gt;"",Pracovnici!A91,"")</f>
        <v/>
      </c>
    </row>
    <row r="37" customFormat="false" ht="12.75" hidden="true" customHeight="false" outlineLevel="0" collapsed="false">
      <c r="C37" s="25" t="str">
        <f aca="false">Pracovnici!F37</f>
        <v/>
      </c>
      <c r="M37" s="25" t="str">
        <f aca="false">IF(Pracovnici!A92&lt;&gt;"",Pracovnici!A92,"")</f>
        <v/>
      </c>
    </row>
    <row r="38" customFormat="false" ht="12.75" hidden="true" customHeight="false" outlineLevel="0" collapsed="false">
      <c r="C38" s="25" t="str">
        <f aca="false">Pracovnici!F38</f>
        <v/>
      </c>
      <c r="M38" s="25" t="str">
        <f aca="false">IF(Pracovnici!A93&lt;&gt;"",Pracovnici!A93,"")</f>
        <v/>
      </c>
    </row>
    <row r="39" customFormat="false" ht="12.75" hidden="true" customHeight="false" outlineLevel="0" collapsed="false">
      <c r="C39" s="25" t="str">
        <f aca="false">Pracovnici!F39</f>
        <v/>
      </c>
      <c r="M39" s="25" t="str">
        <f aca="false">IF(Pracovnici!A94&lt;&gt;"",Pracovnici!A94,"")</f>
        <v/>
      </c>
    </row>
    <row r="40" customFormat="false" ht="12.75" hidden="true" customHeight="false" outlineLevel="0" collapsed="false">
      <c r="C40" s="25" t="str">
        <f aca="false">Pracovnici!F40</f>
        <v/>
      </c>
      <c r="M40" s="25" t="str">
        <f aca="false">IF(Pracovnici!A95&lt;&gt;"",Pracovnici!A95,"")</f>
        <v/>
      </c>
    </row>
    <row r="41" customFormat="false" ht="12.75" hidden="true" customHeight="false" outlineLevel="0" collapsed="false">
      <c r="C41" s="25" t="str">
        <f aca="false">Pracovnici!F41</f>
        <v/>
      </c>
      <c r="M41" s="25" t="str">
        <f aca="false">IF(Pracovnici!A96&lt;&gt;"",Pracovnici!A96,"")</f>
        <v/>
      </c>
    </row>
    <row r="42" customFormat="false" ht="12.75" hidden="true" customHeight="false" outlineLevel="0" collapsed="false">
      <c r="C42" s="25" t="str">
        <f aca="false">Pracovnici!F42</f>
        <v/>
      </c>
      <c r="M42" s="25" t="str">
        <f aca="false">IF(Pracovnici!A97&lt;&gt;"",Pracovnici!A97,"")</f>
        <v/>
      </c>
    </row>
    <row r="43" customFormat="false" ht="12.75" hidden="true" customHeight="false" outlineLevel="0" collapsed="false">
      <c r="C43" s="25" t="str">
        <f aca="false">Pracovnici!F43</f>
        <v/>
      </c>
      <c r="M43" s="25" t="str">
        <f aca="false">IF(Pracovnici!A98&lt;&gt;"",Pracovnici!A98,"")</f>
        <v/>
      </c>
    </row>
    <row r="44" customFormat="false" ht="12.75" hidden="true" customHeight="false" outlineLevel="0" collapsed="false">
      <c r="C44" s="25" t="str">
        <f aca="false">Pracovnici!F44</f>
        <v/>
      </c>
      <c r="M44" s="25" t="str">
        <f aca="false">IF(Pracovnici!A99&lt;&gt;"",Pracovnici!A99,"")</f>
        <v/>
      </c>
    </row>
    <row r="45" customFormat="false" ht="12.75" hidden="true" customHeight="false" outlineLevel="0" collapsed="false">
      <c r="C45" s="25" t="str">
        <f aca="false">Pracovnici!F45</f>
        <v/>
      </c>
      <c r="M45" s="25" t="str">
        <f aca="false">IF(Pracovnici!A100&lt;&gt;"",Pracovnici!A100,"")</f>
        <v/>
      </c>
    </row>
    <row r="46" customFormat="false" ht="12.75" hidden="true" customHeight="false" outlineLevel="0" collapsed="false">
      <c r="C46" s="25" t="str">
        <f aca="false">Pracovnici!F46</f>
        <v/>
      </c>
      <c r="M46" s="25" t="str">
        <f aca="false">IF(Pracovnici!A101&lt;&gt;"",Pracovnici!A101,"")</f>
        <v/>
      </c>
    </row>
    <row r="47" customFormat="false" ht="12.75" hidden="true" customHeight="false" outlineLevel="0" collapsed="false">
      <c r="C47" s="25" t="str">
        <f aca="false">Pracovnici!F47</f>
        <v/>
      </c>
      <c r="M47" s="25" t="str">
        <f aca="false">IF(Pracovnici!A102&lt;&gt;"",Pracovnici!A102,"")</f>
        <v/>
      </c>
    </row>
    <row r="48" customFormat="false" ht="12.75" hidden="true" customHeight="false" outlineLevel="0" collapsed="false">
      <c r="C48" s="25" t="str">
        <f aca="false">Pracovnici!F48</f>
        <v/>
      </c>
      <c r="M48" s="25" t="str">
        <f aca="false">IF(Pracovnici!A103&lt;&gt;"",Pracovnici!A103,"")</f>
        <v/>
      </c>
    </row>
    <row r="49" customFormat="false" ht="27.75" hidden="true" customHeight="true" outlineLevel="0" collapsed="false">
      <c r="C49" s="25" t="str">
        <f aca="false">Pracovnici!F49</f>
        <v/>
      </c>
      <c r="M49" s="25" t="str">
        <f aca="false">IF(Pracovnici!A104&lt;&gt;"",Pracovnici!A104,"")</f>
        <v/>
      </c>
    </row>
    <row r="50" customFormat="false" ht="13.5" hidden="false" customHeight="false" outlineLevel="0" collapsed="false"/>
    <row r="51" customFormat="false" ht="30" hidden="false" customHeight="true" outlineLevel="0" collapsed="false">
      <c r="A51" s="33" t="s">
        <v>104</v>
      </c>
      <c r="E51" s="47" t="str">
        <f aca="false">B56</f>
        <v>Slovenský zväz hádzanej</v>
      </c>
      <c r="F51" s="47"/>
      <c r="AG51" s="35" t="s">
        <v>138</v>
      </c>
    </row>
    <row r="52" customFormat="false" ht="13.5" hidden="false" customHeight="false" outlineLevel="0" collapsed="false">
      <c r="AG52" s="48" t="s">
        <v>36</v>
      </c>
      <c r="AH52" s="49" t="n">
        <v>1</v>
      </c>
      <c r="AI52" s="50" t="n">
        <v>2</v>
      </c>
      <c r="AJ52" s="50" t="n">
        <v>3</v>
      </c>
      <c r="AK52" s="50" t="n">
        <v>4</v>
      </c>
      <c r="AL52" s="50" t="n">
        <v>5</v>
      </c>
      <c r="AM52" s="50" t="n">
        <v>6</v>
      </c>
      <c r="AN52" s="50" t="n">
        <v>7</v>
      </c>
      <c r="AO52" s="51" t="n">
        <v>8</v>
      </c>
    </row>
    <row r="53" customFormat="false" ht="36" hidden="false" customHeight="false" outlineLevel="0" collapsed="false">
      <c r="A53" s="35" t="s">
        <v>139</v>
      </c>
      <c r="AG53" s="52" t="s">
        <v>140</v>
      </c>
      <c r="AH53" s="53" t="s">
        <v>141</v>
      </c>
      <c r="AI53" s="54" t="s">
        <v>141</v>
      </c>
      <c r="AJ53" s="54" t="s">
        <v>141</v>
      </c>
      <c r="AK53" s="54" t="s">
        <v>141</v>
      </c>
      <c r="AL53" s="55" t="s">
        <v>142</v>
      </c>
      <c r="AM53" s="55" t="s">
        <v>142</v>
      </c>
      <c r="AN53" s="55" t="s">
        <v>142</v>
      </c>
      <c r="AO53" s="56" t="s">
        <v>142</v>
      </c>
    </row>
    <row r="54" s="36" customFormat="true" ht="78.75" hidden="false" customHeight="true" outlineLevel="0" collapsed="false">
      <c r="A54" s="57" t="s">
        <v>143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8" t="s">
        <v>144</v>
      </c>
      <c r="O54" s="59" t="s">
        <v>145</v>
      </c>
      <c r="P54" s="59"/>
      <c r="Q54" s="59"/>
      <c r="R54" s="59"/>
      <c r="S54" s="59"/>
      <c r="T54" s="59"/>
      <c r="U54" s="59"/>
      <c r="V54" s="37"/>
      <c r="AG54" s="60" t="s">
        <v>146</v>
      </c>
      <c r="AH54" s="61" t="s">
        <v>141</v>
      </c>
      <c r="AI54" s="62" t="s">
        <v>147</v>
      </c>
      <c r="AJ54" s="62" t="s">
        <v>148</v>
      </c>
      <c r="AK54" s="63" t="s">
        <v>149</v>
      </c>
      <c r="AL54" s="62" t="s">
        <v>150</v>
      </c>
      <c r="AM54" s="63" t="s">
        <v>151</v>
      </c>
      <c r="AN54" s="63" t="s">
        <v>152</v>
      </c>
      <c r="AO54" s="64" t="s">
        <v>153</v>
      </c>
    </row>
    <row r="55" s="29" customFormat="true" ht="66" hidden="false" customHeight="false" outlineLevel="0" collapsed="false">
      <c r="A55" s="38" t="s">
        <v>154</v>
      </c>
      <c r="B55" s="39" t="s">
        <v>112</v>
      </c>
      <c r="C55" s="39" t="s">
        <v>112</v>
      </c>
      <c r="D55" s="39" t="s">
        <v>155</v>
      </c>
      <c r="E55" s="39" t="s">
        <v>156</v>
      </c>
      <c r="F55" s="39" t="s">
        <v>157</v>
      </c>
      <c r="G55" s="65" t="s">
        <v>158</v>
      </c>
      <c r="H55" s="65" t="s">
        <v>159</v>
      </c>
      <c r="I55" s="65" t="s">
        <v>160</v>
      </c>
      <c r="J55" s="65" t="s">
        <v>161</v>
      </c>
      <c r="K55" s="65" t="s">
        <v>162</v>
      </c>
      <c r="L55" s="65" t="s">
        <v>163</v>
      </c>
      <c r="M55" s="65" t="s">
        <v>164</v>
      </c>
      <c r="N55" s="65" t="s">
        <v>165</v>
      </c>
      <c r="O55" s="65" t="s">
        <v>166</v>
      </c>
      <c r="P55" s="65" t="s">
        <v>167</v>
      </c>
      <c r="Q55" s="65" t="s">
        <v>168</v>
      </c>
      <c r="R55" s="39" t="s">
        <v>169</v>
      </c>
      <c r="S55" s="65" t="s">
        <v>170</v>
      </c>
      <c r="T55" s="65" t="s">
        <v>171</v>
      </c>
      <c r="U55" s="65" t="s">
        <v>172</v>
      </c>
      <c r="V55" s="66" t="s">
        <v>173</v>
      </c>
    </row>
    <row r="56" customFormat="false" ht="13.5" hidden="false" customHeight="false" outlineLevel="0" collapsed="false">
      <c r="A56" s="41" t="n">
        <v>0</v>
      </c>
      <c r="B56" s="42" t="str">
        <f aca="false">Pracovnici!C51</f>
        <v>Slovenský zväz hádzanej</v>
      </c>
      <c r="C56" s="42" t="s">
        <v>118</v>
      </c>
      <c r="D56" s="42" t="s">
        <v>174</v>
      </c>
      <c r="E56" s="42" t="s">
        <v>175</v>
      </c>
      <c r="F56" s="42" t="s">
        <v>176</v>
      </c>
      <c r="G56" s="67" t="n">
        <v>32874</v>
      </c>
      <c r="H56" s="42" t="s">
        <v>177</v>
      </c>
      <c r="I56" s="42" t="s">
        <v>123</v>
      </c>
      <c r="J56" s="42" t="s">
        <v>119</v>
      </c>
      <c r="K56" s="42" t="s">
        <v>118</v>
      </c>
      <c r="L56" s="43" t="s">
        <v>120</v>
      </c>
      <c r="M56" s="42" t="s">
        <v>178</v>
      </c>
      <c r="N56" s="42" t="s">
        <v>136</v>
      </c>
      <c r="O56" s="42" t="s">
        <v>125</v>
      </c>
      <c r="P56" s="43" t="n">
        <v>2010</v>
      </c>
      <c r="Q56" s="43" t="n">
        <v>120</v>
      </c>
      <c r="R56" s="43" t="n">
        <v>47</v>
      </c>
      <c r="S56" s="43" t="s">
        <v>126</v>
      </c>
      <c r="T56" s="43" t="n">
        <v>2010</v>
      </c>
      <c r="U56" s="43" t="n">
        <v>2011</v>
      </c>
      <c r="V56" s="68"/>
      <c r="Y56" s="26" t="s">
        <v>179</v>
      </c>
      <c r="Z56" s="26" t="s">
        <v>180</v>
      </c>
      <c r="AA56" s="26" t="s">
        <v>181</v>
      </c>
      <c r="AB56" s="25" t="s">
        <v>182</v>
      </c>
      <c r="AC56" s="25" t="s">
        <v>183</v>
      </c>
      <c r="AD56" s="25" t="s">
        <v>184</v>
      </c>
      <c r="AE56" s="25" t="s">
        <v>185</v>
      </c>
    </row>
    <row r="57" customFormat="false" ht="12.75" hidden="false" customHeight="false" outlineLevel="0" collapsed="false">
      <c r="G57" s="69"/>
      <c r="L57" s="25"/>
      <c r="P57" s="70"/>
      <c r="Q57" s="25"/>
      <c r="R57" s="25"/>
      <c r="S57" s="25"/>
      <c r="T57" s="25"/>
      <c r="U57" s="25"/>
      <c r="AA57" s="26"/>
      <c r="AB57" s="26"/>
    </row>
    <row r="58" customFormat="false" ht="12.75" hidden="false" customHeight="false" outlineLevel="0" collapsed="false">
      <c r="A58" s="25" t="str">
        <f aca="false">IF(B58&lt;&gt;"",A57+1,"")</f>
        <v/>
      </c>
      <c r="B58" s="25" t="str">
        <f aca="false">IF(F58&lt;&gt;"",B57,"")</f>
        <v/>
      </c>
      <c r="G58" s="69"/>
      <c r="L58" s="25"/>
      <c r="P58" s="70"/>
      <c r="Q58" s="25"/>
      <c r="R58" s="25"/>
      <c r="S58" s="25"/>
      <c r="T58" s="25"/>
      <c r="U58" s="25"/>
      <c r="V58" s="71" t="str">
        <f aca="false">IF(F58&lt;&gt;"",8-BIN2DEC(VALUE(X58)),"")</f>
        <v/>
      </c>
      <c r="W58" s="25" t="str">
        <f aca="false">IF(C58&lt;&gt;"",INDEX(Pracovnici!J$2:J$19,MATCH($C58,Pracovnici!K$2:K$19,0)),"")</f>
        <v/>
      </c>
      <c r="X58" s="26" t="str">
        <f aca="false">Y58&amp;Z58&amp;IF(W58&lt;&gt;24,AB58,AA58)</f>
        <v>000</v>
      </c>
      <c r="Y58" s="26" t="n">
        <f aca="false">IF(OR(J58=J$2,J58=J$3),1,0)</f>
        <v>0</v>
      </c>
      <c r="Z58" s="26" t="n">
        <f aca="false">IF(OR(J58=J$2,J58=J$4),1,0)</f>
        <v>0</v>
      </c>
      <c r="AA58" s="26" t="n">
        <f aca="false">IF(OR(N58=N$25,N58=N$26),1,0)</f>
        <v>0</v>
      </c>
      <c r="AB58" s="26" t="n">
        <f aca="false">IF((AC58+AD58+AE58)&gt;0,1,0)</f>
        <v>0</v>
      </c>
      <c r="AC58" s="25" t="n">
        <f aca="false">IF(Q58&lt;&gt;"",IF(AND(O58&lt;&gt;"",R58/Q58&lt;=0.5),1,0),0)</f>
        <v>0</v>
      </c>
      <c r="AD58" s="25" t="n">
        <f aca="false">IF(AND(S58&lt;&gt;"",T58&lt;&gt;""),1,0)</f>
        <v>0</v>
      </c>
      <c r="AE58" s="25" t="n">
        <f aca="false">IF(U58&lt;&gt;"",1,0)</f>
        <v>0</v>
      </c>
    </row>
    <row r="59" customFormat="false" ht="12.75" hidden="false" customHeight="false" outlineLevel="0" collapsed="false">
      <c r="A59" s="25" t="str">
        <f aca="false">IF(B59&lt;&gt;"",A58+1,"")</f>
        <v/>
      </c>
      <c r="B59" s="25" t="str">
        <f aca="false">IF(F59&lt;&gt;"",B58,"")</f>
        <v/>
      </c>
      <c r="G59" s="69"/>
      <c r="L59" s="25"/>
      <c r="P59" s="70"/>
      <c r="Q59" s="25"/>
      <c r="R59" s="25"/>
      <c r="S59" s="25"/>
      <c r="T59" s="25"/>
      <c r="U59" s="25"/>
      <c r="V59" s="71" t="str">
        <f aca="false">IF(F59&lt;&gt;"",8-BIN2DEC(VALUE(X59)),"")</f>
        <v/>
      </c>
      <c r="W59" s="25" t="str">
        <f aca="false">IF(C59&lt;&gt;"",INDEX(Pracovnici!J$2:J$19,MATCH($C59,Pracovnici!K$2:K$19,0)),"")</f>
        <v/>
      </c>
      <c r="X59" s="26" t="str">
        <f aca="false">Y59&amp;Z59&amp;IF(W59&lt;&gt;24,AB59,AA59)</f>
        <v>000</v>
      </c>
      <c r="Y59" s="26" t="n">
        <f aca="false">IF(OR(J59=J$2,J59=J$3),1,0)</f>
        <v>0</v>
      </c>
      <c r="Z59" s="26" t="n">
        <f aca="false">IF(OR(J59=J$2,J59=J$4),1,0)</f>
        <v>0</v>
      </c>
      <c r="AA59" s="26" t="n">
        <f aca="false">IF(OR(N59=N$25,N59=N$26),1,0)</f>
        <v>0</v>
      </c>
      <c r="AB59" s="26" t="n">
        <f aca="false">IF((AC59+AD59+AE59)&gt;0,1,0)</f>
        <v>0</v>
      </c>
      <c r="AC59" s="25" t="n">
        <f aca="false">IF(Q59&lt;&gt;"",IF(AND(O59&lt;&gt;"",R59/Q59&lt;=0.5),1,0),0)</f>
        <v>0</v>
      </c>
      <c r="AD59" s="25" t="n">
        <f aca="false">IF(AND(S59&lt;&gt;"",T59&lt;&gt;""),1,0)</f>
        <v>0</v>
      </c>
      <c r="AE59" s="25" t="n">
        <f aca="false">IF(U59&lt;&gt;"",1,0)</f>
        <v>0</v>
      </c>
    </row>
    <row r="60" customFormat="false" ht="12.75" hidden="false" customHeight="false" outlineLevel="0" collapsed="false">
      <c r="A60" s="25" t="str">
        <f aca="false">IF(B60&lt;&gt;"",A59+1,"")</f>
        <v/>
      </c>
      <c r="B60" s="25" t="str">
        <f aca="false">IF(F60&lt;&gt;"",B59,"")</f>
        <v/>
      </c>
      <c r="G60" s="69"/>
      <c r="L60" s="25"/>
      <c r="P60" s="70"/>
      <c r="Q60" s="25"/>
      <c r="R60" s="25"/>
      <c r="S60" s="25"/>
      <c r="T60" s="25"/>
      <c r="U60" s="25"/>
      <c r="V60" s="71" t="str">
        <f aca="false">IF(F60&lt;&gt;"",8-BIN2DEC(VALUE(X60)),"")</f>
        <v/>
      </c>
      <c r="W60" s="25" t="str">
        <f aca="false">IF(C60&lt;&gt;"",INDEX(Pracovnici!J$2:J$19,MATCH($C60,Pracovnici!K$2:K$19,0)),"")</f>
        <v/>
      </c>
      <c r="X60" s="26" t="str">
        <f aca="false">Y60&amp;Z60&amp;IF(W60&lt;&gt;24,AB60,AA60)</f>
        <v>000</v>
      </c>
      <c r="Y60" s="26" t="n">
        <f aca="false">IF(OR(J60=J$2,J60=J$3),1,0)</f>
        <v>0</v>
      </c>
      <c r="Z60" s="26" t="n">
        <f aca="false">IF(OR(J60=J$2,J60=J$4),1,0)</f>
        <v>0</v>
      </c>
      <c r="AA60" s="26" t="n">
        <f aca="false">IF(OR(N60=N$25,N60=N$26),1,0)</f>
        <v>0</v>
      </c>
      <c r="AB60" s="26" t="n">
        <f aca="false">IF((AC60+AD60+AE60)&gt;0,1,0)</f>
        <v>0</v>
      </c>
      <c r="AC60" s="25" t="n">
        <f aca="false">IF(Q60&lt;&gt;"",IF(AND(O60&lt;&gt;"",R60/Q60&lt;=0.5),1,0),0)</f>
        <v>0</v>
      </c>
      <c r="AD60" s="25" t="n">
        <f aca="false">IF(AND(S60&lt;&gt;"",T60&lt;&gt;""),1,0)</f>
        <v>0</v>
      </c>
      <c r="AE60" s="25" t="n">
        <f aca="false">IF(U60&lt;&gt;"",1,0)</f>
        <v>0</v>
      </c>
    </row>
    <row r="61" customFormat="false" ht="12.75" hidden="false" customHeight="false" outlineLevel="0" collapsed="false">
      <c r="A61" s="25" t="str">
        <f aca="false">IF(B61&lt;&gt;"",A60+1,"")</f>
        <v/>
      </c>
      <c r="B61" s="25" t="str">
        <f aca="false">IF(F61&lt;&gt;"",B60,"")</f>
        <v/>
      </c>
      <c r="G61" s="69"/>
      <c r="L61" s="25"/>
      <c r="P61" s="70"/>
      <c r="Q61" s="25"/>
      <c r="R61" s="25"/>
      <c r="S61" s="25"/>
      <c r="T61" s="25"/>
      <c r="U61" s="25"/>
      <c r="V61" s="71" t="str">
        <f aca="false">IF(F61&lt;&gt;"",8-BIN2DEC(VALUE(X61)),"")</f>
        <v/>
      </c>
      <c r="W61" s="25" t="str">
        <f aca="false">IF(C61&lt;&gt;"",INDEX(Pracovnici!J$2:J$19,MATCH($C61,Pracovnici!K$2:K$19,0)),"")</f>
        <v/>
      </c>
      <c r="X61" s="26" t="str">
        <f aca="false">Y61&amp;Z61&amp;IF(W61&lt;&gt;24,AB61,AA61)</f>
        <v>000</v>
      </c>
      <c r="Y61" s="26" t="n">
        <f aca="false">IF(OR(J61=J$2,J61=J$3),1,0)</f>
        <v>0</v>
      </c>
      <c r="Z61" s="26" t="n">
        <f aca="false">IF(OR(J61=J$2,J61=J$4),1,0)</f>
        <v>0</v>
      </c>
      <c r="AA61" s="26" t="n">
        <f aca="false">IF(OR(N61=N$25,N61=N$26),1,0)</f>
        <v>0</v>
      </c>
      <c r="AB61" s="26" t="n">
        <f aca="false">IF((AC61+AD61+AE61)&gt;0,1,0)</f>
        <v>0</v>
      </c>
      <c r="AC61" s="25" t="n">
        <f aca="false">IF(Q61&lt;&gt;"",IF(AND(O61&lt;&gt;"",R61/Q61&lt;=0.5),1,0),0)</f>
        <v>0</v>
      </c>
      <c r="AD61" s="25" t="n">
        <f aca="false">IF(AND(S61&lt;&gt;"",T61&lt;&gt;""),1,0)</f>
        <v>0</v>
      </c>
      <c r="AE61" s="25" t="n">
        <f aca="false">IF(U61&lt;&gt;"",1,0)</f>
        <v>0</v>
      </c>
    </row>
    <row r="62" customFormat="false" ht="12.75" hidden="false" customHeight="false" outlineLevel="0" collapsed="false">
      <c r="A62" s="25" t="str">
        <f aca="false">IF(B62&lt;&gt;"",A61+1,"")</f>
        <v/>
      </c>
      <c r="B62" s="25" t="str">
        <f aca="false">IF(F62&lt;&gt;"",B61,"")</f>
        <v/>
      </c>
      <c r="G62" s="69"/>
      <c r="L62" s="25"/>
      <c r="P62" s="70"/>
      <c r="Q62" s="25"/>
      <c r="R62" s="25"/>
      <c r="S62" s="25"/>
      <c r="T62" s="25"/>
      <c r="U62" s="25"/>
      <c r="V62" s="71" t="str">
        <f aca="false">IF(F62&lt;&gt;"",8-BIN2DEC(VALUE(X62)),"")</f>
        <v/>
      </c>
      <c r="W62" s="25" t="str">
        <f aca="false">IF(C62&lt;&gt;"",INDEX(Pracovnici!J$2:J$19,MATCH($C62,Pracovnici!K$2:K$19,0)),"")</f>
        <v/>
      </c>
      <c r="X62" s="26" t="str">
        <f aca="false">Y62&amp;Z62&amp;IF(W62&lt;&gt;24,AB62,AA62)</f>
        <v>000</v>
      </c>
      <c r="Y62" s="26" t="n">
        <f aca="false">IF(OR(J62=J$2,J62=J$3),1,0)</f>
        <v>0</v>
      </c>
      <c r="Z62" s="26" t="n">
        <f aca="false">IF(OR(J62=J$2,J62=J$4),1,0)</f>
        <v>0</v>
      </c>
      <c r="AA62" s="26" t="n">
        <f aca="false">IF(OR(N62=N$25,N62=N$26),1,0)</f>
        <v>0</v>
      </c>
      <c r="AB62" s="26" t="n">
        <f aca="false">IF((AC62+AD62+AE62)&gt;0,1,0)</f>
        <v>0</v>
      </c>
      <c r="AC62" s="25" t="n">
        <f aca="false">IF(Q62&lt;&gt;"",IF(AND(O62&lt;&gt;"",R62/Q62&lt;=0.5),1,0),0)</f>
        <v>0</v>
      </c>
      <c r="AD62" s="25" t="n">
        <f aca="false">IF(AND(S62&lt;&gt;"",T62&lt;&gt;""),1,0)</f>
        <v>0</v>
      </c>
      <c r="AE62" s="25" t="n">
        <f aca="false">IF(U62&lt;&gt;"",1,0)</f>
        <v>0</v>
      </c>
    </row>
    <row r="63" customFormat="false" ht="12.75" hidden="false" customHeight="false" outlineLevel="0" collapsed="false">
      <c r="A63" s="25" t="str">
        <f aca="false">IF(B63&lt;&gt;"",A62+1,"")</f>
        <v/>
      </c>
      <c r="B63" s="25" t="str">
        <f aca="false">IF(F63&lt;&gt;"",B62,"")</f>
        <v/>
      </c>
      <c r="G63" s="69"/>
      <c r="L63" s="25"/>
      <c r="P63" s="70"/>
      <c r="Q63" s="25"/>
      <c r="R63" s="25"/>
      <c r="S63" s="25"/>
      <c r="T63" s="25"/>
      <c r="U63" s="25"/>
      <c r="V63" s="71" t="str">
        <f aca="false">IF(F63&lt;&gt;"",8-BIN2DEC(VALUE(X63)),"")</f>
        <v/>
      </c>
      <c r="W63" s="25" t="str">
        <f aca="false">IF(C63&lt;&gt;"",INDEX(Pracovnici!J$2:J$19,MATCH($C63,Pracovnici!K$2:K$19,0)),"")</f>
        <v/>
      </c>
      <c r="X63" s="26" t="str">
        <f aca="false">Y63&amp;Z63&amp;IF(W63&lt;&gt;24,AB63,AA63)</f>
        <v>000</v>
      </c>
      <c r="Y63" s="26" t="n">
        <f aca="false">IF(OR(J63=J$2,J63=J$3),1,0)</f>
        <v>0</v>
      </c>
      <c r="Z63" s="26" t="n">
        <f aca="false">IF(OR(J63=J$2,J63=J$4),1,0)</f>
        <v>0</v>
      </c>
      <c r="AA63" s="26" t="n">
        <f aca="false">IF(OR(N63=N$25,N63=N$26),1,0)</f>
        <v>0</v>
      </c>
      <c r="AB63" s="26" t="n">
        <f aca="false">IF((AC63+AD63+AE63)&gt;0,1,0)</f>
        <v>0</v>
      </c>
      <c r="AC63" s="25" t="n">
        <f aca="false">IF(Q63&lt;&gt;"",IF(AND(O63&lt;&gt;"",R63/Q63&lt;=0.5),1,0),0)</f>
        <v>0</v>
      </c>
      <c r="AD63" s="25" t="n">
        <f aca="false">IF(AND(S63&lt;&gt;"",T63&lt;&gt;""),1,0)</f>
        <v>0</v>
      </c>
      <c r="AE63" s="25" t="n">
        <f aca="false">IF(U63&lt;&gt;"",1,0)</f>
        <v>0</v>
      </c>
    </row>
    <row r="64" customFormat="false" ht="12.75" hidden="false" customHeight="false" outlineLevel="0" collapsed="false">
      <c r="A64" s="25" t="str">
        <f aca="false">IF(B64&lt;&gt;"",A63+1,"")</f>
        <v/>
      </c>
      <c r="B64" s="25" t="str">
        <f aca="false">IF(F64&lt;&gt;"",B63,"")</f>
        <v/>
      </c>
      <c r="G64" s="69"/>
      <c r="L64" s="25"/>
      <c r="P64" s="70"/>
      <c r="Q64" s="25"/>
      <c r="R64" s="25"/>
      <c r="S64" s="25"/>
      <c r="T64" s="25"/>
      <c r="U64" s="25"/>
      <c r="V64" s="71" t="str">
        <f aca="false">IF(F64&lt;&gt;"",8-BIN2DEC(VALUE(X64)),"")</f>
        <v/>
      </c>
      <c r="W64" s="25" t="str">
        <f aca="false">IF(C64&lt;&gt;"",INDEX(Pracovnici!J$2:J$19,MATCH($C64,Pracovnici!K$2:K$19,0)),"")</f>
        <v/>
      </c>
      <c r="X64" s="26" t="str">
        <f aca="false">Y64&amp;Z64&amp;IF(W64&lt;&gt;24,AB64,AA64)</f>
        <v>000</v>
      </c>
      <c r="Y64" s="26" t="n">
        <f aca="false">IF(OR(J64=J$2,J64=J$3),1,0)</f>
        <v>0</v>
      </c>
      <c r="Z64" s="26" t="n">
        <f aca="false">IF(OR(J64=J$2,J64=J$4),1,0)</f>
        <v>0</v>
      </c>
      <c r="AA64" s="26" t="n">
        <f aca="false">IF(OR(N64=N$25,N64=N$26),1,0)</f>
        <v>0</v>
      </c>
      <c r="AB64" s="26" t="n">
        <f aca="false">IF((AC64+AD64+AE64)&gt;0,1,0)</f>
        <v>0</v>
      </c>
      <c r="AC64" s="25" t="n">
        <f aca="false">IF(Q64&lt;&gt;"",IF(AND(O64&lt;&gt;"",R64/Q64&lt;=0.5),1,0),0)</f>
        <v>0</v>
      </c>
      <c r="AD64" s="25" t="n">
        <f aca="false">IF(AND(S64&lt;&gt;"",T64&lt;&gt;""),1,0)</f>
        <v>0</v>
      </c>
      <c r="AE64" s="25" t="n">
        <f aca="false">IF(U64&lt;&gt;"",1,0)</f>
        <v>0</v>
      </c>
    </row>
    <row r="65" customFormat="false" ht="12.75" hidden="false" customHeight="false" outlineLevel="0" collapsed="false">
      <c r="A65" s="25" t="str">
        <f aca="false">IF(B65&lt;&gt;"",A64+1,"")</f>
        <v/>
      </c>
      <c r="B65" s="25" t="str">
        <f aca="false">IF(F65&lt;&gt;"",B64,"")</f>
        <v/>
      </c>
      <c r="G65" s="69"/>
      <c r="L65" s="25"/>
      <c r="P65" s="70"/>
      <c r="Q65" s="25"/>
      <c r="R65" s="25"/>
      <c r="S65" s="25"/>
      <c r="T65" s="25"/>
      <c r="U65" s="25"/>
      <c r="V65" s="71" t="str">
        <f aca="false">IF(F65&lt;&gt;"",8-BIN2DEC(VALUE(X65)),"")</f>
        <v/>
      </c>
      <c r="W65" s="25" t="str">
        <f aca="false">IF(C65&lt;&gt;"",INDEX(Pracovnici!J$2:J$19,MATCH($C65,Pracovnici!K$2:K$19,0)),"")</f>
        <v/>
      </c>
      <c r="X65" s="26" t="str">
        <f aca="false">Y65&amp;Z65&amp;IF(W65&lt;&gt;24,AB65,AA65)</f>
        <v>000</v>
      </c>
      <c r="Y65" s="26" t="n">
        <f aca="false">IF(OR(J65=J$2,J65=J$3),1,0)</f>
        <v>0</v>
      </c>
      <c r="Z65" s="26" t="n">
        <f aca="false">IF(OR(J65=J$2,J65=J$4),1,0)</f>
        <v>0</v>
      </c>
      <c r="AA65" s="26" t="n">
        <f aca="false">IF(OR(N65=N$25,N65=N$26),1,0)</f>
        <v>0</v>
      </c>
      <c r="AB65" s="26" t="n">
        <f aca="false">IF((AC65+AD65+AE65)&gt;0,1,0)</f>
        <v>0</v>
      </c>
      <c r="AC65" s="25" t="n">
        <f aca="false">IF(Q65&lt;&gt;"",IF(AND(O65&lt;&gt;"",R65/Q65&lt;=0.5),1,0),0)</f>
        <v>0</v>
      </c>
      <c r="AD65" s="25" t="n">
        <f aca="false">IF(AND(S65&lt;&gt;"",T65&lt;&gt;""),1,0)</f>
        <v>0</v>
      </c>
      <c r="AE65" s="25" t="n">
        <f aca="false">IF(U65&lt;&gt;"",1,0)</f>
        <v>0</v>
      </c>
    </row>
    <row r="66" customFormat="false" ht="12.75" hidden="false" customHeight="false" outlineLevel="0" collapsed="false">
      <c r="A66" s="25" t="str">
        <f aca="false">IF(B66&lt;&gt;"",A65+1,"")</f>
        <v/>
      </c>
      <c r="B66" s="25" t="str">
        <f aca="false">IF(F66&lt;&gt;"",B65,"")</f>
        <v/>
      </c>
      <c r="G66" s="69"/>
      <c r="L66" s="25"/>
      <c r="P66" s="70"/>
      <c r="Q66" s="25"/>
      <c r="R66" s="25"/>
      <c r="S66" s="25"/>
      <c r="T66" s="25"/>
      <c r="U66" s="25"/>
      <c r="V66" s="71" t="str">
        <f aca="false">IF(F66&lt;&gt;"",8-BIN2DEC(VALUE(X66)),"")</f>
        <v/>
      </c>
      <c r="W66" s="25" t="str">
        <f aca="false">IF(C66&lt;&gt;"",INDEX(Pracovnici!J$2:J$19,MATCH($C66,Pracovnici!K$2:K$19,0)),"")</f>
        <v/>
      </c>
      <c r="X66" s="26" t="str">
        <f aca="false">Y66&amp;Z66&amp;IF(W66&lt;&gt;24,AB66,AA66)</f>
        <v>000</v>
      </c>
      <c r="Y66" s="26" t="n">
        <f aca="false">IF(OR(J66=J$2,J66=J$3),1,0)</f>
        <v>0</v>
      </c>
      <c r="Z66" s="26" t="n">
        <f aca="false">IF(OR(J66=J$2,J66=J$4),1,0)</f>
        <v>0</v>
      </c>
      <c r="AA66" s="26" t="n">
        <f aca="false">IF(OR(N66=N$25,N66=N$26),1,0)</f>
        <v>0</v>
      </c>
      <c r="AB66" s="26" t="n">
        <f aca="false">IF((AC66+AD66+AE66)&gt;0,1,0)</f>
        <v>0</v>
      </c>
      <c r="AC66" s="25" t="n">
        <f aca="false">IF(Q66&lt;&gt;"",IF(AND(O66&lt;&gt;"",R66/Q66&lt;=0.5),1,0),0)</f>
        <v>0</v>
      </c>
      <c r="AD66" s="25" t="n">
        <f aca="false">IF(AND(S66&lt;&gt;"",T66&lt;&gt;""),1,0)</f>
        <v>0</v>
      </c>
      <c r="AE66" s="25" t="n">
        <f aca="false">IF(U66&lt;&gt;"",1,0)</f>
        <v>0</v>
      </c>
    </row>
    <row r="67" customFormat="false" ht="12.75" hidden="false" customHeight="false" outlineLevel="0" collapsed="false">
      <c r="A67" s="25" t="str">
        <f aca="false">IF(B67&lt;&gt;"",A66+1,"")</f>
        <v/>
      </c>
      <c r="B67" s="25" t="str">
        <f aca="false">IF(F67&lt;&gt;"",B66,"")</f>
        <v/>
      </c>
      <c r="G67" s="69"/>
      <c r="L67" s="25"/>
      <c r="P67" s="70"/>
      <c r="Q67" s="25"/>
      <c r="R67" s="25"/>
      <c r="S67" s="25"/>
      <c r="T67" s="25"/>
      <c r="U67" s="25"/>
      <c r="V67" s="71" t="str">
        <f aca="false">IF(F67&lt;&gt;"",8-BIN2DEC(VALUE(X67)),"")</f>
        <v/>
      </c>
      <c r="W67" s="25" t="str">
        <f aca="false">IF(C67&lt;&gt;"",INDEX(Pracovnici!J$2:J$19,MATCH($C67,Pracovnici!K$2:K$19,0)),"")</f>
        <v/>
      </c>
      <c r="X67" s="26" t="str">
        <f aca="false">Y67&amp;Z67&amp;IF(W67&lt;&gt;24,AB67,AA67)</f>
        <v>000</v>
      </c>
      <c r="Y67" s="26" t="n">
        <f aca="false">IF(OR(J67=J$2,J67=J$3),1,0)</f>
        <v>0</v>
      </c>
      <c r="Z67" s="26" t="n">
        <f aca="false">IF(OR(J67=J$2,J67=J$4),1,0)</f>
        <v>0</v>
      </c>
      <c r="AA67" s="26" t="n">
        <f aca="false">IF(OR(N67=N$25,N67=N$26),1,0)</f>
        <v>0</v>
      </c>
      <c r="AB67" s="26" t="n">
        <f aca="false">IF((AC67+AD67+AE67)&gt;0,1,0)</f>
        <v>0</v>
      </c>
      <c r="AC67" s="25" t="n">
        <f aca="false">IF(Q67&lt;&gt;"",IF(AND(O67&lt;&gt;"",R67/Q67&lt;=0.5),1,0),0)</f>
        <v>0</v>
      </c>
      <c r="AD67" s="25" t="n">
        <f aca="false">IF(AND(S67&lt;&gt;"",T67&lt;&gt;""),1,0)</f>
        <v>0</v>
      </c>
      <c r="AE67" s="25" t="n">
        <f aca="false">IF(U67&lt;&gt;"",1,0)</f>
        <v>0</v>
      </c>
    </row>
    <row r="68" customFormat="false" ht="12.75" hidden="false" customHeight="false" outlineLevel="0" collapsed="false">
      <c r="A68" s="25" t="str">
        <f aca="false">IF(B68&lt;&gt;"",A67+1,"")</f>
        <v/>
      </c>
      <c r="B68" s="25" t="str">
        <f aca="false">IF(F68&lt;&gt;"",B67,"")</f>
        <v/>
      </c>
      <c r="G68" s="69"/>
      <c r="L68" s="25"/>
      <c r="P68" s="70"/>
      <c r="Q68" s="25"/>
      <c r="R68" s="25"/>
      <c r="S68" s="25"/>
      <c r="T68" s="25"/>
      <c r="U68" s="25"/>
      <c r="V68" s="71" t="str">
        <f aca="false">IF(F68&lt;&gt;"",8-BIN2DEC(VALUE(X68)),"")</f>
        <v/>
      </c>
      <c r="W68" s="25" t="str">
        <f aca="false">IF(C68&lt;&gt;"",INDEX(Pracovnici!J$2:J$19,MATCH($C68,Pracovnici!K$2:K$19,0)),"")</f>
        <v/>
      </c>
      <c r="X68" s="26" t="str">
        <f aca="false">Y68&amp;Z68&amp;IF(W68&lt;&gt;24,AB68,AA68)</f>
        <v>000</v>
      </c>
      <c r="Y68" s="26" t="n">
        <f aca="false">IF(OR(J68=J$2,J68=J$3),1,0)</f>
        <v>0</v>
      </c>
      <c r="Z68" s="26" t="n">
        <f aca="false">IF(OR(J68=J$2,J68=J$4),1,0)</f>
        <v>0</v>
      </c>
      <c r="AA68" s="26" t="n">
        <f aca="false">IF(OR(N68=N$25,N68=N$26),1,0)</f>
        <v>0</v>
      </c>
      <c r="AB68" s="26" t="n">
        <f aca="false">IF((AC68+AD68+AE68)&gt;0,1,0)</f>
        <v>0</v>
      </c>
      <c r="AC68" s="25" t="n">
        <f aca="false">IF(Q68&lt;&gt;"",IF(AND(O68&lt;&gt;"",R68/Q68&lt;=0.5),1,0),0)</f>
        <v>0</v>
      </c>
      <c r="AD68" s="25" t="n">
        <f aca="false">IF(AND(S68&lt;&gt;"",T68&lt;&gt;""),1,0)</f>
        <v>0</v>
      </c>
      <c r="AE68" s="25" t="n">
        <f aca="false">IF(U68&lt;&gt;"",1,0)</f>
        <v>0</v>
      </c>
    </row>
    <row r="69" customFormat="false" ht="12.75" hidden="false" customHeight="false" outlineLevel="0" collapsed="false">
      <c r="A69" s="25" t="str">
        <f aca="false">IF(B69&lt;&gt;"",A68+1,"")</f>
        <v/>
      </c>
      <c r="B69" s="25" t="str">
        <f aca="false">IF(F69&lt;&gt;"",B68,"")</f>
        <v/>
      </c>
      <c r="G69" s="69"/>
      <c r="L69" s="25"/>
      <c r="P69" s="70"/>
      <c r="Q69" s="25"/>
      <c r="R69" s="25"/>
      <c r="S69" s="25"/>
      <c r="T69" s="25"/>
      <c r="U69" s="25"/>
      <c r="V69" s="71" t="str">
        <f aca="false">IF(F69&lt;&gt;"",8-BIN2DEC(VALUE(X69)),"")</f>
        <v/>
      </c>
      <c r="W69" s="25" t="str">
        <f aca="false">IF(C69&lt;&gt;"",INDEX(Pracovnici!J$2:J$19,MATCH($C69,Pracovnici!K$2:K$19,0)),"")</f>
        <v/>
      </c>
      <c r="X69" s="26" t="str">
        <f aca="false">Y69&amp;Z69&amp;IF(W69&lt;&gt;24,AB69,AA69)</f>
        <v>000</v>
      </c>
      <c r="Y69" s="26" t="n">
        <f aca="false">IF(OR(J69=J$2,J69=J$3),1,0)</f>
        <v>0</v>
      </c>
      <c r="Z69" s="26" t="n">
        <f aca="false">IF(OR(J69=J$2,J69=J$4),1,0)</f>
        <v>0</v>
      </c>
      <c r="AA69" s="26" t="n">
        <f aca="false">IF(OR(N69=N$25,N69=N$26),1,0)</f>
        <v>0</v>
      </c>
      <c r="AB69" s="26" t="n">
        <f aca="false">IF((AC69+AD69+AE69)&gt;0,1,0)</f>
        <v>0</v>
      </c>
      <c r="AC69" s="25" t="n">
        <f aca="false">IF(Q69&lt;&gt;"",IF(AND(O69&lt;&gt;"",R69/Q69&lt;=0.5),1,0),0)</f>
        <v>0</v>
      </c>
      <c r="AD69" s="25" t="n">
        <f aca="false">IF(AND(S69&lt;&gt;"",T69&lt;&gt;""),1,0)</f>
        <v>0</v>
      </c>
      <c r="AE69" s="25" t="n">
        <f aca="false">IF(U69&lt;&gt;"",1,0)</f>
        <v>0</v>
      </c>
    </row>
    <row r="70" customFormat="false" ht="12.75" hidden="false" customHeight="false" outlineLevel="0" collapsed="false">
      <c r="A70" s="25" t="str">
        <f aca="false">IF(B70&lt;&gt;"",A69+1,"")</f>
        <v/>
      </c>
      <c r="B70" s="25" t="str">
        <f aca="false">IF(F70&lt;&gt;"",B69,"")</f>
        <v/>
      </c>
      <c r="G70" s="69"/>
      <c r="L70" s="25"/>
      <c r="P70" s="70"/>
      <c r="Q70" s="25"/>
      <c r="R70" s="25"/>
      <c r="S70" s="25"/>
      <c r="T70" s="25"/>
      <c r="U70" s="25"/>
      <c r="V70" s="71" t="str">
        <f aca="false">IF(F70&lt;&gt;"",8-BIN2DEC(VALUE(X70)),"")</f>
        <v/>
      </c>
      <c r="W70" s="25" t="str">
        <f aca="false">IF(C70&lt;&gt;"",INDEX(Pracovnici!J$2:J$19,MATCH($C70,Pracovnici!K$2:K$19,0)),"")</f>
        <v/>
      </c>
      <c r="X70" s="26" t="str">
        <f aca="false">Y70&amp;Z70&amp;IF(W70&lt;&gt;24,AB70,AA70)</f>
        <v>000</v>
      </c>
      <c r="Y70" s="26" t="n">
        <f aca="false">IF(OR(J70=J$2,J70=J$3),1,0)</f>
        <v>0</v>
      </c>
      <c r="Z70" s="26" t="n">
        <f aca="false">IF(OR(J70=J$2,J70=J$4),1,0)</f>
        <v>0</v>
      </c>
      <c r="AA70" s="26" t="n">
        <f aca="false">IF(OR(N70=N$25,N70=N$26),1,0)</f>
        <v>0</v>
      </c>
      <c r="AB70" s="26" t="n">
        <f aca="false">IF((AC70+AD70+AE70)&gt;0,1,0)</f>
        <v>0</v>
      </c>
      <c r="AC70" s="25" t="n">
        <f aca="false">IF(Q70&lt;&gt;"",IF(AND(O70&lt;&gt;"",R70/Q70&lt;=0.5),1,0),0)</f>
        <v>0</v>
      </c>
      <c r="AD70" s="25" t="n">
        <f aca="false">IF(AND(S70&lt;&gt;"",T70&lt;&gt;""),1,0)</f>
        <v>0</v>
      </c>
      <c r="AE70" s="25" t="n">
        <f aca="false">IF(U70&lt;&gt;"",1,0)</f>
        <v>0</v>
      </c>
    </row>
    <row r="71" customFormat="false" ht="12.75" hidden="false" customHeight="false" outlineLevel="0" collapsed="false">
      <c r="A71" s="25" t="str">
        <f aca="false">IF(B71&lt;&gt;"",A70+1,"")</f>
        <v/>
      </c>
      <c r="B71" s="25" t="str">
        <f aca="false">IF(F71&lt;&gt;"",B70,"")</f>
        <v/>
      </c>
      <c r="G71" s="69"/>
      <c r="L71" s="25"/>
      <c r="P71" s="70"/>
      <c r="Q71" s="25"/>
      <c r="R71" s="25"/>
      <c r="S71" s="25"/>
      <c r="T71" s="25"/>
      <c r="U71" s="25"/>
      <c r="V71" s="71" t="str">
        <f aca="false">IF(F71&lt;&gt;"",8-BIN2DEC(VALUE(X71)),"")</f>
        <v/>
      </c>
      <c r="W71" s="25" t="str">
        <f aca="false">IF(C71&lt;&gt;"",INDEX(Pracovnici!J$2:J$19,MATCH($C71,Pracovnici!K$2:K$19,0)),"")</f>
        <v/>
      </c>
      <c r="X71" s="26" t="str">
        <f aca="false">Y71&amp;Z71&amp;IF(W71&lt;&gt;24,AB71,AA71)</f>
        <v>000</v>
      </c>
      <c r="Y71" s="26" t="n">
        <f aca="false">IF(OR(J71=J$2,J71=J$3),1,0)</f>
        <v>0</v>
      </c>
      <c r="Z71" s="26" t="n">
        <f aca="false">IF(OR(J71=J$2,J71=J$4),1,0)</f>
        <v>0</v>
      </c>
      <c r="AA71" s="26" t="n">
        <f aca="false">IF(OR(N71=N$25,N71=N$26),1,0)</f>
        <v>0</v>
      </c>
      <c r="AB71" s="26" t="n">
        <f aca="false">IF((AC71+AD71+AE71)&gt;0,1,0)</f>
        <v>0</v>
      </c>
      <c r="AC71" s="25" t="n">
        <f aca="false">IF(Q71&lt;&gt;"",IF(AND(O71&lt;&gt;"",R71/Q71&lt;=0.5),1,0),0)</f>
        <v>0</v>
      </c>
      <c r="AD71" s="25" t="n">
        <f aca="false">IF(AND(S71&lt;&gt;"",T71&lt;&gt;""),1,0)</f>
        <v>0</v>
      </c>
      <c r="AE71" s="25" t="n">
        <f aca="false">IF(U71&lt;&gt;"",1,0)</f>
        <v>0</v>
      </c>
    </row>
    <row r="72" customFormat="false" ht="12.75" hidden="false" customHeight="false" outlineLevel="0" collapsed="false">
      <c r="A72" s="25" t="str">
        <f aca="false">IF(B72&lt;&gt;"",A71+1,"")</f>
        <v/>
      </c>
      <c r="B72" s="25" t="str">
        <f aca="false">IF(F72&lt;&gt;"",B71,"")</f>
        <v/>
      </c>
      <c r="G72" s="69"/>
      <c r="L72" s="25"/>
      <c r="P72" s="70"/>
      <c r="Q72" s="25"/>
      <c r="R72" s="25"/>
      <c r="S72" s="25"/>
      <c r="T72" s="25"/>
      <c r="U72" s="25"/>
      <c r="V72" s="71" t="str">
        <f aca="false">IF(F72&lt;&gt;"",8-BIN2DEC(VALUE(X72)),"")</f>
        <v/>
      </c>
      <c r="W72" s="25" t="str">
        <f aca="false">IF(C72&lt;&gt;"",INDEX(Pracovnici!J$2:J$19,MATCH($C72,Pracovnici!K$2:K$19,0)),"")</f>
        <v/>
      </c>
      <c r="X72" s="26" t="str">
        <f aca="false">Y72&amp;Z72&amp;IF(W72&lt;&gt;24,AB72,AA72)</f>
        <v>000</v>
      </c>
      <c r="Y72" s="26" t="n">
        <f aca="false">IF(OR(J72=J$2,J72=J$3),1,0)</f>
        <v>0</v>
      </c>
      <c r="Z72" s="26" t="n">
        <f aca="false">IF(OR(J72=J$2,J72=J$4),1,0)</f>
        <v>0</v>
      </c>
      <c r="AA72" s="26" t="n">
        <f aca="false">IF(OR(N72=N$25,N72=N$26),1,0)</f>
        <v>0</v>
      </c>
      <c r="AB72" s="26" t="n">
        <f aca="false">IF((AC72+AD72+AE72)&gt;0,1,0)</f>
        <v>0</v>
      </c>
      <c r="AC72" s="25" t="n">
        <f aca="false">IF(Q72&lt;&gt;"",IF(AND(O72&lt;&gt;"",R72/Q72&lt;=0.5),1,0),0)</f>
        <v>0</v>
      </c>
      <c r="AD72" s="25" t="n">
        <f aca="false">IF(AND(S72&lt;&gt;"",T72&lt;&gt;""),1,0)</f>
        <v>0</v>
      </c>
      <c r="AE72" s="25" t="n">
        <f aca="false">IF(U72&lt;&gt;"",1,0)</f>
        <v>0</v>
      </c>
    </row>
    <row r="73" customFormat="false" ht="12.75" hidden="false" customHeight="false" outlineLevel="0" collapsed="false">
      <c r="A73" s="25" t="str">
        <f aca="false">IF(B73&lt;&gt;"",A72+1,"")</f>
        <v/>
      </c>
      <c r="B73" s="25" t="str">
        <f aca="false">IF(F73&lt;&gt;"",B72,"")</f>
        <v/>
      </c>
      <c r="G73" s="69"/>
      <c r="L73" s="25"/>
      <c r="P73" s="70"/>
      <c r="Q73" s="25"/>
      <c r="R73" s="25"/>
      <c r="S73" s="25"/>
      <c r="T73" s="25"/>
      <c r="U73" s="25"/>
      <c r="V73" s="71" t="str">
        <f aca="false">IF(F73&lt;&gt;"",8-BIN2DEC(VALUE(X73)),"")</f>
        <v/>
      </c>
      <c r="W73" s="25" t="str">
        <f aca="false">IF(C73&lt;&gt;"",INDEX(Pracovnici!J$2:J$19,MATCH($C73,Pracovnici!K$2:K$19,0)),"")</f>
        <v/>
      </c>
      <c r="X73" s="26" t="str">
        <f aca="false">Y73&amp;Z73&amp;IF(W73&lt;&gt;24,AB73,AA73)</f>
        <v>000</v>
      </c>
      <c r="Y73" s="26" t="n">
        <f aca="false">IF(OR(J73=J$2,J73=J$3),1,0)</f>
        <v>0</v>
      </c>
      <c r="Z73" s="26" t="n">
        <f aca="false">IF(OR(J73=J$2,J73=J$4),1,0)</f>
        <v>0</v>
      </c>
      <c r="AA73" s="26" t="n">
        <f aca="false">IF(OR(N73=N$25,N73=N$26),1,0)</f>
        <v>0</v>
      </c>
      <c r="AB73" s="26" t="n">
        <f aca="false">IF((AC73+AD73+AE73)&gt;0,1,0)</f>
        <v>0</v>
      </c>
      <c r="AC73" s="25" t="n">
        <f aca="false">IF(Q73&lt;&gt;"",IF(AND(O73&lt;&gt;"",R73/Q73&lt;=0.5),1,0),0)</f>
        <v>0</v>
      </c>
      <c r="AD73" s="25" t="n">
        <f aca="false">IF(AND(S73&lt;&gt;"",T73&lt;&gt;""),1,0)</f>
        <v>0</v>
      </c>
      <c r="AE73" s="25" t="n">
        <f aca="false">IF(U73&lt;&gt;"",1,0)</f>
        <v>0</v>
      </c>
    </row>
    <row r="74" customFormat="false" ht="12.75" hidden="false" customHeight="false" outlineLevel="0" collapsed="false">
      <c r="A74" s="25" t="str">
        <f aca="false">IF(B74&lt;&gt;"",A73+1,"")</f>
        <v/>
      </c>
      <c r="B74" s="25" t="str">
        <f aca="false">IF(F74&lt;&gt;"",B73,"")</f>
        <v/>
      </c>
      <c r="G74" s="69"/>
      <c r="L74" s="25"/>
      <c r="P74" s="70"/>
      <c r="Q74" s="25"/>
      <c r="R74" s="25"/>
      <c r="S74" s="25"/>
      <c r="T74" s="25"/>
      <c r="U74" s="25"/>
      <c r="V74" s="71" t="str">
        <f aca="false">IF(F74&lt;&gt;"",8-BIN2DEC(VALUE(X74)),"")</f>
        <v/>
      </c>
      <c r="W74" s="25" t="str">
        <f aca="false">IF(C74&lt;&gt;"",INDEX(Pracovnici!J$2:J$19,MATCH($C74,Pracovnici!K$2:K$19,0)),"")</f>
        <v/>
      </c>
      <c r="X74" s="26" t="str">
        <f aca="false">Y74&amp;Z74&amp;IF(W74&lt;&gt;24,AB74,AA74)</f>
        <v>000</v>
      </c>
      <c r="Y74" s="26" t="n">
        <f aca="false">IF(OR(J74=J$2,J74=J$3),1,0)</f>
        <v>0</v>
      </c>
      <c r="Z74" s="26" t="n">
        <f aca="false">IF(OR(J74=J$2,J74=J$4),1,0)</f>
        <v>0</v>
      </c>
      <c r="AA74" s="26" t="n">
        <f aca="false">IF(OR(N74=N$25,N74=N$26),1,0)</f>
        <v>0</v>
      </c>
      <c r="AB74" s="26" t="n">
        <f aca="false">IF((AC74+AD74+AE74)&gt;0,1,0)</f>
        <v>0</v>
      </c>
      <c r="AC74" s="25" t="n">
        <f aca="false">IF(Q74&lt;&gt;"",IF(AND(O74&lt;&gt;"",R74/Q74&lt;=0.5),1,0),0)</f>
        <v>0</v>
      </c>
      <c r="AD74" s="25" t="n">
        <f aca="false">IF(AND(S74&lt;&gt;"",T74&lt;&gt;""),1,0)</f>
        <v>0</v>
      </c>
      <c r="AE74" s="25" t="n">
        <f aca="false">IF(U74&lt;&gt;"",1,0)</f>
        <v>0</v>
      </c>
    </row>
    <row r="75" customFormat="false" ht="12.75" hidden="false" customHeight="false" outlineLevel="0" collapsed="false">
      <c r="A75" s="25" t="str">
        <f aca="false">IF(B75&lt;&gt;"",A74+1,"")</f>
        <v/>
      </c>
      <c r="B75" s="25" t="str">
        <f aca="false">IF(F75&lt;&gt;"",B74,"")</f>
        <v/>
      </c>
      <c r="G75" s="69"/>
      <c r="L75" s="25"/>
      <c r="P75" s="70"/>
      <c r="Q75" s="25"/>
      <c r="R75" s="25"/>
      <c r="S75" s="25"/>
      <c r="T75" s="25"/>
      <c r="U75" s="25"/>
      <c r="V75" s="71" t="str">
        <f aca="false">IF(F75&lt;&gt;"",8-BIN2DEC(VALUE(X75)),"")</f>
        <v/>
      </c>
      <c r="W75" s="25" t="str">
        <f aca="false">IF(C75&lt;&gt;"",INDEX(Pracovnici!J$2:J$19,MATCH($C75,Pracovnici!K$2:K$19,0)),"")</f>
        <v/>
      </c>
      <c r="X75" s="26" t="str">
        <f aca="false">Y75&amp;Z75&amp;IF(W75&lt;&gt;24,AB75,AA75)</f>
        <v>000</v>
      </c>
      <c r="Y75" s="26" t="n">
        <f aca="false">IF(OR(J75=J$2,J75=J$3),1,0)</f>
        <v>0</v>
      </c>
      <c r="Z75" s="26" t="n">
        <f aca="false">IF(OR(J75=J$2,J75=J$4),1,0)</f>
        <v>0</v>
      </c>
      <c r="AA75" s="26" t="n">
        <f aca="false">IF(OR(N75=N$25,N75=N$26),1,0)</f>
        <v>0</v>
      </c>
      <c r="AB75" s="26" t="n">
        <f aca="false">IF((AC75+AD75+AE75)&gt;0,1,0)</f>
        <v>0</v>
      </c>
      <c r="AC75" s="25" t="n">
        <f aca="false">IF(Q75&lt;&gt;"",IF(AND(O75&lt;&gt;"",R75/Q75&lt;=0.5),1,0),0)</f>
        <v>0</v>
      </c>
      <c r="AD75" s="25" t="n">
        <f aca="false">IF(AND(S75&lt;&gt;"",T75&lt;&gt;""),1,0)</f>
        <v>0</v>
      </c>
      <c r="AE75" s="25" t="n">
        <f aca="false">IF(U75&lt;&gt;"",1,0)</f>
        <v>0</v>
      </c>
    </row>
    <row r="76" customFormat="false" ht="12.75" hidden="false" customHeight="false" outlineLevel="0" collapsed="false">
      <c r="A76" s="25" t="str">
        <f aca="false">IF(B76&lt;&gt;"",A75+1,"")</f>
        <v/>
      </c>
      <c r="B76" s="25" t="str">
        <f aca="false">IF(F76&lt;&gt;"",B75,"")</f>
        <v/>
      </c>
      <c r="G76" s="69"/>
      <c r="L76" s="25"/>
      <c r="P76" s="70"/>
      <c r="Q76" s="25"/>
      <c r="R76" s="25"/>
      <c r="S76" s="25"/>
      <c r="T76" s="25"/>
      <c r="U76" s="25"/>
      <c r="V76" s="71" t="str">
        <f aca="false">IF(F76&lt;&gt;"",8-BIN2DEC(VALUE(X76)),"")</f>
        <v/>
      </c>
      <c r="W76" s="25" t="str">
        <f aca="false">IF(C76&lt;&gt;"",INDEX(Pracovnici!J$2:J$19,MATCH($C76,Pracovnici!K$2:K$19,0)),"")</f>
        <v/>
      </c>
      <c r="X76" s="26" t="str">
        <f aca="false">Y76&amp;Z76&amp;IF(W76&lt;&gt;24,AB76,AA76)</f>
        <v>000</v>
      </c>
      <c r="Y76" s="26" t="n">
        <f aca="false">IF(OR(J76=J$2,J76=J$3),1,0)</f>
        <v>0</v>
      </c>
      <c r="Z76" s="26" t="n">
        <f aca="false">IF(OR(J76=J$2,J76=J$4),1,0)</f>
        <v>0</v>
      </c>
      <c r="AA76" s="26" t="n">
        <f aca="false">IF(OR(N76=N$25,N76=N$26),1,0)</f>
        <v>0</v>
      </c>
      <c r="AB76" s="26" t="n">
        <f aca="false">IF((AC76+AD76+AE76)&gt;0,1,0)</f>
        <v>0</v>
      </c>
      <c r="AC76" s="25" t="n">
        <f aca="false">IF(Q76&lt;&gt;"",IF(AND(O76&lt;&gt;"",R76/Q76&lt;=0.5),1,0),0)</f>
        <v>0</v>
      </c>
      <c r="AD76" s="25" t="n">
        <f aca="false">IF(AND(S76&lt;&gt;"",T76&lt;&gt;""),1,0)</f>
        <v>0</v>
      </c>
      <c r="AE76" s="25" t="n">
        <f aca="false">IF(U76&lt;&gt;"",1,0)</f>
        <v>0</v>
      </c>
    </row>
    <row r="77" customFormat="false" ht="12.75" hidden="false" customHeight="false" outlineLevel="0" collapsed="false">
      <c r="A77" s="25" t="str">
        <f aca="false">IF(B77&lt;&gt;"",A76+1,"")</f>
        <v/>
      </c>
      <c r="B77" s="25" t="str">
        <f aca="false">IF(F77&lt;&gt;"",B76,"")</f>
        <v/>
      </c>
      <c r="G77" s="69"/>
      <c r="L77" s="25"/>
      <c r="P77" s="70"/>
      <c r="Q77" s="25"/>
      <c r="R77" s="25"/>
      <c r="S77" s="25"/>
      <c r="T77" s="25"/>
      <c r="U77" s="25"/>
      <c r="V77" s="71" t="str">
        <f aca="false">IF(F77&lt;&gt;"",8-BIN2DEC(VALUE(X77)),"")</f>
        <v/>
      </c>
      <c r="W77" s="25" t="str">
        <f aca="false">IF(C77&lt;&gt;"",INDEX(Pracovnici!J$2:J$19,MATCH($C77,Pracovnici!K$2:K$19,0)),"")</f>
        <v/>
      </c>
      <c r="X77" s="26" t="str">
        <f aca="false">Y77&amp;Z77&amp;IF(W77&lt;&gt;24,AB77,AA77)</f>
        <v>000</v>
      </c>
      <c r="Y77" s="26" t="n">
        <f aca="false">IF(OR(J77=J$2,J77=J$3),1,0)</f>
        <v>0</v>
      </c>
      <c r="Z77" s="26" t="n">
        <f aca="false">IF(OR(J77=J$2,J77=J$4),1,0)</f>
        <v>0</v>
      </c>
      <c r="AA77" s="26" t="n">
        <f aca="false">IF(OR(N77=N$25,N77=N$26),1,0)</f>
        <v>0</v>
      </c>
      <c r="AB77" s="26" t="n">
        <f aca="false">IF((AC77+AD77+AE77)&gt;0,1,0)</f>
        <v>0</v>
      </c>
      <c r="AC77" s="25" t="n">
        <f aca="false">IF(Q77&lt;&gt;"",IF(AND(O77&lt;&gt;"",R77/Q77&lt;=0.5),1,0),0)</f>
        <v>0</v>
      </c>
      <c r="AD77" s="25" t="n">
        <f aca="false">IF(AND(S77&lt;&gt;"",T77&lt;&gt;""),1,0)</f>
        <v>0</v>
      </c>
      <c r="AE77" s="25" t="n">
        <f aca="false">IF(U77&lt;&gt;"",1,0)</f>
        <v>0</v>
      </c>
    </row>
    <row r="78" customFormat="false" ht="12.75" hidden="false" customHeight="false" outlineLevel="0" collapsed="false">
      <c r="A78" s="25" t="str">
        <f aca="false">IF(B78&lt;&gt;"",A77+1,"")</f>
        <v/>
      </c>
      <c r="B78" s="25" t="str">
        <f aca="false">IF(F78&lt;&gt;"",B77,"")</f>
        <v/>
      </c>
      <c r="G78" s="69"/>
      <c r="L78" s="25"/>
      <c r="P78" s="70"/>
      <c r="Q78" s="25"/>
      <c r="R78" s="25"/>
      <c r="S78" s="25"/>
      <c r="T78" s="25"/>
      <c r="U78" s="25"/>
      <c r="V78" s="71" t="str">
        <f aca="false">IF(F78&lt;&gt;"",8-BIN2DEC(VALUE(X78)),"")</f>
        <v/>
      </c>
      <c r="W78" s="25" t="str">
        <f aca="false">IF(C78&lt;&gt;"",INDEX(Pracovnici!J$2:J$19,MATCH($C78,Pracovnici!K$2:K$19,0)),"")</f>
        <v/>
      </c>
      <c r="X78" s="26" t="str">
        <f aca="false">Y78&amp;Z78&amp;IF(W78&lt;&gt;24,AB78,AA78)</f>
        <v>000</v>
      </c>
      <c r="Y78" s="26" t="n">
        <f aca="false">IF(OR(J78=J$2,J78=J$3),1,0)</f>
        <v>0</v>
      </c>
      <c r="Z78" s="26" t="n">
        <f aca="false">IF(OR(J78=J$2,J78=J$4),1,0)</f>
        <v>0</v>
      </c>
      <c r="AA78" s="26" t="n">
        <f aca="false">IF(OR(N78=N$25,N78=N$26),1,0)</f>
        <v>0</v>
      </c>
      <c r="AB78" s="26" t="n">
        <f aca="false">IF((AC78+AD78+AE78)&gt;0,1,0)</f>
        <v>0</v>
      </c>
      <c r="AC78" s="25" t="n">
        <f aca="false">IF(Q78&lt;&gt;"",IF(AND(O78&lt;&gt;"",R78/Q78&lt;=0.5),1,0),0)</f>
        <v>0</v>
      </c>
      <c r="AD78" s="25" t="n">
        <f aca="false">IF(AND(S78&lt;&gt;"",T78&lt;&gt;""),1,0)</f>
        <v>0</v>
      </c>
      <c r="AE78" s="25" t="n">
        <f aca="false">IF(U78&lt;&gt;"",1,0)</f>
        <v>0</v>
      </c>
    </row>
    <row r="79" customFormat="false" ht="12.75" hidden="false" customHeight="false" outlineLevel="0" collapsed="false">
      <c r="A79" s="25" t="str">
        <f aca="false">IF(B79&lt;&gt;"",A78+1,"")</f>
        <v/>
      </c>
      <c r="B79" s="25" t="str">
        <f aca="false">IF(F79&lt;&gt;"",B78,"")</f>
        <v/>
      </c>
      <c r="G79" s="69"/>
      <c r="L79" s="25"/>
      <c r="P79" s="70"/>
      <c r="Q79" s="25"/>
      <c r="R79" s="25"/>
      <c r="S79" s="25"/>
      <c r="T79" s="25"/>
      <c r="U79" s="25"/>
      <c r="V79" s="71" t="str">
        <f aca="false">IF(F79&lt;&gt;"",8-BIN2DEC(VALUE(X79)),"")</f>
        <v/>
      </c>
      <c r="W79" s="25" t="str">
        <f aca="false">IF(C79&lt;&gt;"",INDEX(Pracovnici!J$2:J$19,MATCH($C79,Pracovnici!K$2:K$19,0)),"")</f>
        <v/>
      </c>
      <c r="X79" s="26" t="str">
        <f aca="false">Y79&amp;Z79&amp;IF(W79&lt;&gt;24,AB79,AA79)</f>
        <v>000</v>
      </c>
      <c r="Y79" s="26" t="n">
        <f aca="false">IF(OR(J79=J$2,J79=J$3),1,0)</f>
        <v>0</v>
      </c>
      <c r="Z79" s="26" t="n">
        <f aca="false">IF(OR(J79=J$2,J79=J$4),1,0)</f>
        <v>0</v>
      </c>
      <c r="AA79" s="26" t="n">
        <f aca="false">IF(OR(N79=N$25,N79=N$26),1,0)</f>
        <v>0</v>
      </c>
      <c r="AB79" s="26" t="n">
        <f aca="false">IF((AC79+AD79+AE79)&gt;0,1,0)</f>
        <v>0</v>
      </c>
      <c r="AC79" s="25" t="n">
        <f aca="false">IF(Q79&lt;&gt;"",IF(AND(O79&lt;&gt;"",R79/Q79&lt;=0.5),1,0),0)</f>
        <v>0</v>
      </c>
      <c r="AD79" s="25" t="n">
        <f aca="false">IF(AND(S79&lt;&gt;"",T79&lt;&gt;""),1,0)</f>
        <v>0</v>
      </c>
      <c r="AE79" s="25" t="n">
        <f aca="false">IF(U79&lt;&gt;"",1,0)</f>
        <v>0</v>
      </c>
    </row>
    <row r="80" customFormat="false" ht="12.75" hidden="false" customHeight="false" outlineLevel="0" collapsed="false">
      <c r="A80" s="25" t="str">
        <f aca="false">IF(B80&lt;&gt;"",A79+1,"")</f>
        <v/>
      </c>
      <c r="B80" s="25" t="str">
        <f aca="false">IF(F80&lt;&gt;"",B79,"")</f>
        <v/>
      </c>
      <c r="G80" s="69"/>
      <c r="L80" s="25"/>
      <c r="P80" s="70"/>
      <c r="Q80" s="25"/>
      <c r="R80" s="25"/>
      <c r="S80" s="25"/>
      <c r="T80" s="25"/>
      <c r="U80" s="25"/>
      <c r="V80" s="71" t="str">
        <f aca="false">IF(F80&lt;&gt;"",8-BIN2DEC(VALUE(X80)),"")</f>
        <v/>
      </c>
      <c r="W80" s="25" t="str">
        <f aca="false">IF(C80&lt;&gt;"",INDEX(Pracovnici!J$2:J$19,MATCH($C80,Pracovnici!K$2:K$19,0)),"")</f>
        <v/>
      </c>
      <c r="X80" s="26" t="str">
        <f aca="false">Y80&amp;Z80&amp;IF(W80&lt;&gt;24,AB80,AA80)</f>
        <v>000</v>
      </c>
      <c r="Y80" s="26" t="n">
        <f aca="false">IF(OR(J80=J$2,J80=J$3),1,0)</f>
        <v>0</v>
      </c>
      <c r="Z80" s="26" t="n">
        <f aca="false">IF(OR(J80=J$2,J80=J$4),1,0)</f>
        <v>0</v>
      </c>
      <c r="AA80" s="26" t="n">
        <f aca="false">IF(OR(N80=N$25,N80=N$26),1,0)</f>
        <v>0</v>
      </c>
      <c r="AB80" s="26" t="n">
        <f aca="false">IF((AC80+AD80+AE80)&gt;0,1,0)</f>
        <v>0</v>
      </c>
      <c r="AC80" s="25" t="n">
        <f aca="false">IF(Q80&lt;&gt;"",IF(AND(O80&lt;&gt;"",R80/Q80&lt;=0.5),1,0),0)</f>
        <v>0</v>
      </c>
      <c r="AD80" s="25" t="n">
        <f aca="false">IF(AND(S80&lt;&gt;"",T80&lt;&gt;""),1,0)</f>
        <v>0</v>
      </c>
      <c r="AE80" s="25" t="n">
        <f aca="false">IF(U80&lt;&gt;"",1,0)</f>
        <v>0</v>
      </c>
    </row>
    <row r="81" customFormat="false" ht="12.75" hidden="false" customHeight="false" outlineLevel="0" collapsed="false">
      <c r="A81" s="25" t="str">
        <f aca="false">IF(B81&lt;&gt;"",A80+1,"")</f>
        <v/>
      </c>
      <c r="B81" s="25" t="str">
        <f aca="false">IF(F81&lt;&gt;"",B80,"")</f>
        <v/>
      </c>
      <c r="G81" s="69"/>
      <c r="L81" s="25"/>
      <c r="P81" s="70"/>
      <c r="Q81" s="25"/>
      <c r="R81" s="25"/>
      <c r="S81" s="25"/>
      <c r="T81" s="25"/>
      <c r="U81" s="25"/>
      <c r="V81" s="71" t="str">
        <f aca="false">IF(F81&lt;&gt;"",8-BIN2DEC(VALUE(X81)),"")</f>
        <v/>
      </c>
      <c r="W81" s="25" t="str">
        <f aca="false">IF(C81&lt;&gt;"",INDEX(Pracovnici!J$2:J$19,MATCH($C81,Pracovnici!K$2:K$19,0)),"")</f>
        <v/>
      </c>
      <c r="X81" s="26" t="str">
        <f aca="false">Y81&amp;Z81&amp;IF(W81&lt;&gt;24,AB81,AA81)</f>
        <v>000</v>
      </c>
      <c r="Y81" s="26" t="n">
        <f aca="false">IF(OR(J81=J$2,J81=J$3),1,0)</f>
        <v>0</v>
      </c>
      <c r="Z81" s="26" t="n">
        <f aca="false">IF(OR(J81=J$2,J81=J$4),1,0)</f>
        <v>0</v>
      </c>
      <c r="AA81" s="26" t="n">
        <f aca="false">IF(OR(N81=N$25,N81=N$26),1,0)</f>
        <v>0</v>
      </c>
      <c r="AB81" s="26" t="n">
        <f aca="false">IF((AC81+AD81+AE81)&gt;0,1,0)</f>
        <v>0</v>
      </c>
      <c r="AC81" s="25" t="n">
        <f aca="false">IF(Q81&lt;&gt;"",IF(AND(O81&lt;&gt;"",R81/Q81&lt;=0.5),1,0),0)</f>
        <v>0</v>
      </c>
      <c r="AD81" s="25" t="n">
        <f aca="false">IF(AND(S81&lt;&gt;"",T81&lt;&gt;""),1,0)</f>
        <v>0</v>
      </c>
      <c r="AE81" s="25" t="n">
        <f aca="false">IF(U81&lt;&gt;"",1,0)</f>
        <v>0</v>
      </c>
    </row>
    <row r="82" customFormat="false" ht="12.75" hidden="false" customHeight="false" outlineLevel="0" collapsed="false">
      <c r="A82" s="25" t="str">
        <f aca="false">IF(B82&lt;&gt;"",A81+1,"")</f>
        <v/>
      </c>
      <c r="B82" s="25" t="str">
        <f aca="false">IF(F82&lt;&gt;"",B81,"")</f>
        <v/>
      </c>
      <c r="G82" s="69"/>
      <c r="L82" s="25"/>
      <c r="P82" s="70"/>
      <c r="Q82" s="25"/>
      <c r="R82" s="25"/>
      <c r="S82" s="25"/>
      <c r="T82" s="25"/>
      <c r="U82" s="25"/>
      <c r="V82" s="71" t="str">
        <f aca="false">IF(F82&lt;&gt;"",8-BIN2DEC(VALUE(X82)),"")</f>
        <v/>
      </c>
      <c r="W82" s="25" t="str">
        <f aca="false">IF(C82&lt;&gt;"",INDEX(Pracovnici!J$2:J$19,MATCH($C82,Pracovnici!K$2:K$19,0)),"")</f>
        <v/>
      </c>
      <c r="X82" s="26" t="str">
        <f aca="false">Y82&amp;Z82&amp;IF(W82&lt;&gt;24,AB82,AA82)</f>
        <v>000</v>
      </c>
      <c r="Y82" s="26" t="n">
        <f aca="false">IF(OR(J82=J$2,J82=J$3),1,0)</f>
        <v>0</v>
      </c>
      <c r="Z82" s="26" t="n">
        <f aca="false">IF(OR(J82=J$2,J82=J$4),1,0)</f>
        <v>0</v>
      </c>
      <c r="AA82" s="26" t="n">
        <f aca="false">IF(OR(N82=N$25,N82=N$26),1,0)</f>
        <v>0</v>
      </c>
      <c r="AB82" s="26" t="n">
        <f aca="false">IF((AC82+AD82+AE82)&gt;0,1,0)</f>
        <v>0</v>
      </c>
      <c r="AC82" s="25" t="n">
        <f aca="false">IF(Q82&lt;&gt;"",IF(AND(O82&lt;&gt;"",R82/Q82&lt;=0.5),1,0),0)</f>
        <v>0</v>
      </c>
      <c r="AD82" s="25" t="n">
        <f aca="false">IF(AND(S82&lt;&gt;"",T82&lt;&gt;""),1,0)</f>
        <v>0</v>
      </c>
      <c r="AE82" s="25" t="n">
        <f aca="false">IF(U82&lt;&gt;"",1,0)</f>
        <v>0</v>
      </c>
    </row>
    <row r="83" customFormat="false" ht="12.75" hidden="false" customHeight="false" outlineLevel="0" collapsed="false">
      <c r="A83" s="25" t="str">
        <f aca="false">IF(B83&lt;&gt;"",A82+1,"")</f>
        <v/>
      </c>
      <c r="B83" s="25" t="str">
        <f aca="false">IF(F83&lt;&gt;"",B82,"")</f>
        <v/>
      </c>
      <c r="G83" s="69"/>
      <c r="L83" s="25"/>
      <c r="P83" s="70"/>
      <c r="Q83" s="25"/>
      <c r="R83" s="25"/>
      <c r="S83" s="25"/>
      <c r="T83" s="25"/>
      <c r="U83" s="25"/>
      <c r="V83" s="71" t="str">
        <f aca="false">IF(F83&lt;&gt;"",8-BIN2DEC(VALUE(X83)),"")</f>
        <v/>
      </c>
      <c r="W83" s="25" t="str">
        <f aca="false">IF(C83&lt;&gt;"",INDEX(Pracovnici!J$2:J$19,MATCH($C83,Pracovnici!K$2:K$19,0)),"")</f>
        <v/>
      </c>
      <c r="X83" s="26" t="str">
        <f aca="false">Y83&amp;Z83&amp;IF(W83&lt;&gt;24,AB83,AA83)</f>
        <v>000</v>
      </c>
      <c r="Y83" s="26" t="n">
        <f aca="false">IF(OR(J83=J$2,J83=J$3),1,0)</f>
        <v>0</v>
      </c>
      <c r="Z83" s="26" t="n">
        <f aca="false">IF(OR(J83=J$2,J83=J$4),1,0)</f>
        <v>0</v>
      </c>
      <c r="AA83" s="26" t="n">
        <f aca="false">IF(OR(N83=N$25,N83=N$26),1,0)</f>
        <v>0</v>
      </c>
      <c r="AB83" s="26" t="n">
        <f aca="false">IF((AC83+AD83+AE83)&gt;0,1,0)</f>
        <v>0</v>
      </c>
      <c r="AC83" s="25" t="n">
        <f aca="false">IF(Q83&lt;&gt;"",IF(AND(O83&lt;&gt;"",R83/Q83&lt;=0.5),1,0),0)</f>
        <v>0</v>
      </c>
      <c r="AD83" s="25" t="n">
        <f aca="false">IF(AND(S83&lt;&gt;"",T83&lt;&gt;""),1,0)</f>
        <v>0</v>
      </c>
      <c r="AE83" s="25" t="n">
        <f aca="false">IF(U83&lt;&gt;"",1,0)</f>
        <v>0</v>
      </c>
    </row>
    <row r="84" customFormat="false" ht="12.75" hidden="false" customHeight="false" outlineLevel="0" collapsed="false">
      <c r="A84" s="25" t="str">
        <f aca="false">IF(B84&lt;&gt;"",A83+1,"")</f>
        <v/>
      </c>
      <c r="B84" s="25" t="str">
        <f aca="false">IF(F84&lt;&gt;"",B83,"")</f>
        <v/>
      </c>
      <c r="G84" s="69"/>
      <c r="L84" s="25"/>
      <c r="P84" s="70"/>
      <c r="Q84" s="25"/>
      <c r="R84" s="25"/>
      <c r="S84" s="25"/>
      <c r="T84" s="25"/>
      <c r="U84" s="25"/>
      <c r="V84" s="71" t="str">
        <f aca="false">IF(F84&lt;&gt;"",8-BIN2DEC(VALUE(X84)),"")</f>
        <v/>
      </c>
      <c r="W84" s="25" t="str">
        <f aca="false">IF(C84&lt;&gt;"",INDEX(Pracovnici!J$2:J$19,MATCH($C84,Pracovnici!K$2:K$19,0)),"")</f>
        <v/>
      </c>
      <c r="X84" s="26" t="str">
        <f aca="false">Y84&amp;Z84&amp;IF(W84&lt;&gt;24,AB84,AA84)</f>
        <v>000</v>
      </c>
      <c r="Y84" s="26" t="n">
        <f aca="false">IF(OR(J84=J$2,J84=J$3),1,0)</f>
        <v>0</v>
      </c>
      <c r="Z84" s="26" t="n">
        <f aca="false">IF(OR(J84=J$2,J84=J$4),1,0)</f>
        <v>0</v>
      </c>
      <c r="AA84" s="26" t="n">
        <f aca="false">IF(OR(N84=N$25,N84=N$26),1,0)</f>
        <v>0</v>
      </c>
      <c r="AB84" s="26" t="n">
        <f aca="false">IF((AC84+AD84+AE84)&gt;0,1,0)</f>
        <v>0</v>
      </c>
      <c r="AC84" s="25" t="n">
        <f aca="false">IF(Q84&lt;&gt;"",IF(AND(O84&lt;&gt;"",R84/Q84&lt;=0.5),1,0),0)</f>
        <v>0</v>
      </c>
      <c r="AD84" s="25" t="n">
        <f aca="false">IF(AND(S84&lt;&gt;"",T84&lt;&gt;""),1,0)</f>
        <v>0</v>
      </c>
      <c r="AE84" s="25" t="n">
        <f aca="false">IF(U84&lt;&gt;"",1,0)</f>
        <v>0</v>
      </c>
    </row>
    <row r="85" customFormat="false" ht="12.75" hidden="false" customHeight="false" outlineLevel="0" collapsed="false">
      <c r="A85" s="25" t="str">
        <f aca="false">IF(B85&lt;&gt;"",A84+1,"")</f>
        <v/>
      </c>
      <c r="B85" s="25" t="str">
        <f aca="false">IF(F85&lt;&gt;"",B84,"")</f>
        <v/>
      </c>
      <c r="G85" s="69"/>
      <c r="L85" s="25"/>
      <c r="P85" s="70"/>
      <c r="Q85" s="25"/>
      <c r="R85" s="25"/>
      <c r="S85" s="25"/>
      <c r="T85" s="25"/>
      <c r="U85" s="25"/>
      <c r="V85" s="71" t="str">
        <f aca="false">IF(F85&lt;&gt;"",8-BIN2DEC(VALUE(X85)),"")</f>
        <v/>
      </c>
      <c r="W85" s="25" t="str">
        <f aca="false">IF(C85&lt;&gt;"",INDEX(Pracovnici!J$2:J$19,MATCH($C85,Pracovnici!K$2:K$19,0)),"")</f>
        <v/>
      </c>
      <c r="X85" s="26" t="str">
        <f aca="false">Y85&amp;Z85&amp;IF(W85&lt;&gt;24,AB85,AA85)</f>
        <v>000</v>
      </c>
      <c r="Y85" s="26" t="n">
        <f aca="false">IF(OR(J85=J$2,J85=J$3),1,0)</f>
        <v>0</v>
      </c>
      <c r="Z85" s="26" t="n">
        <f aca="false">IF(OR(J85=J$2,J85=J$4),1,0)</f>
        <v>0</v>
      </c>
      <c r="AA85" s="26" t="n">
        <f aca="false">IF(OR(N85=N$25,N85=N$26),1,0)</f>
        <v>0</v>
      </c>
      <c r="AB85" s="26" t="n">
        <f aca="false">IF((AC85+AD85+AE85)&gt;0,1,0)</f>
        <v>0</v>
      </c>
      <c r="AC85" s="25" t="n">
        <f aca="false">IF(Q85&lt;&gt;"",IF(AND(O85&lt;&gt;"",R85/Q85&lt;=0.5),1,0),0)</f>
        <v>0</v>
      </c>
      <c r="AD85" s="25" t="n">
        <f aca="false">IF(AND(S85&lt;&gt;"",T85&lt;&gt;""),1,0)</f>
        <v>0</v>
      </c>
      <c r="AE85" s="25" t="n">
        <f aca="false">IF(U85&lt;&gt;"",1,0)</f>
        <v>0</v>
      </c>
    </row>
    <row r="86" customFormat="false" ht="12.75" hidden="false" customHeight="false" outlineLevel="0" collapsed="false">
      <c r="A86" s="25" t="str">
        <f aca="false">IF(B86&lt;&gt;"",A85+1,"")</f>
        <v/>
      </c>
      <c r="B86" s="25" t="str">
        <f aca="false">IF(F86&lt;&gt;"",B85,"")</f>
        <v/>
      </c>
      <c r="G86" s="69"/>
      <c r="L86" s="25"/>
      <c r="P86" s="70"/>
      <c r="Q86" s="25"/>
      <c r="R86" s="25"/>
      <c r="S86" s="25"/>
      <c r="T86" s="25"/>
      <c r="U86" s="25"/>
      <c r="V86" s="71" t="str">
        <f aca="false">IF(F86&lt;&gt;"",8-BIN2DEC(VALUE(X86)),"")</f>
        <v/>
      </c>
      <c r="W86" s="25" t="str">
        <f aca="false">IF(C86&lt;&gt;"",INDEX(Pracovnici!J$2:J$19,MATCH($C86,Pracovnici!K$2:K$19,0)),"")</f>
        <v/>
      </c>
      <c r="X86" s="26" t="str">
        <f aca="false">Y86&amp;Z86&amp;IF(W86&lt;&gt;24,AB86,AA86)</f>
        <v>000</v>
      </c>
      <c r="Y86" s="26" t="n">
        <f aca="false">IF(OR(J86=J$2,J86=J$3),1,0)</f>
        <v>0</v>
      </c>
      <c r="Z86" s="26" t="n">
        <f aca="false">IF(OR(J86=J$2,J86=J$4),1,0)</f>
        <v>0</v>
      </c>
      <c r="AA86" s="26" t="n">
        <f aca="false">IF(OR(N86=N$25,N86=N$26),1,0)</f>
        <v>0</v>
      </c>
      <c r="AB86" s="26" t="n">
        <f aca="false">IF((AC86+AD86+AE86)&gt;0,1,0)</f>
        <v>0</v>
      </c>
      <c r="AC86" s="25" t="n">
        <f aca="false">IF(Q86&lt;&gt;"",IF(AND(O86&lt;&gt;"",R86/Q86&lt;=0.5),1,0),0)</f>
        <v>0</v>
      </c>
      <c r="AD86" s="25" t="n">
        <f aca="false">IF(AND(S86&lt;&gt;"",T86&lt;&gt;""),1,0)</f>
        <v>0</v>
      </c>
      <c r="AE86" s="25" t="n">
        <f aca="false">IF(U86&lt;&gt;"",1,0)</f>
        <v>0</v>
      </c>
    </row>
    <row r="87" customFormat="false" ht="12.75" hidden="false" customHeight="false" outlineLevel="0" collapsed="false">
      <c r="A87" s="25" t="str">
        <f aca="false">IF(B87&lt;&gt;"",A86+1,"")</f>
        <v/>
      </c>
      <c r="B87" s="25" t="str">
        <f aca="false">IF(F87&lt;&gt;"",B86,"")</f>
        <v/>
      </c>
      <c r="G87" s="69"/>
      <c r="L87" s="25"/>
      <c r="P87" s="70"/>
      <c r="Q87" s="25"/>
      <c r="R87" s="25"/>
      <c r="S87" s="25"/>
      <c r="T87" s="25"/>
      <c r="U87" s="25"/>
      <c r="V87" s="71" t="str">
        <f aca="false">IF(F87&lt;&gt;"",8-BIN2DEC(VALUE(X87)),"")</f>
        <v/>
      </c>
      <c r="W87" s="25" t="str">
        <f aca="false">IF(C87&lt;&gt;"",INDEX(Pracovnici!J$2:J$19,MATCH($C87,Pracovnici!K$2:K$19,0)),"")</f>
        <v/>
      </c>
      <c r="X87" s="26" t="str">
        <f aca="false">Y87&amp;Z87&amp;IF(W87&lt;&gt;24,AB87,AA87)</f>
        <v>000</v>
      </c>
      <c r="Y87" s="26" t="n">
        <f aca="false">IF(OR(J87=J$2,J87=J$3),1,0)</f>
        <v>0</v>
      </c>
      <c r="Z87" s="26" t="n">
        <f aca="false">IF(OR(J87=J$2,J87=J$4),1,0)</f>
        <v>0</v>
      </c>
      <c r="AA87" s="26" t="n">
        <f aca="false">IF(OR(N87=N$25,N87=N$26),1,0)</f>
        <v>0</v>
      </c>
      <c r="AB87" s="26" t="n">
        <f aca="false">IF((AC87+AD87+AE87)&gt;0,1,0)</f>
        <v>0</v>
      </c>
      <c r="AC87" s="25" t="n">
        <f aca="false">IF(Q87&lt;&gt;"",IF(AND(O87&lt;&gt;"",R87/Q87&lt;=0.5),1,0),0)</f>
        <v>0</v>
      </c>
      <c r="AD87" s="25" t="n">
        <f aca="false">IF(AND(S87&lt;&gt;"",T87&lt;&gt;""),1,0)</f>
        <v>0</v>
      </c>
      <c r="AE87" s="25" t="n">
        <f aca="false">IF(U87&lt;&gt;"",1,0)</f>
        <v>0</v>
      </c>
    </row>
    <row r="88" customFormat="false" ht="12.75" hidden="false" customHeight="false" outlineLevel="0" collapsed="false">
      <c r="A88" s="25" t="str">
        <f aca="false">IF(B88&lt;&gt;"",A87+1,"")</f>
        <v/>
      </c>
      <c r="B88" s="25" t="str">
        <f aca="false">IF(F88&lt;&gt;"",B87,"")</f>
        <v/>
      </c>
      <c r="G88" s="69"/>
      <c r="L88" s="25"/>
      <c r="P88" s="70"/>
      <c r="Q88" s="25"/>
      <c r="R88" s="25"/>
      <c r="S88" s="25"/>
      <c r="T88" s="25"/>
      <c r="U88" s="25"/>
      <c r="V88" s="71" t="str">
        <f aca="false">IF(F88&lt;&gt;"",8-BIN2DEC(VALUE(X88)),"")</f>
        <v/>
      </c>
      <c r="W88" s="25" t="str">
        <f aca="false">IF(C88&lt;&gt;"",INDEX(Pracovnici!J$2:J$19,MATCH($C88,Pracovnici!K$2:K$19,0)),"")</f>
        <v/>
      </c>
      <c r="X88" s="26" t="str">
        <f aca="false">Y88&amp;Z88&amp;IF(W88&lt;&gt;24,AB88,AA88)</f>
        <v>000</v>
      </c>
      <c r="Y88" s="26" t="n">
        <f aca="false">IF(OR(J88=J$2,J88=J$3),1,0)</f>
        <v>0</v>
      </c>
      <c r="Z88" s="26" t="n">
        <f aca="false">IF(OR(J88=J$2,J88=J$4),1,0)</f>
        <v>0</v>
      </c>
      <c r="AA88" s="26" t="n">
        <f aca="false">IF(OR(N88=N$25,N88=N$26),1,0)</f>
        <v>0</v>
      </c>
      <c r="AB88" s="26" t="n">
        <f aca="false">IF((AC88+AD88+AE88)&gt;0,1,0)</f>
        <v>0</v>
      </c>
      <c r="AC88" s="25" t="n">
        <f aca="false">IF(Q88&lt;&gt;"",IF(AND(O88&lt;&gt;"",R88/Q88&lt;=0.5),1,0),0)</f>
        <v>0</v>
      </c>
      <c r="AD88" s="25" t="n">
        <f aca="false">IF(AND(S88&lt;&gt;"",T88&lt;&gt;""),1,0)</f>
        <v>0</v>
      </c>
      <c r="AE88" s="25" t="n">
        <f aca="false">IF(U88&lt;&gt;"",1,0)</f>
        <v>0</v>
      </c>
    </row>
    <row r="89" customFormat="false" ht="12.75" hidden="false" customHeight="false" outlineLevel="0" collapsed="false">
      <c r="A89" s="25" t="str">
        <f aca="false">IF(B89&lt;&gt;"",A88+1,"")</f>
        <v/>
      </c>
      <c r="B89" s="25" t="str">
        <f aca="false">IF(F89&lt;&gt;"",B88,"")</f>
        <v/>
      </c>
      <c r="G89" s="69"/>
      <c r="L89" s="25"/>
      <c r="P89" s="70"/>
      <c r="Q89" s="25"/>
      <c r="R89" s="25"/>
      <c r="S89" s="25"/>
      <c r="T89" s="25"/>
      <c r="U89" s="25"/>
      <c r="V89" s="71" t="str">
        <f aca="false">IF(F89&lt;&gt;"",8-BIN2DEC(VALUE(X89)),"")</f>
        <v/>
      </c>
      <c r="W89" s="25" t="str">
        <f aca="false">IF(C89&lt;&gt;"",INDEX(Pracovnici!J$2:J$19,MATCH($C89,Pracovnici!K$2:K$19,0)),"")</f>
        <v/>
      </c>
      <c r="X89" s="26" t="str">
        <f aca="false">Y89&amp;Z89&amp;IF(W89&lt;&gt;24,AB89,AA89)</f>
        <v>000</v>
      </c>
      <c r="Y89" s="26" t="n">
        <f aca="false">IF(OR(J89=J$2,J89=J$3),1,0)</f>
        <v>0</v>
      </c>
      <c r="Z89" s="26" t="n">
        <f aca="false">IF(OR(J89=J$2,J89=J$4),1,0)</f>
        <v>0</v>
      </c>
      <c r="AA89" s="26" t="n">
        <f aca="false">IF(OR(N89=N$25,N89=N$26),1,0)</f>
        <v>0</v>
      </c>
      <c r="AB89" s="26" t="n">
        <f aca="false">IF((AC89+AD89+AE89)&gt;0,1,0)</f>
        <v>0</v>
      </c>
      <c r="AC89" s="25" t="n">
        <f aca="false">IF(Q89&lt;&gt;"",IF(AND(O89&lt;&gt;"",R89/Q89&lt;=0.5),1,0),0)</f>
        <v>0</v>
      </c>
      <c r="AD89" s="25" t="n">
        <f aca="false">IF(AND(S89&lt;&gt;"",T89&lt;&gt;""),1,0)</f>
        <v>0</v>
      </c>
      <c r="AE89" s="25" t="n">
        <f aca="false">IF(U89&lt;&gt;"",1,0)</f>
        <v>0</v>
      </c>
    </row>
    <row r="90" customFormat="false" ht="12.75" hidden="false" customHeight="false" outlineLevel="0" collapsed="false">
      <c r="A90" s="25" t="str">
        <f aca="false">IF(B90&lt;&gt;"",A89+1,"")</f>
        <v/>
      </c>
      <c r="B90" s="25" t="str">
        <f aca="false">IF(F90&lt;&gt;"",B89,"")</f>
        <v/>
      </c>
      <c r="G90" s="69"/>
      <c r="L90" s="25"/>
      <c r="P90" s="70"/>
      <c r="Q90" s="25"/>
      <c r="R90" s="25"/>
      <c r="S90" s="25"/>
      <c r="T90" s="25"/>
      <c r="U90" s="25"/>
      <c r="V90" s="71" t="str">
        <f aca="false">IF(F90&lt;&gt;"",8-BIN2DEC(VALUE(X90)),"")</f>
        <v/>
      </c>
      <c r="W90" s="25" t="str">
        <f aca="false">IF(C90&lt;&gt;"",INDEX(Pracovnici!J$2:J$19,MATCH($C90,Pracovnici!K$2:K$19,0)),"")</f>
        <v/>
      </c>
      <c r="X90" s="26" t="str">
        <f aca="false">Y90&amp;Z90&amp;IF(W90&lt;&gt;24,AB90,AA90)</f>
        <v>000</v>
      </c>
      <c r="Y90" s="26" t="n">
        <f aca="false">IF(OR(J90=J$2,J90=J$3),1,0)</f>
        <v>0</v>
      </c>
      <c r="Z90" s="26" t="n">
        <f aca="false">IF(OR(J90=J$2,J90=J$4),1,0)</f>
        <v>0</v>
      </c>
      <c r="AA90" s="26" t="n">
        <f aca="false">IF(OR(N90=N$25,N90=N$26),1,0)</f>
        <v>0</v>
      </c>
      <c r="AB90" s="26" t="n">
        <f aca="false">IF((AC90+AD90+AE90)&gt;0,1,0)</f>
        <v>0</v>
      </c>
      <c r="AC90" s="25" t="n">
        <f aca="false">IF(Q90&lt;&gt;"",IF(AND(O90&lt;&gt;"",R90/Q90&lt;=0.5),1,0),0)</f>
        <v>0</v>
      </c>
      <c r="AD90" s="25" t="n">
        <f aca="false">IF(AND(S90&lt;&gt;"",T90&lt;&gt;""),1,0)</f>
        <v>0</v>
      </c>
      <c r="AE90" s="25" t="n">
        <f aca="false">IF(U90&lt;&gt;"",1,0)</f>
        <v>0</v>
      </c>
    </row>
    <row r="91" customFormat="false" ht="12.75" hidden="false" customHeight="false" outlineLevel="0" collapsed="false">
      <c r="A91" s="25" t="str">
        <f aca="false">IF(B91&lt;&gt;"",A90+1,"")</f>
        <v/>
      </c>
      <c r="B91" s="25" t="str">
        <f aca="false">IF(F91&lt;&gt;"",B90,"")</f>
        <v/>
      </c>
      <c r="G91" s="69"/>
      <c r="L91" s="25"/>
      <c r="P91" s="70"/>
      <c r="Q91" s="25"/>
      <c r="R91" s="25"/>
      <c r="S91" s="25"/>
      <c r="T91" s="25"/>
      <c r="U91" s="25"/>
      <c r="V91" s="71" t="str">
        <f aca="false">IF(F91&lt;&gt;"",8-BIN2DEC(VALUE(X91)),"")</f>
        <v/>
      </c>
      <c r="W91" s="25" t="str">
        <f aca="false">IF(C91&lt;&gt;"",INDEX(Pracovnici!J$2:J$19,MATCH($C91,Pracovnici!K$2:K$19,0)),"")</f>
        <v/>
      </c>
      <c r="X91" s="26" t="str">
        <f aca="false">Y91&amp;Z91&amp;IF(W91&lt;&gt;24,AB91,AA91)</f>
        <v>000</v>
      </c>
      <c r="Y91" s="26" t="n">
        <f aca="false">IF(OR(J91=J$2,J91=J$3),1,0)</f>
        <v>0</v>
      </c>
      <c r="Z91" s="26" t="n">
        <f aca="false">IF(OR(J91=J$2,J91=J$4),1,0)</f>
        <v>0</v>
      </c>
      <c r="AA91" s="26" t="n">
        <f aca="false">IF(OR(N91=N$25,N91=N$26),1,0)</f>
        <v>0</v>
      </c>
      <c r="AB91" s="26" t="n">
        <f aca="false">IF((AC91+AD91+AE91)&gt;0,1,0)</f>
        <v>0</v>
      </c>
      <c r="AC91" s="25" t="n">
        <f aca="false">IF(Q91&lt;&gt;"",IF(AND(O91&lt;&gt;"",R91/Q91&lt;=0.5),1,0),0)</f>
        <v>0</v>
      </c>
      <c r="AD91" s="25" t="n">
        <f aca="false">IF(AND(S91&lt;&gt;"",T91&lt;&gt;""),1,0)</f>
        <v>0</v>
      </c>
      <c r="AE91" s="25" t="n">
        <f aca="false">IF(U91&lt;&gt;"",1,0)</f>
        <v>0</v>
      </c>
    </row>
    <row r="92" customFormat="false" ht="12.75" hidden="false" customHeight="false" outlineLevel="0" collapsed="false">
      <c r="A92" s="25" t="str">
        <f aca="false">IF(B92&lt;&gt;"",A91+1,"")</f>
        <v/>
      </c>
      <c r="B92" s="25" t="str">
        <f aca="false">IF(F92&lt;&gt;"",B91,"")</f>
        <v/>
      </c>
      <c r="G92" s="69"/>
      <c r="L92" s="25"/>
      <c r="P92" s="70"/>
      <c r="Q92" s="25"/>
      <c r="R92" s="25"/>
      <c r="S92" s="25"/>
      <c r="T92" s="25"/>
      <c r="U92" s="25"/>
      <c r="V92" s="71" t="str">
        <f aca="false">IF(F92&lt;&gt;"",8-BIN2DEC(VALUE(X92)),"")</f>
        <v/>
      </c>
      <c r="W92" s="25" t="str">
        <f aca="false">IF(C92&lt;&gt;"",INDEX(Pracovnici!J$2:J$19,MATCH($C92,Pracovnici!K$2:K$19,0)),"")</f>
        <v/>
      </c>
      <c r="X92" s="26" t="str">
        <f aca="false">Y92&amp;Z92&amp;IF(W92&lt;&gt;24,AB92,AA92)</f>
        <v>000</v>
      </c>
      <c r="Y92" s="26" t="n">
        <f aca="false">IF(OR(J92=J$2,J92=J$3),1,0)</f>
        <v>0</v>
      </c>
      <c r="Z92" s="26" t="n">
        <f aca="false">IF(OR(J92=J$2,J92=J$4),1,0)</f>
        <v>0</v>
      </c>
      <c r="AA92" s="26" t="n">
        <f aca="false">IF(OR(N92=N$25,N92=N$26),1,0)</f>
        <v>0</v>
      </c>
      <c r="AB92" s="26" t="n">
        <f aca="false">IF((AC92+AD92+AE92)&gt;0,1,0)</f>
        <v>0</v>
      </c>
      <c r="AC92" s="25" t="n">
        <f aca="false">IF(Q92&lt;&gt;"",IF(AND(O92&lt;&gt;"",R92/Q92&lt;=0.5),1,0),0)</f>
        <v>0</v>
      </c>
      <c r="AD92" s="25" t="n">
        <f aca="false">IF(AND(S92&lt;&gt;"",T92&lt;&gt;""),1,0)</f>
        <v>0</v>
      </c>
      <c r="AE92" s="25" t="n">
        <f aca="false">IF(U92&lt;&gt;"",1,0)</f>
        <v>0</v>
      </c>
    </row>
    <row r="93" customFormat="false" ht="12.75" hidden="false" customHeight="false" outlineLevel="0" collapsed="false">
      <c r="A93" s="25" t="str">
        <f aca="false">IF(B93&lt;&gt;"",A92+1,"")</f>
        <v/>
      </c>
      <c r="B93" s="25" t="str">
        <f aca="false">IF(F93&lt;&gt;"",B92,"")</f>
        <v/>
      </c>
      <c r="G93" s="69"/>
      <c r="L93" s="25"/>
      <c r="P93" s="70"/>
      <c r="Q93" s="25"/>
      <c r="R93" s="25"/>
      <c r="S93" s="25"/>
      <c r="T93" s="25"/>
      <c r="U93" s="25"/>
      <c r="V93" s="71" t="str">
        <f aca="false">IF(F93&lt;&gt;"",8-BIN2DEC(VALUE(X93)),"")</f>
        <v/>
      </c>
      <c r="W93" s="25" t="str">
        <f aca="false">IF(C93&lt;&gt;"",INDEX(Pracovnici!J$2:J$19,MATCH($C93,Pracovnici!K$2:K$19,0)),"")</f>
        <v/>
      </c>
      <c r="X93" s="26" t="str">
        <f aca="false">Y93&amp;Z93&amp;IF(W93&lt;&gt;24,AB93,AA93)</f>
        <v>000</v>
      </c>
      <c r="Y93" s="26" t="n">
        <f aca="false">IF(OR(J93=J$2,J93=J$3),1,0)</f>
        <v>0</v>
      </c>
      <c r="Z93" s="26" t="n">
        <f aca="false">IF(OR(J93=J$2,J93=J$4),1,0)</f>
        <v>0</v>
      </c>
      <c r="AA93" s="26" t="n">
        <f aca="false">IF(OR(N93=N$25,N93=N$26),1,0)</f>
        <v>0</v>
      </c>
      <c r="AB93" s="26" t="n">
        <f aca="false">IF((AC93+AD93+AE93)&gt;0,1,0)</f>
        <v>0</v>
      </c>
      <c r="AC93" s="25" t="n">
        <f aca="false">IF(Q93&lt;&gt;"",IF(AND(O93&lt;&gt;"",R93/Q93&lt;=0.5),1,0),0)</f>
        <v>0</v>
      </c>
      <c r="AD93" s="25" t="n">
        <f aca="false">IF(AND(S93&lt;&gt;"",T93&lt;&gt;""),1,0)</f>
        <v>0</v>
      </c>
      <c r="AE93" s="25" t="n">
        <f aca="false">IF(U93&lt;&gt;"",1,0)</f>
        <v>0</v>
      </c>
    </row>
    <row r="94" customFormat="false" ht="12.75" hidden="false" customHeight="false" outlineLevel="0" collapsed="false">
      <c r="A94" s="25" t="str">
        <f aca="false">IF(B94&lt;&gt;"",A93+1,"")</f>
        <v/>
      </c>
      <c r="B94" s="25" t="str">
        <f aca="false">IF(F94&lt;&gt;"",B93,"")</f>
        <v/>
      </c>
      <c r="G94" s="69"/>
      <c r="L94" s="25"/>
      <c r="P94" s="70"/>
      <c r="Q94" s="25"/>
      <c r="R94" s="25"/>
      <c r="S94" s="25"/>
      <c r="T94" s="25"/>
      <c r="U94" s="25"/>
      <c r="V94" s="71" t="str">
        <f aca="false">IF(F94&lt;&gt;"",8-BIN2DEC(VALUE(X94)),"")</f>
        <v/>
      </c>
      <c r="W94" s="25" t="str">
        <f aca="false">IF(C94&lt;&gt;"",INDEX(Pracovnici!J$2:J$19,MATCH($C94,Pracovnici!K$2:K$19,0)),"")</f>
        <v/>
      </c>
      <c r="X94" s="26" t="str">
        <f aca="false">Y94&amp;Z94&amp;IF(W94&lt;&gt;24,AB94,AA94)</f>
        <v>000</v>
      </c>
      <c r="Y94" s="26" t="n">
        <f aca="false">IF(OR(J94=J$2,J94=J$3),1,0)</f>
        <v>0</v>
      </c>
      <c r="Z94" s="26" t="n">
        <f aca="false">IF(OR(J94=J$2,J94=J$4),1,0)</f>
        <v>0</v>
      </c>
      <c r="AA94" s="26" t="n">
        <f aca="false">IF(OR(N94=N$25,N94=N$26),1,0)</f>
        <v>0</v>
      </c>
      <c r="AB94" s="26" t="n">
        <f aca="false">IF((AC94+AD94+AE94)&gt;0,1,0)</f>
        <v>0</v>
      </c>
      <c r="AC94" s="25" t="n">
        <f aca="false">IF(Q94&lt;&gt;"",IF(AND(O94&lt;&gt;"",R94/Q94&lt;=0.5),1,0),0)</f>
        <v>0</v>
      </c>
      <c r="AD94" s="25" t="n">
        <f aca="false">IF(AND(S94&lt;&gt;"",T94&lt;&gt;""),1,0)</f>
        <v>0</v>
      </c>
      <c r="AE94" s="25" t="n">
        <f aca="false">IF(U94&lt;&gt;"",1,0)</f>
        <v>0</v>
      </c>
    </row>
    <row r="95" customFormat="false" ht="12.75" hidden="false" customHeight="false" outlineLevel="0" collapsed="false">
      <c r="A95" s="25" t="str">
        <f aca="false">IF(B95&lt;&gt;"",A94+1,"")</f>
        <v/>
      </c>
      <c r="B95" s="25" t="str">
        <f aca="false">IF(F95&lt;&gt;"",B94,"")</f>
        <v/>
      </c>
      <c r="G95" s="69"/>
      <c r="L95" s="25"/>
      <c r="P95" s="70"/>
      <c r="Q95" s="25"/>
      <c r="R95" s="25"/>
      <c r="S95" s="25"/>
      <c r="T95" s="25"/>
      <c r="U95" s="25"/>
      <c r="V95" s="71" t="str">
        <f aca="false">IF(F95&lt;&gt;"",8-BIN2DEC(VALUE(X95)),"")</f>
        <v/>
      </c>
      <c r="W95" s="25" t="str">
        <f aca="false">IF(C95&lt;&gt;"",INDEX(Pracovnici!J$2:J$19,MATCH($C95,Pracovnici!K$2:K$19,0)),"")</f>
        <v/>
      </c>
      <c r="X95" s="26" t="str">
        <f aca="false">Y95&amp;Z95&amp;IF(W95&lt;&gt;24,AB95,AA95)</f>
        <v>000</v>
      </c>
      <c r="Y95" s="26" t="n">
        <f aca="false">IF(OR(J95=J$2,J95=J$3),1,0)</f>
        <v>0</v>
      </c>
      <c r="Z95" s="26" t="n">
        <f aca="false">IF(OR(J95=J$2,J95=J$4),1,0)</f>
        <v>0</v>
      </c>
      <c r="AA95" s="26" t="n">
        <f aca="false">IF(OR(N95=N$25,N95=N$26),1,0)</f>
        <v>0</v>
      </c>
      <c r="AB95" s="26" t="n">
        <f aca="false">IF((AC95+AD95+AE95)&gt;0,1,0)</f>
        <v>0</v>
      </c>
      <c r="AC95" s="25" t="n">
        <f aca="false">IF(Q95&lt;&gt;"",IF(AND(O95&lt;&gt;"",R95/Q95&lt;=0.5),1,0),0)</f>
        <v>0</v>
      </c>
      <c r="AD95" s="25" t="n">
        <f aca="false">IF(AND(S95&lt;&gt;"",T95&lt;&gt;""),1,0)</f>
        <v>0</v>
      </c>
      <c r="AE95" s="25" t="n">
        <f aca="false">IF(U95&lt;&gt;"",1,0)</f>
        <v>0</v>
      </c>
    </row>
    <row r="96" customFormat="false" ht="12.75" hidden="false" customHeight="false" outlineLevel="0" collapsed="false">
      <c r="A96" s="25" t="str">
        <f aca="false">IF(B96&lt;&gt;"",A95+1,"")</f>
        <v/>
      </c>
      <c r="B96" s="25" t="str">
        <f aca="false">IF(F96&lt;&gt;"",B95,"")</f>
        <v/>
      </c>
      <c r="G96" s="69"/>
      <c r="L96" s="25"/>
      <c r="P96" s="70"/>
      <c r="Q96" s="25"/>
      <c r="R96" s="25"/>
      <c r="S96" s="25"/>
      <c r="T96" s="25"/>
      <c r="U96" s="25"/>
      <c r="V96" s="71" t="str">
        <f aca="false">IF(F96&lt;&gt;"",8-BIN2DEC(VALUE(X96)),"")</f>
        <v/>
      </c>
      <c r="W96" s="25" t="str">
        <f aca="false">IF(C96&lt;&gt;"",INDEX(Pracovnici!J$2:J$19,MATCH($C96,Pracovnici!K$2:K$19,0)),"")</f>
        <v/>
      </c>
      <c r="X96" s="26" t="str">
        <f aca="false">Y96&amp;Z96&amp;IF(W96&lt;&gt;24,AB96,AA96)</f>
        <v>000</v>
      </c>
      <c r="Y96" s="26" t="n">
        <f aca="false">IF(OR(J96=J$2,J96=J$3),1,0)</f>
        <v>0</v>
      </c>
      <c r="Z96" s="26" t="n">
        <f aca="false">IF(OR(J96=J$2,J96=J$4),1,0)</f>
        <v>0</v>
      </c>
      <c r="AA96" s="26" t="n">
        <f aca="false">IF(OR(N96=N$25,N96=N$26),1,0)</f>
        <v>0</v>
      </c>
      <c r="AB96" s="26" t="n">
        <f aca="false">IF((AC96+AD96+AE96)&gt;0,1,0)</f>
        <v>0</v>
      </c>
      <c r="AC96" s="25" t="n">
        <f aca="false">IF(Q96&lt;&gt;"",IF(AND(O96&lt;&gt;"",R96/Q96&lt;=0.5),1,0),0)</f>
        <v>0</v>
      </c>
      <c r="AD96" s="25" t="n">
        <f aca="false">IF(AND(S96&lt;&gt;"",T96&lt;&gt;""),1,0)</f>
        <v>0</v>
      </c>
      <c r="AE96" s="25" t="n">
        <f aca="false">IF(U96&lt;&gt;"",1,0)</f>
        <v>0</v>
      </c>
    </row>
    <row r="97" customFormat="false" ht="12.75" hidden="false" customHeight="false" outlineLevel="0" collapsed="false">
      <c r="A97" s="25" t="str">
        <f aca="false">IF(B97&lt;&gt;"",A96+1,"")</f>
        <v/>
      </c>
      <c r="B97" s="25" t="str">
        <f aca="false">IF(F97&lt;&gt;"",B96,"")</f>
        <v/>
      </c>
      <c r="G97" s="69"/>
      <c r="L97" s="25"/>
      <c r="P97" s="70"/>
      <c r="Q97" s="25"/>
      <c r="R97" s="25"/>
      <c r="S97" s="25"/>
      <c r="T97" s="25"/>
      <c r="U97" s="25"/>
      <c r="V97" s="71" t="str">
        <f aca="false">IF(F97&lt;&gt;"",8-BIN2DEC(VALUE(X97)),"")</f>
        <v/>
      </c>
      <c r="W97" s="25" t="str">
        <f aca="false">IF(C97&lt;&gt;"",INDEX(Pracovnici!J$2:J$19,MATCH($C97,Pracovnici!K$2:K$19,0)),"")</f>
        <v/>
      </c>
      <c r="X97" s="26" t="str">
        <f aca="false">Y97&amp;Z97&amp;IF(W97&lt;&gt;24,AB97,AA97)</f>
        <v>000</v>
      </c>
      <c r="Y97" s="26" t="n">
        <f aca="false">IF(OR(J97=J$2,J97=J$3),1,0)</f>
        <v>0</v>
      </c>
      <c r="Z97" s="26" t="n">
        <f aca="false">IF(OR(J97=J$2,J97=J$4),1,0)</f>
        <v>0</v>
      </c>
      <c r="AA97" s="26" t="n">
        <f aca="false">IF(OR(N97=N$25,N97=N$26),1,0)</f>
        <v>0</v>
      </c>
      <c r="AB97" s="26" t="n">
        <f aca="false">IF((AC97+AD97+AE97)&gt;0,1,0)</f>
        <v>0</v>
      </c>
      <c r="AC97" s="25" t="n">
        <f aca="false">IF(Q97&lt;&gt;"",IF(AND(O97&lt;&gt;"",R97/Q97&lt;=0.5),1,0),0)</f>
        <v>0</v>
      </c>
      <c r="AD97" s="25" t="n">
        <f aca="false">IF(AND(S97&lt;&gt;"",T97&lt;&gt;""),1,0)</f>
        <v>0</v>
      </c>
      <c r="AE97" s="25" t="n">
        <f aca="false">IF(U97&lt;&gt;"",1,0)</f>
        <v>0</v>
      </c>
    </row>
    <row r="98" customFormat="false" ht="12.75" hidden="false" customHeight="false" outlineLevel="0" collapsed="false">
      <c r="A98" s="25" t="str">
        <f aca="false">IF(B98&lt;&gt;"",A97+1,"")</f>
        <v/>
      </c>
      <c r="B98" s="25" t="str">
        <f aca="false">IF(F98&lt;&gt;"",B97,"")</f>
        <v/>
      </c>
      <c r="G98" s="69"/>
      <c r="L98" s="25"/>
      <c r="P98" s="70"/>
      <c r="Q98" s="25"/>
      <c r="R98" s="25"/>
      <c r="S98" s="25"/>
      <c r="T98" s="25"/>
      <c r="U98" s="25"/>
      <c r="V98" s="71" t="str">
        <f aca="false">IF(F98&lt;&gt;"",8-BIN2DEC(VALUE(X98)),"")</f>
        <v/>
      </c>
      <c r="W98" s="25" t="str">
        <f aca="false">IF(C98&lt;&gt;"",INDEX(Pracovnici!J$2:J$19,MATCH($C98,Pracovnici!K$2:K$19,0)),"")</f>
        <v/>
      </c>
      <c r="X98" s="26" t="str">
        <f aca="false">Y98&amp;Z98&amp;IF(W98&lt;&gt;24,AB98,AA98)</f>
        <v>000</v>
      </c>
      <c r="Y98" s="26" t="n">
        <f aca="false">IF(OR(J98=J$2,J98=J$3),1,0)</f>
        <v>0</v>
      </c>
      <c r="Z98" s="26" t="n">
        <f aca="false">IF(OR(J98=J$2,J98=J$4),1,0)</f>
        <v>0</v>
      </c>
      <c r="AA98" s="26" t="n">
        <f aca="false">IF(OR(N98=N$25,N98=N$26),1,0)</f>
        <v>0</v>
      </c>
      <c r="AB98" s="26" t="n">
        <f aca="false">IF((AC98+AD98+AE98)&gt;0,1,0)</f>
        <v>0</v>
      </c>
      <c r="AC98" s="25" t="n">
        <f aca="false">IF(Q98&lt;&gt;"",IF(AND(O98&lt;&gt;"",R98/Q98&lt;=0.5),1,0),0)</f>
        <v>0</v>
      </c>
      <c r="AD98" s="25" t="n">
        <f aca="false">IF(AND(S98&lt;&gt;"",T98&lt;&gt;""),1,0)</f>
        <v>0</v>
      </c>
      <c r="AE98" s="25" t="n">
        <f aca="false">IF(U98&lt;&gt;"",1,0)</f>
        <v>0</v>
      </c>
    </row>
    <row r="99" customFormat="false" ht="12.75" hidden="false" customHeight="false" outlineLevel="0" collapsed="false">
      <c r="A99" s="25" t="str">
        <f aca="false">IF(B99&lt;&gt;"",A98+1,"")</f>
        <v/>
      </c>
      <c r="B99" s="25" t="str">
        <f aca="false">IF(F99&lt;&gt;"",B98,"")</f>
        <v/>
      </c>
      <c r="G99" s="69"/>
      <c r="L99" s="25"/>
      <c r="P99" s="70"/>
      <c r="Q99" s="25"/>
      <c r="R99" s="25"/>
      <c r="S99" s="25"/>
      <c r="T99" s="25"/>
      <c r="U99" s="25"/>
      <c r="V99" s="71" t="str">
        <f aca="false">IF(F99&lt;&gt;"",8-BIN2DEC(VALUE(X99)),"")</f>
        <v/>
      </c>
      <c r="W99" s="25" t="str">
        <f aca="false">IF(C99&lt;&gt;"",INDEX(Pracovnici!J$2:J$19,MATCH($C99,Pracovnici!K$2:K$19,0)),"")</f>
        <v/>
      </c>
      <c r="X99" s="26" t="str">
        <f aca="false">Y99&amp;Z99&amp;IF(W99&lt;&gt;24,AB99,AA99)</f>
        <v>000</v>
      </c>
      <c r="Y99" s="26" t="n">
        <f aca="false">IF(OR(J99=J$2,J99=J$3),1,0)</f>
        <v>0</v>
      </c>
      <c r="Z99" s="26" t="n">
        <f aca="false">IF(OR(J99=J$2,J99=J$4),1,0)</f>
        <v>0</v>
      </c>
      <c r="AA99" s="26" t="n">
        <f aca="false">IF(OR(N99=N$25,N99=N$26),1,0)</f>
        <v>0</v>
      </c>
      <c r="AB99" s="26" t="n">
        <f aca="false">IF((AC99+AD99+AE99)&gt;0,1,0)</f>
        <v>0</v>
      </c>
      <c r="AC99" s="25" t="n">
        <f aca="false">IF(Q99&lt;&gt;"",IF(AND(O99&lt;&gt;"",R99/Q99&lt;=0.5),1,0),0)</f>
        <v>0</v>
      </c>
      <c r="AD99" s="25" t="n">
        <f aca="false">IF(AND(S99&lt;&gt;"",T99&lt;&gt;""),1,0)</f>
        <v>0</v>
      </c>
      <c r="AE99" s="25" t="n">
        <f aca="false">IF(U99&lt;&gt;"",1,0)</f>
        <v>0</v>
      </c>
    </row>
    <row r="100" customFormat="false" ht="12.75" hidden="false" customHeight="false" outlineLevel="0" collapsed="false">
      <c r="A100" s="25" t="str">
        <f aca="false">IF(B100&lt;&gt;"",A99+1,"")</f>
        <v/>
      </c>
      <c r="B100" s="25" t="str">
        <f aca="false">IF(F100&lt;&gt;"",B99,"")</f>
        <v/>
      </c>
      <c r="G100" s="69"/>
      <c r="L100" s="25"/>
      <c r="P100" s="70"/>
      <c r="Q100" s="25"/>
      <c r="R100" s="25"/>
      <c r="S100" s="25"/>
      <c r="T100" s="25"/>
      <c r="U100" s="25"/>
      <c r="V100" s="71" t="str">
        <f aca="false">IF(F100&lt;&gt;"",8-BIN2DEC(VALUE(X100)),"")</f>
        <v/>
      </c>
      <c r="W100" s="25" t="str">
        <f aca="false">IF(C100&lt;&gt;"",INDEX(Pracovnici!J$2:J$19,MATCH($C100,Pracovnici!K$2:K$19,0)),"")</f>
        <v/>
      </c>
      <c r="X100" s="26" t="str">
        <f aca="false">Y100&amp;Z100&amp;IF(W100&lt;&gt;24,AB100,AA100)</f>
        <v>000</v>
      </c>
      <c r="Y100" s="26" t="n">
        <f aca="false">IF(OR(J100=J$2,J100=J$3),1,0)</f>
        <v>0</v>
      </c>
      <c r="Z100" s="26" t="n">
        <f aca="false">IF(OR(J100=J$2,J100=J$4),1,0)</f>
        <v>0</v>
      </c>
      <c r="AA100" s="26" t="n">
        <f aca="false">IF(OR(N100=N$25,N100=N$26),1,0)</f>
        <v>0</v>
      </c>
      <c r="AB100" s="26" t="n">
        <f aca="false">IF((AC100+AD100+AE100)&gt;0,1,0)</f>
        <v>0</v>
      </c>
      <c r="AC100" s="25" t="n">
        <f aca="false">IF(Q100&lt;&gt;"",IF(AND(O100&lt;&gt;"",R100/Q100&lt;=0.5),1,0),0)</f>
        <v>0</v>
      </c>
      <c r="AD100" s="25" t="n">
        <f aca="false">IF(AND(S100&lt;&gt;"",T100&lt;&gt;""),1,0)</f>
        <v>0</v>
      </c>
      <c r="AE100" s="25" t="n">
        <f aca="false">IF(U100&lt;&gt;"",1,0)</f>
        <v>0</v>
      </c>
    </row>
    <row r="101" customFormat="false" ht="12.75" hidden="false" customHeight="false" outlineLevel="0" collapsed="false">
      <c r="A101" s="25" t="str">
        <f aca="false">IF(B101&lt;&gt;"",A100+1,"")</f>
        <v/>
      </c>
      <c r="B101" s="25" t="str">
        <f aca="false">IF(F101&lt;&gt;"",B100,"")</f>
        <v/>
      </c>
      <c r="G101" s="69"/>
      <c r="L101" s="25"/>
      <c r="P101" s="70"/>
      <c r="Q101" s="25"/>
      <c r="R101" s="25"/>
      <c r="S101" s="25"/>
      <c r="T101" s="25"/>
      <c r="U101" s="25"/>
      <c r="V101" s="71" t="str">
        <f aca="false">IF(F101&lt;&gt;"",8-BIN2DEC(VALUE(X101)),"")</f>
        <v/>
      </c>
      <c r="W101" s="25" t="str">
        <f aca="false">IF(C101&lt;&gt;"",INDEX(Pracovnici!J$2:J$19,MATCH($C101,Pracovnici!K$2:K$19,0)),"")</f>
        <v/>
      </c>
      <c r="X101" s="26" t="str">
        <f aca="false">Y101&amp;Z101&amp;IF(W101&lt;&gt;24,AB101,AA101)</f>
        <v>000</v>
      </c>
      <c r="Y101" s="26" t="n">
        <f aca="false">IF(OR(J101=J$2,J101=J$3),1,0)</f>
        <v>0</v>
      </c>
      <c r="Z101" s="26" t="n">
        <f aca="false">IF(OR(J101=J$2,J101=J$4),1,0)</f>
        <v>0</v>
      </c>
      <c r="AA101" s="26" t="n">
        <f aca="false">IF(OR(N101=N$25,N101=N$26),1,0)</f>
        <v>0</v>
      </c>
      <c r="AB101" s="26" t="n">
        <f aca="false">IF((AC101+AD101+AE101)&gt;0,1,0)</f>
        <v>0</v>
      </c>
      <c r="AC101" s="25" t="n">
        <f aca="false">IF(Q101&lt;&gt;"",IF(AND(O101&lt;&gt;"",R101/Q101&lt;=0.5),1,0),0)</f>
        <v>0</v>
      </c>
      <c r="AD101" s="25" t="n">
        <f aca="false">IF(AND(S101&lt;&gt;"",T101&lt;&gt;""),1,0)</f>
        <v>0</v>
      </c>
      <c r="AE101" s="25" t="n">
        <f aca="false">IF(U101&lt;&gt;"",1,0)</f>
        <v>0</v>
      </c>
    </row>
    <row r="102" customFormat="false" ht="12.75" hidden="false" customHeight="false" outlineLevel="0" collapsed="false">
      <c r="A102" s="25" t="str">
        <f aca="false">IF(B102&lt;&gt;"",A101+1,"")</f>
        <v/>
      </c>
      <c r="B102" s="25" t="str">
        <f aca="false">IF(F102&lt;&gt;"",B101,"")</f>
        <v/>
      </c>
      <c r="G102" s="69"/>
      <c r="L102" s="25"/>
      <c r="P102" s="70"/>
      <c r="Q102" s="25"/>
      <c r="R102" s="25"/>
      <c r="S102" s="25"/>
      <c r="T102" s="25"/>
      <c r="U102" s="25"/>
      <c r="V102" s="71" t="str">
        <f aca="false">IF(F102&lt;&gt;"",8-BIN2DEC(VALUE(X102)),"")</f>
        <v/>
      </c>
      <c r="W102" s="25" t="str">
        <f aca="false">IF(C102&lt;&gt;"",INDEX(Pracovnici!J$2:J$19,MATCH($C102,Pracovnici!K$2:K$19,0)),"")</f>
        <v/>
      </c>
      <c r="X102" s="26" t="str">
        <f aca="false">Y102&amp;Z102&amp;IF(W102&lt;&gt;24,AB102,AA102)</f>
        <v>000</v>
      </c>
      <c r="Y102" s="26" t="n">
        <f aca="false">IF(OR(J102=J$2,J102=J$3),1,0)</f>
        <v>0</v>
      </c>
      <c r="Z102" s="26" t="n">
        <f aca="false">IF(OR(J102=J$2,J102=J$4),1,0)</f>
        <v>0</v>
      </c>
      <c r="AA102" s="26" t="n">
        <f aca="false">IF(OR(N102=N$25,N102=N$26),1,0)</f>
        <v>0</v>
      </c>
      <c r="AB102" s="26" t="n">
        <f aca="false">IF((AC102+AD102+AE102)&gt;0,1,0)</f>
        <v>0</v>
      </c>
      <c r="AC102" s="25" t="n">
        <f aca="false">IF(Q102&lt;&gt;"",IF(AND(O102&lt;&gt;"",R102/Q102&lt;=0.5),1,0),0)</f>
        <v>0</v>
      </c>
      <c r="AD102" s="25" t="n">
        <f aca="false">IF(AND(S102&lt;&gt;"",T102&lt;&gt;""),1,0)</f>
        <v>0</v>
      </c>
      <c r="AE102" s="25" t="n">
        <f aca="false">IF(U102&lt;&gt;"",1,0)</f>
        <v>0</v>
      </c>
    </row>
    <row r="103" customFormat="false" ht="12.75" hidden="false" customHeight="false" outlineLevel="0" collapsed="false">
      <c r="A103" s="25" t="str">
        <f aca="false">IF(B103&lt;&gt;"",A102+1,"")</f>
        <v/>
      </c>
      <c r="B103" s="25" t="str">
        <f aca="false">IF(F103&lt;&gt;"",B102,"")</f>
        <v/>
      </c>
      <c r="G103" s="69"/>
      <c r="L103" s="25"/>
      <c r="P103" s="70"/>
      <c r="Q103" s="25"/>
      <c r="R103" s="25"/>
      <c r="S103" s="25"/>
      <c r="T103" s="25"/>
      <c r="U103" s="25"/>
      <c r="V103" s="71" t="str">
        <f aca="false">IF(F103&lt;&gt;"",8-BIN2DEC(VALUE(X103)),"")</f>
        <v/>
      </c>
      <c r="W103" s="25" t="str">
        <f aca="false">IF(C103&lt;&gt;"",INDEX(Pracovnici!J$2:J$19,MATCH($C103,Pracovnici!K$2:K$19,0)),"")</f>
        <v/>
      </c>
      <c r="X103" s="26" t="str">
        <f aca="false">Y103&amp;Z103&amp;IF(W103&lt;&gt;24,AB103,AA103)</f>
        <v>000</v>
      </c>
      <c r="Y103" s="26" t="n">
        <f aca="false">IF(OR(J103=J$2,J103=J$3),1,0)</f>
        <v>0</v>
      </c>
      <c r="Z103" s="26" t="n">
        <f aca="false">IF(OR(J103=J$2,J103=J$4),1,0)</f>
        <v>0</v>
      </c>
      <c r="AA103" s="26" t="n">
        <f aca="false">IF(OR(N103=N$25,N103=N$26),1,0)</f>
        <v>0</v>
      </c>
      <c r="AB103" s="26" t="n">
        <f aca="false">IF((AC103+AD103+AE103)&gt;0,1,0)</f>
        <v>0</v>
      </c>
      <c r="AC103" s="25" t="n">
        <f aca="false">IF(Q103&lt;&gt;"",IF(AND(O103&lt;&gt;"",R103/Q103&lt;=0.5),1,0),0)</f>
        <v>0</v>
      </c>
      <c r="AD103" s="25" t="n">
        <f aca="false">IF(AND(S103&lt;&gt;"",T103&lt;&gt;""),1,0)</f>
        <v>0</v>
      </c>
      <c r="AE103" s="25" t="n">
        <f aca="false">IF(U103&lt;&gt;"",1,0)</f>
        <v>0</v>
      </c>
    </row>
    <row r="104" customFormat="false" ht="12.75" hidden="false" customHeight="false" outlineLevel="0" collapsed="false">
      <c r="A104" s="25" t="str">
        <f aca="false">IF(B104&lt;&gt;"",A103+1,"")</f>
        <v/>
      </c>
      <c r="B104" s="25" t="str">
        <f aca="false">IF(F104&lt;&gt;"",B103,"")</f>
        <v/>
      </c>
      <c r="G104" s="69"/>
      <c r="L104" s="25"/>
      <c r="P104" s="70"/>
      <c r="Q104" s="25"/>
      <c r="R104" s="25"/>
      <c r="S104" s="25"/>
      <c r="T104" s="25"/>
      <c r="U104" s="25"/>
      <c r="V104" s="71" t="str">
        <f aca="false">IF(F104&lt;&gt;"",8-BIN2DEC(VALUE(X104)),"")</f>
        <v/>
      </c>
      <c r="W104" s="25" t="str">
        <f aca="false">IF(C104&lt;&gt;"",INDEX(Pracovnici!J$2:J$19,MATCH($C104,Pracovnici!K$2:K$19,0)),"")</f>
        <v/>
      </c>
      <c r="X104" s="26" t="str">
        <f aca="false">Y104&amp;Z104&amp;IF(W104&lt;&gt;24,AB104,AA104)</f>
        <v>000</v>
      </c>
      <c r="Y104" s="26" t="n">
        <f aca="false">IF(OR(J104=J$2,J104=J$3),1,0)</f>
        <v>0</v>
      </c>
      <c r="Z104" s="26" t="n">
        <f aca="false">IF(OR(J104=J$2,J104=J$4),1,0)</f>
        <v>0</v>
      </c>
      <c r="AA104" s="26" t="n">
        <f aca="false">IF(OR(N104=N$25,N104=N$26),1,0)</f>
        <v>0</v>
      </c>
      <c r="AB104" s="26" t="n">
        <f aca="false">IF((AC104+AD104+AE104)&gt;0,1,0)</f>
        <v>0</v>
      </c>
      <c r="AC104" s="25" t="n">
        <f aca="false">IF(Q104&lt;&gt;"",IF(AND(O104&lt;&gt;"",R104/Q104&lt;=0.5),1,0),0)</f>
        <v>0</v>
      </c>
      <c r="AD104" s="25" t="n">
        <f aca="false">IF(AND(S104&lt;&gt;"",T104&lt;&gt;""),1,0)</f>
        <v>0</v>
      </c>
      <c r="AE104" s="25" t="n">
        <f aca="false">IF(U104&lt;&gt;"",1,0)</f>
        <v>0</v>
      </c>
    </row>
    <row r="105" customFormat="false" ht="12.75" hidden="false" customHeight="false" outlineLevel="0" collapsed="false">
      <c r="A105" s="25" t="str">
        <f aca="false">IF(B105&lt;&gt;"",A104+1,"")</f>
        <v/>
      </c>
      <c r="B105" s="25" t="str">
        <f aca="false">IF(F105&lt;&gt;"",B104,"")</f>
        <v/>
      </c>
      <c r="G105" s="69"/>
      <c r="L105" s="25"/>
      <c r="P105" s="70"/>
      <c r="Q105" s="25"/>
      <c r="R105" s="25"/>
      <c r="S105" s="25"/>
      <c r="T105" s="25"/>
      <c r="U105" s="25"/>
      <c r="V105" s="71" t="str">
        <f aca="false">IF(F105&lt;&gt;"",8-BIN2DEC(VALUE(X105)),"")</f>
        <v/>
      </c>
      <c r="W105" s="25" t="str">
        <f aca="false">IF(C105&lt;&gt;"",INDEX(Pracovnici!J$2:J$19,MATCH($C105,Pracovnici!K$2:K$19,0)),"")</f>
        <v/>
      </c>
      <c r="X105" s="26" t="str">
        <f aca="false">Y105&amp;Z105&amp;IF(W105&lt;&gt;24,AB105,AA105)</f>
        <v>000</v>
      </c>
      <c r="Y105" s="26" t="n">
        <f aca="false">IF(OR(J105=J$2,J105=J$3),1,0)</f>
        <v>0</v>
      </c>
      <c r="Z105" s="26" t="n">
        <f aca="false">IF(OR(J105=J$2,J105=J$4),1,0)</f>
        <v>0</v>
      </c>
      <c r="AA105" s="26" t="n">
        <f aca="false">IF(OR(N105=N$25,N105=N$26),1,0)</f>
        <v>0</v>
      </c>
      <c r="AB105" s="26" t="n">
        <f aca="false">IF((AC105+AD105+AE105)&gt;0,1,0)</f>
        <v>0</v>
      </c>
      <c r="AC105" s="25" t="n">
        <f aca="false">IF(Q105&lt;&gt;"",IF(AND(O105&lt;&gt;"",R105/Q105&lt;=0.5),1,0),0)</f>
        <v>0</v>
      </c>
      <c r="AD105" s="25" t="n">
        <f aca="false">IF(AND(S105&lt;&gt;"",T105&lt;&gt;""),1,0)</f>
        <v>0</v>
      </c>
      <c r="AE105" s="25" t="n">
        <f aca="false">IF(U105&lt;&gt;"",1,0)</f>
        <v>0</v>
      </c>
    </row>
    <row r="106" customFormat="false" ht="12.75" hidden="false" customHeight="false" outlineLevel="0" collapsed="false">
      <c r="A106" s="25" t="str">
        <f aca="false">IF(B106&lt;&gt;"",A105+1,"")</f>
        <v/>
      </c>
      <c r="B106" s="25" t="str">
        <f aca="false">IF(F106&lt;&gt;"",B105,"")</f>
        <v/>
      </c>
      <c r="G106" s="69"/>
      <c r="L106" s="25"/>
      <c r="P106" s="70"/>
      <c r="Q106" s="25"/>
      <c r="R106" s="25"/>
      <c r="S106" s="25"/>
      <c r="T106" s="25"/>
      <c r="U106" s="25"/>
      <c r="V106" s="71" t="str">
        <f aca="false">IF(F106&lt;&gt;"",8-BIN2DEC(VALUE(X106)),"")</f>
        <v/>
      </c>
      <c r="W106" s="25" t="str">
        <f aca="false">IF(C106&lt;&gt;"",INDEX(Pracovnici!J$2:J$19,MATCH($C106,Pracovnici!K$2:K$19,0)),"")</f>
        <v/>
      </c>
      <c r="X106" s="26" t="str">
        <f aca="false">Y106&amp;Z106&amp;IF(W106&lt;&gt;24,AB106,AA106)</f>
        <v>000</v>
      </c>
      <c r="Y106" s="26" t="n">
        <f aca="false">IF(OR(J106=J$2,J106=J$3),1,0)</f>
        <v>0</v>
      </c>
      <c r="Z106" s="26" t="n">
        <f aca="false">IF(OR(J106=J$2,J106=J$4),1,0)</f>
        <v>0</v>
      </c>
      <c r="AA106" s="26" t="n">
        <f aca="false">IF(OR(N106=N$25,N106=N$26),1,0)</f>
        <v>0</v>
      </c>
      <c r="AB106" s="26" t="n">
        <f aca="false">IF((AC106+AD106+AE106)&gt;0,1,0)</f>
        <v>0</v>
      </c>
      <c r="AC106" s="25" t="n">
        <f aca="false">IF(Q106&lt;&gt;"",IF(AND(O106&lt;&gt;"",R106/Q106&lt;=0.5),1,0),0)</f>
        <v>0</v>
      </c>
      <c r="AD106" s="25" t="n">
        <f aca="false">IF(AND(S106&lt;&gt;"",T106&lt;&gt;""),1,0)</f>
        <v>0</v>
      </c>
      <c r="AE106" s="25" t="n">
        <f aca="false">IF(U106&lt;&gt;"",1,0)</f>
        <v>0</v>
      </c>
    </row>
    <row r="107" customFormat="false" ht="12.75" hidden="false" customHeight="false" outlineLevel="0" collapsed="false">
      <c r="A107" s="25" t="str">
        <f aca="false">IF(B107&lt;&gt;"",A106+1,"")</f>
        <v/>
      </c>
      <c r="B107" s="25" t="str">
        <f aca="false">IF(F107&lt;&gt;"",B106,"")</f>
        <v/>
      </c>
      <c r="G107" s="69"/>
      <c r="L107" s="25"/>
      <c r="P107" s="70"/>
      <c r="Q107" s="25"/>
      <c r="R107" s="25"/>
      <c r="S107" s="25"/>
      <c r="T107" s="25"/>
      <c r="U107" s="25"/>
      <c r="V107" s="71" t="str">
        <f aca="false">IF(F107&lt;&gt;"",8-BIN2DEC(VALUE(X107)),"")</f>
        <v/>
      </c>
      <c r="W107" s="25" t="str">
        <f aca="false">IF(C107&lt;&gt;"",INDEX(Pracovnici!J$2:J$19,MATCH($C107,Pracovnici!K$2:K$19,0)),"")</f>
        <v/>
      </c>
      <c r="X107" s="26" t="str">
        <f aca="false">Y107&amp;Z107&amp;IF(W107&lt;&gt;24,AB107,AA107)</f>
        <v>000</v>
      </c>
      <c r="Y107" s="26" t="n">
        <f aca="false">IF(OR(J107=J$2,J107=J$3),1,0)</f>
        <v>0</v>
      </c>
      <c r="Z107" s="26" t="n">
        <f aca="false">IF(OR(J107=J$2,J107=J$4),1,0)</f>
        <v>0</v>
      </c>
      <c r="AA107" s="26" t="n">
        <f aca="false">IF(OR(N107=N$25,N107=N$26),1,0)</f>
        <v>0</v>
      </c>
      <c r="AB107" s="26" t="n">
        <f aca="false">IF((AC107+AD107+AE107)&gt;0,1,0)</f>
        <v>0</v>
      </c>
      <c r="AC107" s="25" t="n">
        <f aca="false">IF(Q107&lt;&gt;"",IF(AND(O107&lt;&gt;"",R107/Q107&lt;=0.5),1,0),0)</f>
        <v>0</v>
      </c>
      <c r="AD107" s="25" t="n">
        <f aca="false">IF(AND(S107&lt;&gt;"",T107&lt;&gt;""),1,0)</f>
        <v>0</v>
      </c>
      <c r="AE107" s="25" t="n">
        <f aca="false">IF(U107&lt;&gt;"",1,0)</f>
        <v>0</v>
      </c>
    </row>
    <row r="108" customFormat="false" ht="12.75" hidden="false" customHeight="false" outlineLevel="0" collapsed="false">
      <c r="A108" s="25" t="str">
        <f aca="false">IF(B108&lt;&gt;"",A107+1,"")</f>
        <v/>
      </c>
      <c r="B108" s="25" t="str">
        <f aca="false">IF(F108&lt;&gt;"",B107,"")</f>
        <v/>
      </c>
      <c r="G108" s="69"/>
      <c r="L108" s="25"/>
      <c r="P108" s="70"/>
      <c r="Q108" s="25"/>
      <c r="R108" s="25"/>
      <c r="S108" s="25"/>
      <c r="T108" s="25"/>
      <c r="U108" s="25"/>
      <c r="V108" s="71" t="str">
        <f aca="false">IF(F108&lt;&gt;"",8-BIN2DEC(VALUE(X108)),"")</f>
        <v/>
      </c>
      <c r="W108" s="25" t="str">
        <f aca="false">IF(C108&lt;&gt;"",INDEX(Pracovnici!J$2:J$19,MATCH($C108,Pracovnici!K$2:K$19,0)),"")</f>
        <v/>
      </c>
      <c r="X108" s="26" t="str">
        <f aca="false">Y108&amp;Z108&amp;IF(W108&lt;&gt;24,AB108,AA108)</f>
        <v>000</v>
      </c>
      <c r="Y108" s="26" t="n">
        <f aca="false">IF(OR(J108=J$2,J108=J$3),1,0)</f>
        <v>0</v>
      </c>
      <c r="Z108" s="26" t="n">
        <f aca="false">IF(OR(J108=J$2,J108=J$4),1,0)</f>
        <v>0</v>
      </c>
      <c r="AA108" s="26" t="n">
        <f aca="false">IF(OR(N108=N$25,N108=N$26),1,0)</f>
        <v>0</v>
      </c>
      <c r="AB108" s="26" t="n">
        <f aca="false">IF((AC108+AD108+AE108)&gt;0,1,0)</f>
        <v>0</v>
      </c>
      <c r="AC108" s="25" t="n">
        <f aca="false">IF(Q108&lt;&gt;"",IF(AND(O108&lt;&gt;"",R108/Q108&lt;=0.5),1,0),0)</f>
        <v>0</v>
      </c>
      <c r="AD108" s="25" t="n">
        <f aca="false">IF(AND(S108&lt;&gt;"",T108&lt;&gt;""),1,0)</f>
        <v>0</v>
      </c>
      <c r="AE108" s="25" t="n">
        <f aca="false">IF(U108&lt;&gt;"",1,0)</f>
        <v>0</v>
      </c>
    </row>
    <row r="109" customFormat="false" ht="12.75" hidden="false" customHeight="false" outlineLevel="0" collapsed="false">
      <c r="A109" s="25" t="str">
        <f aca="false">IF(B109&lt;&gt;"",A108+1,"")</f>
        <v/>
      </c>
      <c r="B109" s="25" t="str">
        <f aca="false">IF(F109&lt;&gt;"",B108,"")</f>
        <v/>
      </c>
      <c r="G109" s="69"/>
      <c r="L109" s="25"/>
      <c r="P109" s="70"/>
      <c r="Q109" s="25"/>
      <c r="R109" s="25"/>
      <c r="S109" s="25"/>
      <c r="T109" s="25"/>
      <c r="U109" s="25"/>
      <c r="V109" s="71" t="str">
        <f aca="false">IF(F109&lt;&gt;"",8-BIN2DEC(VALUE(X109)),"")</f>
        <v/>
      </c>
      <c r="W109" s="25" t="str">
        <f aca="false">IF(C109&lt;&gt;"",INDEX(Pracovnici!J$2:J$19,MATCH($C109,Pracovnici!K$2:K$19,0)),"")</f>
        <v/>
      </c>
      <c r="X109" s="26" t="str">
        <f aca="false">Y109&amp;Z109&amp;IF(W109&lt;&gt;24,AB109,AA109)</f>
        <v>000</v>
      </c>
      <c r="Y109" s="26" t="n">
        <f aca="false">IF(OR(J109=J$2,J109=J$3),1,0)</f>
        <v>0</v>
      </c>
      <c r="Z109" s="26" t="n">
        <f aca="false">IF(OR(J109=J$2,J109=J$4),1,0)</f>
        <v>0</v>
      </c>
      <c r="AA109" s="26" t="n">
        <f aca="false">IF(OR(N109=N$25,N109=N$26),1,0)</f>
        <v>0</v>
      </c>
      <c r="AB109" s="26" t="n">
        <f aca="false">IF((AC109+AD109+AE109)&gt;0,1,0)</f>
        <v>0</v>
      </c>
      <c r="AC109" s="25" t="n">
        <f aca="false">IF(Q109&lt;&gt;"",IF(AND(O109&lt;&gt;"",R109/Q109&lt;=0.5),1,0),0)</f>
        <v>0</v>
      </c>
      <c r="AD109" s="25" t="n">
        <f aca="false">IF(AND(S109&lt;&gt;"",T109&lt;&gt;""),1,0)</f>
        <v>0</v>
      </c>
      <c r="AE109" s="25" t="n">
        <f aca="false">IF(U109&lt;&gt;"",1,0)</f>
        <v>0</v>
      </c>
    </row>
    <row r="110" customFormat="false" ht="12.75" hidden="false" customHeight="false" outlineLevel="0" collapsed="false">
      <c r="A110" s="25" t="str">
        <f aca="false">IF(B110&lt;&gt;"",A109+1,"")</f>
        <v/>
      </c>
      <c r="B110" s="25" t="str">
        <f aca="false">IF(F110&lt;&gt;"",B109,"")</f>
        <v/>
      </c>
      <c r="G110" s="69"/>
      <c r="L110" s="25"/>
      <c r="P110" s="70"/>
      <c r="Q110" s="25"/>
      <c r="R110" s="25"/>
      <c r="S110" s="25"/>
      <c r="T110" s="25"/>
      <c r="U110" s="25"/>
      <c r="V110" s="71" t="str">
        <f aca="false">IF(F110&lt;&gt;"",8-BIN2DEC(VALUE(X110)),"")</f>
        <v/>
      </c>
      <c r="W110" s="25" t="str">
        <f aca="false">IF(C110&lt;&gt;"",INDEX(Pracovnici!J$2:J$19,MATCH($C110,Pracovnici!K$2:K$19,0)),"")</f>
        <v/>
      </c>
      <c r="X110" s="26" t="str">
        <f aca="false">Y110&amp;Z110&amp;IF(W110&lt;&gt;24,AB110,AA110)</f>
        <v>000</v>
      </c>
      <c r="Y110" s="26" t="n">
        <f aca="false">IF(OR(J110=J$2,J110=J$3),1,0)</f>
        <v>0</v>
      </c>
      <c r="Z110" s="26" t="n">
        <f aca="false">IF(OR(J110=J$2,J110=J$4),1,0)</f>
        <v>0</v>
      </c>
      <c r="AA110" s="26" t="n">
        <f aca="false">IF(OR(N110=N$25,N110=N$26),1,0)</f>
        <v>0</v>
      </c>
      <c r="AB110" s="26" t="n">
        <f aca="false">IF((AC110+AD110+AE110)&gt;0,1,0)</f>
        <v>0</v>
      </c>
      <c r="AC110" s="25" t="n">
        <f aca="false">IF(Q110&lt;&gt;"",IF(AND(O110&lt;&gt;"",R110/Q110&lt;=0.5),1,0),0)</f>
        <v>0</v>
      </c>
      <c r="AD110" s="25" t="n">
        <f aca="false">IF(AND(S110&lt;&gt;"",T110&lt;&gt;""),1,0)</f>
        <v>0</v>
      </c>
      <c r="AE110" s="25" t="n">
        <f aca="false">IF(U110&lt;&gt;"",1,0)</f>
        <v>0</v>
      </c>
    </row>
    <row r="111" customFormat="false" ht="12.75" hidden="false" customHeight="false" outlineLevel="0" collapsed="false">
      <c r="A111" s="25" t="str">
        <f aca="false">IF(B111&lt;&gt;"",A110+1,"")</f>
        <v/>
      </c>
      <c r="B111" s="25" t="str">
        <f aca="false">IF(F111&lt;&gt;"",B110,"")</f>
        <v/>
      </c>
      <c r="G111" s="69"/>
      <c r="L111" s="25"/>
      <c r="P111" s="70"/>
      <c r="Q111" s="25"/>
      <c r="R111" s="25"/>
      <c r="S111" s="25"/>
      <c r="T111" s="25"/>
      <c r="U111" s="25"/>
      <c r="V111" s="71" t="str">
        <f aca="false">IF(F111&lt;&gt;"",8-BIN2DEC(VALUE(X111)),"")</f>
        <v/>
      </c>
      <c r="W111" s="25" t="str">
        <f aca="false">IF(C111&lt;&gt;"",INDEX(Pracovnici!J$2:J$19,MATCH($C111,Pracovnici!K$2:K$19,0)),"")</f>
        <v/>
      </c>
      <c r="X111" s="26" t="str">
        <f aca="false">Y111&amp;Z111&amp;IF(W111&lt;&gt;24,AB111,AA111)</f>
        <v>000</v>
      </c>
      <c r="Y111" s="26" t="n">
        <f aca="false">IF(OR(J111=J$2,J111=J$3),1,0)</f>
        <v>0</v>
      </c>
      <c r="Z111" s="26" t="n">
        <f aca="false">IF(OR(J111=J$2,J111=J$4),1,0)</f>
        <v>0</v>
      </c>
      <c r="AA111" s="26" t="n">
        <f aca="false">IF(OR(N111=N$25,N111=N$26),1,0)</f>
        <v>0</v>
      </c>
      <c r="AB111" s="26" t="n">
        <f aca="false">IF((AC111+AD111+AE111)&gt;0,1,0)</f>
        <v>0</v>
      </c>
      <c r="AC111" s="25" t="n">
        <f aca="false">IF(Q111&lt;&gt;"",IF(AND(O111&lt;&gt;"",R111/Q111&lt;=0.5),1,0),0)</f>
        <v>0</v>
      </c>
      <c r="AD111" s="25" t="n">
        <f aca="false">IF(AND(S111&lt;&gt;"",T111&lt;&gt;""),1,0)</f>
        <v>0</v>
      </c>
      <c r="AE111" s="25" t="n">
        <f aca="false">IF(U111&lt;&gt;"",1,0)</f>
        <v>0</v>
      </c>
    </row>
    <row r="112" customFormat="false" ht="12.75" hidden="false" customHeight="false" outlineLevel="0" collapsed="false">
      <c r="A112" s="25" t="str">
        <f aca="false">IF(B112&lt;&gt;"",A111+1,"")</f>
        <v/>
      </c>
      <c r="B112" s="25" t="str">
        <f aca="false">IF(F112&lt;&gt;"",B111,"")</f>
        <v/>
      </c>
      <c r="G112" s="69"/>
      <c r="L112" s="25"/>
      <c r="P112" s="70"/>
      <c r="Q112" s="25"/>
      <c r="R112" s="25"/>
      <c r="S112" s="25"/>
      <c r="T112" s="25"/>
      <c r="U112" s="25"/>
      <c r="V112" s="71" t="str">
        <f aca="false">IF(F112&lt;&gt;"",8-BIN2DEC(VALUE(X112)),"")</f>
        <v/>
      </c>
      <c r="W112" s="25" t="str">
        <f aca="false">IF(C112&lt;&gt;"",INDEX(Pracovnici!J$2:J$19,MATCH($C112,Pracovnici!K$2:K$19,0)),"")</f>
        <v/>
      </c>
      <c r="X112" s="26" t="str">
        <f aca="false">Y112&amp;Z112&amp;IF(W112&lt;&gt;24,AB112,AA112)</f>
        <v>000</v>
      </c>
      <c r="Y112" s="26" t="n">
        <f aca="false">IF(OR(J112=J$2,J112=J$3),1,0)</f>
        <v>0</v>
      </c>
      <c r="Z112" s="26" t="n">
        <f aca="false">IF(OR(J112=J$2,J112=J$4),1,0)</f>
        <v>0</v>
      </c>
      <c r="AA112" s="26" t="n">
        <f aca="false">IF(OR(N112=N$25,N112=N$26),1,0)</f>
        <v>0</v>
      </c>
      <c r="AB112" s="26" t="n">
        <f aca="false">IF((AC112+AD112+AE112)&gt;0,1,0)</f>
        <v>0</v>
      </c>
      <c r="AC112" s="25" t="n">
        <f aca="false">IF(Q112&lt;&gt;"",IF(AND(O112&lt;&gt;"",R112/Q112&lt;=0.5),1,0),0)</f>
        <v>0</v>
      </c>
      <c r="AD112" s="25" t="n">
        <f aca="false">IF(AND(S112&lt;&gt;"",T112&lt;&gt;""),1,0)</f>
        <v>0</v>
      </c>
      <c r="AE112" s="25" t="n">
        <f aca="false">IF(U112&lt;&gt;"",1,0)</f>
        <v>0</v>
      </c>
    </row>
    <row r="113" customFormat="false" ht="12.75" hidden="false" customHeight="false" outlineLevel="0" collapsed="false">
      <c r="A113" s="25" t="str">
        <f aca="false">IF(B113&lt;&gt;"",A112+1,"")</f>
        <v/>
      </c>
      <c r="B113" s="25" t="str">
        <f aca="false">IF(F113&lt;&gt;"",B112,"")</f>
        <v/>
      </c>
      <c r="G113" s="69"/>
      <c r="L113" s="25"/>
      <c r="P113" s="70"/>
      <c r="Q113" s="25"/>
      <c r="R113" s="25"/>
      <c r="S113" s="25"/>
      <c r="T113" s="25"/>
      <c r="U113" s="25"/>
      <c r="V113" s="71" t="str">
        <f aca="false">IF(F113&lt;&gt;"",8-BIN2DEC(VALUE(X113)),"")</f>
        <v/>
      </c>
      <c r="W113" s="25" t="str">
        <f aca="false">IF(C113&lt;&gt;"",INDEX(Pracovnici!J$2:J$19,MATCH($C113,Pracovnici!K$2:K$19,0)),"")</f>
        <v/>
      </c>
      <c r="X113" s="26" t="str">
        <f aca="false">Y113&amp;Z113&amp;IF(W113&lt;&gt;24,AB113,AA113)</f>
        <v>000</v>
      </c>
      <c r="Y113" s="26" t="n">
        <f aca="false">IF(OR(J113=J$2,J113=J$3),1,0)</f>
        <v>0</v>
      </c>
      <c r="Z113" s="26" t="n">
        <f aca="false">IF(OR(J113=J$2,J113=J$4),1,0)</f>
        <v>0</v>
      </c>
      <c r="AA113" s="26" t="n">
        <f aca="false">IF(OR(N113=N$25,N113=N$26),1,0)</f>
        <v>0</v>
      </c>
      <c r="AB113" s="26" t="n">
        <f aca="false">IF((AC113+AD113+AE113)&gt;0,1,0)</f>
        <v>0</v>
      </c>
      <c r="AC113" s="25" t="n">
        <f aca="false">IF(Q113&lt;&gt;"",IF(AND(O113&lt;&gt;"",R113/Q113&lt;=0.5),1,0),0)</f>
        <v>0</v>
      </c>
      <c r="AD113" s="25" t="n">
        <f aca="false">IF(AND(S113&lt;&gt;"",T113&lt;&gt;""),1,0)</f>
        <v>0</v>
      </c>
      <c r="AE113" s="25" t="n">
        <f aca="false">IF(U113&lt;&gt;"",1,0)</f>
        <v>0</v>
      </c>
    </row>
    <row r="114" customFormat="false" ht="12.75" hidden="false" customHeight="false" outlineLevel="0" collapsed="false">
      <c r="A114" s="25" t="str">
        <f aca="false">IF(B114&lt;&gt;"",A113+1,"")</f>
        <v/>
      </c>
      <c r="B114" s="25" t="str">
        <f aca="false">IF(F114&lt;&gt;"",B113,"")</f>
        <v/>
      </c>
      <c r="G114" s="69"/>
      <c r="L114" s="25"/>
      <c r="P114" s="70"/>
      <c r="Q114" s="25"/>
      <c r="R114" s="25"/>
      <c r="S114" s="25"/>
      <c r="T114" s="25"/>
      <c r="U114" s="25"/>
      <c r="V114" s="71" t="str">
        <f aca="false">IF(F114&lt;&gt;"",8-BIN2DEC(VALUE(X114)),"")</f>
        <v/>
      </c>
      <c r="W114" s="25" t="str">
        <f aca="false">IF(C114&lt;&gt;"",INDEX(Pracovnici!J$2:J$19,MATCH($C114,Pracovnici!K$2:K$19,0)),"")</f>
        <v/>
      </c>
      <c r="X114" s="26" t="str">
        <f aca="false">Y114&amp;Z114&amp;IF(W114&lt;&gt;24,AB114,AA114)</f>
        <v>000</v>
      </c>
      <c r="Y114" s="26" t="n">
        <f aca="false">IF(OR(J114=J$2,J114=J$3),1,0)</f>
        <v>0</v>
      </c>
      <c r="Z114" s="26" t="n">
        <f aca="false">IF(OR(J114=J$2,J114=J$4),1,0)</f>
        <v>0</v>
      </c>
      <c r="AA114" s="26" t="n">
        <f aca="false">IF(OR(N114=N$25,N114=N$26),1,0)</f>
        <v>0</v>
      </c>
      <c r="AB114" s="26" t="n">
        <f aca="false">IF((AC114+AD114+AE114)&gt;0,1,0)</f>
        <v>0</v>
      </c>
      <c r="AC114" s="25" t="n">
        <f aca="false">IF(Q114&lt;&gt;"",IF(AND(O114&lt;&gt;"",R114/Q114&lt;=0.5),1,0),0)</f>
        <v>0</v>
      </c>
      <c r="AD114" s="25" t="n">
        <f aca="false">IF(AND(S114&lt;&gt;"",T114&lt;&gt;""),1,0)</f>
        <v>0</v>
      </c>
      <c r="AE114" s="25" t="n">
        <f aca="false">IF(U114&lt;&gt;"",1,0)</f>
        <v>0</v>
      </c>
    </row>
    <row r="115" customFormat="false" ht="12.75" hidden="false" customHeight="false" outlineLevel="0" collapsed="false">
      <c r="A115" s="25" t="str">
        <f aca="false">IF(B115&lt;&gt;"",A114+1,"")</f>
        <v/>
      </c>
      <c r="B115" s="25" t="str">
        <f aca="false">IF(F115&lt;&gt;"",B114,"")</f>
        <v/>
      </c>
      <c r="G115" s="69"/>
      <c r="L115" s="25"/>
      <c r="P115" s="70"/>
      <c r="Q115" s="25"/>
      <c r="R115" s="25"/>
      <c r="S115" s="25"/>
      <c r="T115" s="25"/>
      <c r="U115" s="25"/>
      <c r="V115" s="71" t="str">
        <f aca="false">IF(F115&lt;&gt;"",8-BIN2DEC(VALUE(X115)),"")</f>
        <v/>
      </c>
      <c r="W115" s="25" t="str">
        <f aca="false">IF(C115&lt;&gt;"",INDEX(Pracovnici!J$2:J$19,MATCH($C115,Pracovnici!K$2:K$19,0)),"")</f>
        <v/>
      </c>
      <c r="X115" s="26" t="str">
        <f aca="false">Y115&amp;Z115&amp;IF(W115&lt;&gt;24,AB115,AA115)</f>
        <v>000</v>
      </c>
      <c r="Y115" s="26" t="n">
        <f aca="false">IF(OR(J115=J$2,J115=J$3),1,0)</f>
        <v>0</v>
      </c>
      <c r="Z115" s="26" t="n">
        <f aca="false">IF(OR(J115=J$2,J115=J$4),1,0)</f>
        <v>0</v>
      </c>
      <c r="AA115" s="26" t="n">
        <f aca="false">IF(OR(N115=N$25,N115=N$26),1,0)</f>
        <v>0</v>
      </c>
      <c r="AB115" s="26" t="n">
        <f aca="false">IF((AC115+AD115+AE115)&gt;0,1,0)</f>
        <v>0</v>
      </c>
      <c r="AC115" s="25" t="n">
        <f aca="false">IF(Q115&lt;&gt;"",IF(AND(O115&lt;&gt;"",R115/Q115&lt;=0.5),1,0),0)</f>
        <v>0</v>
      </c>
      <c r="AD115" s="25" t="n">
        <f aca="false">IF(AND(S115&lt;&gt;"",T115&lt;&gt;""),1,0)</f>
        <v>0</v>
      </c>
      <c r="AE115" s="25" t="n">
        <f aca="false">IF(U115&lt;&gt;"",1,0)</f>
        <v>0</v>
      </c>
    </row>
    <row r="116" customFormat="false" ht="12.75" hidden="false" customHeight="false" outlineLevel="0" collapsed="false">
      <c r="A116" s="25" t="str">
        <f aca="false">IF(B116&lt;&gt;"",A115+1,"")</f>
        <v/>
      </c>
      <c r="B116" s="25" t="str">
        <f aca="false">IF(F116&lt;&gt;"",B115,"")</f>
        <v/>
      </c>
      <c r="G116" s="69"/>
      <c r="L116" s="25"/>
      <c r="P116" s="70"/>
      <c r="Q116" s="25"/>
      <c r="R116" s="25"/>
      <c r="S116" s="25"/>
      <c r="T116" s="25"/>
      <c r="U116" s="25"/>
      <c r="V116" s="71" t="str">
        <f aca="false">IF(F116&lt;&gt;"",8-BIN2DEC(VALUE(X116)),"")</f>
        <v/>
      </c>
      <c r="W116" s="25" t="str">
        <f aca="false">IF(C116&lt;&gt;"",INDEX(Pracovnici!J$2:J$19,MATCH($C116,Pracovnici!K$2:K$19,0)),"")</f>
        <v/>
      </c>
      <c r="X116" s="26" t="str">
        <f aca="false">Y116&amp;Z116&amp;IF(W116&lt;&gt;24,AB116,AA116)</f>
        <v>000</v>
      </c>
      <c r="Y116" s="26" t="n">
        <f aca="false">IF(OR(J116=J$2,J116=J$3),1,0)</f>
        <v>0</v>
      </c>
      <c r="Z116" s="26" t="n">
        <f aca="false">IF(OR(J116=J$2,J116=J$4),1,0)</f>
        <v>0</v>
      </c>
      <c r="AA116" s="26" t="n">
        <f aca="false">IF(OR(N116=N$25,N116=N$26),1,0)</f>
        <v>0</v>
      </c>
      <c r="AB116" s="26" t="n">
        <f aca="false">IF((AC116+AD116+AE116)&gt;0,1,0)</f>
        <v>0</v>
      </c>
      <c r="AC116" s="25" t="n">
        <f aca="false">IF(Q116&lt;&gt;"",IF(AND(O116&lt;&gt;"",R116/Q116&lt;=0.5),1,0),0)</f>
        <v>0</v>
      </c>
      <c r="AD116" s="25" t="n">
        <f aca="false">IF(AND(S116&lt;&gt;"",T116&lt;&gt;""),1,0)</f>
        <v>0</v>
      </c>
      <c r="AE116" s="25" t="n">
        <f aca="false">IF(U116&lt;&gt;"",1,0)</f>
        <v>0</v>
      </c>
    </row>
    <row r="117" customFormat="false" ht="12.75" hidden="false" customHeight="false" outlineLevel="0" collapsed="false">
      <c r="A117" s="25" t="str">
        <f aca="false">IF(B117&lt;&gt;"",A116+1,"")</f>
        <v/>
      </c>
      <c r="B117" s="25" t="str">
        <f aca="false">IF(F117&lt;&gt;"",B116,"")</f>
        <v/>
      </c>
      <c r="G117" s="69"/>
      <c r="L117" s="25"/>
      <c r="P117" s="70"/>
      <c r="Q117" s="25"/>
      <c r="R117" s="25"/>
      <c r="S117" s="25"/>
      <c r="T117" s="25"/>
      <c r="U117" s="25"/>
      <c r="V117" s="71" t="str">
        <f aca="false">IF(F117&lt;&gt;"",8-BIN2DEC(VALUE(X117)),"")</f>
        <v/>
      </c>
      <c r="W117" s="25" t="str">
        <f aca="false">IF(C117&lt;&gt;"",INDEX(Pracovnici!J$2:J$19,MATCH($C117,Pracovnici!K$2:K$19,0)),"")</f>
        <v/>
      </c>
      <c r="X117" s="26" t="str">
        <f aca="false">Y117&amp;Z117&amp;IF(W117&lt;&gt;24,AB117,AA117)</f>
        <v>000</v>
      </c>
      <c r="Y117" s="26" t="n">
        <f aca="false">IF(OR(J117=J$2,J117=J$3),1,0)</f>
        <v>0</v>
      </c>
      <c r="Z117" s="26" t="n">
        <f aca="false">IF(OR(J117=J$2,J117=J$4),1,0)</f>
        <v>0</v>
      </c>
      <c r="AA117" s="26" t="n">
        <f aca="false">IF(OR(N117=N$25,N117=N$26),1,0)</f>
        <v>0</v>
      </c>
      <c r="AB117" s="26" t="n">
        <f aca="false">IF((AC117+AD117+AE117)&gt;0,1,0)</f>
        <v>0</v>
      </c>
      <c r="AC117" s="25" t="n">
        <f aca="false">IF(Q117&lt;&gt;"",IF(AND(O117&lt;&gt;"",R117/Q117&lt;=0.5),1,0),0)</f>
        <v>0</v>
      </c>
      <c r="AD117" s="25" t="n">
        <f aca="false">IF(AND(S117&lt;&gt;"",T117&lt;&gt;""),1,0)</f>
        <v>0</v>
      </c>
      <c r="AE117" s="25" t="n">
        <f aca="false">IF(U117&lt;&gt;"",1,0)</f>
        <v>0</v>
      </c>
    </row>
    <row r="118" customFormat="false" ht="12.75" hidden="false" customHeight="false" outlineLevel="0" collapsed="false">
      <c r="A118" s="25" t="str">
        <f aca="false">IF(B118&lt;&gt;"",A117+1,"")</f>
        <v/>
      </c>
      <c r="B118" s="25" t="str">
        <f aca="false">IF(F118&lt;&gt;"",B117,"")</f>
        <v/>
      </c>
      <c r="G118" s="69"/>
      <c r="L118" s="25"/>
      <c r="P118" s="70"/>
      <c r="Q118" s="25"/>
      <c r="R118" s="25"/>
      <c r="S118" s="25"/>
      <c r="T118" s="25"/>
      <c r="U118" s="25"/>
      <c r="V118" s="71" t="str">
        <f aca="false">IF(F118&lt;&gt;"",8-BIN2DEC(VALUE(X118)),"")</f>
        <v/>
      </c>
      <c r="W118" s="25" t="str">
        <f aca="false">IF(C118&lt;&gt;"",INDEX(Pracovnici!J$2:J$19,MATCH($C118,Pracovnici!K$2:K$19,0)),"")</f>
        <v/>
      </c>
      <c r="X118" s="26" t="str">
        <f aca="false">Y118&amp;Z118&amp;IF(W118&lt;&gt;24,AB118,AA118)</f>
        <v>000</v>
      </c>
      <c r="Y118" s="26" t="n">
        <f aca="false">IF(OR(J118=J$2,J118=J$3),1,0)</f>
        <v>0</v>
      </c>
      <c r="Z118" s="26" t="n">
        <f aca="false">IF(OR(J118=J$2,J118=J$4),1,0)</f>
        <v>0</v>
      </c>
      <c r="AA118" s="26" t="n">
        <f aca="false">IF(OR(N118=N$25,N118=N$26),1,0)</f>
        <v>0</v>
      </c>
      <c r="AB118" s="26" t="n">
        <f aca="false">IF((AC118+AD118+AE118)&gt;0,1,0)</f>
        <v>0</v>
      </c>
      <c r="AC118" s="25" t="n">
        <f aca="false">IF(Q118&lt;&gt;"",IF(AND(O118&lt;&gt;"",R118/Q118&lt;=0.5),1,0),0)</f>
        <v>0</v>
      </c>
      <c r="AD118" s="25" t="n">
        <f aca="false">IF(AND(S118&lt;&gt;"",T118&lt;&gt;""),1,0)</f>
        <v>0</v>
      </c>
      <c r="AE118" s="25" t="n">
        <f aca="false">IF(U118&lt;&gt;"",1,0)</f>
        <v>0</v>
      </c>
    </row>
    <row r="119" customFormat="false" ht="12.75" hidden="false" customHeight="false" outlineLevel="0" collapsed="false">
      <c r="A119" s="25" t="str">
        <f aca="false">IF(B119&lt;&gt;"",A118+1,"")</f>
        <v/>
      </c>
      <c r="B119" s="25" t="str">
        <f aca="false">IF(F119&lt;&gt;"",B118,"")</f>
        <v/>
      </c>
      <c r="G119" s="69"/>
      <c r="L119" s="25"/>
      <c r="P119" s="70"/>
      <c r="Q119" s="25"/>
      <c r="R119" s="25"/>
      <c r="S119" s="25"/>
      <c r="T119" s="25"/>
      <c r="U119" s="25"/>
      <c r="V119" s="71" t="str">
        <f aca="false">IF(F119&lt;&gt;"",8-BIN2DEC(VALUE(X119)),"")</f>
        <v/>
      </c>
      <c r="W119" s="25" t="str">
        <f aca="false">IF(C119&lt;&gt;"",INDEX(Pracovnici!J$2:J$19,MATCH($C119,Pracovnici!K$2:K$19,0)),"")</f>
        <v/>
      </c>
      <c r="X119" s="26" t="str">
        <f aca="false">Y119&amp;Z119&amp;IF(W119&lt;&gt;24,AB119,AA119)</f>
        <v>000</v>
      </c>
      <c r="Y119" s="26" t="n">
        <f aca="false">IF(OR(J119=J$2,J119=J$3),1,0)</f>
        <v>0</v>
      </c>
      <c r="Z119" s="26" t="n">
        <f aca="false">IF(OR(J119=J$2,J119=J$4),1,0)</f>
        <v>0</v>
      </c>
      <c r="AA119" s="26" t="n">
        <f aca="false">IF(OR(N119=N$25,N119=N$26),1,0)</f>
        <v>0</v>
      </c>
      <c r="AB119" s="26" t="n">
        <f aca="false">IF((AC119+AD119+AE119)&gt;0,1,0)</f>
        <v>0</v>
      </c>
      <c r="AC119" s="25" t="n">
        <f aca="false">IF(Q119&lt;&gt;"",IF(AND(O119&lt;&gt;"",R119/Q119&lt;=0.5),1,0),0)</f>
        <v>0</v>
      </c>
      <c r="AD119" s="25" t="n">
        <f aca="false">IF(AND(S119&lt;&gt;"",T119&lt;&gt;""),1,0)</f>
        <v>0</v>
      </c>
      <c r="AE119" s="25" t="n">
        <f aca="false">IF(U119&lt;&gt;"",1,0)</f>
        <v>0</v>
      </c>
    </row>
    <row r="120" customFormat="false" ht="12.75" hidden="false" customHeight="false" outlineLevel="0" collapsed="false">
      <c r="A120" s="25" t="str">
        <f aca="false">IF(B120&lt;&gt;"",A119+1,"")</f>
        <v/>
      </c>
      <c r="B120" s="25" t="str">
        <f aca="false">IF(F120&lt;&gt;"",B119,"")</f>
        <v/>
      </c>
      <c r="G120" s="69"/>
      <c r="L120" s="25"/>
      <c r="P120" s="70"/>
      <c r="Q120" s="25"/>
      <c r="R120" s="25"/>
      <c r="S120" s="25"/>
      <c r="T120" s="25"/>
      <c r="U120" s="25"/>
      <c r="V120" s="71" t="str">
        <f aca="false">IF(F120&lt;&gt;"",8-BIN2DEC(VALUE(X120)),"")</f>
        <v/>
      </c>
      <c r="W120" s="25" t="str">
        <f aca="false">IF(C120&lt;&gt;"",INDEX(Pracovnici!J$2:J$19,MATCH($C120,Pracovnici!K$2:K$19,0)),"")</f>
        <v/>
      </c>
      <c r="X120" s="26" t="str">
        <f aca="false">Y120&amp;Z120&amp;IF(W120&lt;&gt;24,AB120,AA120)</f>
        <v>000</v>
      </c>
      <c r="Y120" s="26" t="n">
        <f aca="false">IF(OR(J120=J$2,J120=J$3),1,0)</f>
        <v>0</v>
      </c>
      <c r="Z120" s="26" t="n">
        <f aca="false">IF(OR(J120=J$2,J120=J$4),1,0)</f>
        <v>0</v>
      </c>
      <c r="AA120" s="26" t="n">
        <f aca="false">IF(OR(N120=N$25,N120=N$26),1,0)</f>
        <v>0</v>
      </c>
      <c r="AB120" s="26" t="n">
        <f aca="false">IF((AC120+AD120+AE120)&gt;0,1,0)</f>
        <v>0</v>
      </c>
      <c r="AC120" s="25" t="n">
        <f aca="false">IF(Q120&lt;&gt;"",IF(AND(O120&lt;&gt;"",R120/Q120&lt;=0.5),1,0),0)</f>
        <v>0</v>
      </c>
      <c r="AD120" s="25" t="n">
        <f aca="false">IF(AND(S120&lt;&gt;"",T120&lt;&gt;""),1,0)</f>
        <v>0</v>
      </c>
      <c r="AE120" s="25" t="n">
        <f aca="false">IF(U120&lt;&gt;"",1,0)</f>
        <v>0</v>
      </c>
    </row>
    <row r="121" customFormat="false" ht="12.75" hidden="false" customHeight="false" outlineLevel="0" collapsed="false">
      <c r="A121" s="25" t="str">
        <f aca="false">IF(B121&lt;&gt;"",A120+1,"")</f>
        <v/>
      </c>
      <c r="B121" s="25" t="str">
        <f aca="false">IF(F121&lt;&gt;"",B120,"")</f>
        <v/>
      </c>
      <c r="G121" s="69"/>
      <c r="L121" s="25"/>
      <c r="P121" s="70"/>
      <c r="Q121" s="25"/>
      <c r="R121" s="25"/>
      <c r="S121" s="25"/>
      <c r="T121" s="25"/>
      <c r="U121" s="25"/>
      <c r="V121" s="71" t="str">
        <f aca="false">IF(F121&lt;&gt;"",8-BIN2DEC(VALUE(X121)),"")</f>
        <v/>
      </c>
      <c r="W121" s="25" t="str">
        <f aca="false">IF(C121&lt;&gt;"",INDEX(Pracovnici!J$2:J$19,MATCH($C121,Pracovnici!K$2:K$19,0)),"")</f>
        <v/>
      </c>
      <c r="X121" s="26" t="str">
        <f aca="false">Y121&amp;Z121&amp;IF(W121&lt;&gt;24,AB121,AA121)</f>
        <v>000</v>
      </c>
      <c r="Y121" s="26" t="n">
        <f aca="false">IF(OR(J121=J$2,J121=J$3),1,0)</f>
        <v>0</v>
      </c>
      <c r="Z121" s="26" t="n">
        <f aca="false">IF(OR(J121=J$2,J121=J$4),1,0)</f>
        <v>0</v>
      </c>
      <c r="AA121" s="26" t="n">
        <f aca="false">IF(OR(N121=N$25,N121=N$26),1,0)</f>
        <v>0</v>
      </c>
      <c r="AB121" s="26" t="n">
        <f aca="false">IF((AC121+AD121+AE121)&gt;0,1,0)</f>
        <v>0</v>
      </c>
      <c r="AC121" s="25" t="n">
        <f aca="false">IF(Q121&lt;&gt;"",IF(AND(O121&lt;&gt;"",R121/Q121&lt;=0.5),1,0),0)</f>
        <v>0</v>
      </c>
      <c r="AD121" s="25" t="n">
        <f aca="false">IF(AND(S121&lt;&gt;"",T121&lt;&gt;""),1,0)</f>
        <v>0</v>
      </c>
      <c r="AE121" s="25" t="n">
        <f aca="false">IF(U121&lt;&gt;"",1,0)</f>
        <v>0</v>
      </c>
    </row>
    <row r="122" customFormat="false" ht="12.75" hidden="false" customHeight="false" outlineLevel="0" collapsed="false">
      <c r="A122" s="25" t="str">
        <f aca="false">IF(B122&lt;&gt;"",A121+1,"")</f>
        <v/>
      </c>
      <c r="B122" s="25" t="str">
        <f aca="false">IF(F122&lt;&gt;"",B121,"")</f>
        <v/>
      </c>
      <c r="G122" s="69"/>
      <c r="L122" s="25"/>
      <c r="P122" s="70"/>
      <c r="Q122" s="25"/>
      <c r="R122" s="25"/>
      <c r="S122" s="25"/>
      <c r="T122" s="25"/>
      <c r="U122" s="25"/>
      <c r="V122" s="71" t="str">
        <f aca="false">IF(F122&lt;&gt;"",8-BIN2DEC(VALUE(X122)),"")</f>
        <v/>
      </c>
      <c r="W122" s="25" t="str">
        <f aca="false">IF(C122&lt;&gt;"",INDEX(Pracovnici!J$2:J$19,MATCH($C122,Pracovnici!K$2:K$19,0)),"")</f>
        <v/>
      </c>
      <c r="X122" s="26" t="str">
        <f aca="false">Y122&amp;Z122&amp;IF(W122&lt;&gt;24,AB122,AA122)</f>
        <v>000</v>
      </c>
      <c r="Y122" s="26" t="n">
        <f aca="false">IF(OR(J122=J$2,J122=J$3),1,0)</f>
        <v>0</v>
      </c>
      <c r="Z122" s="26" t="n">
        <f aca="false">IF(OR(J122=J$2,J122=J$4),1,0)</f>
        <v>0</v>
      </c>
      <c r="AA122" s="26" t="n">
        <f aca="false">IF(OR(N122=N$25,N122=N$26),1,0)</f>
        <v>0</v>
      </c>
      <c r="AB122" s="26" t="n">
        <f aca="false">IF((AC122+AD122+AE122)&gt;0,1,0)</f>
        <v>0</v>
      </c>
      <c r="AC122" s="25" t="n">
        <f aca="false">IF(Q122&lt;&gt;"",IF(AND(O122&lt;&gt;"",R122/Q122&lt;=0.5),1,0),0)</f>
        <v>0</v>
      </c>
      <c r="AD122" s="25" t="n">
        <f aca="false">IF(AND(S122&lt;&gt;"",T122&lt;&gt;""),1,0)</f>
        <v>0</v>
      </c>
      <c r="AE122" s="25" t="n">
        <f aca="false">IF(U122&lt;&gt;"",1,0)</f>
        <v>0</v>
      </c>
    </row>
    <row r="123" customFormat="false" ht="12.75" hidden="false" customHeight="false" outlineLevel="0" collapsed="false">
      <c r="A123" s="25" t="str">
        <f aca="false">IF(B123&lt;&gt;"",A122+1,"")</f>
        <v/>
      </c>
      <c r="B123" s="25" t="str">
        <f aca="false">IF(F123&lt;&gt;"",B122,"")</f>
        <v/>
      </c>
      <c r="G123" s="69"/>
      <c r="L123" s="25"/>
      <c r="P123" s="70"/>
      <c r="Q123" s="25"/>
      <c r="R123" s="25"/>
      <c r="S123" s="25"/>
      <c r="T123" s="25"/>
      <c r="U123" s="25"/>
      <c r="V123" s="71" t="str">
        <f aca="false">IF(F123&lt;&gt;"",8-BIN2DEC(VALUE(X123)),"")</f>
        <v/>
      </c>
      <c r="W123" s="25" t="str">
        <f aca="false">IF(C123&lt;&gt;"",INDEX(Pracovnici!J$2:J$19,MATCH($C123,Pracovnici!K$2:K$19,0)),"")</f>
        <v/>
      </c>
      <c r="X123" s="26" t="str">
        <f aca="false">Y123&amp;Z123&amp;IF(W123&lt;&gt;24,AB123,AA123)</f>
        <v>000</v>
      </c>
      <c r="Y123" s="26" t="n">
        <f aca="false">IF(OR(J123=J$2,J123=J$3),1,0)</f>
        <v>0</v>
      </c>
      <c r="Z123" s="26" t="n">
        <f aca="false">IF(OR(J123=J$2,J123=J$4),1,0)</f>
        <v>0</v>
      </c>
      <c r="AA123" s="26" t="n">
        <f aca="false">IF(OR(N123=N$25,N123=N$26),1,0)</f>
        <v>0</v>
      </c>
      <c r="AB123" s="26" t="n">
        <f aca="false">IF((AC123+AD123+AE123)&gt;0,1,0)</f>
        <v>0</v>
      </c>
      <c r="AC123" s="25" t="n">
        <f aca="false">IF(Q123&lt;&gt;"",IF(AND(O123&lt;&gt;"",R123/Q123&lt;=0.5),1,0),0)</f>
        <v>0</v>
      </c>
      <c r="AD123" s="25" t="n">
        <f aca="false">IF(AND(S123&lt;&gt;"",T123&lt;&gt;""),1,0)</f>
        <v>0</v>
      </c>
      <c r="AE123" s="25" t="n">
        <f aca="false">IF(U123&lt;&gt;"",1,0)</f>
        <v>0</v>
      </c>
    </row>
    <row r="124" customFormat="false" ht="12.75" hidden="false" customHeight="false" outlineLevel="0" collapsed="false">
      <c r="A124" s="25" t="str">
        <f aca="false">IF(B124&lt;&gt;"",A123+1,"")</f>
        <v/>
      </c>
      <c r="B124" s="25" t="str">
        <f aca="false">IF(F124&lt;&gt;"",B123,"")</f>
        <v/>
      </c>
      <c r="G124" s="69"/>
      <c r="L124" s="25"/>
      <c r="P124" s="70"/>
      <c r="Q124" s="25"/>
      <c r="R124" s="25"/>
      <c r="S124" s="25"/>
      <c r="T124" s="25"/>
      <c r="U124" s="25"/>
      <c r="V124" s="71" t="str">
        <f aca="false">IF(F124&lt;&gt;"",8-BIN2DEC(VALUE(X124)),"")</f>
        <v/>
      </c>
      <c r="W124" s="25" t="str">
        <f aca="false">IF(C124&lt;&gt;"",INDEX(Pracovnici!J$2:J$19,MATCH($C124,Pracovnici!K$2:K$19,0)),"")</f>
        <v/>
      </c>
      <c r="X124" s="26" t="str">
        <f aca="false">Y124&amp;Z124&amp;IF(W124&lt;&gt;24,AB124,AA124)</f>
        <v>000</v>
      </c>
      <c r="Y124" s="26" t="n">
        <f aca="false">IF(OR(J124=J$2,J124=J$3),1,0)</f>
        <v>0</v>
      </c>
      <c r="Z124" s="26" t="n">
        <f aca="false">IF(OR(J124=J$2,J124=J$4),1,0)</f>
        <v>0</v>
      </c>
      <c r="AA124" s="26" t="n">
        <f aca="false">IF(OR(N124=N$25,N124=N$26),1,0)</f>
        <v>0</v>
      </c>
      <c r="AB124" s="26" t="n">
        <f aca="false">IF((AC124+AD124+AE124)&gt;0,1,0)</f>
        <v>0</v>
      </c>
      <c r="AC124" s="25" t="n">
        <f aca="false">IF(Q124&lt;&gt;"",IF(AND(O124&lt;&gt;"",R124/Q124&lt;=0.5),1,0),0)</f>
        <v>0</v>
      </c>
      <c r="AD124" s="25" t="n">
        <f aca="false">IF(AND(S124&lt;&gt;"",T124&lt;&gt;""),1,0)</f>
        <v>0</v>
      </c>
      <c r="AE124" s="25" t="n">
        <f aca="false">IF(U124&lt;&gt;"",1,0)</f>
        <v>0</v>
      </c>
    </row>
    <row r="125" customFormat="false" ht="12.75" hidden="false" customHeight="false" outlineLevel="0" collapsed="false">
      <c r="A125" s="25" t="str">
        <f aca="false">IF(B125&lt;&gt;"",A124+1,"")</f>
        <v/>
      </c>
      <c r="B125" s="25" t="str">
        <f aca="false">IF(F125&lt;&gt;"",B124,"")</f>
        <v/>
      </c>
      <c r="G125" s="69"/>
      <c r="L125" s="25"/>
      <c r="P125" s="70"/>
      <c r="Q125" s="25"/>
      <c r="R125" s="25"/>
      <c r="S125" s="25"/>
      <c r="T125" s="25"/>
      <c r="U125" s="25"/>
      <c r="V125" s="71" t="str">
        <f aca="false">IF(F125&lt;&gt;"",8-BIN2DEC(VALUE(X125)),"")</f>
        <v/>
      </c>
      <c r="W125" s="25" t="str">
        <f aca="false">IF(C125&lt;&gt;"",INDEX(Pracovnici!J$2:J$19,MATCH($C125,Pracovnici!K$2:K$19,0)),"")</f>
        <v/>
      </c>
      <c r="X125" s="26" t="str">
        <f aca="false">Y125&amp;Z125&amp;IF(W125&lt;&gt;24,AB125,AA125)</f>
        <v>000</v>
      </c>
      <c r="Y125" s="26" t="n">
        <f aca="false">IF(OR(J125=J$2,J125=J$3),1,0)</f>
        <v>0</v>
      </c>
      <c r="Z125" s="26" t="n">
        <f aca="false">IF(OR(J125=J$2,J125=J$4),1,0)</f>
        <v>0</v>
      </c>
      <c r="AA125" s="26" t="n">
        <f aca="false">IF(OR(N125=N$25,N125=N$26),1,0)</f>
        <v>0</v>
      </c>
      <c r="AB125" s="26" t="n">
        <f aca="false">IF((AC125+AD125+AE125)&gt;0,1,0)</f>
        <v>0</v>
      </c>
      <c r="AC125" s="25" t="n">
        <f aca="false">IF(Q125&lt;&gt;"",IF(AND(O125&lt;&gt;"",R125/Q125&lt;=0.5),1,0),0)</f>
        <v>0</v>
      </c>
      <c r="AD125" s="25" t="n">
        <f aca="false">IF(AND(S125&lt;&gt;"",T125&lt;&gt;""),1,0)</f>
        <v>0</v>
      </c>
      <c r="AE125" s="25" t="n">
        <f aca="false">IF(U125&lt;&gt;"",1,0)</f>
        <v>0</v>
      </c>
    </row>
    <row r="126" customFormat="false" ht="12.75" hidden="false" customHeight="false" outlineLevel="0" collapsed="false">
      <c r="A126" s="25" t="str">
        <f aca="false">IF(B126&lt;&gt;"",A125+1,"")</f>
        <v/>
      </c>
      <c r="B126" s="25" t="str">
        <f aca="false">IF(F126&lt;&gt;"",B125,"")</f>
        <v/>
      </c>
      <c r="G126" s="69"/>
      <c r="L126" s="25"/>
      <c r="P126" s="70"/>
      <c r="Q126" s="25"/>
      <c r="R126" s="25"/>
      <c r="S126" s="25"/>
      <c r="T126" s="25"/>
      <c r="U126" s="25"/>
      <c r="V126" s="71" t="str">
        <f aca="false">IF(F126&lt;&gt;"",8-BIN2DEC(VALUE(X126)),"")</f>
        <v/>
      </c>
      <c r="W126" s="25" t="str">
        <f aca="false">IF(C126&lt;&gt;"",INDEX(Pracovnici!J$2:J$19,MATCH($C126,Pracovnici!K$2:K$19,0)),"")</f>
        <v/>
      </c>
      <c r="X126" s="26" t="str">
        <f aca="false">Y126&amp;Z126&amp;IF(W126&lt;&gt;24,AB126,AA126)</f>
        <v>000</v>
      </c>
      <c r="Y126" s="26" t="n">
        <f aca="false">IF(OR(J126=J$2,J126=J$3),1,0)</f>
        <v>0</v>
      </c>
      <c r="Z126" s="26" t="n">
        <f aca="false">IF(OR(J126=J$2,J126=J$4),1,0)</f>
        <v>0</v>
      </c>
      <c r="AA126" s="26" t="n">
        <f aca="false">IF(OR(N126=N$25,N126=N$26),1,0)</f>
        <v>0</v>
      </c>
      <c r="AB126" s="26" t="n">
        <f aca="false">IF((AC126+AD126+AE126)&gt;0,1,0)</f>
        <v>0</v>
      </c>
      <c r="AC126" s="25" t="n">
        <f aca="false">IF(Q126&lt;&gt;"",IF(AND(O126&lt;&gt;"",R126/Q126&lt;=0.5),1,0),0)</f>
        <v>0</v>
      </c>
      <c r="AD126" s="25" t="n">
        <f aca="false">IF(AND(S126&lt;&gt;"",T126&lt;&gt;""),1,0)</f>
        <v>0</v>
      </c>
      <c r="AE126" s="25" t="n">
        <f aca="false">IF(U126&lt;&gt;"",1,0)</f>
        <v>0</v>
      </c>
    </row>
    <row r="127" customFormat="false" ht="12.75" hidden="false" customHeight="false" outlineLevel="0" collapsed="false">
      <c r="A127" s="25" t="str">
        <f aca="false">IF(B127&lt;&gt;"",A126+1,"")</f>
        <v/>
      </c>
      <c r="B127" s="25" t="str">
        <f aca="false">IF(F127&lt;&gt;"",B126,"")</f>
        <v/>
      </c>
      <c r="G127" s="69"/>
      <c r="L127" s="25"/>
      <c r="P127" s="70"/>
      <c r="Q127" s="25"/>
      <c r="R127" s="25"/>
      <c r="S127" s="25"/>
      <c r="T127" s="25"/>
      <c r="U127" s="25"/>
      <c r="V127" s="71" t="str">
        <f aca="false">IF(F127&lt;&gt;"",8-BIN2DEC(VALUE(X127)),"")</f>
        <v/>
      </c>
      <c r="W127" s="25" t="str">
        <f aca="false">IF(C127&lt;&gt;"",INDEX(Pracovnici!J$2:J$19,MATCH($C127,Pracovnici!K$2:K$19,0)),"")</f>
        <v/>
      </c>
      <c r="X127" s="26" t="str">
        <f aca="false">Y127&amp;Z127&amp;IF(W127&lt;&gt;24,AB127,AA127)</f>
        <v>000</v>
      </c>
      <c r="Y127" s="26" t="n">
        <f aca="false">IF(OR(J127=J$2,J127=J$3),1,0)</f>
        <v>0</v>
      </c>
      <c r="Z127" s="26" t="n">
        <f aca="false">IF(OR(J127=J$2,J127=J$4),1,0)</f>
        <v>0</v>
      </c>
      <c r="AA127" s="26" t="n">
        <f aca="false">IF(OR(N127=N$25,N127=N$26),1,0)</f>
        <v>0</v>
      </c>
      <c r="AB127" s="26" t="n">
        <f aca="false">IF((AC127+AD127+AE127)&gt;0,1,0)</f>
        <v>0</v>
      </c>
      <c r="AC127" s="25" t="n">
        <f aca="false">IF(Q127&lt;&gt;"",IF(AND(O127&lt;&gt;"",R127/Q127&lt;=0.5),1,0),0)</f>
        <v>0</v>
      </c>
      <c r="AD127" s="25" t="n">
        <f aca="false">IF(AND(S127&lt;&gt;"",T127&lt;&gt;""),1,0)</f>
        <v>0</v>
      </c>
      <c r="AE127" s="25" t="n">
        <f aca="false">IF(U127&lt;&gt;"",1,0)</f>
        <v>0</v>
      </c>
    </row>
    <row r="128" customFormat="false" ht="12.75" hidden="false" customHeight="false" outlineLevel="0" collapsed="false">
      <c r="A128" s="25" t="str">
        <f aca="false">IF(B128&lt;&gt;"",A127+1,"")</f>
        <v/>
      </c>
      <c r="B128" s="25" t="str">
        <f aca="false">IF(F128&lt;&gt;"",B127,"")</f>
        <v/>
      </c>
      <c r="G128" s="69"/>
      <c r="L128" s="25"/>
      <c r="P128" s="70"/>
      <c r="Q128" s="25"/>
      <c r="R128" s="25"/>
      <c r="S128" s="25"/>
      <c r="T128" s="25"/>
      <c r="U128" s="25"/>
      <c r="V128" s="71" t="str">
        <f aca="false">IF(F128&lt;&gt;"",8-BIN2DEC(VALUE(X128)),"")</f>
        <v/>
      </c>
      <c r="W128" s="25" t="str">
        <f aca="false">IF(C128&lt;&gt;"",INDEX(Pracovnici!J$2:J$19,MATCH($C128,Pracovnici!K$2:K$19,0)),"")</f>
        <v/>
      </c>
      <c r="X128" s="26" t="str">
        <f aca="false">Y128&amp;Z128&amp;IF(W128&lt;&gt;24,AB128,AA128)</f>
        <v>000</v>
      </c>
      <c r="Y128" s="26" t="n">
        <f aca="false">IF(OR(J128=J$2,J128=J$3),1,0)</f>
        <v>0</v>
      </c>
      <c r="Z128" s="26" t="n">
        <f aca="false">IF(OR(J128=J$2,J128=J$4),1,0)</f>
        <v>0</v>
      </c>
      <c r="AA128" s="26" t="n">
        <f aca="false">IF(OR(N128=N$25,N128=N$26),1,0)</f>
        <v>0</v>
      </c>
      <c r="AB128" s="26" t="n">
        <f aca="false">IF((AC128+AD128+AE128)&gt;0,1,0)</f>
        <v>0</v>
      </c>
      <c r="AC128" s="25" t="n">
        <f aca="false">IF(Q128&lt;&gt;"",IF(AND(O128&lt;&gt;"",R128/Q128&lt;=0.5),1,0),0)</f>
        <v>0</v>
      </c>
      <c r="AD128" s="25" t="n">
        <f aca="false">IF(AND(S128&lt;&gt;"",T128&lt;&gt;""),1,0)</f>
        <v>0</v>
      </c>
      <c r="AE128" s="25" t="n">
        <f aca="false">IF(U128&lt;&gt;"",1,0)</f>
        <v>0</v>
      </c>
    </row>
    <row r="129" customFormat="false" ht="12.75" hidden="false" customHeight="false" outlineLevel="0" collapsed="false">
      <c r="A129" s="25" t="str">
        <f aca="false">IF(B129&lt;&gt;"",A128+1,"")</f>
        <v/>
      </c>
      <c r="B129" s="25" t="str">
        <f aca="false">IF(F129&lt;&gt;"",B128,"")</f>
        <v/>
      </c>
      <c r="G129" s="69"/>
      <c r="L129" s="25"/>
      <c r="P129" s="70"/>
      <c r="Q129" s="25"/>
      <c r="R129" s="25"/>
      <c r="S129" s="25"/>
      <c r="T129" s="25"/>
      <c r="U129" s="25"/>
      <c r="V129" s="71" t="str">
        <f aca="false">IF(F129&lt;&gt;"",8-BIN2DEC(VALUE(X129)),"")</f>
        <v/>
      </c>
      <c r="W129" s="25" t="str">
        <f aca="false">IF(C129&lt;&gt;"",INDEX(Pracovnici!J$2:J$19,MATCH($C129,Pracovnici!K$2:K$19,0)),"")</f>
        <v/>
      </c>
      <c r="X129" s="26" t="str">
        <f aca="false">Y129&amp;Z129&amp;IF(W129&lt;&gt;24,AB129,AA129)</f>
        <v>000</v>
      </c>
      <c r="Y129" s="26" t="n">
        <f aca="false">IF(OR(J129=J$2,J129=J$3),1,0)</f>
        <v>0</v>
      </c>
      <c r="Z129" s="26" t="n">
        <f aca="false">IF(OR(J129=J$2,J129=J$4),1,0)</f>
        <v>0</v>
      </c>
      <c r="AA129" s="26" t="n">
        <f aca="false">IF(OR(N129=N$25,N129=N$26),1,0)</f>
        <v>0</v>
      </c>
      <c r="AB129" s="26" t="n">
        <f aca="false">IF((AC129+AD129+AE129)&gt;0,1,0)</f>
        <v>0</v>
      </c>
      <c r="AC129" s="25" t="n">
        <f aca="false">IF(Q129&lt;&gt;"",IF(AND(O129&lt;&gt;"",R129/Q129&lt;=0.5),1,0),0)</f>
        <v>0</v>
      </c>
      <c r="AD129" s="25" t="n">
        <f aca="false">IF(AND(S129&lt;&gt;"",T129&lt;&gt;""),1,0)</f>
        <v>0</v>
      </c>
      <c r="AE129" s="25" t="n">
        <f aca="false">IF(U129&lt;&gt;"",1,0)</f>
        <v>0</v>
      </c>
    </row>
    <row r="130" customFormat="false" ht="12.75" hidden="false" customHeight="false" outlineLevel="0" collapsed="false">
      <c r="A130" s="25" t="str">
        <f aca="false">IF(B130&lt;&gt;"",A129+1,"")</f>
        <v/>
      </c>
      <c r="B130" s="25" t="str">
        <f aca="false">IF(F130&lt;&gt;"",B129,"")</f>
        <v/>
      </c>
      <c r="G130" s="69"/>
      <c r="L130" s="25"/>
      <c r="P130" s="70"/>
      <c r="Q130" s="25"/>
      <c r="R130" s="25"/>
      <c r="S130" s="25"/>
      <c r="T130" s="25"/>
      <c r="U130" s="25"/>
      <c r="V130" s="71" t="str">
        <f aca="false">IF(F130&lt;&gt;"",8-BIN2DEC(VALUE(X130)),"")</f>
        <v/>
      </c>
      <c r="W130" s="25" t="str">
        <f aca="false">IF(C130&lt;&gt;"",INDEX(Pracovnici!J$2:J$19,MATCH($C130,Pracovnici!K$2:K$19,0)),"")</f>
        <v/>
      </c>
      <c r="X130" s="26" t="str">
        <f aca="false">Y130&amp;Z130&amp;IF(W130&lt;&gt;24,AB130,AA130)</f>
        <v>000</v>
      </c>
      <c r="Y130" s="26" t="n">
        <f aca="false">IF(OR(J130=J$2,J130=J$3),1,0)</f>
        <v>0</v>
      </c>
      <c r="Z130" s="26" t="n">
        <f aca="false">IF(OR(J130=J$2,J130=J$4),1,0)</f>
        <v>0</v>
      </c>
      <c r="AA130" s="26" t="n">
        <f aca="false">IF(OR(N130=N$25,N130=N$26),1,0)</f>
        <v>0</v>
      </c>
      <c r="AB130" s="26" t="n">
        <f aca="false">IF((AC130+AD130+AE130)&gt;0,1,0)</f>
        <v>0</v>
      </c>
      <c r="AC130" s="25" t="n">
        <f aca="false">IF(Q130&lt;&gt;"",IF(AND(O130&lt;&gt;"",R130/Q130&lt;=0.5),1,0),0)</f>
        <v>0</v>
      </c>
      <c r="AD130" s="25" t="n">
        <f aca="false">IF(AND(S130&lt;&gt;"",T130&lt;&gt;""),1,0)</f>
        <v>0</v>
      </c>
      <c r="AE130" s="25" t="n">
        <f aca="false">IF(U130&lt;&gt;"",1,0)</f>
        <v>0</v>
      </c>
    </row>
    <row r="131" customFormat="false" ht="12.75" hidden="false" customHeight="false" outlineLevel="0" collapsed="false">
      <c r="A131" s="25" t="str">
        <f aca="false">IF(B131&lt;&gt;"",A130+1,"")</f>
        <v/>
      </c>
      <c r="B131" s="25" t="str">
        <f aca="false">IF(F131&lt;&gt;"",B130,"")</f>
        <v/>
      </c>
      <c r="G131" s="69"/>
      <c r="L131" s="25"/>
      <c r="P131" s="70"/>
      <c r="Q131" s="25"/>
      <c r="R131" s="25"/>
      <c r="S131" s="25"/>
      <c r="T131" s="25"/>
      <c r="U131" s="25"/>
      <c r="V131" s="71" t="str">
        <f aca="false">IF(F131&lt;&gt;"",8-BIN2DEC(VALUE(X131)),"")</f>
        <v/>
      </c>
      <c r="W131" s="25" t="str">
        <f aca="false">IF(C131&lt;&gt;"",INDEX(Pracovnici!J$2:J$19,MATCH($C131,Pracovnici!K$2:K$19,0)),"")</f>
        <v/>
      </c>
      <c r="X131" s="26" t="str">
        <f aca="false">Y131&amp;Z131&amp;IF(W131&lt;&gt;24,AB131,AA131)</f>
        <v>000</v>
      </c>
      <c r="Y131" s="26" t="n">
        <f aca="false">IF(OR(J131=J$2,J131=J$3),1,0)</f>
        <v>0</v>
      </c>
      <c r="Z131" s="26" t="n">
        <f aca="false">IF(OR(J131=J$2,J131=J$4),1,0)</f>
        <v>0</v>
      </c>
      <c r="AA131" s="26" t="n">
        <f aca="false">IF(OR(N131=N$25,N131=N$26),1,0)</f>
        <v>0</v>
      </c>
      <c r="AB131" s="26" t="n">
        <f aca="false">IF((AC131+AD131+AE131)&gt;0,1,0)</f>
        <v>0</v>
      </c>
      <c r="AC131" s="25" t="n">
        <f aca="false">IF(Q131&lt;&gt;"",IF(AND(O131&lt;&gt;"",R131/Q131&lt;=0.5),1,0),0)</f>
        <v>0</v>
      </c>
      <c r="AD131" s="25" t="n">
        <f aca="false">IF(AND(S131&lt;&gt;"",T131&lt;&gt;""),1,0)</f>
        <v>0</v>
      </c>
      <c r="AE131" s="25" t="n">
        <f aca="false">IF(U131&lt;&gt;"",1,0)</f>
        <v>0</v>
      </c>
    </row>
    <row r="132" customFormat="false" ht="12.75" hidden="false" customHeight="false" outlineLevel="0" collapsed="false">
      <c r="A132" s="25" t="str">
        <f aca="false">IF(B132&lt;&gt;"",A131+1,"")</f>
        <v/>
      </c>
      <c r="B132" s="25" t="str">
        <f aca="false">IF(F132&lt;&gt;"",B131,"")</f>
        <v/>
      </c>
      <c r="G132" s="69"/>
      <c r="L132" s="25"/>
      <c r="P132" s="70"/>
      <c r="Q132" s="25"/>
      <c r="R132" s="25"/>
      <c r="S132" s="25"/>
      <c r="T132" s="25"/>
      <c r="U132" s="25"/>
      <c r="V132" s="71" t="str">
        <f aca="false">IF(F132&lt;&gt;"",8-BIN2DEC(VALUE(X132)),"")</f>
        <v/>
      </c>
      <c r="W132" s="25" t="str">
        <f aca="false">IF(C132&lt;&gt;"",INDEX(Pracovnici!J$2:J$19,MATCH($C132,Pracovnici!K$2:K$19,0)),"")</f>
        <v/>
      </c>
      <c r="X132" s="26" t="str">
        <f aca="false">Y132&amp;Z132&amp;IF(W132&lt;&gt;24,AB132,AA132)</f>
        <v>000</v>
      </c>
      <c r="Y132" s="26" t="n">
        <f aca="false">IF(OR(J132=J$2,J132=J$3),1,0)</f>
        <v>0</v>
      </c>
      <c r="Z132" s="26" t="n">
        <f aca="false">IF(OR(J132=J$2,J132=J$4),1,0)</f>
        <v>0</v>
      </c>
      <c r="AA132" s="26" t="n">
        <f aca="false">IF(OR(N132=N$25,N132=N$26),1,0)</f>
        <v>0</v>
      </c>
      <c r="AB132" s="26" t="n">
        <f aca="false">IF((AC132+AD132+AE132)&gt;0,1,0)</f>
        <v>0</v>
      </c>
      <c r="AC132" s="25" t="n">
        <f aca="false">IF(Q132&lt;&gt;"",IF(AND(O132&lt;&gt;"",R132/Q132&lt;=0.5),1,0),0)</f>
        <v>0</v>
      </c>
      <c r="AD132" s="25" t="n">
        <f aca="false">IF(AND(S132&lt;&gt;"",T132&lt;&gt;""),1,0)</f>
        <v>0</v>
      </c>
      <c r="AE132" s="25" t="n">
        <f aca="false">IF(U132&lt;&gt;"",1,0)</f>
        <v>0</v>
      </c>
    </row>
    <row r="133" customFormat="false" ht="12.75" hidden="false" customHeight="false" outlineLevel="0" collapsed="false">
      <c r="A133" s="25" t="str">
        <f aca="false">IF(B133&lt;&gt;"",A132+1,"")</f>
        <v/>
      </c>
      <c r="B133" s="25" t="str">
        <f aca="false">IF(F133&lt;&gt;"",B132,"")</f>
        <v/>
      </c>
      <c r="G133" s="69"/>
      <c r="L133" s="25"/>
      <c r="P133" s="70"/>
      <c r="Q133" s="25"/>
      <c r="R133" s="25"/>
      <c r="S133" s="25"/>
      <c r="T133" s="25"/>
      <c r="U133" s="25"/>
      <c r="V133" s="71" t="str">
        <f aca="false">IF(F133&lt;&gt;"",8-BIN2DEC(VALUE(X133)),"")</f>
        <v/>
      </c>
      <c r="W133" s="25" t="str">
        <f aca="false">IF(C133&lt;&gt;"",INDEX(Pracovnici!J$2:J$19,MATCH($C133,Pracovnici!K$2:K$19,0)),"")</f>
        <v/>
      </c>
      <c r="X133" s="26" t="str">
        <f aca="false">Y133&amp;Z133&amp;IF(W133&lt;&gt;24,AB133,AA133)</f>
        <v>000</v>
      </c>
      <c r="Y133" s="26" t="n">
        <f aca="false">IF(OR(J133=J$2,J133=J$3),1,0)</f>
        <v>0</v>
      </c>
      <c r="Z133" s="26" t="n">
        <f aca="false">IF(OR(J133=J$2,J133=J$4),1,0)</f>
        <v>0</v>
      </c>
      <c r="AA133" s="26" t="n">
        <f aca="false">IF(OR(N133=N$25,N133=N$26),1,0)</f>
        <v>0</v>
      </c>
      <c r="AB133" s="26" t="n">
        <f aca="false">IF((AC133+AD133+AE133)&gt;0,1,0)</f>
        <v>0</v>
      </c>
      <c r="AC133" s="25" t="n">
        <f aca="false">IF(Q133&lt;&gt;"",IF(AND(O133&lt;&gt;"",R133/Q133&lt;=0.5),1,0),0)</f>
        <v>0</v>
      </c>
      <c r="AD133" s="25" t="n">
        <f aca="false">IF(AND(S133&lt;&gt;"",T133&lt;&gt;""),1,0)</f>
        <v>0</v>
      </c>
      <c r="AE133" s="25" t="n">
        <f aca="false">IF(U133&lt;&gt;"",1,0)</f>
        <v>0</v>
      </c>
    </row>
    <row r="134" customFormat="false" ht="12.75" hidden="false" customHeight="false" outlineLevel="0" collapsed="false">
      <c r="A134" s="25" t="str">
        <f aca="false">IF(B134&lt;&gt;"",A133+1,"")</f>
        <v/>
      </c>
      <c r="B134" s="25" t="str">
        <f aca="false">IF(F134&lt;&gt;"",B133,"")</f>
        <v/>
      </c>
      <c r="G134" s="69"/>
      <c r="L134" s="25"/>
      <c r="P134" s="70"/>
      <c r="Q134" s="25"/>
      <c r="R134" s="25"/>
      <c r="S134" s="25"/>
      <c r="T134" s="25"/>
      <c r="U134" s="25"/>
      <c r="V134" s="71" t="str">
        <f aca="false">IF(F134&lt;&gt;"",8-BIN2DEC(VALUE(X134)),"")</f>
        <v/>
      </c>
      <c r="W134" s="25" t="str">
        <f aca="false">IF(C134&lt;&gt;"",INDEX(Pracovnici!J$2:J$19,MATCH($C134,Pracovnici!K$2:K$19,0)),"")</f>
        <v/>
      </c>
      <c r="X134" s="26" t="str">
        <f aca="false">Y134&amp;Z134&amp;IF(W134&lt;&gt;24,AB134,AA134)</f>
        <v>000</v>
      </c>
      <c r="Y134" s="26" t="n">
        <f aca="false">IF(OR(J134=J$2,J134=J$3),1,0)</f>
        <v>0</v>
      </c>
      <c r="Z134" s="26" t="n">
        <f aca="false">IF(OR(J134=J$2,J134=J$4),1,0)</f>
        <v>0</v>
      </c>
      <c r="AA134" s="26" t="n">
        <f aca="false">IF(OR(N134=N$25,N134=N$26),1,0)</f>
        <v>0</v>
      </c>
      <c r="AB134" s="26" t="n">
        <f aca="false">IF((AC134+AD134+AE134)&gt;0,1,0)</f>
        <v>0</v>
      </c>
      <c r="AC134" s="25" t="n">
        <f aca="false">IF(Q134&lt;&gt;"",IF(AND(O134&lt;&gt;"",R134/Q134&lt;=0.5),1,0),0)</f>
        <v>0</v>
      </c>
      <c r="AD134" s="25" t="n">
        <f aca="false">IF(AND(S134&lt;&gt;"",T134&lt;&gt;""),1,0)</f>
        <v>0</v>
      </c>
      <c r="AE134" s="25" t="n">
        <f aca="false">IF(U134&lt;&gt;"",1,0)</f>
        <v>0</v>
      </c>
    </row>
    <row r="135" customFormat="false" ht="12.75" hidden="false" customHeight="false" outlineLevel="0" collapsed="false">
      <c r="A135" s="25" t="str">
        <f aca="false">IF(B135&lt;&gt;"",A134+1,"")</f>
        <v/>
      </c>
      <c r="B135" s="25" t="str">
        <f aca="false">IF(F135&lt;&gt;"",B134,"")</f>
        <v/>
      </c>
      <c r="G135" s="69"/>
      <c r="L135" s="25"/>
      <c r="P135" s="70"/>
      <c r="Q135" s="25"/>
      <c r="R135" s="25"/>
      <c r="S135" s="25"/>
      <c r="T135" s="25"/>
      <c r="U135" s="25"/>
      <c r="V135" s="71" t="str">
        <f aca="false">IF(F135&lt;&gt;"",8-BIN2DEC(VALUE(X135)),"")</f>
        <v/>
      </c>
      <c r="W135" s="25" t="str">
        <f aca="false">IF(C135&lt;&gt;"",INDEX(Pracovnici!J$2:J$19,MATCH($C135,Pracovnici!K$2:K$19,0)),"")</f>
        <v/>
      </c>
      <c r="X135" s="26" t="str">
        <f aca="false">Y135&amp;Z135&amp;IF(W135&lt;&gt;24,AB135,AA135)</f>
        <v>000</v>
      </c>
      <c r="Y135" s="26" t="n">
        <f aca="false">IF(OR(J135=J$2,J135=J$3),1,0)</f>
        <v>0</v>
      </c>
      <c r="Z135" s="26" t="n">
        <f aca="false">IF(OR(J135=J$2,J135=J$4),1,0)</f>
        <v>0</v>
      </c>
      <c r="AA135" s="26" t="n">
        <f aca="false">IF(OR(N135=N$25,N135=N$26),1,0)</f>
        <v>0</v>
      </c>
      <c r="AB135" s="26" t="n">
        <f aca="false">IF((AC135+AD135+AE135)&gt;0,1,0)</f>
        <v>0</v>
      </c>
      <c r="AC135" s="25" t="n">
        <f aca="false">IF(Q135&lt;&gt;"",IF(AND(O135&lt;&gt;"",R135/Q135&lt;=0.5),1,0),0)</f>
        <v>0</v>
      </c>
      <c r="AD135" s="25" t="n">
        <f aca="false">IF(AND(S135&lt;&gt;"",T135&lt;&gt;""),1,0)</f>
        <v>0</v>
      </c>
      <c r="AE135" s="25" t="n">
        <f aca="false">IF(U135&lt;&gt;"",1,0)</f>
        <v>0</v>
      </c>
    </row>
    <row r="136" customFormat="false" ht="12.75" hidden="false" customHeight="false" outlineLevel="0" collapsed="false">
      <c r="A136" s="25" t="str">
        <f aca="false">IF(B136&lt;&gt;"",A135+1,"")</f>
        <v/>
      </c>
      <c r="B136" s="25" t="str">
        <f aca="false">IF(F136&lt;&gt;"",B135,"")</f>
        <v/>
      </c>
      <c r="G136" s="69"/>
      <c r="L136" s="25"/>
      <c r="P136" s="70"/>
      <c r="Q136" s="25"/>
      <c r="R136" s="25"/>
      <c r="S136" s="25"/>
      <c r="T136" s="25"/>
      <c r="U136" s="25"/>
      <c r="V136" s="71" t="str">
        <f aca="false">IF(F136&lt;&gt;"",8-BIN2DEC(VALUE(X136)),"")</f>
        <v/>
      </c>
      <c r="W136" s="25" t="str">
        <f aca="false">IF(C136&lt;&gt;"",INDEX(Pracovnici!J$2:J$19,MATCH($C136,Pracovnici!K$2:K$19,0)),"")</f>
        <v/>
      </c>
      <c r="X136" s="26" t="str">
        <f aca="false">Y136&amp;Z136&amp;IF(W136&lt;&gt;24,AB136,AA136)</f>
        <v>000</v>
      </c>
      <c r="Y136" s="26" t="n">
        <f aca="false">IF(OR(J136=J$2,J136=J$3),1,0)</f>
        <v>0</v>
      </c>
      <c r="Z136" s="26" t="n">
        <f aca="false">IF(OR(J136=J$2,J136=J$4),1,0)</f>
        <v>0</v>
      </c>
      <c r="AA136" s="26" t="n">
        <f aca="false">IF(OR(N136=N$25,N136=N$26),1,0)</f>
        <v>0</v>
      </c>
      <c r="AB136" s="26" t="n">
        <f aca="false">IF((AC136+AD136+AE136)&gt;0,1,0)</f>
        <v>0</v>
      </c>
      <c r="AC136" s="25" t="n">
        <f aca="false">IF(Q136&lt;&gt;"",IF(AND(O136&lt;&gt;"",R136/Q136&lt;=0.5),1,0),0)</f>
        <v>0</v>
      </c>
      <c r="AD136" s="25" t="n">
        <f aca="false">IF(AND(S136&lt;&gt;"",T136&lt;&gt;""),1,0)</f>
        <v>0</v>
      </c>
      <c r="AE136" s="25" t="n">
        <f aca="false">IF(U136&lt;&gt;"",1,0)</f>
        <v>0</v>
      </c>
    </row>
    <row r="137" customFormat="false" ht="12.75" hidden="false" customHeight="false" outlineLevel="0" collapsed="false">
      <c r="A137" s="25" t="str">
        <f aca="false">IF(B137&lt;&gt;"",A136+1,"")</f>
        <v/>
      </c>
      <c r="B137" s="25" t="str">
        <f aca="false">IF(F137&lt;&gt;"",B136,"")</f>
        <v/>
      </c>
      <c r="G137" s="69"/>
      <c r="L137" s="25"/>
      <c r="P137" s="70"/>
      <c r="Q137" s="25"/>
      <c r="R137" s="25"/>
      <c r="S137" s="25"/>
      <c r="T137" s="25"/>
      <c r="U137" s="25"/>
      <c r="V137" s="71" t="str">
        <f aca="false">IF(F137&lt;&gt;"",8-BIN2DEC(VALUE(X137)),"")</f>
        <v/>
      </c>
      <c r="W137" s="25" t="str">
        <f aca="false">IF(C137&lt;&gt;"",INDEX(Pracovnici!J$2:J$19,MATCH($C137,Pracovnici!K$2:K$19,0)),"")</f>
        <v/>
      </c>
      <c r="X137" s="26" t="str">
        <f aca="false">Y137&amp;Z137&amp;IF(W137&lt;&gt;24,AB137,AA137)</f>
        <v>000</v>
      </c>
      <c r="Y137" s="26" t="n">
        <f aca="false">IF(OR(J137=J$2,J137=J$3),1,0)</f>
        <v>0</v>
      </c>
      <c r="Z137" s="26" t="n">
        <f aca="false">IF(OR(J137=J$2,J137=J$4),1,0)</f>
        <v>0</v>
      </c>
      <c r="AA137" s="26" t="n">
        <f aca="false">IF(OR(N137=N$25,N137=N$26),1,0)</f>
        <v>0</v>
      </c>
      <c r="AB137" s="26" t="n">
        <f aca="false">IF((AC137+AD137+AE137)&gt;0,1,0)</f>
        <v>0</v>
      </c>
      <c r="AC137" s="25" t="n">
        <f aca="false">IF(Q137&lt;&gt;"",IF(AND(O137&lt;&gt;"",R137/Q137&lt;=0.5),1,0),0)</f>
        <v>0</v>
      </c>
      <c r="AD137" s="25" t="n">
        <f aca="false">IF(AND(S137&lt;&gt;"",T137&lt;&gt;""),1,0)</f>
        <v>0</v>
      </c>
      <c r="AE137" s="25" t="n">
        <f aca="false">IF(U137&lt;&gt;"",1,0)</f>
        <v>0</v>
      </c>
    </row>
    <row r="138" customFormat="false" ht="12.75" hidden="false" customHeight="false" outlineLevel="0" collapsed="false">
      <c r="A138" s="25" t="str">
        <f aca="false">IF(B138&lt;&gt;"",A137+1,"")</f>
        <v/>
      </c>
      <c r="B138" s="25" t="str">
        <f aca="false">IF(F138&lt;&gt;"",B137,"")</f>
        <v/>
      </c>
      <c r="G138" s="69"/>
      <c r="L138" s="25"/>
      <c r="P138" s="70"/>
      <c r="Q138" s="25"/>
      <c r="R138" s="25"/>
      <c r="S138" s="25"/>
      <c r="T138" s="25"/>
      <c r="U138" s="25"/>
      <c r="V138" s="71" t="str">
        <f aca="false">IF(F138&lt;&gt;"",8-BIN2DEC(VALUE(X138)),"")</f>
        <v/>
      </c>
      <c r="W138" s="25" t="str">
        <f aca="false">IF(C138&lt;&gt;"",INDEX(Pracovnici!J$2:J$19,MATCH($C138,Pracovnici!K$2:K$19,0)),"")</f>
        <v/>
      </c>
      <c r="X138" s="26" t="str">
        <f aca="false">Y138&amp;Z138&amp;IF(W138&lt;&gt;24,AB138,AA138)</f>
        <v>000</v>
      </c>
      <c r="Y138" s="26" t="n">
        <f aca="false">IF(OR(J138=J$2,J138=J$3),1,0)</f>
        <v>0</v>
      </c>
      <c r="Z138" s="26" t="n">
        <f aca="false">IF(OR(J138=J$2,J138=J$4),1,0)</f>
        <v>0</v>
      </c>
      <c r="AA138" s="26" t="n">
        <f aca="false">IF(OR(N138=N$25,N138=N$26),1,0)</f>
        <v>0</v>
      </c>
      <c r="AB138" s="26" t="n">
        <f aca="false">IF((AC138+AD138+AE138)&gt;0,1,0)</f>
        <v>0</v>
      </c>
      <c r="AC138" s="25" t="n">
        <f aca="false">IF(Q138&lt;&gt;"",IF(AND(O138&lt;&gt;"",R138/Q138&lt;=0.5),1,0),0)</f>
        <v>0</v>
      </c>
      <c r="AD138" s="25" t="n">
        <f aca="false">IF(AND(S138&lt;&gt;"",T138&lt;&gt;""),1,0)</f>
        <v>0</v>
      </c>
      <c r="AE138" s="25" t="n">
        <f aca="false">IF(U138&lt;&gt;"",1,0)</f>
        <v>0</v>
      </c>
    </row>
    <row r="139" customFormat="false" ht="12.75" hidden="false" customHeight="false" outlineLevel="0" collapsed="false">
      <c r="A139" s="25" t="str">
        <f aca="false">IF(B139&lt;&gt;"",A138+1,"")</f>
        <v/>
      </c>
      <c r="B139" s="25" t="str">
        <f aca="false">IF(F139&lt;&gt;"",B138,"")</f>
        <v/>
      </c>
      <c r="G139" s="69"/>
      <c r="L139" s="25"/>
      <c r="P139" s="70"/>
      <c r="Q139" s="25"/>
      <c r="R139" s="25"/>
      <c r="S139" s="25"/>
      <c r="T139" s="25"/>
      <c r="U139" s="25"/>
      <c r="V139" s="71" t="str">
        <f aca="false">IF(F139&lt;&gt;"",8-BIN2DEC(VALUE(X139)),"")</f>
        <v/>
      </c>
      <c r="W139" s="25" t="str">
        <f aca="false">IF(C139&lt;&gt;"",INDEX(Pracovnici!J$2:J$19,MATCH($C139,Pracovnici!K$2:K$19,0)),"")</f>
        <v/>
      </c>
      <c r="X139" s="26" t="str">
        <f aca="false">Y139&amp;Z139&amp;IF(W139&lt;&gt;24,AB139,AA139)</f>
        <v>000</v>
      </c>
      <c r="Y139" s="26" t="n">
        <f aca="false">IF(OR(J139=J$2,J139=J$3),1,0)</f>
        <v>0</v>
      </c>
      <c r="Z139" s="26" t="n">
        <f aca="false">IF(OR(J139=J$2,J139=J$4),1,0)</f>
        <v>0</v>
      </c>
      <c r="AA139" s="26" t="n">
        <f aca="false">IF(OR(N139=N$25,N139=N$26),1,0)</f>
        <v>0</v>
      </c>
      <c r="AB139" s="26" t="n">
        <f aca="false">IF((AC139+AD139+AE139)&gt;0,1,0)</f>
        <v>0</v>
      </c>
      <c r="AC139" s="25" t="n">
        <f aca="false">IF(Q139&lt;&gt;"",IF(AND(O139&lt;&gt;"",R139/Q139&lt;=0.5),1,0),0)</f>
        <v>0</v>
      </c>
      <c r="AD139" s="25" t="n">
        <f aca="false">IF(AND(S139&lt;&gt;"",T139&lt;&gt;""),1,0)</f>
        <v>0</v>
      </c>
      <c r="AE139" s="25" t="n">
        <f aca="false">IF(U139&lt;&gt;"",1,0)</f>
        <v>0</v>
      </c>
    </row>
    <row r="140" customFormat="false" ht="12.75" hidden="false" customHeight="false" outlineLevel="0" collapsed="false">
      <c r="A140" s="25" t="str">
        <f aca="false">IF(B140&lt;&gt;"",A139+1,"")</f>
        <v/>
      </c>
      <c r="B140" s="25" t="str">
        <f aca="false">IF(F140&lt;&gt;"",B139,"")</f>
        <v/>
      </c>
      <c r="G140" s="69"/>
      <c r="L140" s="25"/>
      <c r="P140" s="70"/>
      <c r="Q140" s="25"/>
      <c r="R140" s="25"/>
      <c r="S140" s="25"/>
      <c r="T140" s="25"/>
      <c r="U140" s="25"/>
      <c r="V140" s="71" t="str">
        <f aca="false">IF(F140&lt;&gt;"",8-BIN2DEC(VALUE(X140)),"")</f>
        <v/>
      </c>
      <c r="W140" s="25" t="str">
        <f aca="false">IF(C140&lt;&gt;"",INDEX(Pracovnici!J$2:J$19,MATCH($C140,Pracovnici!K$2:K$19,0)),"")</f>
        <v/>
      </c>
      <c r="X140" s="26" t="str">
        <f aca="false">Y140&amp;Z140&amp;IF(W140&lt;&gt;24,AB140,AA140)</f>
        <v>000</v>
      </c>
      <c r="Y140" s="26" t="n">
        <f aca="false">IF(OR(J140=J$2,J140=J$3),1,0)</f>
        <v>0</v>
      </c>
      <c r="Z140" s="26" t="n">
        <f aca="false">IF(OR(J140=J$2,J140=J$4),1,0)</f>
        <v>0</v>
      </c>
      <c r="AA140" s="26" t="n">
        <f aca="false">IF(OR(N140=N$25,N140=N$26),1,0)</f>
        <v>0</v>
      </c>
      <c r="AB140" s="26" t="n">
        <f aca="false">IF((AC140+AD140+AE140)&gt;0,1,0)</f>
        <v>0</v>
      </c>
      <c r="AC140" s="25" t="n">
        <f aca="false">IF(Q140&lt;&gt;"",IF(AND(O140&lt;&gt;"",R140/Q140&lt;=0.5),1,0),0)</f>
        <v>0</v>
      </c>
      <c r="AD140" s="25" t="n">
        <f aca="false">IF(AND(S140&lt;&gt;"",T140&lt;&gt;""),1,0)</f>
        <v>0</v>
      </c>
      <c r="AE140" s="25" t="n">
        <f aca="false">IF(U140&lt;&gt;"",1,0)</f>
        <v>0</v>
      </c>
    </row>
    <row r="141" customFormat="false" ht="12.75" hidden="false" customHeight="false" outlineLevel="0" collapsed="false">
      <c r="A141" s="25" t="str">
        <f aca="false">IF(B141&lt;&gt;"",A140+1,"")</f>
        <v/>
      </c>
      <c r="B141" s="25" t="str">
        <f aca="false">IF(F141&lt;&gt;"",B140,"")</f>
        <v/>
      </c>
      <c r="G141" s="69"/>
      <c r="L141" s="25"/>
      <c r="P141" s="70"/>
      <c r="Q141" s="25"/>
      <c r="R141" s="25"/>
      <c r="S141" s="25"/>
      <c r="T141" s="25"/>
      <c r="U141" s="25"/>
      <c r="V141" s="71" t="str">
        <f aca="false">IF(F141&lt;&gt;"",8-BIN2DEC(VALUE(X141)),"")</f>
        <v/>
      </c>
      <c r="W141" s="25" t="str">
        <f aca="false">IF(C141&lt;&gt;"",INDEX(Pracovnici!J$2:J$19,MATCH($C141,Pracovnici!K$2:K$19,0)),"")</f>
        <v/>
      </c>
      <c r="X141" s="26" t="str">
        <f aca="false">Y141&amp;Z141&amp;IF(W141&lt;&gt;24,AB141,AA141)</f>
        <v>000</v>
      </c>
      <c r="Y141" s="26" t="n">
        <f aca="false">IF(OR(J141=J$2,J141=J$3),1,0)</f>
        <v>0</v>
      </c>
      <c r="Z141" s="26" t="n">
        <f aca="false">IF(OR(J141=J$2,J141=J$4),1,0)</f>
        <v>0</v>
      </c>
      <c r="AA141" s="26" t="n">
        <f aca="false">IF(OR(N141=N$25,N141=N$26),1,0)</f>
        <v>0</v>
      </c>
      <c r="AB141" s="26" t="n">
        <f aca="false">IF((AC141+AD141+AE141)&gt;0,1,0)</f>
        <v>0</v>
      </c>
      <c r="AC141" s="25" t="n">
        <f aca="false">IF(Q141&lt;&gt;"",IF(AND(O141&lt;&gt;"",R141/Q141&lt;=0.5),1,0),0)</f>
        <v>0</v>
      </c>
      <c r="AD141" s="25" t="n">
        <f aca="false">IF(AND(S141&lt;&gt;"",T141&lt;&gt;""),1,0)</f>
        <v>0</v>
      </c>
      <c r="AE141" s="25" t="n">
        <f aca="false">IF(U141&lt;&gt;"",1,0)</f>
        <v>0</v>
      </c>
    </row>
    <row r="142" customFormat="false" ht="12.75" hidden="false" customHeight="false" outlineLevel="0" collapsed="false">
      <c r="A142" s="25" t="str">
        <f aca="false">IF(B142&lt;&gt;"",A141+1,"")</f>
        <v/>
      </c>
      <c r="B142" s="25" t="str">
        <f aca="false">IF(F142&lt;&gt;"",B141,"")</f>
        <v/>
      </c>
      <c r="G142" s="69"/>
      <c r="L142" s="25"/>
      <c r="P142" s="70"/>
      <c r="Q142" s="25"/>
      <c r="R142" s="25"/>
      <c r="S142" s="25"/>
      <c r="T142" s="25"/>
      <c r="U142" s="25"/>
      <c r="V142" s="71" t="str">
        <f aca="false">IF(F142&lt;&gt;"",8-BIN2DEC(VALUE(X142)),"")</f>
        <v/>
      </c>
      <c r="W142" s="25" t="str">
        <f aca="false">IF(C142&lt;&gt;"",INDEX(Pracovnici!J$2:J$19,MATCH($C142,Pracovnici!K$2:K$19,0)),"")</f>
        <v/>
      </c>
      <c r="X142" s="26" t="str">
        <f aca="false">Y142&amp;Z142&amp;IF(W142&lt;&gt;24,AB142,AA142)</f>
        <v>000</v>
      </c>
      <c r="Y142" s="26" t="n">
        <f aca="false">IF(OR(J142=J$2,J142=J$3),1,0)</f>
        <v>0</v>
      </c>
      <c r="Z142" s="26" t="n">
        <f aca="false">IF(OR(J142=J$2,J142=J$4),1,0)</f>
        <v>0</v>
      </c>
      <c r="AA142" s="26" t="n">
        <f aca="false">IF(OR(N142=N$25,N142=N$26),1,0)</f>
        <v>0</v>
      </c>
      <c r="AB142" s="26" t="n">
        <f aca="false">IF((AC142+AD142+AE142)&gt;0,1,0)</f>
        <v>0</v>
      </c>
      <c r="AC142" s="25" t="n">
        <f aca="false">IF(Q142&lt;&gt;"",IF(AND(O142&lt;&gt;"",R142/Q142&lt;=0.5),1,0),0)</f>
        <v>0</v>
      </c>
      <c r="AD142" s="25" t="n">
        <f aca="false">IF(AND(S142&lt;&gt;"",T142&lt;&gt;""),1,0)</f>
        <v>0</v>
      </c>
      <c r="AE142" s="25" t="n">
        <f aca="false">IF(U142&lt;&gt;"",1,0)</f>
        <v>0</v>
      </c>
    </row>
    <row r="143" customFormat="false" ht="12.75" hidden="false" customHeight="false" outlineLevel="0" collapsed="false">
      <c r="A143" s="25" t="str">
        <f aca="false">IF(B143&lt;&gt;"",A142+1,"")</f>
        <v/>
      </c>
      <c r="B143" s="25" t="str">
        <f aca="false">IF(F143&lt;&gt;"",B142,"")</f>
        <v/>
      </c>
      <c r="G143" s="69"/>
      <c r="L143" s="25"/>
      <c r="P143" s="70"/>
      <c r="Q143" s="25"/>
      <c r="R143" s="25"/>
      <c r="S143" s="25"/>
      <c r="T143" s="25"/>
      <c r="U143" s="25"/>
      <c r="V143" s="71" t="str">
        <f aca="false">IF(F143&lt;&gt;"",8-BIN2DEC(VALUE(X143)),"")</f>
        <v/>
      </c>
      <c r="W143" s="25" t="str">
        <f aca="false">IF(C143&lt;&gt;"",INDEX(Pracovnici!J$2:J$19,MATCH($C143,Pracovnici!K$2:K$19,0)),"")</f>
        <v/>
      </c>
      <c r="X143" s="26" t="str">
        <f aca="false">Y143&amp;Z143&amp;IF(W143&lt;&gt;24,AB143,AA143)</f>
        <v>000</v>
      </c>
      <c r="Y143" s="26" t="n">
        <f aca="false">IF(OR(J143=J$2,J143=J$3),1,0)</f>
        <v>0</v>
      </c>
      <c r="Z143" s="26" t="n">
        <f aca="false">IF(OR(J143=J$2,J143=J$4),1,0)</f>
        <v>0</v>
      </c>
      <c r="AA143" s="26" t="n">
        <f aca="false">IF(OR(N143=N$25,N143=N$26),1,0)</f>
        <v>0</v>
      </c>
      <c r="AB143" s="26" t="n">
        <f aca="false">IF((AC143+AD143+AE143)&gt;0,1,0)</f>
        <v>0</v>
      </c>
      <c r="AC143" s="25" t="n">
        <f aca="false">IF(Q143&lt;&gt;"",IF(AND(O143&lt;&gt;"",R143/Q143&lt;=0.5),1,0),0)</f>
        <v>0</v>
      </c>
      <c r="AD143" s="25" t="n">
        <f aca="false">IF(AND(S143&lt;&gt;"",T143&lt;&gt;""),1,0)</f>
        <v>0</v>
      </c>
      <c r="AE143" s="25" t="n">
        <f aca="false">IF(U143&lt;&gt;"",1,0)</f>
        <v>0</v>
      </c>
    </row>
    <row r="144" customFormat="false" ht="12.75" hidden="false" customHeight="false" outlineLevel="0" collapsed="false">
      <c r="A144" s="25" t="str">
        <f aca="false">IF(B144&lt;&gt;"",A143+1,"")</f>
        <v/>
      </c>
      <c r="B144" s="25" t="str">
        <f aca="false">IF(F144&lt;&gt;"",B143,"")</f>
        <v/>
      </c>
      <c r="G144" s="69"/>
      <c r="L144" s="25"/>
      <c r="P144" s="70"/>
      <c r="Q144" s="25"/>
      <c r="R144" s="25"/>
      <c r="S144" s="25"/>
      <c r="T144" s="25"/>
      <c r="U144" s="25"/>
      <c r="V144" s="71" t="str">
        <f aca="false">IF(F144&lt;&gt;"",8-BIN2DEC(VALUE(X144)),"")</f>
        <v/>
      </c>
      <c r="W144" s="25" t="str">
        <f aca="false">IF(C144&lt;&gt;"",INDEX(Pracovnici!J$2:J$19,MATCH($C144,Pracovnici!K$2:K$19,0)),"")</f>
        <v/>
      </c>
      <c r="X144" s="26" t="str">
        <f aca="false">Y144&amp;Z144&amp;IF(W144&lt;&gt;24,AB144,AA144)</f>
        <v>000</v>
      </c>
      <c r="Y144" s="26" t="n">
        <f aca="false">IF(OR(J144=J$2,J144=J$3),1,0)</f>
        <v>0</v>
      </c>
      <c r="Z144" s="26" t="n">
        <f aca="false">IF(OR(J144=J$2,J144=J$4),1,0)</f>
        <v>0</v>
      </c>
      <c r="AA144" s="26" t="n">
        <f aca="false">IF(OR(N144=N$25,N144=N$26),1,0)</f>
        <v>0</v>
      </c>
      <c r="AB144" s="26" t="n">
        <f aca="false">IF((AC144+AD144+AE144)&gt;0,1,0)</f>
        <v>0</v>
      </c>
      <c r="AC144" s="25" t="n">
        <f aca="false">IF(Q144&lt;&gt;"",IF(AND(O144&lt;&gt;"",R144/Q144&lt;=0.5),1,0),0)</f>
        <v>0</v>
      </c>
      <c r="AD144" s="25" t="n">
        <f aca="false">IF(AND(S144&lt;&gt;"",T144&lt;&gt;""),1,0)</f>
        <v>0</v>
      </c>
      <c r="AE144" s="25" t="n">
        <f aca="false">IF(U144&lt;&gt;"",1,0)</f>
        <v>0</v>
      </c>
    </row>
    <row r="145" customFormat="false" ht="12.75" hidden="false" customHeight="false" outlineLevel="0" collapsed="false">
      <c r="A145" s="25" t="str">
        <f aca="false">IF(B145&lt;&gt;"",A144+1,"")</f>
        <v/>
      </c>
      <c r="B145" s="25" t="str">
        <f aca="false">IF(F145&lt;&gt;"",B144,"")</f>
        <v/>
      </c>
      <c r="G145" s="69"/>
      <c r="L145" s="25"/>
      <c r="P145" s="70"/>
      <c r="Q145" s="25"/>
      <c r="R145" s="25"/>
      <c r="S145" s="25"/>
      <c r="T145" s="25"/>
      <c r="U145" s="25"/>
      <c r="V145" s="71" t="str">
        <f aca="false">IF(F145&lt;&gt;"",8-BIN2DEC(VALUE(X145)),"")</f>
        <v/>
      </c>
      <c r="W145" s="25" t="str">
        <f aca="false">IF(C145&lt;&gt;"",INDEX(Pracovnici!J$2:J$19,MATCH($C145,Pracovnici!K$2:K$19,0)),"")</f>
        <v/>
      </c>
      <c r="X145" s="26" t="str">
        <f aca="false">Y145&amp;Z145&amp;IF(W145&lt;&gt;24,AB145,AA145)</f>
        <v>000</v>
      </c>
      <c r="Y145" s="26" t="n">
        <f aca="false">IF(OR(J145=J$2,J145=J$3),1,0)</f>
        <v>0</v>
      </c>
      <c r="Z145" s="26" t="n">
        <f aca="false">IF(OR(J145=J$2,J145=J$4),1,0)</f>
        <v>0</v>
      </c>
      <c r="AA145" s="26" t="n">
        <f aca="false">IF(OR(N145=N$25,N145=N$26),1,0)</f>
        <v>0</v>
      </c>
      <c r="AB145" s="26" t="n">
        <f aca="false">IF((AC145+AD145+AE145)&gt;0,1,0)</f>
        <v>0</v>
      </c>
      <c r="AC145" s="25" t="n">
        <f aca="false">IF(Q145&lt;&gt;"",IF(AND(O145&lt;&gt;"",R145/Q145&lt;=0.5),1,0),0)</f>
        <v>0</v>
      </c>
      <c r="AD145" s="25" t="n">
        <f aca="false">IF(AND(S145&lt;&gt;"",T145&lt;&gt;""),1,0)</f>
        <v>0</v>
      </c>
      <c r="AE145" s="25" t="n">
        <f aca="false">IF(U145&lt;&gt;"",1,0)</f>
        <v>0</v>
      </c>
    </row>
    <row r="146" customFormat="false" ht="12.75" hidden="false" customHeight="false" outlineLevel="0" collapsed="false">
      <c r="A146" s="25" t="str">
        <f aca="false">IF(B146&lt;&gt;"",A145+1,"")</f>
        <v/>
      </c>
      <c r="B146" s="25" t="str">
        <f aca="false">IF(F146&lt;&gt;"",B145,"")</f>
        <v/>
      </c>
      <c r="G146" s="69"/>
      <c r="L146" s="25"/>
      <c r="P146" s="70"/>
      <c r="Q146" s="25"/>
      <c r="R146" s="25"/>
      <c r="S146" s="25"/>
      <c r="T146" s="25"/>
      <c r="U146" s="25"/>
      <c r="V146" s="71" t="str">
        <f aca="false">IF(F146&lt;&gt;"",8-BIN2DEC(VALUE(X146)),"")</f>
        <v/>
      </c>
      <c r="W146" s="25" t="str">
        <f aca="false">IF(C146&lt;&gt;"",INDEX(Pracovnici!J$2:J$19,MATCH($C146,Pracovnici!K$2:K$19,0)),"")</f>
        <v/>
      </c>
      <c r="X146" s="26" t="str">
        <f aca="false">Y146&amp;Z146&amp;IF(W146&lt;&gt;24,AB146,AA146)</f>
        <v>000</v>
      </c>
      <c r="Y146" s="26" t="n">
        <f aca="false">IF(OR(J146=J$2,J146=J$3),1,0)</f>
        <v>0</v>
      </c>
      <c r="Z146" s="26" t="n">
        <f aca="false">IF(OR(J146=J$2,J146=J$4),1,0)</f>
        <v>0</v>
      </c>
      <c r="AA146" s="26" t="n">
        <f aca="false">IF(OR(N146=N$25,N146=N$26),1,0)</f>
        <v>0</v>
      </c>
      <c r="AB146" s="26" t="n">
        <f aca="false">IF((AC146+AD146+AE146)&gt;0,1,0)</f>
        <v>0</v>
      </c>
      <c r="AC146" s="25" t="n">
        <f aca="false">IF(Q146&lt;&gt;"",IF(AND(O146&lt;&gt;"",R146/Q146&lt;=0.5),1,0),0)</f>
        <v>0</v>
      </c>
      <c r="AD146" s="25" t="n">
        <f aca="false">IF(AND(S146&lt;&gt;"",T146&lt;&gt;""),1,0)</f>
        <v>0</v>
      </c>
      <c r="AE146" s="25" t="n">
        <f aca="false">IF(U146&lt;&gt;"",1,0)</f>
        <v>0</v>
      </c>
    </row>
    <row r="147" customFormat="false" ht="12.75" hidden="false" customHeight="false" outlineLevel="0" collapsed="false">
      <c r="A147" s="25" t="str">
        <f aca="false">IF(B147&lt;&gt;"",A146+1,"")</f>
        <v/>
      </c>
      <c r="B147" s="25" t="str">
        <f aca="false">IF(F147&lt;&gt;"",B146,"")</f>
        <v/>
      </c>
      <c r="G147" s="69"/>
      <c r="L147" s="25"/>
      <c r="P147" s="70"/>
      <c r="Q147" s="25"/>
      <c r="R147" s="25"/>
      <c r="S147" s="25"/>
      <c r="T147" s="25"/>
      <c r="U147" s="25"/>
      <c r="V147" s="71" t="str">
        <f aca="false">IF(F147&lt;&gt;"",8-BIN2DEC(VALUE(X147)),"")</f>
        <v/>
      </c>
      <c r="W147" s="25" t="str">
        <f aca="false">IF(C147&lt;&gt;"",INDEX(Pracovnici!J$2:J$19,MATCH($C147,Pracovnici!K$2:K$19,0)),"")</f>
        <v/>
      </c>
      <c r="X147" s="26" t="str">
        <f aca="false">Y147&amp;Z147&amp;IF(W147&lt;&gt;24,AB147,AA147)</f>
        <v>000</v>
      </c>
      <c r="Y147" s="26" t="n">
        <f aca="false">IF(OR(J147=J$2,J147=J$3),1,0)</f>
        <v>0</v>
      </c>
      <c r="Z147" s="26" t="n">
        <f aca="false">IF(OR(J147=J$2,J147=J$4),1,0)</f>
        <v>0</v>
      </c>
      <c r="AA147" s="26" t="n">
        <f aca="false">IF(OR(N147=N$25,N147=N$26),1,0)</f>
        <v>0</v>
      </c>
      <c r="AB147" s="26" t="n">
        <f aca="false">IF((AC147+AD147+AE147)&gt;0,1,0)</f>
        <v>0</v>
      </c>
      <c r="AC147" s="25" t="n">
        <f aca="false">IF(Q147&lt;&gt;"",IF(AND(O147&lt;&gt;"",R147/Q147&lt;=0.5),1,0),0)</f>
        <v>0</v>
      </c>
      <c r="AD147" s="25" t="n">
        <f aca="false">IF(AND(S147&lt;&gt;"",T147&lt;&gt;""),1,0)</f>
        <v>0</v>
      </c>
      <c r="AE147" s="25" t="n">
        <f aca="false">IF(U147&lt;&gt;"",1,0)</f>
        <v>0</v>
      </c>
    </row>
    <row r="148" customFormat="false" ht="12.75" hidden="false" customHeight="false" outlineLevel="0" collapsed="false">
      <c r="A148" s="25" t="str">
        <f aca="false">IF(B148&lt;&gt;"",A147+1,"")</f>
        <v/>
      </c>
      <c r="B148" s="25" t="str">
        <f aca="false">IF(F148&lt;&gt;"",B147,"")</f>
        <v/>
      </c>
      <c r="G148" s="69"/>
      <c r="L148" s="25"/>
      <c r="P148" s="70"/>
      <c r="Q148" s="25"/>
      <c r="R148" s="25"/>
      <c r="S148" s="25"/>
      <c r="T148" s="25"/>
      <c r="U148" s="25"/>
      <c r="V148" s="71" t="str">
        <f aca="false">IF(F148&lt;&gt;"",8-BIN2DEC(VALUE(X148)),"")</f>
        <v/>
      </c>
      <c r="W148" s="25" t="str">
        <f aca="false">IF(C148&lt;&gt;"",INDEX(Pracovnici!J$2:J$19,MATCH($C148,Pracovnici!K$2:K$19,0)),"")</f>
        <v/>
      </c>
      <c r="X148" s="26" t="str">
        <f aca="false">Y148&amp;Z148&amp;IF(W148&lt;&gt;24,AB148,AA148)</f>
        <v>000</v>
      </c>
      <c r="Y148" s="26" t="n">
        <f aca="false">IF(OR(J148=J$2,J148=J$3),1,0)</f>
        <v>0</v>
      </c>
      <c r="Z148" s="26" t="n">
        <f aca="false">IF(OR(J148=J$2,J148=J$4),1,0)</f>
        <v>0</v>
      </c>
      <c r="AA148" s="26" t="n">
        <f aca="false">IF(OR(N148=N$25,N148=N$26),1,0)</f>
        <v>0</v>
      </c>
      <c r="AB148" s="26" t="n">
        <f aca="false">IF((AC148+AD148+AE148)&gt;0,1,0)</f>
        <v>0</v>
      </c>
      <c r="AC148" s="25" t="n">
        <f aca="false">IF(Q148&lt;&gt;"",IF(AND(O148&lt;&gt;"",R148/Q148&lt;=0.5),1,0),0)</f>
        <v>0</v>
      </c>
      <c r="AD148" s="25" t="n">
        <f aca="false">IF(AND(S148&lt;&gt;"",T148&lt;&gt;""),1,0)</f>
        <v>0</v>
      </c>
      <c r="AE148" s="25" t="n">
        <f aca="false">IF(U148&lt;&gt;"",1,0)</f>
        <v>0</v>
      </c>
    </row>
    <row r="149" customFormat="false" ht="12.75" hidden="false" customHeight="false" outlineLevel="0" collapsed="false">
      <c r="A149" s="25" t="str">
        <f aca="false">IF(B149&lt;&gt;"",A148+1,"")</f>
        <v/>
      </c>
      <c r="B149" s="25" t="str">
        <f aca="false">IF(F149&lt;&gt;"",B148,"")</f>
        <v/>
      </c>
      <c r="G149" s="69"/>
      <c r="L149" s="25"/>
      <c r="P149" s="70"/>
      <c r="Q149" s="25"/>
      <c r="R149" s="25"/>
      <c r="S149" s="25"/>
      <c r="T149" s="25"/>
      <c r="U149" s="25"/>
      <c r="V149" s="71" t="str">
        <f aca="false">IF(F149&lt;&gt;"",8-BIN2DEC(VALUE(X149)),"")</f>
        <v/>
      </c>
      <c r="W149" s="25" t="str">
        <f aca="false">IF(C149&lt;&gt;"",INDEX(Pracovnici!J$2:J$19,MATCH($C149,Pracovnici!K$2:K$19,0)),"")</f>
        <v/>
      </c>
      <c r="X149" s="26" t="str">
        <f aca="false">Y149&amp;Z149&amp;IF(W149&lt;&gt;24,AB149,AA149)</f>
        <v>000</v>
      </c>
      <c r="Y149" s="26" t="n">
        <f aca="false">IF(OR(J149=J$2,J149=J$3),1,0)</f>
        <v>0</v>
      </c>
      <c r="Z149" s="26" t="n">
        <f aca="false">IF(OR(J149=J$2,J149=J$4),1,0)</f>
        <v>0</v>
      </c>
      <c r="AA149" s="26" t="n">
        <f aca="false">IF(OR(N149=N$25,N149=N$26),1,0)</f>
        <v>0</v>
      </c>
      <c r="AB149" s="26" t="n">
        <f aca="false">IF((AC149+AD149+AE149)&gt;0,1,0)</f>
        <v>0</v>
      </c>
      <c r="AC149" s="25" t="n">
        <f aca="false">IF(Q149&lt;&gt;"",IF(AND(O149&lt;&gt;"",R149/Q149&lt;=0.5),1,0),0)</f>
        <v>0</v>
      </c>
      <c r="AD149" s="25" t="n">
        <f aca="false">IF(AND(S149&lt;&gt;"",T149&lt;&gt;""),1,0)</f>
        <v>0</v>
      </c>
      <c r="AE149" s="25" t="n">
        <f aca="false">IF(U149&lt;&gt;"",1,0)</f>
        <v>0</v>
      </c>
    </row>
    <row r="150" customFormat="false" ht="12.75" hidden="false" customHeight="false" outlineLevel="0" collapsed="false">
      <c r="A150" s="25" t="str">
        <f aca="false">IF(B150&lt;&gt;"",A149+1,"")</f>
        <v/>
      </c>
      <c r="B150" s="25" t="str">
        <f aca="false">IF(F150&lt;&gt;"",B149,"")</f>
        <v/>
      </c>
      <c r="G150" s="69"/>
      <c r="L150" s="25"/>
      <c r="P150" s="70"/>
      <c r="Q150" s="25"/>
      <c r="R150" s="25"/>
      <c r="S150" s="25"/>
      <c r="T150" s="25"/>
      <c r="U150" s="25"/>
      <c r="V150" s="71" t="str">
        <f aca="false">IF(F150&lt;&gt;"",8-BIN2DEC(VALUE(X150)),"")</f>
        <v/>
      </c>
      <c r="W150" s="25" t="str">
        <f aca="false">IF(C150&lt;&gt;"",INDEX(Pracovnici!J$2:J$19,MATCH($C150,Pracovnici!K$2:K$19,0)),"")</f>
        <v/>
      </c>
      <c r="X150" s="26" t="str">
        <f aca="false">Y150&amp;Z150&amp;IF(W150&lt;&gt;24,AB150,AA150)</f>
        <v>000</v>
      </c>
      <c r="Y150" s="26" t="n">
        <f aca="false">IF(OR(J150=J$2,J150=J$3),1,0)</f>
        <v>0</v>
      </c>
      <c r="Z150" s="26" t="n">
        <f aca="false">IF(OR(J150=J$2,J150=J$4),1,0)</f>
        <v>0</v>
      </c>
      <c r="AA150" s="26" t="n">
        <f aca="false">IF(OR(N150=N$25,N150=N$26),1,0)</f>
        <v>0</v>
      </c>
      <c r="AB150" s="26" t="n">
        <f aca="false">IF((AC150+AD150+AE150)&gt;0,1,0)</f>
        <v>0</v>
      </c>
      <c r="AC150" s="25" t="n">
        <f aca="false">IF(Q150&lt;&gt;"",IF(AND(O150&lt;&gt;"",R150/Q150&lt;=0.5),1,0),0)</f>
        <v>0</v>
      </c>
      <c r="AD150" s="25" t="n">
        <f aca="false">IF(AND(S150&lt;&gt;"",T150&lt;&gt;""),1,0)</f>
        <v>0</v>
      </c>
      <c r="AE150" s="25" t="n">
        <f aca="false">IF(U150&lt;&gt;"",1,0)</f>
        <v>0</v>
      </c>
    </row>
    <row r="151" customFormat="false" ht="12.75" hidden="false" customHeight="false" outlineLevel="0" collapsed="false">
      <c r="A151" s="25" t="str">
        <f aca="false">IF(B151&lt;&gt;"",A150+1,"")</f>
        <v/>
      </c>
      <c r="B151" s="25" t="str">
        <f aca="false">IF(F151&lt;&gt;"",B150,"")</f>
        <v/>
      </c>
      <c r="G151" s="69"/>
      <c r="L151" s="25"/>
      <c r="P151" s="70"/>
      <c r="Q151" s="25"/>
      <c r="R151" s="25"/>
      <c r="S151" s="25"/>
      <c r="T151" s="25"/>
      <c r="U151" s="25"/>
      <c r="V151" s="71" t="str">
        <f aca="false">IF(F151&lt;&gt;"",8-BIN2DEC(VALUE(X151)),"")</f>
        <v/>
      </c>
      <c r="W151" s="25" t="str">
        <f aca="false">IF(C151&lt;&gt;"",INDEX(Pracovnici!J$2:J$19,MATCH($C151,Pracovnici!K$2:K$19,0)),"")</f>
        <v/>
      </c>
      <c r="X151" s="26" t="str">
        <f aca="false">Y151&amp;Z151&amp;IF(W151&lt;&gt;24,AB151,AA151)</f>
        <v>000</v>
      </c>
      <c r="Y151" s="26" t="n">
        <f aca="false">IF(OR(J151=J$2,J151=J$3),1,0)</f>
        <v>0</v>
      </c>
      <c r="Z151" s="26" t="n">
        <f aca="false">IF(OR(J151=J$2,J151=J$4),1,0)</f>
        <v>0</v>
      </c>
      <c r="AA151" s="26" t="n">
        <f aca="false">IF(OR(N151=N$25,N151=N$26),1,0)</f>
        <v>0</v>
      </c>
      <c r="AB151" s="26" t="n">
        <f aca="false">IF((AC151+AD151+AE151)&gt;0,1,0)</f>
        <v>0</v>
      </c>
      <c r="AC151" s="25" t="n">
        <f aca="false">IF(Q151&lt;&gt;"",IF(AND(O151&lt;&gt;"",R151/Q151&lt;=0.5),1,0),0)</f>
        <v>0</v>
      </c>
      <c r="AD151" s="25" t="n">
        <f aca="false">IF(AND(S151&lt;&gt;"",T151&lt;&gt;""),1,0)</f>
        <v>0</v>
      </c>
      <c r="AE151" s="25" t="n">
        <f aca="false">IF(U151&lt;&gt;"",1,0)</f>
        <v>0</v>
      </c>
    </row>
    <row r="152" customFormat="false" ht="12.75" hidden="false" customHeight="false" outlineLevel="0" collapsed="false">
      <c r="A152" s="25" t="str">
        <f aca="false">IF(B152&lt;&gt;"",A151+1,"")</f>
        <v/>
      </c>
      <c r="B152" s="25" t="str">
        <f aca="false">IF(F152&lt;&gt;"",B151,"")</f>
        <v/>
      </c>
      <c r="G152" s="69"/>
      <c r="L152" s="25"/>
      <c r="P152" s="70"/>
      <c r="Q152" s="25"/>
      <c r="R152" s="25"/>
      <c r="S152" s="25"/>
      <c r="T152" s="25"/>
      <c r="U152" s="25"/>
      <c r="V152" s="71" t="str">
        <f aca="false">IF(F152&lt;&gt;"",8-BIN2DEC(VALUE(X152)),"")</f>
        <v/>
      </c>
      <c r="W152" s="25" t="str">
        <f aca="false">IF(C152&lt;&gt;"",INDEX(Pracovnici!J$2:J$19,MATCH($C152,Pracovnici!K$2:K$19,0)),"")</f>
        <v/>
      </c>
      <c r="X152" s="26" t="str">
        <f aca="false">Y152&amp;Z152&amp;IF(W152&lt;&gt;24,AB152,AA152)</f>
        <v>000</v>
      </c>
      <c r="Y152" s="26" t="n">
        <f aca="false">IF(OR(J152=J$2,J152=J$3),1,0)</f>
        <v>0</v>
      </c>
      <c r="Z152" s="26" t="n">
        <f aca="false">IF(OR(J152=J$2,J152=J$4),1,0)</f>
        <v>0</v>
      </c>
      <c r="AA152" s="26" t="n">
        <f aca="false">IF(OR(N152=N$25,N152=N$26),1,0)</f>
        <v>0</v>
      </c>
      <c r="AB152" s="26" t="n">
        <f aca="false">IF((AC152+AD152+AE152)&gt;0,1,0)</f>
        <v>0</v>
      </c>
      <c r="AC152" s="25" t="n">
        <f aca="false">IF(Q152&lt;&gt;"",IF(AND(O152&lt;&gt;"",R152/Q152&lt;=0.5),1,0),0)</f>
        <v>0</v>
      </c>
      <c r="AD152" s="25" t="n">
        <f aca="false">IF(AND(S152&lt;&gt;"",T152&lt;&gt;""),1,0)</f>
        <v>0</v>
      </c>
      <c r="AE152" s="25" t="n">
        <f aca="false">IF(U152&lt;&gt;"",1,0)</f>
        <v>0</v>
      </c>
    </row>
    <row r="153" customFormat="false" ht="12.75" hidden="false" customHeight="false" outlineLevel="0" collapsed="false">
      <c r="A153" s="25" t="str">
        <f aca="false">IF(B153&lt;&gt;"",A152+1,"")</f>
        <v/>
      </c>
      <c r="B153" s="25" t="str">
        <f aca="false">IF(F153&lt;&gt;"",B152,"")</f>
        <v/>
      </c>
      <c r="G153" s="69"/>
      <c r="L153" s="25"/>
      <c r="P153" s="70"/>
      <c r="Q153" s="25"/>
      <c r="R153" s="25"/>
      <c r="S153" s="25"/>
      <c r="T153" s="25"/>
      <c r="U153" s="25"/>
      <c r="V153" s="71" t="str">
        <f aca="false">IF(F153&lt;&gt;"",8-BIN2DEC(VALUE(X153)),"")</f>
        <v/>
      </c>
      <c r="W153" s="25" t="str">
        <f aca="false">IF(C153&lt;&gt;"",INDEX(Pracovnici!J$2:J$19,MATCH($C153,Pracovnici!K$2:K$19,0)),"")</f>
        <v/>
      </c>
      <c r="X153" s="26" t="str">
        <f aca="false">Y153&amp;Z153&amp;IF(W153&lt;&gt;24,AB153,AA153)</f>
        <v>000</v>
      </c>
      <c r="Y153" s="26" t="n">
        <f aca="false">IF(OR(J153=J$2,J153=J$3),1,0)</f>
        <v>0</v>
      </c>
      <c r="Z153" s="26" t="n">
        <f aca="false">IF(OR(J153=J$2,J153=J$4),1,0)</f>
        <v>0</v>
      </c>
      <c r="AA153" s="26" t="n">
        <f aca="false">IF(OR(N153=N$25,N153=N$26),1,0)</f>
        <v>0</v>
      </c>
      <c r="AB153" s="26" t="n">
        <f aca="false">IF((AC153+AD153+AE153)&gt;0,1,0)</f>
        <v>0</v>
      </c>
      <c r="AC153" s="25" t="n">
        <f aca="false">IF(Q153&lt;&gt;"",IF(AND(O153&lt;&gt;"",R153/Q153&lt;=0.5),1,0),0)</f>
        <v>0</v>
      </c>
      <c r="AD153" s="25" t="n">
        <f aca="false">IF(AND(S153&lt;&gt;"",T153&lt;&gt;""),1,0)</f>
        <v>0</v>
      </c>
      <c r="AE153" s="25" t="n">
        <f aca="false">IF(U153&lt;&gt;"",1,0)</f>
        <v>0</v>
      </c>
    </row>
    <row r="154" customFormat="false" ht="12.75" hidden="false" customHeight="false" outlineLevel="0" collapsed="false">
      <c r="A154" s="25" t="str">
        <f aca="false">IF(B154&lt;&gt;"",A153+1,"")</f>
        <v/>
      </c>
      <c r="B154" s="25" t="str">
        <f aca="false">IF(F154&lt;&gt;"",B153,"")</f>
        <v/>
      </c>
      <c r="G154" s="69"/>
      <c r="L154" s="25"/>
      <c r="P154" s="70"/>
      <c r="Q154" s="25"/>
      <c r="R154" s="25"/>
      <c r="S154" s="25"/>
      <c r="T154" s="25"/>
      <c r="U154" s="25"/>
      <c r="V154" s="71" t="str">
        <f aca="false">IF(F154&lt;&gt;"",8-BIN2DEC(VALUE(X154)),"")</f>
        <v/>
      </c>
      <c r="W154" s="25" t="str">
        <f aca="false">IF(C154&lt;&gt;"",INDEX(Pracovnici!J$2:J$19,MATCH($C154,Pracovnici!K$2:K$19,0)),"")</f>
        <v/>
      </c>
      <c r="X154" s="26" t="str">
        <f aca="false">Y154&amp;Z154&amp;IF(W154&lt;&gt;24,AB154,AA154)</f>
        <v>000</v>
      </c>
      <c r="Y154" s="26" t="n">
        <f aca="false">IF(OR(J154=J$2,J154=J$3),1,0)</f>
        <v>0</v>
      </c>
      <c r="Z154" s="26" t="n">
        <f aca="false">IF(OR(J154=J$2,J154=J$4),1,0)</f>
        <v>0</v>
      </c>
      <c r="AA154" s="26" t="n">
        <f aca="false">IF(OR(N154=N$25,N154=N$26),1,0)</f>
        <v>0</v>
      </c>
      <c r="AB154" s="26" t="n">
        <f aca="false">IF((AC154+AD154+AE154)&gt;0,1,0)</f>
        <v>0</v>
      </c>
      <c r="AC154" s="25" t="n">
        <f aca="false">IF(Q154&lt;&gt;"",IF(AND(O154&lt;&gt;"",R154/Q154&lt;=0.5),1,0),0)</f>
        <v>0</v>
      </c>
      <c r="AD154" s="25" t="n">
        <f aca="false">IF(AND(S154&lt;&gt;"",T154&lt;&gt;""),1,0)</f>
        <v>0</v>
      </c>
      <c r="AE154" s="25" t="n">
        <f aca="false">IF(U154&lt;&gt;"",1,0)</f>
        <v>0</v>
      </c>
    </row>
    <row r="155" customFormat="false" ht="12.75" hidden="false" customHeight="false" outlineLevel="0" collapsed="false">
      <c r="A155" s="25" t="str">
        <f aca="false">IF(B155&lt;&gt;"",A154+1,"")</f>
        <v/>
      </c>
      <c r="B155" s="25" t="str">
        <f aca="false">IF(F155&lt;&gt;"",B154,"")</f>
        <v/>
      </c>
      <c r="G155" s="69"/>
      <c r="L155" s="25"/>
      <c r="P155" s="70"/>
      <c r="Q155" s="25"/>
      <c r="R155" s="25"/>
      <c r="S155" s="25"/>
      <c r="T155" s="25"/>
      <c r="U155" s="25"/>
      <c r="V155" s="71" t="str">
        <f aca="false">IF(F155&lt;&gt;"",8-BIN2DEC(VALUE(X155)),"")</f>
        <v/>
      </c>
      <c r="W155" s="25" t="str">
        <f aca="false">IF(C155&lt;&gt;"",INDEX(Pracovnici!J$2:J$19,MATCH($C155,Pracovnici!K$2:K$19,0)),"")</f>
        <v/>
      </c>
      <c r="X155" s="26" t="str">
        <f aca="false">Y155&amp;Z155&amp;IF(W155&lt;&gt;24,AB155,AA155)</f>
        <v>000</v>
      </c>
      <c r="Y155" s="26" t="n">
        <f aca="false">IF(OR(J155=J$2,J155=J$3),1,0)</f>
        <v>0</v>
      </c>
      <c r="Z155" s="26" t="n">
        <f aca="false">IF(OR(J155=J$2,J155=J$4),1,0)</f>
        <v>0</v>
      </c>
      <c r="AA155" s="26" t="n">
        <f aca="false">IF(OR(N155=N$25,N155=N$26),1,0)</f>
        <v>0</v>
      </c>
      <c r="AB155" s="26" t="n">
        <f aca="false">IF((AC155+AD155+AE155)&gt;0,1,0)</f>
        <v>0</v>
      </c>
      <c r="AC155" s="25" t="n">
        <f aca="false">IF(Q155&lt;&gt;"",IF(AND(O155&lt;&gt;"",R155/Q155&lt;=0.5),1,0),0)</f>
        <v>0</v>
      </c>
      <c r="AD155" s="25" t="n">
        <f aca="false">IF(AND(S155&lt;&gt;"",T155&lt;&gt;""),1,0)</f>
        <v>0</v>
      </c>
      <c r="AE155" s="25" t="n">
        <f aca="false">IF(U155&lt;&gt;"",1,0)</f>
        <v>0</v>
      </c>
    </row>
    <row r="156" customFormat="false" ht="12.75" hidden="false" customHeight="false" outlineLevel="0" collapsed="false">
      <c r="A156" s="25" t="str">
        <f aca="false">IF(B156&lt;&gt;"",A155+1,"")</f>
        <v/>
      </c>
      <c r="B156" s="25" t="str">
        <f aca="false">IF(F156&lt;&gt;"",B155,"")</f>
        <v/>
      </c>
      <c r="G156" s="69"/>
      <c r="L156" s="25"/>
      <c r="P156" s="70"/>
      <c r="Q156" s="25"/>
      <c r="R156" s="25"/>
      <c r="S156" s="25"/>
      <c r="T156" s="25"/>
      <c r="U156" s="25"/>
      <c r="V156" s="71" t="str">
        <f aca="false">IF(F156&lt;&gt;"",8-BIN2DEC(VALUE(X156)),"")</f>
        <v/>
      </c>
      <c r="W156" s="25" t="str">
        <f aca="false">IF(C156&lt;&gt;"",INDEX(Pracovnici!J$2:J$19,MATCH($C156,Pracovnici!K$2:K$19,0)),"")</f>
        <v/>
      </c>
      <c r="X156" s="26" t="str">
        <f aca="false">Y156&amp;Z156&amp;IF(W156&lt;&gt;24,AB156,AA156)</f>
        <v>000</v>
      </c>
      <c r="Y156" s="26" t="n">
        <f aca="false">IF(OR(J156=J$2,J156=J$3),1,0)</f>
        <v>0</v>
      </c>
      <c r="Z156" s="26" t="n">
        <f aca="false">IF(OR(J156=J$2,J156=J$4),1,0)</f>
        <v>0</v>
      </c>
      <c r="AA156" s="26" t="n">
        <f aca="false">IF(OR(N156=N$25,N156=N$26),1,0)</f>
        <v>0</v>
      </c>
      <c r="AB156" s="26" t="n">
        <f aca="false">IF((AC156+AD156+AE156)&gt;0,1,0)</f>
        <v>0</v>
      </c>
      <c r="AC156" s="25" t="n">
        <f aca="false">IF(Q156&lt;&gt;"",IF(AND(O156&lt;&gt;"",R156/Q156&lt;=0.5),1,0),0)</f>
        <v>0</v>
      </c>
      <c r="AD156" s="25" t="n">
        <f aca="false">IF(AND(S156&lt;&gt;"",T156&lt;&gt;""),1,0)</f>
        <v>0</v>
      </c>
      <c r="AE156" s="25" t="n">
        <f aca="false">IF(U156&lt;&gt;"",1,0)</f>
        <v>0</v>
      </c>
    </row>
    <row r="157" customFormat="false" ht="12.75" hidden="false" customHeight="false" outlineLevel="0" collapsed="false">
      <c r="A157" s="25" t="str">
        <f aca="false">IF(B157&lt;&gt;"",A156+1,"")</f>
        <v/>
      </c>
      <c r="B157" s="25" t="str">
        <f aca="false">IF(F157&lt;&gt;"",B156,"")</f>
        <v/>
      </c>
      <c r="G157" s="69"/>
      <c r="L157" s="25"/>
      <c r="P157" s="70"/>
      <c r="Q157" s="25"/>
      <c r="R157" s="25"/>
      <c r="S157" s="25"/>
      <c r="T157" s="25"/>
      <c r="U157" s="25"/>
      <c r="V157" s="71" t="str">
        <f aca="false">IF(F157&lt;&gt;"",8-BIN2DEC(VALUE(X157)),"")</f>
        <v/>
      </c>
      <c r="W157" s="25" t="str">
        <f aca="false">IF(C157&lt;&gt;"",INDEX(Pracovnici!J$2:J$19,MATCH($C157,Pracovnici!K$2:K$19,0)),"")</f>
        <v/>
      </c>
      <c r="X157" s="26" t="str">
        <f aca="false">Y157&amp;Z157&amp;IF(W157&lt;&gt;24,AB157,AA157)</f>
        <v>000</v>
      </c>
      <c r="Y157" s="26" t="n">
        <f aca="false">IF(OR(J157=J$2,J157=J$3),1,0)</f>
        <v>0</v>
      </c>
      <c r="Z157" s="26" t="n">
        <f aca="false">IF(OR(J157=J$2,J157=J$4),1,0)</f>
        <v>0</v>
      </c>
      <c r="AA157" s="26" t="n">
        <f aca="false">IF(OR(N157=N$25,N157=N$26),1,0)</f>
        <v>0</v>
      </c>
      <c r="AB157" s="26" t="n">
        <f aca="false">IF((AC157+AD157+AE157)&gt;0,1,0)</f>
        <v>0</v>
      </c>
      <c r="AC157" s="25" t="n">
        <f aca="false">IF(Q157&lt;&gt;"",IF(AND(O157&lt;&gt;"",R157/Q157&lt;=0.5),1,0),0)</f>
        <v>0</v>
      </c>
      <c r="AD157" s="25" t="n">
        <f aca="false">IF(AND(S157&lt;&gt;"",T157&lt;&gt;""),1,0)</f>
        <v>0</v>
      </c>
      <c r="AE157" s="25" t="n">
        <f aca="false">IF(U157&lt;&gt;"",1,0)</f>
        <v>0</v>
      </c>
    </row>
    <row r="158" customFormat="false" ht="12.75" hidden="false" customHeight="false" outlineLevel="0" collapsed="false">
      <c r="A158" s="25" t="str">
        <f aca="false">IF(B158&lt;&gt;"",A157+1,"")</f>
        <v/>
      </c>
      <c r="B158" s="25" t="str">
        <f aca="false">IF(F158&lt;&gt;"",B157,"")</f>
        <v/>
      </c>
      <c r="G158" s="69"/>
      <c r="L158" s="25"/>
      <c r="P158" s="70"/>
      <c r="Q158" s="25"/>
      <c r="R158" s="25"/>
      <c r="S158" s="25"/>
      <c r="T158" s="25"/>
      <c r="U158" s="25"/>
      <c r="V158" s="71" t="str">
        <f aca="false">IF(F158&lt;&gt;"",8-BIN2DEC(VALUE(X158)),"")</f>
        <v/>
      </c>
      <c r="W158" s="25" t="str">
        <f aca="false">IF(C158&lt;&gt;"",INDEX(Pracovnici!J$2:J$19,MATCH($C158,Pracovnici!K$2:K$19,0)),"")</f>
        <v/>
      </c>
      <c r="X158" s="26" t="str">
        <f aca="false">Y158&amp;Z158&amp;IF(W158&lt;&gt;24,AB158,AA158)</f>
        <v>000</v>
      </c>
      <c r="Y158" s="26" t="n">
        <f aca="false">IF(OR(J158=J$2,J158=J$3),1,0)</f>
        <v>0</v>
      </c>
      <c r="Z158" s="26" t="n">
        <f aca="false">IF(OR(J158=J$2,J158=J$4),1,0)</f>
        <v>0</v>
      </c>
      <c r="AA158" s="26" t="n">
        <f aca="false">IF(OR(N158=N$25,N158=N$26),1,0)</f>
        <v>0</v>
      </c>
      <c r="AB158" s="26" t="n">
        <f aca="false">IF((AC158+AD158+AE158)&gt;0,1,0)</f>
        <v>0</v>
      </c>
      <c r="AC158" s="25" t="n">
        <f aca="false">IF(Q158&lt;&gt;"",IF(AND(O158&lt;&gt;"",R158/Q158&lt;=0.5),1,0),0)</f>
        <v>0</v>
      </c>
      <c r="AD158" s="25" t="n">
        <f aca="false">IF(AND(S158&lt;&gt;"",T158&lt;&gt;""),1,0)</f>
        <v>0</v>
      </c>
      <c r="AE158" s="25" t="n">
        <f aca="false">IF(U158&lt;&gt;"",1,0)</f>
        <v>0</v>
      </c>
    </row>
    <row r="159" customFormat="false" ht="12.75" hidden="false" customHeight="false" outlineLevel="0" collapsed="false">
      <c r="A159" s="25" t="str">
        <f aca="false">IF(B159&lt;&gt;"",A158+1,"")</f>
        <v/>
      </c>
      <c r="B159" s="25" t="str">
        <f aca="false">IF(F159&lt;&gt;"",B158,"")</f>
        <v/>
      </c>
      <c r="G159" s="69"/>
      <c r="L159" s="25"/>
      <c r="P159" s="70"/>
      <c r="Q159" s="25"/>
      <c r="R159" s="25"/>
      <c r="S159" s="25"/>
      <c r="T159" s="25"/>
      <c r="U159" s="25"/>
      <c r="V159" s="71" t="str">
        <f aca="false">IF(F159&lt;&gt;"",8-BIN2DEC(VALUE(X159)),"")</f>
        <v/>
      </c>
      <c r="W159" s="25" t="str">
        <f aca="false">IF(C159&lt;&gt;"",INDEX(Pracovnici!J$2:J$19,MATCH($C159,Pracovnici!K$2:K$19,0)),"")</f>
        <v/>
      </c>
      <c r="X159" s="26" t="str">
        <f aca="false">Y159&amp;Z159&amp;IF(W159&lt;&gt;24,AB159,AA159)</f>
        <v>000</v>
      </c>
      <c r="Y159" s="26" t="n">
        <f aca="false">IF(OR(J159=J$2,J159=J$3),1,0)</f>
        <v>0</v>
      </c>
      <c r="Z159" s="26" t="n">
        <f aca="false">IF(OR(J159=J$2,J159=J$4),1,0)</f>
        <v>0</v>
      </c>
      <c r="AA159" s="26" t="n">
        <f aca="false">IF(OR(N159=N$25,N159=N$26),1,0)</f>
        <v>0</v>
      </c>
      <c r="AB159" s="26" t="n">
        <f aca="false">IF((AC159+AD159+AE159)&gt;0,1,0)</f>
        <v>0</v>
      </c>
      <c r="AC159" s="25" t="n">
        <f aca="false">IF(Q159&lt;&gt;"",IF(AND(O159&lt;&gt;"",R159/Q159&lt;=0.5),1,0),0)</f>
        <v>0</v>
      </c>
      <c r="AD159" s="25" t="n">
        <f aca="false">IF(AND(S159&lt;&gt;"",T159&lt;&gt;""),1,0)</f>
        <v>0</v>
      </c>
      <c r="AE159" s="25" t="n">
        <f aca="false">IF(U159&lt;&gt;"",1,0)</f>
        <v>0</v>
      </c>
    </row>
    <row r="160" customFormat="false" ht="12.75" hidden="false" customHeight="false" outlineLevel="0" collapsed="false">
      <c r="A160" s="25" t="str">
        <f aca="false">IF(B160&lt;&gt;"",A159+1,"")</f>
        <v/>
      </c>
      <c r="B160" s="25" t="str">
        <f aca="false">IF(F160&lt;&gt;"",B159,"")</f>
        <v/>
      </c>
      <c r="G160" s="69"/>
      <c r="L160" s="25"/>
      <c r="P160" s="70"/>
      <c r="Q160" s="25"/>
      <c r="R160" s="25"/>
      <c r="S160" s="25"/>
      <c r="T160" s="25"/>
      <c r="U160" s="25"/>
      <c r="V160" s="71" t="str">
        <f aca="false">IF(F160&lt;&gt;"",8-BIN2DEC(VALUE(X160)),"")</f>
        <v/>
      </c>
      <c r="W160" s="25" t="str">
        <f aca="false">IF(C160&lt;&gt;"",INDEX(Pracovnici!J$2:J$19,MATCH($C160,Pracovnici!K$2:K$19,0)),"")</f>
        <v/>
      </c>
      <c r="X160" s="26" t="str">
        <f aca="false">Y160&amp;Z160&amp;IF(W160&lt;&gt;24,AB160,AA160)</f>
        <v>000</v>
      </c>
      <c r="Y160" s="26" t="n">
        <f aca="false">IF(OR(J160=J$2,J160=J$3),1,0)</f>
        <v>0</v>
      </c>
      <c r="Z160" s="26" t="n">
        <f aca="false">IF(OR(J160=J$2,J160=J$4),1,0)</f>
        <v>0</v>
      </c>
      <c r="AA160" s="26" t="n">
        <f aca="false">IF(OR(N160=N$25,N160=N$26),1,0)</f>
        <v>0</v>
      </c>
      <c r="AB160" s="26" t="n">
        <f aca="false">IF((AC160+AD160+AE160)&gt;0,1,0)</f>
        <v>0</v>
      </c>
      <c r="AC160" s="25" t="n">
        <f aca="false">IF(Q160&lt;&gt;"",IF(AND(O160&lt;&gt;"",R160/Q160&lt;=0.5),1,0),0)</f>
        <v>0</v>
      </c>
      <c r="AD160" s="25" t="n">
        <f aca="false">IF(AND(S160&lt;&gt;"",T160&lt;&gt;""),1,0)</f>
        <v>0</v>
      </c>
      <c r="AE160" s="25" t="n">
        <f aca="false">IF(U160&lt;&gt;"",1,0)</f>
        <v>0</v>
      </c>
    </row>
    <row r="161" customFormat="false" ht="12.75" hidden="false" customHeight="false" outlineLevel="0" collapsed="false">
      <c r="A161" s="25" t="str">
        <f aca="false">IF(B161&lt;&gt;"",A160+1,"")</f>
        <v/>
      </c>
      <c r="B161" s="25" t="str">
        <f aca="false">IF(F161&lt;&gt;"",B160,"")</f>
        <v/>
      </c>
      <c r="G161" s="69"/>
      <c r="L161" s="25"/>
      <c r="P161" s="70"/>
      <c r="Q161" s="25"/>
      <c r="R161" s="25"/>
      <c r="S161" s="25"/>
      <c r="T161" s="25"/>
      <c r="U161" s="25"/>
      <c r="V161" s="71" t="str">
        <f aca="false">IF(F161&lt;&gt;"",8-BIN2DEC(VALUE(X161)),"")</f>
        <v/>
      </c>
      <c r="W161" s="25" t="str">
        <f aca="false">IF(C161&lt;&gt;"",INDEX(Pracovnici!J$2:J$19,MATCH($C161,Pracovnici!K$2:K$19,0)),"")</f>
        <v/>
      </c>
      <c r="X161" s="26" t="str">
        <f aca="false">Y161&amp;Z161&amp;IF(W161&lt;&gt;24,AB161,AA161)</f>
        <v>000</v>
      </c>
      <c r="Y161" s="26" t="n">
        <f aca="false">IF(OR(J161=J$2,J161=J$3),1,0)</f>
        <v>0</v>
      </c>
      <c r="Z161" s="26" t="n">
        <f aca="false">IF(OR(J161=J$2,J161=J$4),1,0)</f>
        <v>0</v>
      </c>
      <c r="AA161" s="26" t="n">
        <f aca="false">IF(OR(N161=N$25,N161=N$26),1,0)</f>
        <v>0</v>
      </c>
      <c r="AB161" s="26" t="n">
        <f aca="false">IF((AC161+AD161+AE161)&gt;0,1,0)</f>
        <v>0</v>
      </c>
      <c r="AC161" s="25" t="n">
        <f aca="false">IF(Q161&lt;&gt;"",IF(AND(O161&lt;&gt;"",R161/Q161&lt;=0.5),1,0),0)</f>
        <v>0</v>
      </c>
      <c r="AD161" s="25" t="n">
        <f aca="false">IF(AND(S161&lt;&gt;"",T161&lt;&gt;""),1,0)</f>
        <v>0</v>
      </c>
      <c r="AE161" s="25" t="n">
        <f aca="false">IF(U161&lt;&gt;"",1,0)</f>
        <v>0</v>
      </c>
    </row>
    <row r="162" customFormat="false" ht="12.75" hidden="false" customHeight="false" outlineLevel="0" collapsed="false">
      <c r="A162" s="25" t="str">
        <f aca="false">IF(B162&lt;&gt;"",A161+1,"")</f>
        <v/>
      </c>
      <c r="B162" s="25" t="str">
        <f aca="false">IF(F162&lt;&gt;"",B161,"")</f>
        <v/>
      </c>
      <c r="G162" s="69"/>
      <c r="L162" s="25"/>
      <c r="P162" s="70"/>
      <c r="Q162" s="25"/>
      <c r="R162" s="25"/>
      <c r="S162" s="25"/>
      <c r="T162" s="25"/>
      <c r="U162" s="25"/>
      <c r="V162" s="71" t="str">
        <f aca="false">IF(F162&lt;&gt;"",8-BIN2DEC(VALUE(X162)),"")</f>
        <v/>
      </c>
      <c r="W162" s="25" t="str">
        <f aca="false">IF(C162&lt;&gt;"",INDEX(Pracovnici!J$2:J$19,MATCH($C162,Pracovnici!K$2:K$19,0)),"")</f>
        <v/>
      </c>
      <c r="X162" s="26" t="str">
        <f aca="false">Y162&amp;Z162&amp;IF(W162&lt;&gt;24,AB162,AA162)</f>
        <v>000</v>
      </c>
      <c r="Y162" s="26" t="n">
        <f aca="false">IF(OR(J162=J$2,J162=J$3),1,0)</f>
        <v>0</v>
      </c>
      <c r="Z162" s="26" t="n">
        <f aca="false">IF(OR(J162=J$2,J162=J$4),1,0)</f>
        <v>0</v>
      </c>
      <c r="AA162" s="26" t="n">
        <f aca="false">IF(OR(N162=N$25,N162=N$26),1,0)</f>
        <v>0</v>
      </c>
      <c r="AB162" s="26" t="n">
        <f aca="false">IF((AC162+AD162+AE162)&gt;0,1,0)</f>
        <v>0</v>
      </c>
      <c r="AC162" s="25" t="n">
        <f aca="false">IF(Q162&lt;&gt;"",IF(AND(O162&lt;&gt;"",R162/Q162&lt;=0.5),1,0),0)</f>
        <v>0</v>
      </c>
      <c r="AD162" s="25" t="n">
        <f aca="false">IF(AND(S162&lt;&gt;"",T162&lt;&gt;""),1,0)</f>
        <v>0</v>
      </c>
      <c r="AE162" s="25" t="n">
        <f aca="false">IF(U162&lt;&gt;"",1,0)</f>
        <v>0</v>
      </c>
    </row>
    <row r="163" customFormat="false" ht="12.75" hidden="false" customHeight="false" outlineLevel="0" collapsed="false">
      <c r="A163" s="25" t="str">
        <f aca="false">IF(B163&lt;&gt;"",A162+1,"")</f>
        <v/>
      </c>
      <c r="B163" s="25" t="str">
        <f aca="false">IF(F163&lt;&gt;"",B162,"")</f>
        <v/>
      </c>
      <c r="G163" s="69"/>
      <c r="L163" s="25"/>
      <c r="P163" s="70"/>
      <c r="Q163" s="25"/>
      <c r="R163" s="25"/>
      <c r="S163" s="25"/>
      <c r="T163" s="25"/>
      <c r="U163" s="25"/>
      <c r="V163" s="71" t="str">
        <f aca="false">IF(F163&lt;&gt;"",8-BIN2DEC(VALUE(X163)),"")</f>
        <v/>
      </c>
      <c r="W163" s="25" t="str">
        <f aca="false">IF(C163&lt;&gt;"",INDEX(Pracovnici!J$2:J$19,MATCH($C163,Pracovnici!K$2:K$19,0)),"")</f>
        <v/>
      </c>
      <c r="X163" s="26" t="str">
        <f aca="false">Y163&amp;Z163&amp;IF(W163&lt;&gt;24,AB163,AA163)</f>
        <v>000</v>
      </c>
      <c r="Y163" s="26" t="n">
        <f aca="false">IF(OR(J163=J$2,J163=J$3),1,0)</f>
        <v>0</v>
      </c>
      <c r="Z163" s="26" t="n">
        <f aca="false">IF(OR(J163=J$2,J163=J$4),1,0)</f>
        <v>0</v>
      </c>
      <c r="AA163" s="26" t="n">
        <f aca="false">IF(OR(N163=N$25,N163=N$26),1,0)</f>
        <v>0</v>
      </c>
      <c r="AB163" s="26" t="n">
        <f aca="false">IF((AC163+AD163+AE163)&gt;0,1,0)</f>
        <v>0</v>
      </c>
      <c r="AC163" s="25" t="n">
        <f aca="false">IF(Q163&lt;&gt;"",IF(AND(O163&lt;&gt;"",R163/Q163&lt;=0.5),1,0),0)</f>
        <v>0</v>
      </c>
      <c r="AD163" s="25" t="n">
        <f aca="false">IF(AND(S163&lt;&gt;"",T163&lt;&gt;""),1,0)</f>
        <v>0</v>
      </c>
      <c r="AE163" s="25" t="n">
        <f aca="false">IF(U163&lt;&gt;"",1,0)</f>
        <v>0</v>
      </c>
    </row>
    <row r="164" customFormat="false" ht="12.75" hidden="false" customHeight="false" outlineLevel="0" collapsed="false">
      <c r="A164" s="25" t="str">
        <f aca="false">IF(B164&lt;&gt;"",A163+1,"")</f>
        <v/>
      </c>
      <c r="B164" s="25" t="str">
        <f aca="false">IF(F164&lt;&gt;"",B163,"")</f>
        <v/>
      </c>
      <c r="G164" s="69"/>
      <c r="L164" s="25"/>
      <c r="P164" s="70"/>
      <c r="Q164" s="25"/>
      <c r="R164" s="25"/>
      <c r="S164" s="25"/>
      <c r="T164" s="25"/>
      <c r="U164" s="25"/>
      <c r="V164" s="71" t="str">
        <f aca="false">IF(F164&lt;&gt;"",8-BIN2DEC(VALUE(X164)),"")</f>
        <v/>
      </c>
      <c r="W164" s="25" t="str">
        <f aca="false">IF(C164&lt;&gt;"",INDEX(Pracovnici!J$2:J$19,MATCH($C164,Pracovnici!K$2:K$19,0)),"")</f>
        <v/>
      </c>
      <c r="X164" s="26" t="str">
        <f aca="false">Y164&amp;Z164&amp;IF(W164&lt;&gt;24,AB164,AA164)</f>
        <v>000</v>
      </c>
      <c r="Y164" s="26" t="n">
        <f aca="false">IF(OR(J164=J$2,J164=J$3),1,0)</f>
        <v>0</v>
      </c>
      <c r="Z164" s="26" t="n">
        <f aca="false">IF(OR(J164=J$2,J164=J$4),1,0)</f>
        <v>0</v>
      </c>
      <c r="AA164" s="26" t="n">
        <f aca="false">IF(OR(N164=N$25,N164=N$26),1,0)</f>
        <v>0</v>
      </c>
      <c r="AB164" s="26" t="n">
        <f aca="false">IF((AC164+AD164+AE164)&gt;0,1,0)</f>
        <v>0</v>
      </c>
      <c r="AC164" s="25" t="n">
        <f aca="false">IF(Q164&lt;&gt;"",IF(AND(O164&lt;&gt;"",R164/Q164&lt;=0.5),1,0),0)</f>
        <v>0</v>
      </c>
      <c r="AD164" s="25" t="n">
        <f aca="false">IF(AND(S164&lt;&gt;"",T164&lt;&gt;""),1,0)</f>
        <v>0</v>
      </c>
      <c r="AE164" s="25" t="n">
        <f aca="false">IF(U164&lt;&gt;"",1,0)</f>
        <v>0</v>
      </c>
    </row>
    <row r="165" customFormat="false" ht="12.75" hidden="false" customHeight="false" outlineLevel="0" collapsed="false">
      <c r="A165" s="25" t="str">
        <f aca="false">IF(B165&lt;&gt;"",A164+1,"")</f>
        <v/>
      </c>
      <c r="B165" s="25" t="str">
        <f aca="false">IF(F165&lt;&gt;"",B164,"")</f>
        <v/>
      </c>
      <c r="G165" s="69"/>
      <c r="L165" s="25"/>
      <c r="P165" s="70"/>
      <c r="Q165" s="25"/>
      <c r="R165" s="25"/>
      <c r="S165" s="25"/>
      <c r="T165" s="25"/>
      <c r="U165" s="25"/>
      <c r="V165" s="71" t="str">
        <f aca="false">IF(F165&lt;&gt;"",8-BIN2DEC(VALUE(X165)),"")</f>
        <v/>
      </c>
      <c r="W165" s="25" t="str">
        <f aca="false">IF(C165&lt;&gt;"",INDEX(Pracovnici!J$2:J$19,MATCH($C165,Pracovnici!K$2:K$19,0)),"")</f>
        <v/>
      </c>
      <c r="X165" s="26" t="str">
        <f aca="false">Y165&amp;Z165&amp;IF(W165&lt;&gt;24,AB165,AA165)</f>
        <v>000</v>
      </c>
      <c r="Y165" s="26" t="n">
        <f aca="false">IF(OR(J165=J$2,J165=J$3),1,0)</f>
        <v>0</v>
      </c>
      <c r="Z165" s="26" t="n">
        <f aca="false">IF(OR(J165=J$2,J165=J$4),1,0)</f>
        <v>0</v>
      </c>
      <c r="AA165" s="26" t="n">
        <f aca="false">IF(OR(N165=N$25,N165=N$26),1,0)</f>
        <v>0</v>
      </c>
      <c r="AB165" s="26" t="n">
        <f aca="false">IF((AC165+AD165+AE165)&gt;0,1,0)</f>
        <v>0</v>
      </c>
      <c r="AC165" s="25" t="n">
        <f aca="false">IF(Q165&lt;&gt;"",IF(AND(O165&lt;&gt;"",R165/Q165&lt;=0.5),1,0),0)</f>
        <v>0</v>
      </c>
      <c r="AD165" s="25" t="n">
        <f aca="false">IF(AND(S165&lt;&gt;"",T165&lt;&gt;""),1,0)</f>
        <v>0</v>
      </c>
      <c r="AE165" s="25" t="n">
        <f aca="false">IF(U165&lt;&gt;"",1,0)</f>
        <v>0</v>
      </c>
    </row>
    <row r="166" customFormat="false" ht="12.75" hidden="false" customHeight="false" outlineLevel="0" collapsed="false">
      <c r="A166" s="25" t="str">
        <f aca="false">IF(B166&lt;&gt;"",A165+1,"")</f>
        <v/>
      </c>
      <c r="B166" s="25" t="str">
        <f aca="false">IF(F166&lt;&gt;"",B165,"")</f>
        <v/>
      </c>
      <c r="G166" s="69"/>
      <c r="L166" s="25"/>
      <c r="P166" s="70"/>
      <c r="Q166" s="25"/>
      <c r="R166" s="25"/>
      <c r="S166" s="25"/>
      <c r="T166" s="25"/>
      <c r="U166" s="25"/>
      <c r="V166" s="71" t="str">
        <f aca="false">IF(F166&lt;&gt;"",8-BIN2DEC(VALUE(X166)),"")</f>
        <v/>
      </c>
      <c r="W166" s="25" t="str">
        <f aca="false">IF(C166&lt;&gt;"",INDEX(Pracovnici!J$2:J$19,MATCH($C166,Pracovnici!K$2:K$19,0)),"")</f>
        <v/>
      </c>
      <c r="X166" s="26" t="str">
        <f aca="false">Y166&amp;Z166&amp;IF(W166&lt;&gt;24,AB166,AA166)</f>
        <v>000</v>
      </c>
      <c r="Y166" s="26" t="n">
        <f aca="false">IF(OR(J166=J$2,J166=J$3),1,0)</f>
        <v>0</v>
      </c>
      <c r="Z166" s="26" t="n">
        <f aca="false">IF(OR(J166=J$2,J166=J$4),1,0)</f>
        <v>0</v>
      </c>
      <c r="AA166" s="26" t="n">
        <f aca="false">IF(OR(N166=N$25,N166=N$26),1,0)</f>
        <v>0</v>
      </c>
      <c r="AB166" s="26" t="n">
        <f aca="false">IF((AC166+AD166+AE166)&gt;0,1,0)</f>
        <v>0</v>
      </c>
      <c r="AC166" s="25" t="n">
        <f aca="false">IF(Q166&lt;&gt;"",IF(AND(O166&lt;&gt;"",R166/Q166&lt;=0.5),1,0),0)</f>
        <v>0</v>
      </c>
      <c r="AD166" s="25" t="n">
        <f aca="false">IF(AND(S166&lt;&gt;"",T166&lt;&gt;""),1,0)</f>
        <v>0</v>
      </c>
      <c r="AE166" s="25" t="n">
        <f aca="false">IF(U166&lt;&gt;"",1,0)</f>
        <v>0</v>
      </c>
    </row>
    <row r="167" customFormat="false" ht="12.75" hidden="false" customHeight="false" outlineLevel="0" collapsed="false">
      <c r="A167" s="25" t="str">
        <f aca="false">IF(B167&lt;&gt;"",A166+1,"")</f>
        <v/>
      </c>
      <c r="B167" s="25" t="str">
        <f aca="false">IF(F167&lt;&gt;"",B166,"")</f>
        <v/>
      </c>
      <c r="G167" s="69"/>
      <c r="L167" s="25"/>
      <c r="P167" s="70"/>
      <c r="Q167" s="25"/>
      <c r="R167" s="25"/>
      <c r="S167" s="25"/>
      <c r="T167" s="25"/>
      <c r="U167" s="25"/>
      <c r="V167" s="71" t="str">
        <f aca="false">IF(F167&lt;&gt;"",8-BIN2DEC(VALUE(X167)),"")</f>
        <v/>
      </c>
      <c r="W167" s="25" t="str">
        <f aca="false">IF(C167&lt;&gt;"",INDEX(Pracovnici!J$2:J$19,MATCH($C167,Pracovnici!K$2:K$19,0)),"")</f>
        <v/>
      </c>
      <c r="X167" s="26" t="str">
        <f aca="false">Y167&amp;Z167&amp;IF(W167&lt;&gt;24,AB167,AA167)</f>
        <v>000</v>
      </c>
      <c r="Y167" s="26" t="n">
        <f aca="false">IF(OR(J167=J$2,J167=J$3),1,0)</f>
        <v>0</v>
      </c>
      <c r="Z167" s="26" t="n">
        <f aca="false">IF(OR(J167=J$2,J167=J$4),1,0)</f>
        <v>0</v>
      </c>
      <c r="AA167" s="26" t="n">
        <f aca="false">IF(OR(N167=N$25,N167=N$26),1,0)</f>
        <v>0</v>
      </c>
      <c r="AB167" s="26" t="n">
        <f aca="false">IF((AC167+AD167+AE167)&gt;0,1,0)</f>
        <v>0</v>
      </c>
      <c r="AC167" s="25" t="n">
        <f aca="false">IF(Q167&lt;&gt;"",IF(AND(O167&lt;&gt;"",R167/Q167&lt;=0.5),1,0),0)</f>
        <v>0</v>
      </c>
      <c r="AD167" s="25" t="n">
        <f aca="false">IF(AND(S167&lt;&gt;"",T167&lt;&gt;""),1,0)</f>
        <v>0</v>
      </c>
      <c r="AE167" s="25" t="n">
        <f aca="false">IF(U167&lt;&gt;"",1,0)</f>
        <v>0</v>
      </c>
    </row>
    <row r="168" customFormat="false" ht="12.75" hidden="false" customHeight="false" outlineLevel="0" collapsed="false">
      <c r="A168" s="25" t="str">
        <f aca="false">IF(B168&lt;&gt;"",A167+1,"")</f>
        <v/>
      </c>
      <c r="B168" s="25" t="str">
        <f aca="false">IF(F168&lt;&gt;"",B167,"")</f>
        <v/>
      </c>
      <c r="G168" s="69"/>
      <c r="L168" s="25"/>
      <c r="P168" s="70"/>
      <c r="Q168" s="25"/>
      <c r="R168" s="25"/>
      <c r="S168" s="25"/>
      <c r="T168" s="25"/>
      <c r="U168" s="25"/>
      <c r="V168" s="71" t="str">
        <f aca="false">IF(F168&lt;&gt;"",8-BIN2DEC(VALUE(X168)),"")</f>
        <v/>
      </c>
      <c r="W168" s="25" t="str">
        <f aca="false">IF(C168&lt;&gt;"",INDEX(Pracovnici!J$2:J$19,MATCH($C168,Pracovnici!K$2:K$19,0)),"")</f>
        <v/>
      </c>
      <c r="X168" s="26" t="str">
        <f aca="false">Y168&amp;Z168&amp;IF(W168&lt;&gt;24,AB168,AA168)</f>
        <v>000</v>
      </c>
      <c r="Y168" s="26" t="n">
        <f aca="false">IF(OR(J168=J$2,J168=J$3),1,0)</f>
        <v>0</v>
      </c>
      <c r="Z168" s="26" t="n">
        <f aca="false">IF(OR(J168=J$2,J168=J$4),1,0)</f>
        <v>0</v>
      </c>
      <c r="AA168" s="26" t="n">
        <f aca="false">IF(OR(N168=N$25,N168=N$26),1,0)</f>
        <v>0</v>
      </c>
      <c r="AB168" s="26" t="n">
        <f aca="false">IF((AC168+AD168+AE168)&gt;0,1,0)</f>
        <v>0</v>
      </c>
      <c r="AC168" s="25" t="n">
        <f aca="false">IF(Q168&lt;&gt;"",IF(AND(O168&lt;&gt;"",R168/Q168&lt;=0.5),1,0),0)</f>
        <v>0</v>
      </c>
      <c r="AD168" s="25" t="n">
        <f aca="false">IF(AND(S168&lt;&gt;"",T168&lt;&gt;""),1,0)</f>
        <v>0</v>
      </c>
      <c r="AE168" s="25" t="n">
        <f aca="false">IF(U168&lt;&gt;"",1,0)</f>
        <v>0</v>
      </c>
    </row>
    <row r="169" customFormat="false" ht="12.75" hidden="false" customHeight="false" outlineLevel="0" collapsed="false">
      <c r="A169" s="25" t="str">
        <f aca="false">IF(B169&lt;&gt;"",A168+1,"")</f>
        <v/>
      </c>
      <c r="B169" s="25" t="str">
        <f aca="false">IF(F169&lt;&gt;"",B168,"")</f>
        <v/>
      </c>
      <c r="G169" s="69"/>
      <c r="L169" s="25"/>
      <c r="P169" s="70"/>
      <c r="Q169" s="25"/>
      <c r="R169" s="25"/>
      <c r="S169" s="25"/>
      <c r="T169" s="25"/>
      <c r="U169" s="25"/>
      <c r="V169" s="71" t="str">
        <f aca="false">IF(F169&lt;&gt;"",8-BIN2DEC(VALUE(X169)),"")</f>
        <v/>
      </c>
      <c r="W169" s="25" t="str">
        <f aca="false">IF(C169&lt;&gt;"",INDEX(Pracovnici!J$2:J$19,MATCH($C169,Pracovnici!K$2:K$19,0)),"")</f>
        <v/>
      </c>
      <c r="X169" s="26" t="str">
        <f aca="false">Y169&amp;Z169&amp;IF(W169&lt;&gt;24,AB169,AA169)</f>
        <v>000</v>
      </c>
      <c r="Y169" s="26" t="n">
        <f aca="false">IF(OR(J169=J$2,J169=J$3),1,0)</f>
        <v>0</v>
      </c>
      <c r="Z169" s="26" t="n">
        <f aca="false">IF(OR(J169=J$2,J169=J$4),1,0)</f>
        <v>0</v>
      </c>
      <c r="AA169" s="26" t="n">
        <f aca="false">IF(OR(N169=N$25,N169=N$26),1,0)</f>
        <v>0</v>
      </c>
      <c r="AB169" s="26" t="n">
        <f aca="false">IF((AC169+AD169+AE169)&gt;0,1,0)</f>
        <v>0</v>
      </c>
      <c r="AC169" s="25" t="n">
        <f aca="false">IF(Q169&lt;&gt;"",IF(AND(O169&lt;&gt;"",R169/Q169&lt;=0.5),1,0),0)</f>
        <v>0</v>
      </c>
      <c r="AD169" s="25" t="n">
        <f aca="false">IF(AND(S169&lt;&gt;"",T169&lt;&gt;""),1,0)</f>
        <v>0</v>
      </c>
      <c r="AE169" s="25" t="n">
        <f aca="false">IF(U169&lt;&gt;"",1,0)</f>
        <v>0</v>
      </c>
    </row>
    <row r="170" customFormat="false" ht="12.75" hidden="false" customHeight="false" outlineLevel="0" collapsed="false">
      <c r="A170" s="25" t="str">
        <f aca="false">IF(B170&lt;&gt;"",A169+1,"")</f>
        <v/>
      </c>
      <c r="B170" s="25" t="str">
        <f aca="false">IF(F170&lt;&gt;"",B169,"")</f>
        <v/>
      </c>
      <c r="G170" s="69"/>
      <c r="L170" s="25"/>
      <c r="P170" s="70"/>
      <c r="Q170" s="25"/>
      <c r="R170" s="25"/>
      <c r="S170" s="25"/>
      <c r="T170" s="25"/>
      <c r="U170" s="25"/>
      <c r="V170" s="71" t="str">
        <f aca="false">IF(F170&lt;&gt;"",8-BIN2DEC(VALUE(X170)),"")</f>
        <v/>
      </c>
      <c r="W170" s="25" t="str">
        <f aca="false">IF(C170&lt;&gt;"",INDEX(Pracovnici!J$2:J$19,MATCH($C170,Pracovnici!K$2:K$19,0)),"")</f>
        <v/>
      </c>
      <c r="X170" s="26" t="str">
        <f aca="false">Y170&amp;Z170&amp;IF(W170&lt;&gt;24,AB170,AA170)</f>
        <v>000</v>
      </c>
      <c r="Y170" s="26" t="n">
        <f aca="false">IF(OR(J170=J$2,J170=J$3),1,0)</f>
        <v>0</v>
      </c>
      <c r="Z170" s="26" t="n">
        <f aca="false">IF(OR(J170=J$2,J170=J$4),1,0)</f>
        <v>0</v>
      </c>
      <c r="AA170" s="26" t="n">
        <f aca="false">IF(OR(N170=N$25,N170=N$26),1,0)</f>
        <v>0</v>
      </c>
      <c r="AB170" s="26" t="n">
        <f aca="false">IF((AC170+AD170+AE170)&gt;0,1,0)</f>
        <v>0</v>
      </c>
      <c r="AC170" s="25" t="n">
        <f aca="false">IF(Q170&lt;&gt;"",IF(AND(O170&lt;&gt;"",R170/Q170&lt;=0.5),1,0),0)</f>
        <v>0</v>
      </c>
      <c r="AD170" s="25" t="n">
        <f aca="false">IF(AND(S170&lt;&gt;"",T170&lt;&gt;""),1,0)</f>
        <v>0</v>
      </c>
      <c r="AE170" s="25" t="n">
        <f aca="false">IF(U170&lt;&gt;"",1,0)</f>
        <v>0</v>
      </c>
    </row>
    <row r="171" customFormat="false" ht="12.75" hidden="false" customHeight="false" outlineLevel="0" collapsed="false">
      <c r="A171" s="25" t="str">
        <f aca="false">IF(B171&lt;&gt;"",A170+1,"")</f>
        <v/>
      </c>
      <c r="B171" s="25" t="str">
        <f aca="false">IF(F171&lt;&gt;"",B170,"")</f>
        <v/>
      </c>
      <c r="G171" s="69"/>
      <c r="L171" s="25"/>
      <c r="P171" s="70"/>
      <c r="Q171" s="25"/>
      <c r="R171" s="25"/>
      <c r="S171" s="25"/>
      <c r="T171" s="25"/>
      <c r="U171" s="25"/>
      <c r="V171" s="71" t="str">
        <f aca="false">IF(F171&lt;&gt;"",8-BIN2DEC(VALUE(X171)),"")</f>
        <v/>
      </c>
      <c r="W171" s="25" t="str">
        <f aca="false">IF(C171&lt;&gt;"",INDEX(Pracovnici!J$2:J$19,MATCH($C171,Pracovnici!K$2:K$19,0)),"")</f>
        <v/>
      </c>
      <c r="X171" s="26" t="str">
        <f aca="false">Y171&amp;Z171&amp;IF(W171&lt;&gt;24,AB171,AA171)</f>
        <v>000</v>
      </c>
      <c r="Y171" s="26" t="n">
        <f aca="false">IF(OR(J171=J$2,J171=J$3),1,0)</f>
        <v>0</v>
      </c>
      <c r="Z171" s="26" t="n">
        <f aca="false">IF(OR(J171=J$2,J171=J$4),1,0)</f>
        <v>0</v>
      </c>
      <c r="AA171" s="26" t="n">
        <f aca="false">IF(OR(N171=N$25,N171=N$26),1,0)</f>
        <v>0</v>
      </c>
      <c r="AB171" s="26" t="n">
        <f aca="false">IF((AC171+AD171+AE171)&gt;0,1,0)</f>
        <v>0</v>
      </c>
      <c r="AC171" s="25" t="n">
        <f aca="false">IF(Q171&lt;&gt;"",IF(AND(O171&lt;&gt;"",R171/Q171&lt;=0.5),1,0),0)</f>
        <v>0</v>
      </c>
      <c r="AD171" s="25" t="n">
        <f aca="false">IF(AND(S171&lt;&gt;"",T171&lt;&gt;""),1,0)</f>
        <v>0</v>
      </c>
      <c r="AE171" s="25" t="n">
        <f aca="false">IF(U171&lt;&gt;"",1,0)</f>
        <v>0</v>
      </c>
    </row>
    <row r="172" customFormat="false" ht="12.75" hidden="false" customHeight="false" outlineLevel="0" collapsed="false">
      <c r="A172" s="25" t="str">
        <f aca="false">IF(B172&lt;&gt;"",A171+1,"")</f>
        <v/>
      </c>
      <c r="B172" s="25" t="str">
        <f aca="false">IF(F172&lt;&gt;"",B171,"")</f>
        <v/>
      </c>
      <c r="G172" s="69"/>
      <c r="L172" s="25"/>
      <c r="P172" s="70"/>
      <c r="Q172" s="25"/>
      <c r="R172" s="25"/>
      <c r="S172" s="25"/>
      <c r="T172" s="25"/>
      <c r="U172" s="25"/>
      <c r="V172" s="71" t="str">
        <f aca="false">IF(F172&lt;&gt;"",8-BIN2DEC(VALUE(X172)),"")</f>
        <v/>
      </c>
      <c r="W172" s="25" t="str">
        <f aca="false">IF(C172&lt;&gt;"",INDEX(Pracovnici!J$2:J$19,MATCH($C172,Pracovnici!K$2:K$19,0)),"")</f>
        <v/>
      </c>
      <c r="X172" s="26" t="str">
        <f aca="false">Y172&amp;Z172&amp;IF(W172&lt;&gt;24,AB172,AA172)</f>
        <v>000</v>
      </c>
      <c r="Y172" s="26" t="n">
        <f aca="false">IF(OR(J172=J$2,J172=J$3),1,0)</f>
        <v>0</v>
      </c>
      <c r="Z172" s="26" t="n">
        <f aca="false">IF(OR(J172=J$2,J172=J$4),1,0)</f>
        <v>0</v>
      </c>
      <c r="AA172" s="26" t="n">
        <f aca="false">IF(OR(N172=N$25,N172=N$26),1,0)</f>
        <v>0</v>
      </c>
      <c r="AB172" s="26" t="n">
        <f aca="false">IF((AC172+AD172+AE172)&gt;0,1,0)</f>
        <v>0</v>
      </c>
      <c r="AC172" s="25" t="n">
        <f aca="false">IF(Q172&lt;&gt;"",IF(AND(O172&lt;&gt;"",R172/Q172&lt;=0.5),1,0),0)</f>
        <v>0</v>
      </c>
      <c r="AD172" s="25" t="n">
        <f aca="false">IF(AND(S172&lt;&gt;"",T172&lt;&gt;""),1,0)</f>
        <v>0</v>
      </c>
      <c r="AE172" s="25" t="n">
        <f aca="false">IF(U172&lt;&gt;"",1,0)</f>
        <v>0</v>
      </c>
    </row>
    <row r="173" customFormat="false" ht="12.75" hidden="false" customHeight="false" outlineLevel="0" collapsed="false">
      <c r="A173" s="25" t="str">
        <f aca="false">IF(B173&lt;&gt;"",A172+1,"")</f>
        <v/>
      </c>
      <c r="B173" s="25" t="str">
        <f aca="false">IF(F173&lt;&gt;"",B172,"")</f>
        <v/>
      </c>
      <c r="G173" s="69"/>
      <c r="L173" s="25"/>
      <c r="P173" s="70"/>
      <c r="Q173" s="25"/>
      <c r="R173" s="25"/>
      <c r="S173" s="25"/>
      <c r="T173" s="25"/>
      <c r="U173" s="25"/>
      <c r="V173" s="71" t="str">
        <f aca="false">IF(F173&lt;&gt;"",8-BIN2DEC(VALUE(X173)),"")</f>
        <v/>
      </c>
      <c r="W173" s="25" t="str">
        <f aca="false">IF(C173&lt;&gt;"",INDEX(Pracovnici!J$2:J$19,MATCH($C173,Pracovnici!K$2:K$19,0)),"")</f>
        <v/>
      </c>
      <c r="X173" s="26" t="str">
        <f aca="false">Y173&amp;Z173&amp;IF(W173&lt;&gt;24,AB173,AA173)</f>
        <v>000</v>
      </c>
      <c r="Y173" s="26" t="n">
        <f aca="false">IF(OR(J173=J$2,J173=J$3),1,0)</f>
        <v>0</v>
      </c>
      <c r="Z173" s="26" t="n">
        <f aca="false">IF(OR(J173=J$2,J173=J$4),1,0)</f>
        <v>0</v>
      </c>
      <c r="AA173" s="26" t="n">
        <f aca="false">IF(OR(N173=N$25,N173=N$26),1,0)</f>
        <v>0</v>
      </c>
      <c r="AB173" s="26" t="n">
        <f aca="false">IF((AC173+AD173+AE173)&gt;0,1,0)</f>
        <v>0</v>
      </c>
      <c r="AC173" s="25" t="n">
        <f aca="false">IF(Q173&lt;&gt;"",IF(AND(O173&lt;&gt;"",R173/Q173&lt;=0.5),1,0),0)</f>
        <v>0</v>
      </c>
      <c r="AD173" s="25" t="n">
        <f aca="false">IF(AND(S173&lt;&gt;"",T173&lt;&gt;""),1,0)</f>
        <v>0</v>
      </c>
      <c r="AE173" s="25" t="n">
        <f aca="false">IF(U173&lt;&gt;"",1,0)</f>
        <v>0</v>
      </c>
    </row>
    <row r="174" customFormat="false" ht="12.75" hidden="false" customHeight="false" outlineLevel="0" collapsed="false">
      <c r="A174" s="25" t="str">
        <f aca="false">IF(B174&lt;&gt;"",A173+1,"")</f>
        <v/>
      </c>
      <c r="B174" s="25" t="str">
        <f aca="false">IF(F174&lt;&gt;"",B173,"")</f>
        <v/>
      </c>
      <c r="G174" s="69"/>
      <c r="L174" s="25"/>
      <c r="P174" s="70"/>
      <c r="Q174" s="25"/>
      <c r="R174" s="25"/>
      <c r="S174" s="25"/>
      <c r="T174" s="25"/>
      <c r="U174" s="25"/>
      <c r="V174" s="71" t="str">
        <f aca="false">IF(F174&lt;&gt;"",8-BIN2DEC(VALUE(X174)),"")</f>
        <v/>
      </c>
      <c r="W174" s="25" t="str">
        <f aca="false">IF(C174&lt;&gt;"",INDEX(Pracovnici!J$2:J$19,MATCH($C174,Pracovnici!K$2:K$19,0)),"")</f>
        <v/>
      </c>
      <c r="X174" s="26" t="str">
        <f aca="false">Y174&amp;Z174&amp;IF(W174&lt;&gt;24,AB174,AA174)</f>
        <v>000</v>
      </c>
      <c r="Y174" s="26" t="n">
        <f aca="false">IF(OR(J174=J$2,J174=J$3),1,0)</f>
        <v>0</v>
      </c>
      <c r="Z174" s="26" t="n">
        <f aca="false">IF(OR(J174=J$2,J174=J$4),1,0)</f>
        <v>0</v>
      </c>
      <c r="AA174" s="26" t="n">
        <f aca="false">IF(OR(N174=N$25,N174=N$26),1,0)</f>
        <v>0</v>
      </c>
      <c r="AB174" s="26" t="n">
        <f aca="false">IF((AC174+AD174+AE174)&gt;0,1,0)</f>
        <v>0</v>
      </c>
      <c r="AC174" s="25" t="n">
        <f aca="false">IF(Q174&lt;&gt;"",IF(AND(O174&lt;&gt;"",R174/Q174&lt;=0.5),1,0),0)</f>
        <v>0</v>
      </c>
      <c r="AD174" s="25" t="n">
        <f aca="false">IF(AND(S174&lt;&gt;"",T174&lt;&gt;""),1,0)</f>
        <v>0</v>
      </c>
      <c r="AE174" s="25" t="n">
        <f aca="false">IF(U174&lt;&gt;"",1,0)</f>
        <v>0</v>
      </c>
    </row>
    <row r="175" customFormat="false" ht="12.75" hidden="false" customHeight="false" outlineLevel="0" collapsed="false">
      <c r="A175" s="25" t="str">
        <f aca="false">IF(B175&lt;&gt;"",A174+1,"")</f>
        <v/>
      </c>
      <c r="B175" s="25" t="str">
        <f aca="false">IF(F175&lt;&gt;"",B174,"")</f>
        <v/>
      </c>
      <c r="G175" s="69"/>
      <c r="L175" s="25"/>
      <c r="P175" s="70"/>
      <c r="Q175" s="25"/>
      <c r="R175" s="25"/>
      <c r="S175" s="25"/>
      <c r="T175" s="25"/>
      <c r="U175" s="25"/>
      <c r="V175" s="71" t="str">
        <f aca="false">IF(F175&lt;&gt;"",8-BIN2DEC(VALUE(X175)),"")</f>
        <v/>
      </c>
      <c r="W175" s="25" t="str">
        <f aca="false">IF(C175&lt;&gt;"",INDEX(Pracovnici!J$2:J$19,MATCH($C175,Pracovnici!K$2:K$19,0)),"")</f>
        <v/>
      </c>
      <c r="X175" s="26" t="str">
        <f aca="false">Y175&amp;Z175&amp;IF(W175&lt;&gt;24,AB175,AA175)</f>
        <v>000</v>
      </c>
      <c r="Y175" s="26" t="n">
        <f aca="false">IF(OR(J175=J$2,J175=J$3),1,0)</f>
        <v>0</v>
      </c>
      <c r="Z175" s="26" t="n">
        <f aca="false">IF(OR(J175=J$2,J175=J$4),1,0)</f>
        <v>0</v>
      </c>
      <c r="AA175" s="26" t="n">
        <f aca="false">IF(OR(N175=N$25,N175=N$26),1,0)</f>
        <v>0</v>
      </c>
      <c r="AB175" s="26" t="n">
        <f aca="false">IF((AC175+AD175+AE175)&gt;0,1,0)</f>
        <v>0</v>
      </c>
      <c r="AC175" s="25" t="n">
        <f aca="false">IF(Q175&lt;&gt;"",IF(AND(O175&lt;&gt;"",R175/Q175&lt;=0.5),1,0),0)</f>
        <v>0</v>
      </c>
      <c r="AD175" s="25" t="n">
        <f aca="false">IF(AND(S175&lt;&gt;"",T175&lt;&gt;""),1,0)</f>
        <v>0</v>
      </c>
      <c r="AE175" s="25" t="n">
        <f aca="false">IF(U175&lt;&gt;"",1,0)</f>
        <v>0</v>
      </c>
    </row>
    <row r="176" customFormat="false" ht="12.75" hidden="false" customHeight="false" outlineLevel="0" collapsed="false">
      <c r="A176" s="25" t="str">
        <f aca="false">IF(B176&lt;&gt;"",A175+1,"")</f>
        <v/>
      </c>
      <c r="B176" s="25" t="str">
        <f aca="false">IF(F176&lt;&gt;"",B175,"")</f>
        <v/>
      </c>
      <c r="G176" s="69"/>
      <c r="L176" s="25"/>
      <c r="P176" s="70"/>
      <c r="Q176" s="25"/>
      <c r="R176" s="25"/>
      <c r="S176" s="25"/>
      <c r="T176" s="25"/>
      <c r="U176" s="25"/>
      <c r="V176" s="71" t="str">
        <f aca="false">IF(F176&lt;&gt;"",8-BIN2DEC(VALUE(X176)),"")</f>
        <v/>
      </c>
      <c r="W176" s="25" t="str">
        <f aca="false">IF(C176&lt;&gt;"",INDEX(Pracovnici!J$2:J$19,MATCH($C176,Pracovnici!K$2:K$19,0)),"")</f>
        <v/>
      </c>
      <c r="X176" s="26" t="str">
        <f aca="false">Y176&amp;Z176&amp;IF(W176&lt;&gt;24,AB176,AA176)</f>
        <v>000</v>
      </c>
      <c r="Y176" s="26" t="n">
        <f aca="false">IF(OR(J176=J$2,J176=J$3),1,0)</f>
        <v>0</v>
      </c>
      <c r="Z176" s="26" t="n">
        <f aca="false">IF(OR(J176=J$2,J176=J$4),1,0)</f>
        <v>0</v>
      </c>
      <c r="AA176" s="26" t="n">
        <f aca="false">IF(OR(N176=N$25,N176=N$26),1,0)</f>
        <v>0</v>
      </c>
      <c r="AB176" s="26" t="n">
        <f aca="false">IF((AC176+AD176+AE176)&gt;0,1,0)</f>
        <v>0</v>
      </c>
      <c r="AC176" s="25" t="n">
        <f aca="false">IF(Q176&lt;&gt;"",IF(AND(O176&lt;&gt;"",R176/Q176&lt;=0.5),1,0),0)</f>
        <v>0</v>
      </c>
      <c r="AD176" s="25" t="n">
        <f aca="false">IF(AND(S176&lt;&gt;"",T176&lt;&gt;""),1,0)</f>
        <v>0</v>
      </c>
      <c r="AE176" s="25" t="n">
        <f aca="false">IF(U176&lt;&gt;"",1,0)</f>
        <v>0</v>
      </c>
    </row>
    <row r="177" customFormat="false" ht="12.75" hidden="false" customHeight="false" outlineLevel="0" collapsed="false">
      <c r="A177" s="25" t="str">
        <f aca="false">IF(B177&lt;&gt;"",A176+1,"")</f>
        <v/>
      </c>
      <c r="B177" s="25" t="str">
        <f aca="false">IF(F177&lt;&gt;"",B176,"")</f>
        <v/>
      </c>
      <c r="G177" s="69"/>
      <c r="L177" s="25"/>
      <c r="P177" s="70"/>
      <c r="Q177" s="25"/>
      <c r="R177" s="25"/>
      <c r="S177" s="25"/>
      <c r="T177" s="25"/>
      <c r="U177" s="25"/>
      <c r="V177" s="71" t="str">
        <f aca="false">IF(F177&lt;&gt;"",8-BIN2DEC(VALUE(X177)),"")</f>
        <v/>
      </c>
      <c r="W177" s="25" t="str">
        <f aca="false">IF(C177&lt;&gt;"",INDEX(Pracovnici!J$2:J$19,MATCH($C177,Pracovnici!K$2:K$19,0)),"")</f>
        <v/>
      </c>
      <c r="X177" s="26" t="str">
        <f aca="false">Y177&amp;Z177&amp;IF(W177&lt;&gt;24,AB177,AA177)</f>
        <v>000</v>
      </c>
      <c r="Y177" s="26" t="n">
        <f aca="false">IF(OR(J177=J$2,J177=J$3),1,0)</f>
        <v>0</v>
      </c>
      <c r="Z177" s="26" t="n">
        <f aca="false">IF(OR(J177=J$2,J177=J$4),1,0)</f>
        <v>0</v>
      </c>
      <c r="AA177" s="26" t="n">
        <f aca="false">IF(OR(N177=N$25,N177=N$26),1,0)</f>
        <v>0</v>
      </c>
      <c r="AB177" s="26" t="n">
        <f aca="false">IF((AC177+AD177+AE177)&gt;0,1,0)</f>
        <v>0</v>
      </c>
      <c r="AC177" s="25" t="n">
        <f aca="false">IF(Q177&lt;&gt;"",IF(AND(O177&lt;&gt;"",R177/Q177&lt;=0.5),1,0),0)</f>
        <v>0</v>
      </c>
      <c r="AD177" s="25" t="n">
        <f aca="false">IF(AND(S177&lt;&gt;"",T177&lt;&gt;""),1,0)</f>
        <v>0</v>
      </c>
      <c r="AE177" s="25" t="n">
        <f aca="false">IF(U177&lt;&gt;"",1,0)</f>
        <v>0</v>
      </c>
    </row>
    <row r="178" customFormat="false" ht="12.75" hidden="false" customHeight="false" outlineLevel="0" collapsed="false">
      <c r="A178" s="25" t="str">
        <f aca="false">IF(B178&lt;&gt;"",A177+1,"")</f>
        <v/>
      </c>
      <c r="B178" s="25" t="str">
        <f aca="false">IF(F178&lt;&gt;"",B177,"")</f>
        <v/>
      </c>
      <c r="G178" s="69"/>
      <c r="L178" s="25"/>
      <c r="P178" s="70"/>
      <c r="Q178" s="25"/>
      <c r="R178" s="25"/>
      <c r="S178" s="25"/>
      <c r="T178" s="25"/>
      <c r="U178" s="25"/>
      <c r="V178" s="71" t="str">
        <f aca="false">IF(F178&lt;&gt;"",8-BIN2DEC(VALUE(X178)),"")</f>
        <v/>
      </c>
      <c r="W178" s="25" t="str">
        <f aca="false">IF(C178&lt;&gt;"",INDEX(Pracovnici!J$2:J$19,MATCH($C178,Pracovnici!K$2:K$19,0)),"")</f>
        <v/>
      </c>
      <c r="X178" s="26" t="str">
        <f aca="false">Y178&amp;Z178&amp;IF(W178&lt;&gt;24,AB178,AA178)</f>
        <v>000</v>
      </c>
      <c r="Y178" s="26" t="n">
        <f aca="false">IF(OR(J178=J$2,J178=J$3),1,0)</f>
        <v>0</v>
      </c>
      <c r="Z178" s="26" t="n">
        <f aca="false">IF(OR(J178=J$2,J178=J$4),1,0)</f>
        <v>0</v>
      </c>
      <c r="AA178" s="26" t="n">
        <f aca="false">IF(OR(N178=N$25,N178=N$26),1,0)</f>
        <v>0</v>
      </c>
      <c r="AB178" s="26" t="n">
        <f aca="false">IF((AC178+AD178+AE178)&gt;0,1,0)</f>
        <v>0</v>
      </c>
      <c r="AC178" s="25" t="n">
        <f aca="false">IF(Q178&lt;&gt;"",IF(AND(O178&lt;&gt;"",R178/Q178&lt;=0.5),1,0),0)</f>
        <v>0</v>
      </c>
      <c r="AD178" s="25" t="n">
        <f aca="false">IF(AND(S178&lt;&gt;"",T178&lt;&gt;""),1,0)</f>
        <v>0</v>
      </c>
      <c r="AE178" s="25" t="n">
        <f aca="false">IF(U178&lt;&gt;"",1,0)</f>
        <v>0</v>
      </c>
    </row>
    <row r="179" customFormat="false" ht="12.75" hidden="false" customHeight="false" outlineLevel="0" collapsed="false">
      <c r="A179" s="25" t="str">
        <f aca="false">IF(B179&lt;&gt;"",A178+1,"")</f>
        <v/>
      </c>
      <c r="B179" s="25" t="str">
        <f aca="false">IF(F179&lt;&gt;"",B178,"")</f>
        <v/>
      </c>
      <c r="G179" s="69"/>
      <c r="L179" s="25"/>
      <c r="P179" s="70"/>
      <c r="Q179" s="25"/>
      <c r="R179" s="25"/>
      <c r="S179" s="25"/>
      <c r="T179" s="25"/>
      <c r="U179" s="25"/>
      <c r="V179" s="71" t="str">
        <f aca="false">IF(F179&lt;&gt;"",8-BIN2DEC(VALUE(X179)),"")</f>
        <v/>
      </c>
      <c r="W179" s="25" t="str">
        <f aca="false">IF(C179&lt;&gt;"",INDEX(Pracovnici!J$2:J$19,MATCH($C179,Pracovnici!K$2:K$19,0)),"")</f>
        <v/>
      </c>
      <c r="X179" s="26" t="str">
        <f aca="false">Y179&amp;Z179&amp;IF(W179&lt;&gt;24,AB179,AA179)</f>
        <v>000</v>
      </c>
      <c r="Y179" s="26" t="n">
        <f aca="false">IF(OR(J179=J$2,J179=J$3),1,0)</f>
        <v>0</v>
      </c>
      <c r="Z179" s="26" t="n">
        <f aca="false">IF(OR(J179=J$2,J179=J$4),1,0)</f>
        <v>0</v>
      </c>
      <c r="AA179" s="26" t="n">
        <f aca="false">IF(OR(N179=N$25,N179=N$26),1,0)</f>
        <v>0</v>
      </c>
      <c r="AB179" s="26" t="n">
        <f aca="false">IF((AC179+AD179+AE179)&gt;0,1,0)</f>
        <v>0</v>
      </c>
      <c r="AC179" s="25" t="n">
        <f aca="false">IF(Q179&lt;&gt;"",IF(AND(O179&lt;&gt;"",R179/Q179&lt;=0.5),1,0),0)</f>
        <v>0</v>
      </c>
      <c r="AD179" s="25" t="n">
        <f aca="false">IF(AND(S179&lt;&gt;"",T179&lt;&gt;""),1,0)</f>
        <v>0</v>
      </c>
      <c r="AE179" s="25" t="n">
        <f aca="false">IF(U179&lt;&gt;"",1,0)</f>
        <v>0</v>
      </c>
    </row>
    <row r="180" customFormat="false" ht="12.75" hidden="false" customHeight="false" outlineLevel="0" collapsed="false">
      <c r="A180" s="25" t="str">
        <f aca="false">IF(B180&lt;&gt;"",A179+1,"")</f>
        <v/>
      </c>
      <c r="B180" s="25" t="str">
        <f aca="false">IF(F180&lt;&gt;"",B179,"")</f>
        <v/>
      </c>
      <c r="G180" s="69"/>
      <c r="L180" s="25"/>
      <c r="P180" s="70"/>
      <c r="Q180" s="25"/>
      <c r="R180" s="25"/>
      <c r="S180" s="25"/>
      <c r="T180" s="25"/>
      <c r="U180" s="25"/>
      <c r="V180" s="71" t="str">
        <f aca="false">IF(F180&lt;&gt;"",8-BIN2DEC(VALUE(X180)),"")</f>
        <v/>
      </c>
      <c r="W180" s="25" t="str">
        <f aca="false">IF(C180&lt;&gt;"",INDEX(Pracovnici!J$2:J$19,MATCH($C180,Pracovnici!K$2:K$19,0)),"")</f>
        <v/>
      </c>
      <c r="X180" s="26" t="str">
        <f aca="false">Y180&amp;Z180&amp;IF(W180&lt;&gt;24,AB180,AA180)</f>
        <v>000</v>
      </c>
      <c r="Y180" s="26" t="n">
        <f aca="false">IF(OR(J180=J$2,J180=J$3),1,0)</f>
        <v>0</v>
      </c>
      <c r="Z180" s="26" t="n">
        <f aca="false">IF(OR(J180=J$2,J180=J$4),1,0)</f>
        <v>0</v>
      </c>
      <c r="AA180" s="26" t="n">
        <f aca="false">IF(OR(N180=N$25,N180=N$26),1,0)</f>
        <v>0</v>
      </c>
      <c r="AB180" s="26" t="n">
        <f aca="false">IF((AC180+AD180+AE180)&gt;0,1,0)</f>
        <v>0</v>
      </c>
      <c r="AC180" s="25" t="n">
        <f aca="false">IF(Q180&lt;&gt;"",IF(AND(O180&lt;&gt;"",R180/Q180&lt;=0.5),1,0),0)</f>
        <v>0</v>
      </c>
      <c r="AD180" s="25" t="n">
        <f aca="false">IF(AND(S180&lt;&gt;"",T180&lt;&gt;""),1,0)</f>
        <v>0</v>
      </c>
      <c r="AE180" s="25" t="n">
        <f aca="false">IF(U180&lt;&gt;"",1,0)</f>
        <v>0</v>
      </c>
    </row>
    <row r="181" customFormat="false" ht="12.75" hidden="false" customHeight="false" outlineLevel="0" collapsed="false">
      <c r="A181" s="25" t="str">
        <f aca="false">IF(B181&lt;&gt;"",A180+1,"")</f>
        <v/>
      </c>
      <c r="B181" s="25" t="str">
        <f aca="false">IF(F181&lt;&gt;"",B180,"")</f>
        <v/>
      </c>
      <c r="G181" s="69"/>
      <c r="L181" s="25"/>
      <c r="P181" s="70"/>
      <c r="Q181" s="25"/>
      <c r="R181" s="25"/>
      <c r="S181" s="25"/>
      <c r="T181" s="25"/>
      <c r="U181" s="25"/>
      <c r="V181" s="71" t="str">
        <f aca="false">IF(F181&lt;&gt;"",8-BIN2DEC(VALUE(X181)),"")</f>
        <v/>
      </c>
      <c r="W181" s="25" t="str">
        <f aca="false">IF(C181&lt;&gt;"",INDEX(Pracovnici!J$2:J$19,MATCH($C181,Pracovnici!K$2:K$19,0)),"")</f>
        <v/>
      </c>
      <c r="X181" s="26" t="str">
        <f aca="false">Y181&amp;Z181&amp;IF(W181&lt;&gt;24,AB181,AA181)</f>
        <v>000</v>
      </c>
      <c r="Y181" s="26" t="n">
        <f aca="false">IF(OR(J181=J$2,J181=J$3),1,0)</f>
        <v>0</v>
      </c>
      <c r="Z181" s="26" t="n">
        <f aca="false">IF(OR(J181=J$2,J181=J$4),1,0)</f>
        <v>0</v>
      </c>
      <c r="AA181" s="26" t="n">
        <f aca="false">IF(OR(N181=N$25,N181=N$26),1,0)</f>
        <v>0</v>
      </c>
      <c r="AB181" s="26" t="n">
        <f aca="false">IF((AC181+AD181+AE181)&gt;0,1,0)</f>
        <v>0</v>
      </c>
      <c r="AC181" s="25" t="n">
        <f aca="false">IF(Q181&lt;&gt;"",IF(AND(O181&lt;&gt;"",R181/Q181&lt;=0.5),1,0),0)</f>
        <v>0</v>
      </c>
      <c r="AD181" s="25" t="n">
        <f aca="false">IF(AND(S181&lt;&gt;"",T181&lt;&gt;""),1,0)</f>
        <v>0</v>
      </c>
      <c r="AE181" s="25" t="n">
        <f aca="false">IF(U181&lt;&gt;"",1,0)</f>
        <v>0</v>
      </c>
    </row>
    <row r="182" customFormat="false" ht="12.75" hidden="false" customHeight="false" outlineLevel="0" collapsed="false">
      <c r="A182" s="25" t="str">
        <f aca="false">IF(B182&lt;&gt;"",A181+1,"")</f>
        <v/>
      </c>
      <c r="B182" s="25" t="str">
        <f aca="false">IF(F182&lt;&gt;"",B181,"")</f>
        <v/>
      </c>
      <c r="G182" s="69"/>
      <c r="L182" s="25"/>
      <c r="P182" s="70"/>
      <c r="Q182" s="25"/>
      <c r="R182" s="25"/>
      <c r="S182" s="25"/>
      <c r="T182" s="25"/>
      <c r="U182" s="25"/>
      <c r="V182" s="71" t="str">
        <f aca="false">IF(F182&lt;&gt;"",8-BIN2DEC(VALUE(X182)),"")</f>
        <v/>
      </c>
      <c r="W182" s="25" t="str">
        <f aca="false">IF(C182&lt;&gt;"",INDEX(Pracovnici!J$2:J$19,MATCH($C182,Pracovnici!K$2:K$19,0)),"")</f>
        <v/>
      </c>
      <c r="X182" s="26" t="str">
        <f aca="false">Y182&amp;Z182&amp;IF(W182&lt;&gt;24,AB182,AA182)</f>
        <v>000</v>
      </c>
      <c r="Y182" s="26" t="n">
        <f aca="false">IF(OR(J182=J$2,J182=J$3),1,0)</f>
        <v>0</v>
      </c>
      <c r="Z182" s="26" t="n">
        <f aca="false">IF(OR(J182=J$2,J182=J$4),1,0)</f>
        <v>0</v>
      </c>
      <c r="AA182" s="26" t="n">
        <f aca="false">IF(OR(N182=N$25,N182=N$26),1,0)</f>
        <v>0</v>
      </c>
      <c r="AB182" s="26" t="n">
        <f aca="false">IF((AC182+AD182+AE182)&gt;0,1,0)</f>
        <v>0</v>
      </c>
      <c r="AC182" s="25" t="n">
        <f aca="false">IF(Q182&lt;&gt;"",IF(AND(O182&lt;&gt;"",R182/Q182&lt;=0.5),1,0),0)</f>
        <v>0</v>
      </c>
      <c r="AD182" s="25" t="n">
        <f aca="false">IF(AND(S182&lt;&gt;"",T182&lt;&gt;""),1,0)</f>
        <v>0</v>
      </c>
      <c r="AE182" s="25" t="n">
        <f aca="false">IF(U182&lt;&gt;"",1,0)</f>
        <v>0</v>
      </c>
    </row>
    <row r="183" customFormat="false" ht="12.75" hidden="false" customHeight="false" outlineLevel="0" collapsed="false">
      <c r="A183" s="25" t="str">
        <f aca="false">IF(B183&lt;&gt;"",A182+1,"")</f>
        <v/>
      </c>
      <c r="B183" s="25" t="str">
        <f aca="false">IF(F183&lt;&gt;"",B182,"")</f>
        <v/>
      </c>
      <c r="G183" s="69"/>
      <c r="L183" s="25"/>
      <c r="P183" s="70"/>
      <c r="Q183" s="25"/>
      <c r="R183" s="25"/>
      <c r="S183" s="25"/>
      <c r="T183" s="25"/>
      <c r="U183" s="25"/>
      <c r="V183" s="71" t="str">
        <f aca="false">IF(F183&lt;&gt;"",8-BIN2DEC(VALUE(X183)),"")</f>
        <v/>
      </c>
      <c r="W183" s="25" t="str">
        <f aca="false">IF(C183&lt;&gt;"",INDEX(Pracovnici!J$2:J$19,MATCH($C183,Pracovnici!K$2:K$19,0)),"")</f>
        <v/>
      </c>
      <c r="X183" s="26" t="str">
        <f aca="false">Y183&amp;Z183&amp;IF(W183&lt;&gt;24,AB183,AA183)</f>
        <v>000</v>
      </c>
      <c r="Y183" s="26" t="n">
        <f aca="false">IF(OR(J183=J$2,J183=J$3),1,0)</f>
        <v>0</v>
      </c>
      <c r="Z183" s="26" t="n">
        <f aca="false">IF(OR(J183=J$2,J183=J$4),1,0)</f>
        <v>0</v>
      </c>
      <c r="AA183" s="26" t="n">
        <f aca="false">IF(OR(N183=N$25,N183=N$26),1,0)</f>
        <v>0</v>
      </c>
      <c r="AB183" s="26" t="n">
        <f aca="false">IF((AC183+AD183+AE183)&gt;0,1,0)</f>
        <v>0</v>
      </c>
      <c r="AC183" s="25" t="n">
        <f aca="false">IF(Q183&lt;&gt;"",IF(AND(O183&lt;&gt;"",R183/Q183&lt;=0.5),1,0),0)</f>
        <v>0</v>
      </c>
      <c r="AD183" s="25" t="n">
        <f aca="false">IF(AND(S183&lt;&gt;"",T183&lt;&gt;""),1,0)</f>
        <v>0</v>
      </c>
      <c r="AE183" s="25" t="n">
        <f aca="false">IF(U183&lt;&gt;"",1,0)</f>
        <v>0</v>
      </c>
    </row>
    <row r="184" customFormat="false" ht="12.75" hidden="false" customHeight="false" outlineLevel="0" collapsed="false">
      <c r="A184" s="25" t="str">
        <f aca="false">IF(B184&lt;&gt;"",A183+1,"")</f>
        <v/>
      </c>
      <c r="B184" s="25" t="str">
        <f aca="false">IF(F184&lt;&gt;"",B183,"")</f>
        <v/>
      </c>
      <c r="G184" s="69"/>
      <c r="L184" s="25"/>
      <c r="P184" s="70"/>
      <c r="Q184" s="25"/>
      <c r="R184" s="25"/>
      <c r="S184" s="25"/>
      <c r="T184" s="25"/>
      <c r="U184" s="25"/>
      <c r="V184" s="71" t="str">
        <f aca="false">IF(F184&lt;&gt;"",8-BIN2DEC(VALUE(X184)),"")</f>
        <v/>
      </c>
      <c r="W184" s="25" t="str">
        <f aca="false">IF(C184&lt;&gt;"",INDEX(Pracovnici!J$2:J$19,MATCH($C184,Pracovnici!K$2:K$19,0)),"")</f>
        <v/>
      </c>
      <c r="X184" s="26" t="str">
        <f aca="false">Y184&amp;Z184&amp;IF(W184&lt;&gt;24,AB184,AA184)</f>
        <v>000</v>
      </c>
      <c r="Y184" s="26" t="n">
        <f aca="false">IF(OR(J184=J$2,J184=J$3),1,0)</f>
        <v>0</v>
      </c>
      <c r="Z184" s="26" t="n">
        <f aca="false">IF(OR(J184=J$2,J184=J$4),1,0)</f>
        <v>0</v>
      </c>
      <c r="AA184" s="26" t="n">
        <f aca="false">IF(OR(N184=N$25,N184=N$26),1,0)</f>
        <v>0</v>
      </c>
      <c r="AB184" s="26" t="n">
        <f aca="false">IF((AC184+AD184+AE184)&gt;0,1,0)</f>
        <v>0</v>
      </c>
      <c r="AC184" s="25" t="n">
        <f aca="false">IF(Q184&lt;&gt;"",IF(AND(O184&lt;&gt;"",R184/Q184&lt;=0.5),1,0),0)</f>
        <v>0</v>
      </c>
      <c r="AD184" s="25" t="n">
        <f aca="false">IF(AND(S184&lt;&gt;"",T184&lt;&gt;""),1,0)</f>
        <v>0</v>
      </c>
      <c r="AE184" s="25" t="n">
        <f aca="false">IF(U184&lt;&gt;"",1,0)</f>
        <v>0</v>
      </c>
    </row>
    <row r="185" customFormat="false" ht="12.75" hidden="false" customHeight="false" outlineLevel="0" collapsed="false">
      <c r="A185" s="25" t="str">
        <f aca="false">IF(B185&lt;&gt;"",A184+1,"")</f>
        <v/>
      </c>
      <c r="B185" s="25" t="str">
        <f aca="false">IF(F185&lt;&gt;"",B184,"")</f>
        <v/>
      </c>
      <c r="G185" s="69"/>
      <c r="L185" s="25"/>
      <c r="P185" s="70"/>
      <c r="Q185" s="25"/>
      <c r="R185" s="25"/>
      <c r="S185" s="25"/>
      <c r="T185" s="25"/>
      <c r="U185" s="25"/>
      <c r="V185" s="71" t="str">
        <f aca="false">IF(F185&lt;&gt;"",8-BIN2DEC(VALUE(X185)),"")</f>
        <v/>
      </c>
      <c r="W185" s="25" t="str">
        <f aca="false">IF(C185&lt;&gt;"",INDEX(Pracovnici!J$2:J$19,MATCH($C185,Pracovnici!K$2:K$19,0)),"")</f>
        <v/>
      </c>
      <c r="X185" s="26" t="str">
        <f aca="false">Y185&amp;Z185&amp;IF(W185&lt;&gt;24,AB185,AA185)</f>
        <v>000</v>
      </c>
      <c r="Y185" s="26" t="n">
        <f aca="false">IF(OR(J185=J$2,J185=J$3),1,0)</f>
        <v>0</v>
      </c>
      <c r="Z185" s="26" t="n">
        <f aca="false">IF(OR(J185=J$2,J185=J$4),1,0)</f>
        <v>0</v>
      </c>
      <c r="AA185" s="26" t="n">
        <f aca="false">IF(OR(N185=N$25,N185=N$26),1,0)</f>
        <v>0</v>
      </c>
      <c r="AB185" s="26" t="n">
        <f aca="false">IF((AC185+AD185+AE185)&gt;0,1,0)</f>
        <v>0</v>
      </c>
      <c r="AC185" s="25" t="n">
        <f aca="false">IF(Q185&lt;&gt;"",IF(AND(O185&lt;&gt;"",R185/Q185&lt;=0.5),1,0),0)</f>
        <v>0</v>
      </c>
      <c r="AD185" s="25" t="n">
        <f aca="false">IF(AND(S185&lt;&gt;"",T185&lt;&gt;""),1,0)</f>
        <v>0</v>
      </c>
      <c r="AE185" s="25" t="n">
        <f aca="false">IF(U185&lt;&gt;"",1,0)</f>
        <v>0</v>
      </c>
    </row>
    <row r="186" customFormat="false" ht="12.75" hidden="false" customHeight="false" outlineLevel="0" collapsed="false">
      <c r="A186" s="25" t="str">
        <f aca="false">IF(B186&lt;&gt;"",A185+1,"")</f>
        <v/>
      </c>
      <c r="B186" s="25" t="str">
        <f aca="false">IF(F186&lt;&gt;"",B185,"")</f>
        <v/>
      </c>
      <c r="G186" s="69"/>
      <c r="L186" s="25"/>
      <c r="P186" s="70"/>
      <c r="Q186" s="25"/>
      <c r="R186" s="25"/>
      <c r="S186" s="25"/>
      <c r="T186" s="25"/>
      <c r="U186" s="25"/>
      <c r="V186" s="71" t="str">
        <f aca="false">IF(F186&lt;&gt;"",8-BIN2DEC(VALUE(X186)),"")</f>
        <v/>
      </c>
      <c r="W186" s="25" t="str">
        <f aca="false">IF(C186&lt;&gt;"",INDEX(Pracovnici!J$2:J$19,MATCH($C186,Pracovnici!K$2:K$19,0)),"")</f>
        <v/>
      </c>
      <c r="X186" s="26" t="str">
        <f aca="false">Y186&amp;Z186&amp;IF(W186&lt;&gt;24,AB186,AA186)</f>
        <v>000</v>
      </c>
      <c r="Y186" s="26" t="n">
        <f aca="false">IF(OR(J186=J$2,J186=J$3),1,0)</f>
        <v>0</v>
      </c>
      <c r="Z186" s="26" t="n">
        <f aca="false">IF(OR(J186=J$2,J186=J$4),1,0)</f>
        <v>0</v>
      </c>
      <c r="AA186" s="26" t="n">
        <f aca="false">IF(OR(N186=N$25,N186=N$26),1,0)</f>
        <v>0</v>
      </c>
      <c r="AB186" s="26" t="n">
        <f aca="false">IF((AC186+AD186+AE186)&gt;0,1,0)</f>
        <v>0</v>
      </c>
      <c r="AC186" s="25" t="n">
        <f aca="false">IF(Q186&lt;&gt;"",IF(AND(O186&lt;&gt;"",R186/Q186&lt;=0.5),1,0),0)</f>
        <v>0</v>
      </c>
      <c r="AD186" s="25" t="n">
        <f aca="false">IF(AND(S186&lt;&gt;"",T186&lt;&gt;""),1,0)</f>
        <v>0</v>
      </c>
      <c r="AE186" s="25" t="n">
        <f aca="false">IF(U186&lt;&gt;"",1,0)</f>
        <v>0</v>
      </c>
    </row>
    <row r="187" customFormat="false" ht="12.75" hidden="false" customHeight="false" outlineLevel="0" collapsed="false">
      <c r="A187" s="25" t="str">
        <f aca="false">IF(B187&lt;&gt;"",A186+1,"")</f>
        <v/>
      </c>
      <c r="B187" s="25" t="str">
        <f aca="false">IF(F187&lt;&gt;"",B186,"")</f>
        <v/>
      </c>
      <c r="G187" s="69"/>
      <c r="L187" s="25"/>
      <c r="P187" s="70"/>
      <c r="Q187" s="25"/>
      <c r="R187" s="25"/>
      <c r="S187" s="25"/>
      <c r="T187" s="25"/>
      <c r="U187" s="25"/>
      <c r="V187" s="71" t="str">
        <f aca="false">IF(F187&lt;&gt;"",8-BIN2DEC(VALUE(X187)),"")</f>
        <v/>
      </c>
      <c r="W187" s="25" t="str">
        <f aca="false">IF(C187&lt;&gt;"",INDEX(Pracovnici!J$2:J$19,MATCH($C187,Pracovnici!K$2:K$19,0)),"")</f>
        <v/>
      </c>
      <c r="X187" s="26" t="str">
        <f aca="false">Y187&amp;Z187&amp;IF(W187&lt;&gt;24,AB187,AA187)</f>
        <v>000</v>
      </c>
      <c r="Y187" s="26" t="n">
        <f aca="false">IF(OR(J187=J$2,J187=J$3),1,0)</f>
        <v>0</v>
      </c>
      <c r="Z187" s="26" t="n">
        <f aca="false">IF(OR(J187=J$2,J187=J$4),1,0)</f>
        <v>0</v>
      </c>
      <c r="AA187" s="26" t="n">
        <f aca="false">IF(OR(N187=N$25,N187=N$26),1,0)</f>
        <v>0</v>
      </c>
      <c r="AB187" s="26" t="n">
        <f aca="false">IF((AC187+AD187+AE187)&gt;0,1,0)</f>
        <v>0</v>
      </c>
      <c r="AC187" s="25" t="n">
        <f aca="false">IF(Q187&lt;&gt;"",IF(AND(O187&lt;&gt;"",R187/Q187&lt;=0.5),1,0),0)</f>
        <v>0</v>
      </c>
      <c r="AD187" s="25" t="n">
        <f aca="false">IF(AND(S187&lt;&gt;"",T187&lt;&gt;""),1,0)</f>
        <v>0</v>
      </c>
      <c r="AE187" s="25" t="n">
        <f aca="false">IF(U187&lt;&gt;"",1,0)</f>
        <v>0</v>
      </c>
    </row>
    <row r="188" customFormat="false" ht="12.75" hidden="false" customHeight="false" outlineLevel="0" collapsed="false">
      <c r="A188" s="25" t="str">
        <f aca="false">IF(B188&lt;&gt;"",A187+1,"")</f>
        <v/>
      </c>
      <c r="B188" s="25" t="str">
        <f aca="false">IF(F188&lt;&gt;"",B187,"")</f>
        <v/>
      </c>
      <c r="G188" s="69"/>
      <c r="L188" s="25"/>
      <c r="P188" s="70"/>
      <c r="Q188" s="25"/>
      <c r="R188" s="25"/>
      <c r="S188" s="25"/>
      <c r="T188" s="25"/>
      <c r="U188" s="25"/>
      <c r="V188" s="71" t="str">
        <f aca="false">IF(F188&lt;&gt;"",8-BIN2DEC(VALUE(X188)),"")</f>
        <v/>
      </c>
      <c r="W188" s="25" t="str">
        <f aca="false">IF(C188&lt;&gt;"",INDEX(Pracovnici!J$2:J$19,MATCH($C188,Pracovnici!K$2:K$19,0)),"")</f>
        <v/>
      </c>
      <c r="X188" s="26" t="str">
        <f aca="false">Y188&amp;Z188&amp;IF(W188&lt;&gt;24,AB188,AA188)</f>
        <v>000</v>
      </c>
      <c r="Y188" s="26" t="n">
        <f aca="false">IF(OR(J188=J$2,J188=J$3),1,0)</f>
        <v>0</v>
      </c>
      <c r="Z188" s="26" t="n">
        <f aca="false">IF(OR(J188=J$2,J188=J$4),1,0)</f>
        <v>0</v>
      </c>
      <c r="AA188" s="26" t="n">
        <f aca="false">IF(OR(N188=N$25,N188=N$26),1,0)</f>
        <v>0</v>
      </c>
      <c r="AB188" s="26" t="n">
        <f aca="false">IF((AC188+AD188+AE188)&gt;0,1,0)</f>
        <v>0</v>
      </c>
      <c r="AC188" s="25" t="n">
        <f aca="false">IF(Q188&lt;&gt;"",IF(AND(O188&lt;&gt;"",R188/Q188&lt;=0.5),1,0),0)</f>
        <v>0</v>
      </c>
      <c r="AD188" s="25" t="n">
        <f aca="false">IF(AND(S188&lt;&gt;"",T188&lt;&gt;""),1,0)</f>
        <v>0</v>
      </c>
      <c r="AE188" s="25" t="n">
        <f aca="false">IF(U188&lt;&gt;"",1,0)</f>
        <v>0</v>
      </c>
    </row>
    <row r="189" customFormat="false" ht="12.75" hidden="false" customHeight="false" outlineLevel="0" collapsed="false">
      <c r="A189" s="25" t="str">
        <f aca="false">IF(B189&lt;&gt;"",A188+1,"")</f>
        <v/>
      </c>
      <c r="B189" s="25" t="str">
        <f aca="false">IF(F189&lt;&gt;"",B188,"")</f>
        <v/>
      </c>
      <c r="G189" s="69"/>
      <c r="L189" s="25"/>
      <c r="P189" s="70"/>
      <c r="Q189" s="25"/>
      <c r="R189" s="25"/>
      <c r="S189" s="25"/>
      <c r="T189" s="25"/>
      <c r="U189" s="25"/>
      <c r="V189" s="71" t="str">
        <f aca="false">IF(F189&lt;&gt;"",8-BIN2DEC(VALUE(X189)),"")</f>
        <v/>
      </c>
      <c r="W189" s="25" t="str">
        <f aca="false">IF(C189&lt;&gt;"",INDEX(Pracovnici!J$2:J$19,MATCH($C189,Pracovnici!K$2:K$19,0)),"")</f>
        <v/>
      </c>
      <c r="X189" s="26" t="str">
        <f aca="false">Y189&amp;Z189&amp;IF(W189&lt;&gt;24,AB189,AA189)</f>
        <v>000</v>
      </c>
      <c r="Y189" s="26" t="n">
        <f aca="false">IF(OR(J189=J$2,J189=J$3),1,0)</f>
        <v>0</v>
      </c>
      <c r="Z189" s="26" t="n">
        <f aca="false">IF(OR(J189=J$2,J189=J$4),1,0)</f>
        <v>0</v>
      </c>
      <c r="AA189" s="26" t="n">
        <f aca="false">IF(OR(N189=N$25,N189=N$26),1,0)</f>
        <v>0</v>
      </c>
      <c r="AB189" s="26" t="n">
        <f aca="false">IF((AC189+AD189+AE189)&gt;0,1,0)</f>
        <v>0</v>
      </c>
      <c r="AC189" s="25" t="n">
        <f aca="false">IF(Q189&lt;&gt;"",IF(AND(O189&lt;&gt;"",R189/Q189&lt;=0.5),1,0),0)</f>
        <v>0</v>
      </c>
      <c r="AD189" s="25" t="n">
        <f aca="false">IF(AND(S189&lt;&gt;"",T189&lt;&gt;""),1,0)</f>
        <v>0</v>
      </c>
      <c r="AE189" s="25" t="n">
        <f aca="false">IF(U189&lt;&gt;"",1,0)</f>
        <v>0</v>
      </c>
    </row>
    <row r="190" customFormat="false" ht="12.75" hidden="false" customHeight="false" outlineLevel="0" collapsed="false">
      <c r="A190" s="25" t="str">
        <f aca="false">IF(B190&lt;&gt;"",A189+1,"")</f>
        <v/>
      </c>
      <c r="B190" s="25" t="str">
        <f aca="false">IF(F190&lt;&gt;"",B189,"")</f>
        <v/>
      </c>
      <c r="G190" s="69"/>
      <c r="L190" s="25"/>
      <c r="P190" s="70"/>
      <c r="Q190" s="25"/>
      <c r="R190" s="25"/>
      <c r="S190" s="25"/>
      <c r="T190" s="25"/>
      <c r="U190" s="25"/>
      <c r="V190" s="71" t="str">
        <f aca="false">IF(F190&lt;&gt;"",8-BIN2DEC(VALUE(X190)),"")</f>
        <v/>
      </c>
      <c r="W190" s="25" t="str">
        <f aca="false">IF(C190&lt;&gt;"",INDEX(Pracovnici!J$2:J$19,MATCH($C190,Pracovnici!K$2:K$19,0)),"")</f>
        <v/>
      </c>
      <c r="X190" s="26" t="str">
        <f aca="false">Y190&amp;Z190&amp;IF(W190&lt;&gt;24,AB190,AA190)</f>
        <v>000</v>
      </c>
      <c r="Y190" s="26" t="n">
        <f aca="false">IF(OR(J190=J$2,J190=J$3),1,0)</f>
        <v>0</v>
      </c>
      <c r="Z190" s="26" t="n">
        <f aca="false">IF(OR(J190=J$2,J190=J$4),1,0)</f>
        <v>0</v>
      </c>
      <c r="AA190" s="26" t="n">
        <f aca="false">IF(OR(N190=N$25,N190=N$26),1,0)</f>
        <v>0</v>
      </c>
      <c r="AB190" s="26" t="n">
        <f aca="false">IF((AC190+AD190+AE190)&gt;0,1,0)</f>
        <v>0</v>
      </c>
      <c r="AC190" s="25" t="n">
        <f aca="false">IF(Q190&lt;&gt;"",IF(AND(O190&lt;&gt;"",R190/Q190&lt;=0.5),1,0),0)</f>
        <v>0</v>
      </c>
      <c r="AD190" s="25" t="n">
        <f aca="false">IF(AND(S190&lt;&gt;"",T190&lt;&gt;""),1,0)</f>
        <v>0</v>
      </c>
      <c r="AE190" s="25" t="n">
        <f aca="false">IF(U190&lt;&gt;"",1,0)</f>
        <v>0</v>
      </c>
    </row>
    <row r="191" customFormat="false" ht="12.75" hidden="false" customHeight="false" outlineLevel="0" collapsed="false">
      <c r="A191" s="25" t="str">
        <f aca="false">IF(B191&lt;&gt;"",A190+1,"")</f>
        <v/>
      </c>
      <c r="B191" s="25" t="str">
        <f aca="false">IF(F191&lt;&gt;"",B190,"")</f>
        <v/>
      </c>
      <c r="G191" s="69"/>
      <c r="L191" s="25"/>
      <c r="P191" s="70"/>
      <c r="Q191" s="25"/>
      <c r="R191" s="25"/>
      <c r="S191" s="25"/>
      <c r="T191" s="25"/>
      <c r="U191" s="25"/>
      <c r="V191" s="71" t="str">
        <f aca="false">IF(F191&lt;&gt;"",8-BIN2DEC(VALUE(X191)),"")</f>
        <v/>
      </c>
      <c r="W191" s="25" t="str">
        <f aca="false">IF(C191&lt;&gt;"",INDEX(Pracovnici!J$2:J$19,MATCH($C191,Pracovnici!K$2:K$19,0)),"")</f>
        <v/>
      </c>
      <c r="X191" s="26" t="str">
        <f aca="false">Y191&amp;Z191&amp;IF(W191&lt;&gt;24,AB191,AA191)</f>
        <v>000</v>
      </c>
      <c r="Y191" s="26" t="n">
        <f aca="false">IF(OR(J191=J$2,J191=J$3),1,0)</f>
        <v>0</v>
      </c>
      <c r="Z191" s="26" t="n">
        <f aca="false">IF(OR(J191=J$2,J191=J$4),1,0)</f>
        <v>0</v>
      </c>
      <c r="AA191" s="26" t="n">
        <f aca="false">IF(OR(N191=N$25,N191=N$26),1,0)</f>
        <v>0</v>
      </c>
      <c r="AB191" s="26" t="n">
        <f aca="false">IF((AC191+AD191+AE191)&gt;0,1,0)</f>
        <v>0</v>
      </c>
      <c r="AC191" s="25" t="n">
        <f aca="false">IF(Q191&lt;&gt;"",IF(AND(O191&lt;&gt;"",R191/Q191&lt;=0.5),1,0),0)</f>
        <v>0</v>
      </c>
      <c r="AD191" s="25" t="n">
        <f aca="false">IF(AND(S191&lt;&gt;"",T191&lt;&gt;""),1,0)</f>
        <v>0</v>
      </c>
      <c r="AE191" s="25" t="n">
        <f aca="false">IF(U191&lt;&gt;"",1,0)</f>
        <v>0</v>
      </c>
    </row>
    <row r="192" customFormat="false" ht="12.75" hidden="false" customHeight="false" outlineLevel="0" collapsed="false">
      <c r="A192" s="25" t="str">
        <f aca="false">IF(B192&lt;&gt;"",A191+1,"")</f>
        <v/>
      </c>
      <c r="B192" s="25" t="str">
        <f aca="false">IF(F192&lt;&gt;"",B191,"")</f>
        <v/>
      </c>
      <c r="G192" s="69"/>
      <c r="L192" s="25"/>
      <c r="P192" s="70"/>
      <c r="Q192" s="25"/>
      <c r="R192" s="25"/>
      <c r="S192" s="25"/>
      <c r="T192" s="25"/>
      <c r="U192" s="25"/>
      <c r="V192" s="71" t="str">
        <f aca="false">IF(F192&lt;&gt;"",8-BIN2DEC(VALUE(X192)),"")</f>
        <v/>
      </c>
      <c r="W192" s="25" t="str">
        <f aca="false">IF(C192&lt;&gt;"",INDEX(Pracovnici!J$2:J$19,MATCH($C192,Pracovnici!K$2:K$19,0)),"")</f>
        <v/>
      </c>
      <c r="X192" s="26" t="str">
        <f aca="false">Y192&amp;Z192&amp;IF(W192&lt;&gt;24,AB192,AA192)</f>
        <v>000</v>
      </c>
      <c r="Y192" s="26" t="n">
        <f aca="false">IF(OR(J192=J$2,J192=J$3),1,0)</f>
        <v>0</v>
      </c>
      <c r="Z192" s="26" t="n">
        <f aca="false">IF(OR(J192=J$2,J192=J$4),1,0)</f>
        <v>0</v>
      </c>
      <c r="AA192" s="26" t="n">
        <f aca="false">IF(OR(N192=N$25,N192=N$26),1,0)</f>
        <v>0</v>
      </c>
      <c r="AB192" s="26" t="n">
        <f aca="false">IF((AC192+AD192+AE192)&gt;0,1,0)</f>
        <v>0</v>
      </c>
      <c r="AC192" s="25" t="n">
        <f aca="false">IF(Q192&lt;&gt;"",IF(AND(O192&lt;&gt;"",R192/Q192&lt;=0.5),1,0),0)</f>
        <v>0</v>
      </c>
      <c r="AD192" s="25" t="n">
        <f aca="false">IF(AND(S192&lt;&gt;"",T192&lt;&gt;""),1,0)</f>
        <v>0</v>
      </c>
      <c r="AE192" s="25" t="n">
        <f aca="false">IF(U192&lt;&gt;"",1,0)</f>
        <v>0</v>
      </c>
    </row>
    <row r="193" customFormat="false" ht="12.75" hidden="false" customHeight="false" outlineLevel="0" collapsed="false">
      <c r="A193" s="25" t="str">
        <f aca="false">IF(B193&lt;&gt;"",A192+1,"")</f>
        <v/>
      </c>
      <c r="B193" s="25" t="str">
        <f aca="false">IF(F193&lt;&gt;"",B192,"")</f>
        <v/>
      </c>
      <c r="G193" s="69"/>
      <c r="L193" s="25"/>
      <c r="P193" s="70"/>
      <c r="Q193" s="25"/>
      <c r="R193" s="25"/>
      <c r="S193" s="25"/>
      <c r="T193" s="25"/>
      <c r="U193" s="25"/>
      <c r="V193" s="71" t="str">
        <f aca="false">IF(F193&lt;&gt;"",8-BIN2DEC(VALUE(X193)),"")</f>
        <v/>
      </c>
      <c r="W193" s="25" t="str">
        <f aca="false">IF(C193&lt;&gt;"",INDEX(Pracovnici!J$2:J$19,MATCH($C193,Pracovnici!K$2:K$19,0)),"")</f>
        <v/>
      </c>
      <c r="X193" s="26" t="str">
        <f aca="false">Y193&amp;Z193&amp;IF(W193&lt;&gt;24,AB193,AA193)</f>
        <v>000</v>
      </c>
      <c r="Y193" s="26" t="n">
        <f aca="false">IF(OR(J193=J$2,J193=J$3),1,0)</f>
        <v>0</v>
      </c>
      <c r="Z193" s="26" t="n">
        <f aca="false">IF(OR(J193=J$2,J193=J$4),1,0)</f>
        <v>0</v>
      </c>
      <c r="AA193" s="26" t="n">
        <f aca="false">IF(OR(N193=N$25,N193=N$26),1,0)</f>
        <v>0</v>
      </c>
      <c r="AB193" s="26" t="n">
        <f aca="false">IF((AC193+AD193+AE193)&gt;0,1,0)</f>
        <v>0</v>
      </c>
      <c r="AC193" s="25" t="n">
        <f aca="false">IF(Q193&lt;&gt;"",IF(AND(O193&lt;&gt;"",R193/Q193&lt;=0.5),1,0),0)</f>
        <v>0</v>
      </c>
      <c r="AD193" s="25" t="n">
        <f aca="false">IF(AND(S193&lt;&gt;"",T193&lt;&gt;""),1,0)</f>
        <v>0</v>
      </c>
      <c r="AE193" s="25" t="n">
        <f aca="false">IF(U193&lt;&gt;"",1,0)</f>
        <v>0</v>
      </c>
    </row>
    <row r="194" customFormat="false" ht="12.75" hidden="false" customHeight="false" outlineLevel="0" collapsed="false">
      <c r="A194" s="25" t="str">
        <f aca="false">IF(B194&lt;&gt;"",A193+1,"")</f>
        <v/>
      </c>
      <c r="B194" s="25" t="str">
        <f aca="false">IF(F194&lt;&gt;"",B193,"")</f>
        <v/>
      </c>
      <c r="G194" s="69"/>
      <c r="L194" s="25"/>
      <c r="P194" s="70"/>
      <c r="Q194" s="25"/>
      <c r="R194" s="25"/>
      <c r="S194" s="25"/>
      <c r="T194" s="25"/>
      <c r="U194" s="25"/>
      <c r="V194" s="71" t="str">
        <f aca="false">IF(F194&lt;&gt;"",8-BIN2DEC(VALUE(X194)),"")</f>
        <v/>
      </c>
      <c r="W194" s="25" t="str">
        <f aca="false">IF(C194&lt;&gt;"",INDEX(Pracovnici!J$2:J$19,MATCH($C194,Pracovnici!K$2:K$19,0)),"")</f>
        <v/>
      </c>
      <c r="X194" s="26" t="str">
        <f aca="false">Y194&amp;Z194&amp;IF(W194&lt;&gt;24,AB194,AA194)</f>
        <v>000</v>
      </c>
      <c r="Y194" s="26" t="n">
        <f aca="false">IF(OR(J194=J$2,J194=J$3),1,0)</f>
        <v>0</v>
      </c>
      <c r="Z194" s="26" t="n">
        <f aca="false">IF(OR(J194=J$2,J194=J$4),1,0)</f>
        <v>0</v>
      </c>
      <c r="AA194" s="26" t="n">
        <f aca="false">IF(OR(N194=N$25,N194=N$26),1,0)</f>
        <v>0</v>
      </c>
      <c r="AB194" s="26" t="n">
        <f aca="false">IF((AC194+AD194+AE194)&gt;0,1,0)</f>
        <v>0</v>
      </c>
      <c r="AC194" s="25" t="n">
        <f aca="false">IF(Q194&lt;&gt;"",IF(AND(O194&lt;&gt;"",R194/Q194&lt;=0.5),1,0),0)</f>
        <v>0</v>
      </c>
      <c r="AD194" s="25" t="n">
        <f aca="false">IF(AND(S194&lt;&gt;"",T194&lt;&gt;""),1,0)</f>
        <v>0</v>
      </c>
      <c r="AE194" s="25" t="n">
        <f aca="false">IF(U194&lt;&gt;"",1,0)</f>
        <v>0</v>
      </c>
    </row>
    <row r="195" customFormat="false" ht="12.75" hidden="false" customHeight="false" outlineLevel="0" collapsed="false">
      <c r="A195" s="25" t="str">
        <f aca="false">IF(B195&lt;&gt;"",A194+1,"")</f>
        <v/>
      </c>
      <c r="B195" s="25" t="str">
        <f aca="false">IF(F195&lt;&gt;"",B194,"")</f>
        <v/>
      </c>
      <c r="G195" s="69"/>
      <c r="L195" s="25"/>
      <c r="P195" s="70"/>
      <c r="Q195" s="25"/>
      <c r="R195" s="25"/>
      <c r="S195" s="25"/>
      <c r="T195" s="25"/>
      <c r="U195" s="25"/>
      <c r="V195" s="71" t="str">
        <f aca="false">IF(F195&lt;&gt;"",8-BIN2DEC(VALUE(X195)),"")</f>
        <v/>
      </c>
      <c r="W195" s="25" t="str">
        <f aca="false">IF(C195&lt;&gt;"",INDEX(Pracovnici!J$2:J$19,MATCH($C195,Pracovnici!K$2:K$19,0)),"")</f>
        <v/>
      </c>
      <c r="X195" s="26" t="str">
        <f aca="false">Y195&amp;Z195&amp;IF(W195&lt;&gt;24,AB195,AA195)</f>
        <v>000</v>
      </c>
      <c r="Y195" s="26" t="n">
        <f aca="false">IF(OR(J195=J$2,J195=J$3),1,0)</f>
        <v>0</v>
      </c>
      <c r="Z195" s="26" t="n">
        <f aca="false">IF(OR(J195=J$2,J195=J$4),1,0)</f>
        <v>0</v>
      </c>
      <c r="AA195" s="26" t="n">
        <f aca="false">IF(OR(N195=N$25,N195=N$26),1,0)</f>
        <v>0</v>
      </c>
      <c r="AB195" s="26" t="n">
        <f aca="false">IF((AC195+AD195+AE195)&gt;0,1,0)</f>
        <v>0</v>
      </c>
      <c r="AC195" s="25" t="n">
        <f aca="false">IF(Q195&lt;&gt;"",IF(AND(O195&lt;&gt;"",R195/Q195&lt;=0.5),1,0),0)</f>
        <v>0</v>
      </c>
      <c r="AD195" s="25" t="n">
        <f aca="false">IF(AND(S195&lt;&gt;"",T195&lt;&gt;""),1,0)</f>
        <v>0</v>
      </c>
      <c r="AE195" s="25" t="n">
        <f aca="false">IF(U195&lt;&gt;"",1,0)</f>
        <v>0</v>
      </c>
    </row>
    <row r="196" customFormat="false" ht="12.75" hidden="false" customHeight="false" outlineLevel="0" collapsed="false">
      <c r="A196" s="25" t="str">
        <f aca="false">IF(B196&lt;&gt;"",A195+1,"")</f>
        <v/>
      </c>
      <c r="B196" s="25" t="str">
        <f aca="false">IF(F196&lt;&gt;"",B195,"")</f>
        <v/>
      </c>
      <c r="G196" s="69"/>
      <c r="L196" s="25"/>
      <c r="P196" s="70"/>
      <c r="Q196" s="25"/>
      <c r="R196" s="25"/>
      <c r="S196" s="25"/>
      <c r="T196" s="25"/>
      <c r="U196" s="25"/>
      <c r="V196" s="71" t="str">
        <f aca="false">IF(F196&lt;&gt;"",8-BIN2DEC(VALUE(X196)),"")</f>
        <v/>
      </c>
      <c r="W196" s="25" t="str">
        <f aca="false">IF(C196&lt;&gt;"",INDEX(Pracovnici!J$2:J$19,MATCH($C196,Pracovnici!K$2:K$19,0)),"")</f>
        <v/>
      </c>
      <c r="X196" s="26" t="str">
        <f aca="false">Y196&amp;Z196&amp;IF(W196&lt;&gt;24,AB196,AA196)</f>
        <v>000</v>
      </c>
      <c r="Y196" s="26" t="n">
        <f aca="false">IF(OR(J196=J$2,J196=J$3),1,0)</f>
        <v>0</v>
      </c>
      <c r="Z196" s="26" t="n">
        <f aca="false">IF(OR(J196=J$2,J196=J$4),1,0)</f>
        <v>0</v>
      </c>
      <c r="AA196" s="26" t="n">
        <f aca="false">IF(OR(N196=N$25,N196=N$26),1,0)</f>
        <v>0</v>
      </c>
      <c r="AB196" s="26" t="n">
        <f aca="false">IF((AC196+AD196+AE196)&gt;0,1,0)</f>
        <v>0</v>
      </c>
      <c r="AC196" s="25" t="n">
        <f aca="false">IF(Q196&lt;&gt;"",IF(AND(O196&lt;&gt;"",R196/Q196&lt;=0.5),1,0),0)</f>
        <v>0</v>
      </c>
      <c r="AD196" s="25" t="n">
        <f aca="false">IF(AND(S196&lt;&gt;"",T196&lt;&gt;""),1,0)</f>
        <v>0</v>
      </c>
      <c r="AE196" s="25" t="n">
        <f aca="false">IF(U196&lt;&gt;"",1,0)</f>
        <v>0</v>
      </c>
    </row>
    <row r="197" customFormat="false" ht="12.75" hidden="false" customHeight="false" outlineLevel="0" collapsed="false">
      <c r="A197" s="25" t="str">
        <f aca="false">IF(B197&lt;&gt;"",A196+1,"")</f>
        <v/>
      </c>
      <c r="B197" s="25" t="str">
        <f aca="false">IF(F197&lt;&gt;"",B196,"")</f>
        <v/>
      </c>
      <c r="G197" s="69"/>
      <c r="L197" s="25"/>
      <c r="P197" s="70"/>
      <c r="Q197" s="25"/>
      <c r="R197" s="25"/>
      <c r="S197" s="25"/>
      <c r="T197" s="25"/>
      <c r="U197" s="25"/>
      <c r="V197" s="71" t="str">
        <f aca="false">IF(F197&lt;&gt;"",8-BIN2DEC(VALUE(X197)),"")</f>
        <v/>
      </c>
      <c r="W197" s="25" t="str">
        <f aca="false">IF(C197&lt;&gt;"",INDEX(Pracovnici!J$2:J$19,MATCH($C197,Pracovnici!K$2:K$19,0)),"")</f>
        <v/>
      </c>
      <c r="X197" s="26" t="str">
        <f aca="false">Y197&amp;Z197&amp;IF(W197&lt;&gt;24,AB197,AA197)</f>
        <v>000</v>
      </c>
      <c r="Y197" s="26" t="n">
        <f aca="false">IF(OR(J197=J$2,J197=J$3),1,0)</f>
        <v>0</v>
      </c>
      <c r="Z197" s="26" t="n">
        <f aca="false">IF(OR(J197=J$2,J197=J$4),1,0)</f>
        <v>0</v>
      </c>
      <c r="AA197" s="26" t="n">
        <f aca="false">IF(OR(N197=N$25,N197=N$26),1,0)</f>
        <v>0</v>
      </c>
      <c r="AB197" s="26" t="n">
        <f aca="false">IF((AC197+AD197+AE197)&gt;0,1,0)</f>
        <v>0</v>
      </c>
      <c r="AC197" s="25" t="n">
        <f aca="false">IF(Q197&lt;&gt;"",IF(AND(O197&lt;&gt;"",R197/Q197&lt;=0.5),1,0),0)</f>
        <v>0</v>
      </c>
      <c r="AD197" s="25" t="n">
        <f aca="false">IF(AND(S197&lt;&gt;"",T197&lt;&gt;""),1,0)</f>
        <v>0</v>
      </c>
      <c r="AE197" s="25" t="n">
        <f aca="false">IF(U197&lt;&gt;"",1,0)</f>
        <v>0</v>
      </c>
    </row>
    <row r="198" customFormat="false" ht="12.75" hidden="false" customHeight="false" outlineLevel="0" collapsed="false">
      <c r="A198" s="25" t="str">
        <f aca="false">IF(B198&lt;&gt;"",A197+1,"")</f>
        <v/>
      </c>
      <c r="B198" s="25" t="str">
        <f aca="false">IF(F198&lt;&gt;"",B197,"")</f>
        <v/>
      </c>
      <c r="G198" s="69"/>
      <c r="L198" s="25"/>
      <c r="P198" s="70"/>
      <c r="Q198" s="25"/>
      <c r="R198" s="25"/>
      <c r="S198" s="25"/>
      <c r="T198" s="25"/>
      <c r="U198" s="25"/>
      <c r="V198" s="71" t="str">
        <f aca="false">IF(F198&lt;&gt;"",8-BIN2DEC(VALUE(X198)),"")</f>
        <v/>
      </c>
      <c r="W198" s="25" t="str">
        <f aca="false">IF(C198&lt;&gt;"",INDEX(Pracovnici!J$2:J$19,MATCH($C198,Pracovnici!K$2:K$19,0)),"")</f>
        <v/>
      </c>
      <c r="X198" s="26" t="str">
        <f aca="false">Y198&amp;Z198&amp;IF(W198&lt;&gt;24,AB198,AA198)</f>
        <v>000</v>
      </c>
      <c r="Y198" s="26" t="n">
        <f aca="false">IF(OR(J198=J$2,J198=J$3),1,0)</f>
        <v>0</v>
      </c>
      <c r="Z198" s="26" t="n">
        <f aca="false">IF(OR(J198=J$2,J198=J$4),1,0)</f>
        <v>0</v>
      </c>
      <c r="AA198" s="26" t="n">
        <f aca="false">IF(OR(N198=N$25,N198=N$26),1,0)</f>
        <v>0</v>
      </c>
      <c r="AB198" s="26" t="n">
        <f aca="false">IF((AC198+AD198+AE198)&gt;0,1,0)</f>
        <v>0</v>
      </c>
      <c r="AC198" s="25" t="n">
        <f aca="false">IF(Q198&lt;&gt;"",IF(AND(O198&lt;&gt;"",R198/Q198&lt;=0.5),1,0),0)</f>
        <v>0</v>
      </c>
      <c r="AD198" s="25" t="n">
        <f aca="false">IF(AND(S198&lt;&gt;"",T198&lt;&gt;""),1,0)</f>
        <v>0</v>
      </c>
      <c r="AE198" s="25" t="n">
        <f aca="false">IF(U198&lt;&gt;"",1,0)</f>
        <v>0</v>
      </c>
    </row>
    <row r="199" customFormat="false" ht="12.75" hidden="false" customHeight="false" outlineLevel="0" collapsed="false">
      <c r="A199" s="25" t="str">
        <f aca="false">IF(B199&lt;&gt;"",A198+1,"")</f>
        <v/>
      </c>
      <c r="B199" s="25" t="str">
        <f aca="false">IF(F199&lt;&gt;"",B198,"")</f>
        <v/>
      </c>
      <c r="G199" s="69"/>
      <c r="L199" s="25"/>
      <c r="P199" s="70"/>
      <c r="Q199" s="25"/>
      <c r="R199" s="25"/>
      <c r="S199" s="25"/>
      <c r="T199" s="25"/>
      <c r="U199" s="25"/>
      <c r="V199" s="71" t="str">
        <f aca="false">IF(F199&lt;&gt;"",8-BIN2DEC(VALUE(X199)),"")</f>
        <v/>
      </c>
      <c r="W199" s="25" t="str">
        <f aca="false">IF(C199&lt;&gt;"",INDEX(Pracovnici!J$2:J$19,MATCH($C199,Pracovnici!K$2:K$19,0)),"")</f>
        <v/>
      </c>
      <c r="X199" s="26" t="str">
        <f aca="false">Y199&amp;Z199&amp;IF(W199&lt;&gt;24,AB199,AA199)</f>
        <v>000</v>
      </c>
      <c r="Y199" s="26" t="n">
        <f aca="false">IF(OR(J199=J$2,J199=J$3),1,0)</f>
        <v>0</v>
      </c>
      <c r="Z199" s="26" t="n">
        <f aca="false">IF(OR(J199=J$2,J199=J$4),1,0)</f>
        <v>0</v>
      </c>
      <c r="AA199" s="26" t="n">
        <f aca="false">IF(OR(N199=N$25,N199=N$26),1,0)</f>
        <v>0</v>
      </c>
      <c r="AB199" s="26" t="n">
        <f aca="false">IF((AC199+AD199+AE199)&gt;0,1,0)</f>
        <v>0</v>
      </c>
      <c r="AC199" s="25" t="n">
        <f aca="false">IF(Q199&lt;&gt;"",IF(AND(O199&lt;&gt;"",R199/Q199&lt;=0.5),1,0),0)</f>
        <v>0</v>
      </c>
      <c r="AD199" s="25" t="n">
        <f aca="false">IF(AND(S199&lt;&gt;"",T199&lt;&gt;""),1,0)</f>
        <v>0</v>
      </c>
      <c r="AE199" s="25" t="n">
        <f aca="false">IF(U199&lt;&gt;"",1,0)</f>
        <v>0</v>
      </c>
    </row>
    <row r="200" customFormat="false" ht="12.75" hidden="false" customHeight="false" outlineLevel="0" collapsed="false">
      <c r="A200" s="25" t="str">
        <f aca="false">IF(B200&lt;&gt;"",A199+1,"")</f>
        <v/>
      </c>
      <c r="B200" s="25" t="str">
        <f aca="false">IF(F200&lt;&gt;"",B199,"")</f>
        <v/>
      </c>
      <c r="G200" s="69"/>
      <c r="L200" s="25"/>
      <c r="P200" s="70"/>
      <c r="Q200" s="25"/>
      <c r="R200" s="25"/>
      <c r="S200" s="25"/>
      <c r="T200" s="25"/>
      <c r="U200" s="25"/>
      <c r="V200" s="71" t="str">
        <f aca="false">IF(F200&lt;&gt;"",8-BIN2DEC(VALUE(X200)),"")</f>
        <v/>
      </c>
      <c r="W200" s="25" t="str">
        <f aca="false">IF(C200&lt;&gt;"",INDEX(Pracovnici!J$2:J$19,MATCH($C200,Pracovnici!K$2:K$19,0)),"")</f>
        <v/>
      </c>
      <c r="X200" s="26" t="str">
        <f aca="false">Y200&amp;Z200&amp;IF(W200&lt;&gt;24,AB200,AA200)</f>
        <v>000</v>
      </c>
      <c r="Y200" s="26" t="n">
        <f aca="false">IF(OR(J200=J$2,J200=J$3),1,0)</f>
        <v>0</v>
      </c>
      <c r="Z200" s="26" t="n">
        <f aca="false">IF(OR(J200=J$2,J200=J$4),1,0)</f>
        <v>0</v>
      </c>
      <c r="AA200" s="26" t="n">
        <f aca="false">IF(OR(N200=N$25,N200=N$26),1,0)</f>
        <v>0</v>
      </c>
      <c r="AB200" s="26" t="n">
        <f aca="false">IF((AC200+AD200+AE200)&gt;0,1,0)</f>
        <v>0</v>
      </c>
      <c r="AC200" s="25" t="n">
        <f aca="false">IF(Q200&lt;&gt;"",IF(AND(O200&lt;&gt;"",R200/Q200&lt;=0.5),1,0),0)</f>
        <v>0</v>
      </c>
      <c r="AD200" s="25" t="n">
        <f aca="false">IF(AND(S200&lt;&gt;"",T200&lt;&gt;""),1,0)</f>
        <v>0</v>
      </c>
      <c r="AE200" s="25" t="n">
        <f aca="false">IF(U200&lt;&gt;"",1,0)</f>
        <v>0</v>
      </c>
    </row>
    <row r="201" customFormat="false" ht="12.75" hidden="false" customHeight="false" outlineLevel="0" collapsed="false">
      <c r="A201" s="25" t="str">
        <f aca="false">IF(B201&lt;&gt;"",A200+1,"")</f>
        <v/>
      </c>
      <c r="B201" s="25" t="str">
        <f aca="false">IF(F201&lt;&gt;"",B200,"")</f>
        <v/>
      </c>
      <c r="G201" s="69"/>
      <c r="L201" s="25"/>
      <c r="P201" s="70"/>
      <c r="Q201" s="25"/>
      <c r="R201" s="25"/>
      <c r="S201" s="25"/>
      <c r="T201" s="25"/>
      <c r="U201" s="25"/>
      <c r="V201" s="71" t="str">
        <f aca="false">IF(F201&lt;&gt;"",8-BIN2DEC(VALUE(X201)),"")</f>
        <v/>
      </c>
      <c r="W201" s="25" t="str">
        <f aca="false">IF(C201&lt;&gt;"",INDEX(Pracovnici!J$2:J$19,MATCH($C201,Pracovnici!K$2:K$19,0)),"")</f>
        <v/>
      </c>
      <c r="X201" s="26" t="str">
        <f aca="false">Y201&amp;Z201&amp;IF(W201&lt;&gt;24,AB201,AA201)</f>
        <v>000</v>
      </c>
      <c r="Y201" s="26" t="n">
        <f aca="false">IF(OR(J201=J$2,J201=J$3),1,0)</f>
        <v>0</v>
      </c>
      <c r="Z201" s="26" t="n">
        <f aca="false">IF(OR(J201=J$2,J201=J$4),1,0)</f>
        <v>0</v>
      </c>
      <c r="AA201" s="26" t="n">
        <f aca="false">IF(OR(N201=N$25,N201=N$26),1,0)</f>
        <v>0</v>
      </c>
      <c r="AB201" s="26" t="n">
        <f aca="false">IF((AC201+AD201+AE201)&gt;0,1,0)</f>
        <v>0</v>
      </c>
      <c r="AC201" s="25" t="n">
        <f aca="false">IF(Q201&lt;&gt;"",IF(AND(O201&lt;&gt;"",R201/Q201&lt;=0.5),1,0),0)</f>
        <v>0</v>
      </c>
      <c r="AD201" s="25" t="n">
        <f aca="false">IF(AND(S201&lt;&gt;"",T201&lt;&gt;""),1,0)</f>
        <v>0</v>
      </c>
      <c r="AE201" s="25" t="n">
        <f aca="false">IF(U201&lt;&gt;"",1,0)</f>
        <v>0</v>
      </c>
    </row>
    <row r="202" customFormat="false" ht="12.75" hidden="false" customHeight="false" outlineLevel="0" collapsed="false">
      <c r="A202" s="25" t="str">
        <f aca="false">IF(B202&lt;&gt;"",A201+1,"")</f>
        <v/>
      </c>
      <c r="B202" s="25" t="str">
        <f aca="false">IF(F202&lt;&gt;"",B201,"")</f>
        <v/>
      </c>
      <c r="G202" s="69"/>
      <c r="L202" s="25"/>
      <c r="P202" s="70"/>
      <c r="Q202" s="25"/>
      <c r="R202" s="25"/>
      <c r="S202" s="25"/>
      <c r="T202" s="25"/>
      <c r="U202" s="25"/>
      <c r="V202" s="71" t="str">
        <f aca="false">IF(F202&lt;&gt;"",8-BIN2DEC(VALUE(X202)),"")</f>
        <v/>
      </c>
      <c r="W202" s="25" t="str">
        <f aca="false">IF(C202&lt;&gt;"",INDEX(Pracovnici!J$2:J$19,MATCH($C202,Pracovnici!K$2:K$19,0)),"")</f>
        <v/>
      </c>
      <c r="X202" s="26" t="str">
        <f aca="false">Y202&amp;Z202&amp;IF(W202&lt;&gt;24,AB202,AA202)</f>
        <v>000</v>
      </c>
      <c r="Y202" s="26" t="n">
        <f aca="false">IF(OR(J202=J$2,J202=J$3),1,0)</f>
        <v>0</v>
      </c>
      <c r="Z202" s="26" t="n">
        <f aca="false">IF(OR(J202=J$2,J202=J$4),1,0)</f>
        <v>0</v>
      </c>
      <c r="AA202" s="26" t="n">
        <f aca="false">IF(OR(N202=N$25,N202=N$26),1,0)</f>
        <v>0</v>
      </c>
      <c r="AB202" s="26" t="n">
        <f aca="false">IF((AC202+AD202+AE202)&gt;0,1,0)</f>
        <v>0</v>
      </c>
      <c r="AC202" s="25" t="n">
        <f aca="false">IF(Q202&lt;&gt;"",IF(AND(O202&lt;&gt;"",R202/Q202&lt;=0.5),1,0),0)</f>
        <v>0</v>
      </c>
      <c r="AD202" s="25" t="n">
        <f aca="false">IF(AND(S202&lt;&gt;"",T202&lt;&gt;""),1,0)</f>
        <v>0</v>
      </c>
      <c r="AE202" s="25" t="n">
        <f aca="false">IF(U202&lt;&gt;"",1,0)</f>
        <v>0</v>
      </c>
    </row>
    <row r="203" customFormat="false" ht="12.75" hidden="false" customHeight="false" outlineLevel="0" collapsed="false">
      <c r="A203" s="25" t="str">
        <f aca="false">IF(B203&lt;&gt;"",A202+1,"")</f>
        <v/>
      </c>
      <c r="B203" s="25" t="str">
        <f aca="false">IF(F203&lt;&gt;"",B202,"")</f>
        <v/>
      </c>
      <c r="G203" s="69"/>
      <c r="L203" s="25"/>
      <c r="P203" s="70"/>
      <c r="Q203" s="25"/>
      <c r="R203" s="25"/>
      <c r="S203" s="25"/>
      <c r="T203" s="25"/>
      <c r="U203" s="25"/>
      <c r="V203" s="71" t="str">
        <f aca="false">IF(F203&lt;&gt;"",8-BIN2DEC(VALUE(X203)),"")</f>
        <v/>
      </c>
      <c r="W203" s="25" t="str">
        <f aca="false">IF(C203&lt;&gt;"",INDEX(Pracovnici!J$2:J$19,MATCH($C203,Pracovnici!K$2:K$19,0)),"")</f>
        <v/>
      </c>
      <c r="X203" s="26" t="str">
        <f aca="false">Y203&amp;Z203&amp;IF(W203&lt;&gt;24,AB203,AA203)</f>
        <v>000</v>
      </c>
      <c r="Y203" s="26" t="n">
        <f aca="false">IF(OR(J203=J$2,J203=J$3),1,0)</f>
        <v>0</v>
      </c>
      <c r="Z203" s="26" t="n">
        <f aca="false">IF(OR(J203=J$2,J203=J$4),1,0)</f>
        <v>0</v>
      </c>
      <c r="AA203" s="26" t="n">
        <f aca="false">IF(OR(N203=N$25,N203=N$26),1,0)</f>
        <v>0</v>
      </c>
      <c r="AB203" s="26" t="n">
        <f aca="false">IF((AC203+AD203+AE203)&gt;0,1,0)</f>
        <v>0</v>
      </c>
      <c r="AC203" s="25" t="n">
        <f aca="false">IF(Q203&lt;&gt;"",IF(AND(O203&lt;&gt;"",R203/Q203&lt;=0.5),1,0),0)</f>
        <v>0</v>
      </c>
      <c r="AD203" s="25" t="n">
        <f aca="false">IF(AND(S203&lt;&gt;"",T203&lt;&gt;""),1,0)</f>
        <v>0</v>
      </c>
      <c r="AE203" s="25" t="n">
        <f aca="false">IF(U203&lt;&gt;"",1,0)</f>
        <v>0</v>
      </c>
    </row>
    <row r="204" customFormat="false" ht="12.75" hidden="false" customHeight="false" outlineLevel="0" collapsed="false">
      <c r="A204" s="25" t="str">
        <f aca="false">IF(B204&lt;&gt;"",A203+1,"")</f>
        <v/>
      </c>
      <c r="B204" s="25" t="str">
        <f aca="false">IF(F204&lt;&gt;"",B203,"")</f>
        <v/>
      </c>
      <c r="G204" s="69"/>
      <c r="L204" s="25"/>
      <c r="P204" s="70"/>
      <c r="Q204" s="25"/>
      <c r="R204" s="25"/>
      <c r="S204" s="25"/>
      <c r="T204" s="25"/>
      <c r="U204" s="25"/>
      <c r="V204" s="71" t="str">
        <f aca="false">IF(F204&lt;&gt;"",8-BIN2DEC(VALUE(X204)),"")</f>
        <v/>
      </c>
      <c r="W204" s="25" t="str">
        <f aca="false">IF(C204&lt;&gt;"",INDEX(Pracovnici!J$2:J$19,MATCH($C204,Pracovnici!K$2:K$19,0)),"")</f>
        <v/>
      </c>
      <c r="X204" s="26" t="str">
        <f aca="false">Y204&amp;Z204&amp;IF(W204&lt;&gt;24,AB204,AA204)</f>
        <v>000</v>
      </c>
      <c r="Y204" s="26" t="n">
        <f aca="false">IF(OR(J204=J$2,J204=J$3),1,0)</f>
        <v>0</v>
      </c>
      <c r="Z204" s="26" t="n">
        <f aca="false">IF(OR(J204=J$2,J204=J$4),1,0)</f>
        <v>0</v>
      </c>
      <c r="AA204" s="26" t="n">
        <f aca="false">IF(OR(N204=N$25,N204=N$26),1,0)</f>
        <v>0</v>
      </c>
      <c r="AB204" s="26" t="n">
        <f aca="false">IF((AC204+AD204+AE204)&gt;0,1,0)</f>
        <v>0</v>
      </c>
      <c r="AC204" s="25" t="n">
        <f aca="false">IF(Q204&lt;&gt;"",IF(AND(O204&lt;&gt;"",R204/Q204&lt;=0.5),1,0),0)</f>
        <v>0</v>
      </c>
      <c r="AD204" s="25" t="n">
        <f aca="false">IF(AND(S204&lt;&gt;"",T204&lt;&gt;""),1,0)</f>
        <v>0</v>
      </c>
      <c r="AE204" s="25" t="n">
        <f aca="false">IF(U204&lt;&gt;"",1,0)</f>
        <v>0</v>
      </c>
    </row>
    <row r="205" customFormat="false" ht="12.75" hidden="false" customHeight="false" outlineLevel="0" collapsed="false">
      <c r="A205" s="25" t="str">
        <f aca="false">IF(B205&lt;&gt;"",A204+1,"")</f>
        <v/>
      </c>
      <c r="B205" s="25" t="str">
        <f aca="false">IF(F205&lt;&gt;"",B204,"")</f>
        <v/>
      </c>
      <c r="G205" s="69"/>
      <c r="L205" s="25"/>
      <c r="P205" s="70"/>
      <c r="Q205" s="25"/>
      <c r="R205" s="25"/>
      <c r="S205" s="25"/>
      <c r="T205" s="25"/>
      <c r="U205" s="25"/>
      <c r="V205" s="71" t="str">
        <f aca="false">IF(F205&lt;&gt;"",8-BIN2DEC(VALUE(X205)),"")</f>
        <v/>
      </c>
      <c r="W205" s="25" t="str">
        <f aca="false">IF(C205&lt;&gt;"",INDEX(Pracovnici!J$2:J$19,MATCH($C205,Pracovnici!K$2:K$19,0)),"")</f>
        <v/>
      </c>
      <c r="X205" s="26" t="str">
        <f aca="false">Y205&amp;Z205&amp;IF(W205&lt;&gt;24,AB205,AA205)</f>
        <v>000</v>
      </c>
      <c r="Y205" s="26" t="n">
        <f aca="false">IF(OR(J205=J$2,J205=J$3),1,0)</f>
        <v>0</v>
      </c>
      <c r="Z205" s="26" t="n">
        <f aca="false">IF(OR(J205=J$2,J205=J$4),1,0)</f>
        <v>0</v>
      </c>
      <c r="AA205" s="26" t="n">
        <f aca="false">IF(OR(N205=N$25,N205=N$26),1,0)</f>
        <v>0</v>
      </c>
      <c r="AB205" s="26" t="n">
        <f aca="false">IF((AC205+AD205+AE205)&gt;0,1,0)</f>
        <v>0</v>
      </c>
      <c r="AC205" s="25" t="n">
        <f aca="false">IF(Q205&lt;&gt;"",IF(AND(O205&lt;&gt;"",R205/Q205&lt;=0.5),1,0),0)</f>
        <v>0</v>
      </c>
      <c r="AD205" s="25" t="n">
        <f aca="false">IF(AND(S205&lt;&gt;"",T205&lt;&gt;""),1,0)</f>
        <v>0</v>
      </c>
      <c r="AE205" s="25" t="n">
        <f aca="false">IF(U205&lt;&gt;"",1,0)</f>
        <v>0</v>
      </c>
    </row>
    <row r="206" customFormat="false" ht="12.75" hidden="false" customHeight="false" outlineLevel="0" collapsed="false">
      <c r="A206" s="25" t="str">
        <f aca="false">IF(B206&lt;&gt;"",A205+1,"")</f>
        <v/>
      </c>
      <c r="B206" s="25" t="str">
        <f aca="false">IF(F206&lt;&gt;"",B205,"")</f>
        <v/>
      </c>
      <c r="G206" s="69"/>
      <c r="L206" s="25"/>
      <c r="P206" s="70"/>
      <c r="Q206" s="25"/>
      <c r="R206" s="25"/>
      <c r="S206" s="25"/>
      <c r="T206" s="25"/>
      <c r="U206" s="25"/>
      <c r="V206" s="71" t="str">
        <f aca="false">IF(F206&lt;&gt;"",8-BIN2DEC(VALUE(X206)),"")</f>
        <v/>
      </c>
      <c r="W206" s="25" t="str">
        <f aca="false">IF(C206&lt;&gt;"",INDEX(Pracovnici!J$2:J$19,MATCH($C206,Pracovnici!K$2:K$19,0)),"")</f>
        <v/>
      </c>
      <c r="X206" s="26" t="str">
        <f aca="false">Y206&amp;Z206&amp;IF(W206&lt;&gt;24,AB206,AA206)</f>
        <v>000</v>
      </c>
      <c r="Y206" s="26" t="n">
        <f aca="false">IF(OR(J206=J$2,J206=J$3),1,0)</f>
        <v>0</v>
      </c>
      <c r="Z206" s="26" t="n">
        <f aca="false">IF(OR(J206=J$2,J206=J$4),1,0)</f>
        <v>0</v>
      </c>
      <c r="AA206" s="26" t="n">
        <f aca="false">IF(OR(N206=N$25,N206=N$26),1,0)</f>
        <v>0</v>
      </c>
      <c r="AB206" s="26" t="n">
        <f aca="false">IF((AC206+AD206+AE206)&gt;0,1,0)</f>
        <v>0</v>
      </c>
      <c r="AC206" s="25" t="n">
        <f aca="false">IF(Q206&lt;&gt;"",IF(AND(O206&lt;&gt;"",R206/Q206&lt;=0.5),1,0),0)</f>
        <v>0</v>
      </c>
      <c r="AD206" s="25" t="n">
        <f aca="false">IF(AND(S206&lt;&gt;"",T206&lt;&gt;""),1,0)</f>
        <v>0</v>
      </c>
      <c r="AE206" s="25" t="n">
        <f aca="false">IF(U206&lt;&gt;"",1,0)</f>
        <v>0</v>
      </c>
    </row>
    <row r="207" customFormat="false" ht="12.75" hidden="false" customHeight="false" outlineLevel="0" collapsed="false">
      <c r="A207" s="25" t="str">
        <f aca="false">IF(B207&lt;&gt;"",A206+1,"")</f>
        <v/>
      </c>
      <c r="B207" s="25" t="str">
        <f aca="false">IF(F207&lt;&gt;"",B206,"")</f>
        <v/>
      </c>
      <c r="G207" s="69"/>
      <c r="L207" s="25"/>
      <c r="P207" s="70"/>
      <c r="Q207" s="25"/>
      <c r="R207" s="25"/>
      <c r="S207" s="25"/>
      <c r="T207" s="25"/>
      <c r="U207" s="25"/>
      <c r="V207" s="71" t="str">
        <f aca="false">IF(F207&lt;&gt;"",8-BIN2DEC(VALUE(X207)),"")</f>
        <v/>
      </c>
      <c r="W207" s="25" t="str">
        <f aca="false">IF(C207&lt;&gt;"",INDEX(Pracovnici!J$2:J$19,MATCH($C207,Pracovnici!K$2:K$19,0)),"")</f>
        <v/>
      </c>
      <c r="X207" s="26" t="str">
        <f aca="false">Y207&amp;Z207&amp;IF(W207&lt;&gt;24,AB207,AA207)</f>
        <v>000</v>
      </c>
      <c r="Y207" s="26" t="n">
        <f aca="false">IF(OR(J207=J$2,J207=J$3),1,0)</f>
        <v>0</v>
      </c>
      <c r="Z207" s="26" t="n">
        <f aca="false">IF(OR(J207=J$2,J207=J$4),1,0)</f>
        <v>0</v>
      </c>
      <c r="AA207" s="26" t="n">
        <f aca="false">IF(OR(N207=N$25,N207=N$26),1,0)</f>
        <v>0</v>
      </c>
      <c r="AB207" s="26" t="n">
        <f aca="false">IF((AC207+AD207+AE207)&gt;0,1,0)</f>
        <v>0</v>
      </c>
      <c r="AC207" s="25" t="n">
        <f aca="false">IF(Q207&lt;&gt;"",IF(AND(O207&lt;&gt;"",R207/Q207&lt;=0.5),1,0),0)</f>
        <v>0</v>
      </c>
      <c r="AD207" s="25" t="n">
        <f aca="false">IF(AND(S207&lt;&gt;"",T207&lt;&gt;""),1,0)</f>
        <v>0</v>
      </c>
      <c r="AE207" s="25" t="n">
        <f aca="false">IF(U207&lt;&gt;"",1,0)</f>
        <v>0</v>
      </c>
    </row>
    <row r="208" customFormat="false" ht="12.75" hidden="false" customHeight="false" outlineLevel="0" collapsed="false">
      <c r="A208" s="25" t="str">
        <f aca="false">IF(B208&lt;&gt;"",A207+1,"")</f>
        <v/>
      </c>
      <c r="B208" s="25" t="str">
        <f aca="false">IF(F208&lt;&gt;"",B207,"")</f>
        <v/>
      </c>
      <c r="G208" s="69"/>
      <c r="L208" s="25"/>
      <c r="P208" s="70"/>
      <c r="Q208" s="25"/>
      <c r="R208" s="25"/>
      <c r="S208" s="25"/>
      <c r="T208" s="25"/>
      <c r="U208" s="25"/>
      <c r="V208" s="71" t="str">
        <f aca="false">IF(F208&lt;&gt;"",8-BIN2DEC(VALUE(X208)),"")</f>
        <v/>
      </c>
      <c r="W208" s="25" t="str">
        <f aca="false">IF(C208&lt;&gt;"",INDEX(Pracovnici!J$2:J$19,MATCH($C208,Pracovnici!K$2:K$19,0)),"")</f>
        <v/>
      </c>
      <c r="X208" s="26" t="str">
        <f aca="false">Y208&amp;Z208&amp;IF(W208&lt;&gt;24,AB208,AA208)</f>
        <v>000</v>
      </c>
      <c r="Y208" s="26" t="n">
        <f aca="false">IF(OR(J208=J$2,J208=J$3),1,0)</f>
        <v>0</v>
      </c>
      <c r="Z208" s="26" t="n">
        <f aca="false">IF(OR(J208=J$2,J208=J$4),1,0)</f>
        <v>0</v>
      </c>
      <c r="AA208" s="26" t="n">
        <f aca="false">IF(OR(N208=N$25,N208=N$26),1,0)</f>
        <v>0</v>
      </c>
      <c r="AB208" s="26" t="n">
        <f aca="false">IF((AC208+AD208+AE208)&gt;0,1,0)</f>
        <v>0</v>
      </c>
      <c r="AC208" s="25" t="n">
        <f aca="false">IF(Q208&lt;&gt;"",IF(AND(O208&lt;&gt;"",R208/Q208&lt;=0.5),1,0),0)</f>
        <v>0</v>
      </c>
      <c r="AD208" s="25" t="n">
        <f aca="false">IF(AND(S208&lt;&gt;"",T208&lt;&gt;""),1,0)</f>
        <v>0</v>
      </c>
      <c r="AE208" s="25" t="n">
        <f aca="false">IF(U208&lt;&gt;"",1,0)</f>
        <v>0</v>
      </c>
    </row>
    <row r="209" customFormat="false" ht="12.75" hidden="false" customHeight="false" outlineLevel="0" collapsed="false">
      <c r="A209" s="25" t="str">
        <f aca="false">IF(B209&lt;&gt;"",A208+1,"")</f>
        <v/>
      </c>
      <c r="B209" s="25" t="str">
        <f aca="false">IF(F209&lt;&gt;"",B208,"")</f>
        <v/>
      </c>
      <c r="G209" s="69"/>
      <c r="L209" s="25"/>
      <c r="P209" s="70"/>
      <c r="Q209" s="25"/>
      <c r="R209" s="25"/>
      <c r="S209" s="25"/>
      <c r="T209" s="25"/>
      <c r="U209" s="25"/>
      <c r="V209" s="71" t="str">
        <f aca="false">IF(F209&lt;&gt;"",8-BIN2DEC(VALUE(X209)),"")</f>
        <v/>
      </c>
      <c r="W209" s="25" t="str">
        <f aca="false">IF(C209&lt;&gt;"",INDEX(Pracovnici!J$2:J$19,MATCH($C209,Pracovnici!K$2:K$19,0)),"")</f>
        <v/>
      </c>
      <c r="X209" s="26" t="str">
        <f aca="false">Y209&amp;Z209&amp;IF(W209&lt;&gt;24,AB209,AA209)</f>
        <v>000</v>
      </c>
      <c r="Y209" s="26" t="n">
        <f aca="false">IF(OR(J209=J$2,J209=J$3),1,0)</f>
        <v>0</v>
      </c>
      <c r="Z209" s="26" t="n">
        <f aca="false">IF(OR(J209=J$2,J209=J$4),1,0)</f>
        <v>0</v>
      </c>
      <c r="AA209" s="26" t="n">
        <f aca="false">IF(OR(N209=N$25,N209=N$26),1,0)</f>
        <v>0</v>
      </c>
      <c r="AB209" s="26" t="n">
        <f aca="false">IF((AC209+AD209+AE209)&gt;0,1,0)</f>
        <v>0</v>
      </c>
      <c r="AC209" s="25" t="n">
        <f aca="false">IF(Q209&lt;&gt;"",IF(AND(O209&lt;&gt;"",R209/Q209&lt;=0.5),1,0),0)</f>
        <v>0</v>
      </c>
      <c r="AD209" s="25" t="n">
        <f aca="false">IF(AND(S209&lt;&gt;"",T209&lt;&gt;""),1,0)</f>
        <v>0</v>
      </c>
      <c r="AE209" s="25" t="n">
        <f aca="false">IF(U209&lt;&gt;"",1,0)</f>
        <v>0</v>
      </c>
    </row>
    <row r="210" customFormat="false" ht="12.75" hidden="false" customHeight="false" outlineLevel="0" collapsed="false">
      <c r="A210" s="25" t="str">
        <f aca="false">IF(B210&lt;&gt;"",A209+1,"")</f>
        <v/>
      </c>
      <c r="B210" s="25" t="str">
        <f aca="false">IF(F210&lt;&gt;"",B209,"")</f>
        <v/>
      </c>
      <c r="G210" s="69"/>
      <c r="L210" s="25"/>
      <c r="P210" s="70"/>
      <c r="Q210" s="25"/>
      <c r="R210" s="25"/>
      <c r="S210" s="25"/>
      <c r="T210" s="25"/>
      <c r="U210" s="25"/>
      <c r="V210" s="71" t="str">
        <f aca="false">IF(F210&lt;&gt;"",8-BIN2DEC(VALUE(X210)),"")</f>
        <v/>
      </c>
      <c r="W210" s="25" t="str">
        <f aca="false">IF(C210&lt;&gt;"",INDEX(Pracovnici!J$2:J$19,MATCH($C210,Pracovnici!K$2:K$19,0)),"")</f>
        <v/>
      </c>
      <c r="X210" s="26" t="str">
        <f aca="false">Y210&amp;Z210&amp;IF(W210&lt;&gt;24,AB210,AA210)</f>
        <v>000</v>
      </c>
      <c r="Y210" s="26" t="n">
        <f aca="false">IF(OR(J210=J$2,J210=J$3),1,0)</f>
        <v>0</v>
      </c>
      <c r="Z210" s="26" t="n">
        <f aca="false">IF(OR(J210=J$2,J210=J$4),1,0)</f>
        <v>0</v>
      </c>
      <c r="AA210" s="26" t="n">
        <f aca="false">IF(OR(N210=N$25,N210=N$26),1,0)</f>
        <v>0</v>
      </c>
      <c r="AB210" s="26" t="n">
        <f aca="false">IF((AC210+AD210+AE210)&gt;0,1,0)</f>
        <v>0</v>
      </c>
      <c r="AC210" s="25" t="n">
        <f aca="false">IF(Q210&lt;&gt;"",IF(AND(O210&lt;&gt;"",R210/Q210&lt;=0.5),1,0),0)</f>
        <v>0</v>
      </c>
      <c r="AD210" s="25" t="n">
        <f aca="false">IF(AND(S210&lt;&gt;"",T210&lt;&gt;""),1,0)</f>
        <v>0</v>
      </c>
      <c r="AE210" s="25" t="n">
        <f aca="false">IF(U210&lt;&gt;"",1,0)</f>
        <v>0</v>
      </c>
    </row>
    <row r="211" customFormat="false" ht="12.75" hidden="false" customHeight="false" outlineLevel="0" collapsed="false">
      <c r="A211" s="25" t="str">
        <f aca="false">IF(B211&lt;&gt;"",A210+1,"")</f>
        <v/>
      </c>
      <c r="B211" s="25" t="str">
        <f aca="false">IF(F211&lt;&gt;"",B210,"")</f>
        <v/>
      </c>
      <c r="G211" s="69"/>
      <c r="L211" s="25"/>
      <c r="P211" s="70"/>
      <c r="Q211" s="25"/>
      <c r="R211" s="25"/>
      <c r="S211" s="25"/>
      <c r="T211" s="25"/>
      <c r="U211" s="25"/>
      <c r="V211" s="71" t="str">
        <f aca="false">IF(F211&lt;&gt;"",8-BIN2DEC(VALUE(X211)),"")</f>
        <v/>
      </c>
      <c r="W211" s="25" t="str">
        <f aca="false">IF(C211&lt;&gt;"",INDEX(Pracovnici!J$2:J$19,MATCH($C211,Pracovnici!K$2:K$19,0)),"")</f>
        <v/>
      </c>
      <c r="X211" s="26" t="str">
        <f aca="false">Y211&amp;Z211&amp;IF(W211&lt;&gt;24,AB211,AA211)</f>
        <v>000</v>
      </c>
      <c r="Y211" s="26" t="n">
        <f aca="false">IF(OR(J211=J$2,J211=J$3),1,0)</f>
        <v>0</v>
      </c>
      <c r="Z211" s="26" t="n">
        <f aca="false">IF(OR(J211=J$2,J211=J$4),1,0)</f>
        <v>0</v>
      </c>
      <c r="AA211" s="26" t="n">
        <f aca="false">IF(OR(N211=N$25,N211=N$26),1,0)</f>
        <v>0</v>
      </c>
      <c r="AB211" s="26" t="n">
        <f aca="false">IF((AC211+AD211+AE211)&gt;0,1,0)</f>
        <v>0</v>
      </c>
      <c r="AC211" s="25" t="n">
        <f aca="false">IF(Q211&lt;&gt;"",IF(AND(O211&lt;&gt;"",R211/Q211&lt;=0.5),1,0),0)</f>
        <v>0</v>
      </c>
      <c r="AD211" s="25" t="n">
        <f aca="false">IF(AND(S211&lt;&gt;"",T211&lt;&gt;""),1,0)</f>
        <v>0</v>
      </c>
      <c r="AE211" s="25" t="n">
        <f aca="false">IF(U211&lt;&gt;"",1,0)</f>
        <v>0</v>
      </c>
    </row>
    <row r="212" customFormat="false" ht="12.75" hidden="false" customHeight="false" outlineLevel="0" collapsed="false">
      <c r="A212" s="25" t="str">
        <f aca="false">IF(B212&lt;&gt;"",A211+1,"")</f>
        <v/>
      </c>
      <c r="B212" s="25" t="str">
        <f aca="false">IF(F212&lt;&gt;"",B211,"")</f>
        <v/>
      </c>
      <c r="G212" s="69"/>
      <c r="L212" s="25"/>
      <c r="P212" s="70"/>
      <c r="Q212" s="25"/>
      <c r="R212" s="25"/>
      <c r="S212" s="25"/>
      <c r="T212" s="25"/>
      <c r="U212" s="25"/>
      <c r="V212" s="71" t="str">
        <f aca="false">IF(F212&lt;&gt;"",8-BIN2DEC(VALUE(X212)),"")</f>
        <v/>
      </c>
      <c r="W212" s="25" t="str">
        <f aca="false">IF(C212&lt;&gt;"",INDEX(Pracovnici!J$2:J$19,MATCH($C212,Pracovnici!K$2:K$19,0)),"")</f>
        <v/>
      </c>
      <c r="X212" s="26" t="str">
        <f aca="false">Y212&amp;Z212&amp;IF(W212&lt;&gt;24,AB212,AA212)</f>
        <v>000</v>
      </c>
      <c r="Y212" s="26" t="n">
        <f aca="false">IF(OR(J212=J$2,J212=J$3),1,0)</f>
        <v>0</v>
      </c>
      <c r="Z212" s="26" t="n">
        <f aca="false">IF(OR(J212=J$2,J212=J$4),1,0)</f>
        <v>0</v>
      </c>
      <c r="AA212" s="26" t="n">
        <f aca="false">IF(OR(N212=N$25,N212=N$26),1,0)</f>
        <v>0</v>
      </c>
      <c r="AB212" s="26" t="n">
        <f aca="false">IF((AC212+AD212+AE212)&gt;0,1,0)</f>
        <v>0</v>
      </c>
      <c r="AC212" s="25" t="n">
        <f aca="false">IF(Q212&lt;&gt;"",IF(AND(O212&lt;&gt;"",R212/Q212&lt;=0.5),1,0),0)</f>
        <v>0</v>
      </c>
      <c r="AD212" s="25" t="n">
        <f aca="false">IF(AND(S212&lt;&gt;"",T212&lt;&gt;""),1,0)</f>
        <v>0</v>
      </c>
      <c r="AE212" s="25" t="n">
        <f aca="false">IF(U212&lt;&gt;"",1,0)</f>
        <v>0</v>
      </c>
    </row>
    <row r="213" customFormat="false" ht="12.75" hidden="false" customHeight="false" outlineLevel="0" collapsed="false">
      <c r="A213" s="25" t="str">
        <f aca="false">IF(B213&lt;&gt;"",A212+1,"")</f>
        <v/>
      </c>
      <c r="B213" s="25" t="str">
        <f aca="false">IF(F213&lt;&gt;"",B212,"")</f>
        <v/>
      </c>
      <c r="G213" s="69"/>
      <c r="L213" s="25"/>
      <c r="P213" s="70"/>
      <c r="Q213" s="25"/>
      <c r="R213" s="25"/>
      <c r="S213" s="25"/>
      <c r="T213" s="25"/>
      <c r="U213" s="25"/>
      <c r="V213" s="71" t="str">
        <f aca="false">IF(F213&lt;&gt;"",8-BIN2DEC(VALUE(X213)),"")</f>
        <v/>
      </c>
      <c r="W213" s="25" t="str">
        <f aca="false">IF(C213&lt;&gt;"",INDEX(Pracovnici!J$2:J$19,MATCH($C213,Pracovnici!K$2:K$19,0)),"")</f>
        <v/>
      </c>
      <c r="X213" s="26" t="str">
        <f aca="false">Y213&amp;Z213&amp;IF(W213&lt;&gt;24,AB213,AA213)</f>
        <v>000</v>
      </c>
      <c r="Y213" s="26" t="n">
        <f aca="false">IF(OR(J213=J$2,J213=J$3),1,0)</f>
        <v>0</v>
      </c>
      <c r="Z213" s="26" t="n">
        <f aca="false">IF(OR(J213=J$2,J213=J$4),1,0)</f>
        <v>0</v>
      </c>
      <c r="AA213" s="26" t="n">
        <f aca="false">IF(OR(N213=N$25,N213=N$26),1,0)</f>
        <v>0</v>
      </c>
      <c r="AB213" s="26" t="n">
        <f aca="false">IF((AC213+AD213+AE213)&gt;0,1,0)</f>
        <v>0</v>
      </c>
      <c r="AC213" s="25" t="n">
        <f aca="false">IF(Q213&lt;&gt;"",IF(AND(O213&lt;&gt;"",R213/Q213&lt;=0.5),1,0),0)</f>
        <v>0</v>
      </c>
      <c r="AD213" s="25" t="n">
        <f aca="false">IF(AND(S213&lt;&gt;"",T213&lt;&gt;""),1,0)</f>
        <v>0</v>
      </c>
      <c r="AE213" s="25" t="n">
        <f aca="false">IF(U213&lt;&gt;"",1,0)</f>
        <v>0</v>
      </c>
    </row>
    <row r="214" customFormat="false" ht="12.75" hidden="false" customHeight="false" outlineLevel="0" collapsed="false">
      <c r="A214" s="25" t="str">
        <f aca="false">IF(B214&lt;&gt;"",A213+1,"")</f>
        <v/>
      </c>
      <c r="B214" s="25" t="str">
        <f aca="false">IF(F214&lt;&gt;"",B213,"")</f>
        <v/>
      </c>
      <c r="G214" s="69"/>
      <c r="L214" s="25"/>
      <c r="P214" s="70"/>
      <c r="Q214" s="25"/>
      <c r="R214" s="25"/>
      <c r="S214" s="25"/>
      <c r="T214" s="25"/>
      <c r="U214" s="25"/>
      <c r="V214" s="71" t="str">
        <f aca="false">IF(F214&lt;&gt;"",8-BIN2DEC(VALUE(X214)),"")</f>
        <v/>
      </c>
      <c r="W214" s="25" t="str">
        <f aca="false">IF(C214&lt;&gt;"",INDEX(Pracovnici!J$2:J$19,MATCH($C214,Pracovnici!K$2:K$19,0)),"")</f>
        <v/>
      </c>
      <c r="X214" s="26" t="str">
        <f aca="false">Y214&amp;Z214&amp;IF(W214&lt;&gt;24,AB214,AA214)</f>
        <v>000</v>
      </c>
      <c r="Y214" s="26" t="n">
        <f aca="false">IF(OR(J214=J$2,J214=J$3),1,0)</f>
        <v>0</v>
      </c>
      <c r="Z214" s="26" t="n">
        <f aca="false">IF(OR(J214=J$2,J214=J$4),1,0)</f>
        <v>0</v>
      </c>
      <c r="AA214" s="26" t="n">
        <f aca="false">IF(OR(N214=N$25,N214=N$26),1,0)</f>
        <v>0</v>
      </c>
      <c r="AB214" s="26" t="n">
        <f aca="false">IF((AC214+AD214+AE214)&gt;0,1,0)</f>
        <v>0</v>
      </c>
      <c r="AC214" s="25" t="n">
        <f aca="false">IF(Q214&lt;&gt;"",IF(AND(O214&lt;&gt;"",R214/Q214&lt;=0.5),1,0),0)</f>
        <v>0</v>
      </c>
      <c r="AD214" s="25" t="n">
        <f aca="false">IF(AND(S214&lt;&gt;"",T214&lt;&gt;""),1,0)</f>
        <v>0</v>
      </c>
      <c r="AE214" s="25" t="n">
        <f aca="false">IF(U214&lt;&gt;"",1,0)</f>
        <v>0</v>
      </c>
    </row>
    <row r="215" customFormat="false" ht="12.75" hidden="false" customHeight="false" outlineLevel="0" collapsed="false">
      <c r="A215" s="25" t="str">
        <f aca="false">IF(B215&lt;&gt;"",A214+1,"")</f>
        <v/>
      </c>
      <c r="B215" s="25" t="str">
        <f aca="false">IF(F215&lt;&gt;"",B214,"")</f>
        <v/>
      </c>
      <c r="G215" s="69"/>
      <c r="L215" s="25"/>
      <c r="P215" s="70"/>
      <c r="Q215" s="25"/>
      <c r="R215" s="25"/>
      <c r="S215" s="25"/>
      <c r="T215" s="25"/>
      <c r="U215" s="25"/>
      <c r="V215" s="71" t="str">
        <f aca="false">IF(F215&lt;&gt;"",8-BIN2DEC(VALUE(X215)),"")</f>
        <v/>
      </c>
      <c r="W215" s="25" t="str">
        <f aca="false">IF(C215&lt;&gt;"",INDEX(Pracovnici!J$2:J$19,MATCH($C215,Pracovnici!K$2:K$19,0)),"")</f>
        <v/>
      </c>
      <c r="X215" s="26" t="str">
        <f aca="false">Y215&amp;Z215&amp;IF(W215&lt;&gt;24,AB215,AA215)</f>
        <v>000</v>
      </c>
      <c r="Y215" s="26" t="n">
        <f aca="false">IF(OR(J215=J$2,J215=J$3),1,0)</f>
        <v>0</v>
      </c>
      <c r="Z215" s="26" t="n">
        <f aca="false">IF(OR(J215=J$2,J215=J$4),1,0)</f>
        <v>0</v>
      </c>
      <c r="AA215" s="26" t="n">
        <f aca="false">IF(OR(N215=N$25,N215=N$26),1,0)</f>
        <v>0</v>
      </c>
      <c r="AB215" s="26" t="n">
        <f aca="false">IF((AC215+AD215+AE215)&gt;0,1,0)</f>
        <v>0</v>
      </c>
      <c r="AC215" s="25" t="n">
        <f aca="false">IF(Q215&lt;&gt;"",IF(AND(O215&lt;&gt;"",R215/Q215&lt;=0.5),1,0),0)</f>
        <v>0</v>
      </c>
      <c r="AD215" s="25" t="n">
        <f aca="false">IF(AND(S215&lt;&gt;"",T215&lt;&gt;""),1,0)</f>
        <v>0</v>
      </c>
      <c r="AE215" s="25" t="n">
        <f aca="false">IF(U215&lt;&gt;"",1,0)</f>
        <v>0</v>
      </c>
    </row>
    <row r="216" customFormat="false" ht="12.75" hidden="false" customHeight="false" outlineLevel="0" collapsed="false">
      <c r="A216" s="25" t="str">
        <f aca="false">IF(B216&lt;&gt;"",A215+1,"")</f>
        <v/>
      </c>
      <c r="B216" s="25" t="str">
        <f aca="false">IF(F216&lt;&gt;"",B215,"")</f>
        <v/>
      </c>
      <c r="G216" s="69"/>
      <c r="L216" s="25"/>
      <c r="P216" s="70"/>
      <c r="Q216" s="25"/>
      <c r="R216" s="25"/>
      <c r="S216" s="25"/>
      <c r="T216" s="25"/>
      <c r="U216" s="25"/>
      <c r="V216" s="71" t="str">
        <f aca="false">IF(F216&lt;&gt;"",8-BIN2DEC(VALUE(X216)),"")</f>
        <v/>
      </c>
      <c r="W216" s="25" t="str">
        <f aca="false">IF(C216&lt;&gt;"",INDEX(Pracovnici!J$2:J$19,MATCH($C216,Pracovnici!K$2:K$19,0)),"")</f>
        <v/>
      </c>
      <c r="X216" s="26" t="str">
        <f aca="false">Y216&amp;Z216&amp;IF(W216&lt;&gt;24,AB216,AA216)</f>
        <v>000</v>
      </c>
      <c r="Y216" s="26" t="n">
        <f aca="false">IF(OR(J216=J$2,J216=J$3),1,0)</f>
        <v>0</v>
      </c>
      <c r="Z216" s="26" t="n">
        <f aca="false">IF(OR(J216=J$2,J216=J$4),1,0)</f>
        <v>0</v>
      </c>
      <c r="AA216" s="26" t="n">
        <f aca="false">IF(OR(N216=N$25,N216=N$26),1,0)</f>
        <v>0</v>
      </c>
      <c r="AB216" s="26" t="n">
        <f aca="false">IF((AC216+AD216+AE216)&gt;0,1,0)</f>
        <v>0</v>
      </c>
      <c r="AC216" s="25" t="n">
        <f aca="false">IF(Q216&lt;&gt;"",IF(AND(O216&lt;&gt;"",R216/Q216&lt;=0.5),1,0),0)</f>
        <v>0</v>
      </c>
      <c r="AD216" s="25" t="n">
        <f aca="false">IF(AND(S216&lt;&gt;"",T216&lt;&gt;""),1,0)</f>
        <v>0</v>
      </c>
      <c r="AE216" s="25" t="n">
        <f aca="false">IF(U216&lt;&gt;"",1,0)</f>
        <v>0</v>
      </c>
    </row>
    <row r="217" customFormat="false" ht="12.75" hidden="false" customHeight="false" outlineLevel="0" collapsed="false">
      <c r="A217" s="25" t="str">
        <f aca="false">IF(B217&lt;&gt;"",A216+1,"")</f>
        <v/>
      </c>
      <c r="B217" s="25" t="str">
        <f aca="false">IF(F217&lt;&gt;"",B216,"")</f>
        <v/>
      </c>
      <c r="G217" s="69"/>
      <c r="L217" s="25"/>
      <c r="P217" s="70"/>
      <c r="Q217" s="25"/>
      <c r="R217" s="25"/>
      <c r="S217" s="25"/>
      <c r="T217" s="25"/>
      <c r="U217" s="25"/>
      <c r="V217" s="71" t="str">
        <f aca="false">IF(F217&lt;&gt;"",8-BIN2DEC(VALUE(X217)),"")</f>
        <v/>
      </c>
      <c r="W217" s="25" t="str">
        <f aca="false">IF(C217&lt;&gt;"",INDEX(Pracovnici!J$2:J$19,MATCH($C217,Pracovnici!K$2:K$19,0)),"")</f>
        <v/>
      </c>
      <c r="X217" s="26" t="str">
        <f aca="false">Y217&amp;Z217&amp;IF(W217&lt;&gt;24,AB217,AA217)</f>
        <v>000</v>
      </c>
      <c r="Y217" s="26" t="n">
        <f aca="false">IF(OR(J217=J$2,J217=J$3),1,0)</f>
        <v>0</v>
      </c>
      <c r="Z217" s="26" t="n">
        <f aca="false">IF(OR(J217=J$2,J217=J$4),1,0)</f>
        <v>0</v>
      </c>
      <c r="AA217" s="26" t="n">
        <f aca="false">IF(OR(N217=N$25,N217=N$26),1,0)</f>
        <v>0</v>
      </c>
      <c r="AB217" s="26" t="n">
        <f aca="false">IF((AC217+AD217+AE217)&gt;0,1,0)</f>
        <v>0</v>
      </c>
      <c r="AC217" s="25" t="n">
        <f aca="false">IF(Q217&lt;&gt;"",IF(AND(O217&lt;&gt;"",R217/Q217&lt;=0.5),1,0),0)</f>
        <v>0</v>
      </c>
      <c r="AD217" s="25" t="n">
        <f aca="false">IF(AND(S217&lt;&gt;"",T217&lt;&gt;""),1,0)</f>
        <v>0</v>
      </c>
      <c r="AE217" s="25" t="n">
        <f aca="false">IF(U217&lt;&gt;"",1,0)</f>
        <v>0</v>
      </c>
    </row>
    <row r="218" customFormat="false" ht="12.75" hidden="false" customHeight="false" outlineLevel="0" collapsed="false">
      <c r="A218" s="25" t="str">
        <f aca="false">IF(B218&lt;&gt;"",A217+1,"")</f>
        <v/>
      </c>
      <c r="B218" s="25" t="str">
        <f aca="false">IF(F218&lt;&gt;"",B217,"")</f>
        <v/>
      </c>
      <c r="G218" s="69"/>
      <c r="L218" s="25"/>
      <c r="P218" s="70"/>
      <c r="Q218" s="25"/>
      <c r="R218" s="25"/>
      <c r="S218" s="25"/>
      <c r="T218" s="25"/>
      <c r="U218" s="25"/>
      <c r="V218" s="71" t="str">
        <f aca="false">IF(F218&lt;&gt;"",8-BIN2DEC(VALUE(X218)),"")</f>
        <v/>
      </c>
      <c r="W218" s="25" t="str">
        <f aca="false">IF(C218&lt;&gt;"",INDEX(Pracovnici!J$2:J$19,MATCH($C218,Pracovnici!K$2:K$19,0)),"")</f>
        <v/>
      </c>
      <c r="X218" s="26" t="str">
        <f aca="false">Y218&amp;Z218&amp;IF(W218&lt;&gt;24,AB218,AA218)</f>
        <v>000</v>
      </c>
      <c r="Y218" s="26" t="n">
        <f aca="false">IF(OR(J218=J$2,J218=J$3),1,0)</f>
        <v>0</v>
      </c>
      <c r="Z218" s="26" t="n">
        <f aca="false">IF(OR(J218=J$2,J218=J$4),1,0)</f>
        <v>0</v>
      </c>
      <c r="AA218" s="26" t="n">
        <f aca="false">IF(OR(N218=N$25,N218=N$26),1,0)</f>
        <v>0</v>
      </c>
      <c r="AB218" s="26" t="n">
        <f aca="false">IF((AC218+AD218+AE218)&gt;0,1,0)</f>
        <v>0</v>
      </c>
      <c r="AC218" s="25" t="n">
        <f aca="false">IF(Q218&lt;&gt;"",IF(AND(O218&lt;&gt;"",R218/Q218&lt;=0.5),1,0),0)</f>
        <v>0</v>
      </c>
      <c r="AD218" s="25" t="n">
        <f aca="false">IF(AND(S218&lt;&gt;"",T218&lt;&gt;""),1,0)</f>
        <v>0</v>
      </c>
      <c r="AE218" s="25" t="n">
        <f aca="false">IF(U218&lt;&gt;"",1,0)</f>
        <v>0</v>
      </c>
    </row>
    <row r="219" customFormat="false" ht="12.75" hidden="false" customHeight="false" outlineLevel="0" collapsed="false">
      <c r="A219" s="25" t="str">
        <f aca="false">IF(B219&lt;&gt;"",A218+1,"")</f>
        <v/>
      </c>
      <c r="B219" s="25" t="str">
        <f aca="false">IF(F219&lt;&gt;"",B218,"")</f>
        <v/>
      </c>
      <c r="G219" s="69"/>
      <c r="L219" s="25"/>
      <c r="P219" s="70"/>
      <c r="Q219" s="25"/>
      <c r="R219" s="25"/>
      <c r="S219" s="25"/>
      <c r="T219" s="25"/>
      <c r="U219" s="25"/>
      <c r="V219" s="71" t="str">
        <f aca="false">IF(F219&lt;&gt;"",8-BIN2DEC(VALUE(X219)),"")</f>
        <v/>
      </c>
      <c r="W219" s="25" t="str">
        <f aca="false">IF(C219&lt;&gt;"",INDEX(Pracovnici!J$2:J$19,MATCH($C219,Pracovnici!K$2:K$19,0)),"")</f>
        <v/>
      </c>
      <c r="X219" s="26" t="str">
        <f aca="false">Y219&amp;Z219&amp;IF(W219&lt;&gt;24,AB219,AA219)</f>
        <v>000</v>
      </c>
      <c r="Y219" s="26" t="n">
        <f aca="false">IF(OR(J219=J$2,J219=J$3),1,0)</f>
        <v>0</v>
      </c>
      <c r="Z219" s="26" t="n">
        <f aca="false">IF(OR(J219=J$2,J219=J$4),1,0)</f>
        <v>0</v>
      </c>
      <c r="AA219" s="26" t="n">
        <f aca="false">IF(OR(N219=N$25,N219=N$26),1,0)</f>
        <v>0</v>
      </c>
      <c r="AB219" s="26" t="n">
        <f aca="false">IF((AC219+AD219+AE219)&gt;0,1,0)</f>
        <v>0</v>
      </c>
      <c r="AC219" s="25" t="n">
        <f aca="false">IF(Q219&lt;&gt;"",IF(AND(O219&lt;&gt;"",R219/Q219&lt;=0.5),1,0),0)</f>
        <v>0</v>
      </c>
      <c r="AD219" s="25" t="n">
        <f aca="false">IF(AND(S219&lt;&gt;"",T219&lt;&gt;""),1,0)</f>
        <v>0</v>
      </c>
      <c r="AE219" s="25" t="n">
        <f aca="false">IF(U219&lt;&gt;"",1,0)</f>
        <v>0</v>
      </c>
    </row>
    <row r="220" customFormat="false" ht="12.75" hidden="false" customHeight="false" outlineLevel="0" collapsed="false">
      <c r="A220" s="25" t="str">
        <f aca="false">IF(B220&lt;&gt;"",A219+1,"")</f>
        <v/>
      </c>
      <c r="B220" s="25" t="str">
        <f aca="false">IF(F220&lt;&gt;"",B219,"")</f>
        <v/>
      </c>
      <c r="G220" s="69"/>
      <c r="L220" s="25"/>
      <c r="P220" s="70"/>
      <c r="Q220" s="25"/>
      <c r="R220" s="25"/>
      <c r="S220" s="25"/>
      <c r="T220" s="25"/>
      <c r="U220" s="25"/>
      <c r="V220" s="71" t="str">
        <f aca="false">IF(F220&lt;&gt;"",8-BIN2DEC(VALUE(X220)),"")</f>
        <v/>
      </c>
      <c r="W220" s="25" t="str">
        <f aca="false">IF(C220&lt;&gt;"",INDEX(Pracovnici!J$2:J$19,MATCH($C220,Pracovnici!K$2:K$19,0)),"")</f>
        <v/>
      </c>
      <c r="X220" s="26" t="str">
        <f aca="false">Y220&amp;Z220&amp;IF(W220&lt;&gt;24,AB220,AA220)</f>
        <v>000</v>
      </c>
      <c r="Y220" s="26" t="n">
        <f aca="false">IF(OR(J220=J$2,J220=J$3),1,0)</f>
        <v>0</v>
      </c>
      <c r="Z220" s="26" t="n">
        <f aca="false">IF(OR(J220=J$2,J220=J$4),1,0)</f>
        <v>0</v>
      </c>
      <c r="AA220" s="26" t="n">
        <f aca="false">IF(OR(N220=N$25,N220=N$26),1,0)</f>
        <v>0</v>
      </c>
      <c r="AB220" s="26" t="n">
        <f aca="false">IF((AC220+AD220+AE220)&gt;0,1,0)</f>
        <v>0</v>
      </c>
      <c r="AC220" s="25" t="n">
        <f aca="false">IF(Q220&lt;&gt;"",IF(AND(O220&lt;&gt;"",R220/Q220&lt;=0.5),1,0),0)</f>
        <v>0</v>
      </c>
      <c r="AD220" s="25" t="n">
        <f aca="false">IF(AND(S220&lt;&gt;"",T220&lt;&gt;""),1,0)</f>
        <v>0</v>
      </c>
      <c r="AE220" s="25" t="n">
        <f aca="false">IF(U220&lt;&gt;"",1,0)</f>
        <v>0</v>
      </c>
    </row>
    <row r="221" customFormat="false" ht="12.75" hidden="false" customHeight="false" outlineLevel="0" collapsed="false">
      <c r="A221" s="25" t="str">
        <f aca="false">IF(B221&lt;&gt;"",A220+1,"")</f>
        <v/>
      </c>
      <c r="B221" s="25" t="str">
        <f aca="false">IF(F221&lt;&gt;"",B220,"")</f>
        <v/>
      </c>
      <c r="G221" s="69"/>
      <c r="L221" s="25"/>
      <c r="P221" s="70"/>
      <c r="Q221" s="25"/>
      <c r="R221" s="25"/>
      <c r="S221" s="25"/>
      <c r="T221" s="25"/>
      <c r="U221" s="25"/>
      <c r="V221" s="71" t="str">
        <f aca="false">IF(F221&lt;&gt;"",8-BIN2DEC(VALUE(X221)),"")</f>
        <v/>
      </c>
      <c r="W221" s="25" t="str">
        <f aca="false">IF(C221&lt;&gt;"",INDEX(Pracovnici!J$2:J$19,MATCH($C221,Pracovnici!K$2:K$19,0)),"")</f>
        <v/>
      </c>
      <c r="X221" s="26" t="str">
        <f aca="false">Y221&amp;Z221&amp;IF(W221&lt;&gt;24,AB221,AA221)</f>
        <v>000</v>
      </c>
      <c r="Y221" s="26" t="n">
        <f aca="false">IF(OR(J221=J$2,J221=J$3),1,0)</f>
        <v>0</v>
      </c>
      <c r="Z221" s="26" t="n">
        <f aca="false">IF(OR(J221=J$2,J221=J$4),1,0)</f>
        <v>0</v>
      </c>
      <c r="AA221" s="26" t="n">
        <f aca="false">IF(OR(N221=N$25,N221=N$26),1,0)</f>
        <v>0</v>
      </c>
      <c r="AB221" s="26" t="n">
        <f aca="false">IF((AC221+AD221+AE221)&gt;0,1,0)</f>
        <v>0</v>
      </c>
      <c r="AC221" s="25" t="n">
        <f aca="false">IF(Q221&lt;&gt;"",IF(AND(O221&lt;&gt;"",R221/Q221&lt;=0.5),1,0),0)</f>
        <v>0</v>
      </c>
      <c r="AD221" s="25" t="n">
        <f aca="false">IF(AND(S221&lt;&gt;"",T221&lt;&gt;""),1,0)</f>
        <v>0</v>
      </c>
      <c r="AE221" s="25" t="n">
        <f aca="false">IF(U221&lt;&gt;"",1,0)</f>
        <v>0</v>
      </c>
    </row>
    <row r="222" customFormat="false" ht="12.75" hidden="false" customHeight="false" outlineLevel="0" collapsed="false">
      <c r="A222" s="25" t="str">
        <f aca="false">IF(B222&lt;&gt;"",A221+1,"")</f>
        <v/>
      </c>
      <c r="B222" s="25" t="str">
        <f aca="false">IF(F222&lt;&gt;"",B221,"")</f>
        <v/>
      </c>
      <c r="G222" s="69"/>
      <c r="L222" s="25"/>
      <c r="P222" s="70"/>
      <c r="Q222" s="25"/>
      <c r="R222" s="25"/>
      <c r="S222" s="25"/>
      <c r="T222" s="25"/>
      <c r="U222" s="25"/>
      <c r="V222" s="71" t="str">
        <f aca="false">IF(F222&lt;&gt;"",8-BIN2DEC(VALUE(X222)),"")</f>
        <v/>
      </c>
      <c r="W222" s="25" t="str">
        <f aca="false">IF(C222&lt;&gt;"",INDEX(Pracovnici!J$2:J$19,MATCH($C222,Pracovnici!K$2:K$19,0)),"")</f>
        <v/>
      </c>
      <c r="X222" s="26" t="str">
        <f aca="false">Y222&amp;Z222&amp;IF(W222&lt;&gt;24,AB222,AA222)</f>
        <v>000</v>
      </c>
      <c r="Y222" s="26" t="n">
        <f aca="false">IF(OR(J222=J$2,J222=J$3),1,0)</f>
        <v>0</v>
      </c>
      <c r="Z222" s="26" t="n">
        <f aca="false">IF(OR(J222=J$2,J222=J$4),1,0)</f>
        <v>0</v>
      </c>
      <c r="AA222" s="26" t="n">
        <f aca="false">IF(OR(N222=N$25,N222=N$26),1,0)</f>
        <v>0</v>
      </c>
      <c r="AB222" s="26" t="n">
        <f aca="false">IF((AC222+AD222+AE222)&gt;0,1,0)</f>
        <v>0</v>
      </c>
      <c r="AC222" s="25" t="n">
        <f aca="false">IF(Q222&lt;&gt;"",IF(AND(O222&lt;&gt;"",R222/Q222&lt;=0.5),1,0),0)</f>
        <v>0</v>
      </c>
      <c r="AD222" s="25" t="n">
        <f aca="false">IF(AND(S222&lt;&gt;"",T222&lt;&gt;""),1,0)</f>
        <v>0</v>
      </c>
      <c r="AE222" s="25" t="n">
        <f aca="false">IF(U222&lt;&gt;"",1,0)</f>
        <v>0</v>
      </c>
    </row>
    <row r="223" customFormat="false" ht="12.75" hidden="false" customHeight="false" outlineLevel="0" collapsed="false">
      <c r="A223" s="25" t="str">
        <f aca="false">IF(B223&lt;&gt;"",A222+1,"")</f>
        <v/>
      </c>
      <c r="B223" s="25" t="str">
        <f aca="false">IF(F223&lt;&gt;"",B222,"")</f>
        <v/>
      </c>
      <c r="G223" s="69"/>
      <c r="L223" s="25"/>
      <c r="P223" s="70"/>
      <c r="Q223" s="25"/>
      <c r="R223" s="25"/>
      <c r="S223" s="25"/>
      <c r="T223" s="25"/>
      <c r="U223" s="25"/>
      <c r="V223" s="71" t="str">
        <f aca="false">IF(F223&lt;&gt;"",8-BIN2DEC(VALUE(X223)),"")</f>
        <v/>
      </c>
      <c r="W223" s="25" t="str">
        <f aca="false">IF(C223&lt;&gt;"",INDEX(Pracovnici!J$2:J$19,MATCH($C223,Pracovnici!K$2:K$19,0)),"")</f>
        <v/>
      </c>
      <c r="X223" s="26" t="str">
        <f aca="false">Y223&amp;Z223&amp;IF(W223&lt;&gt;24,AB223,AA223)</f>
        <v>000</v>
      </c>
      <c r="Y223" s="26" t="n">
        <f aca="false">IF(OR(J223=J$2,J223=J$3),1,0)</f>
        <v>0</v>
      </c>
      <c r="Z223" s="26" t="n">
        <f aca="false">IF(OR(J223=J$2,J223=J$4),1,0)</f>
        <v>0</v>
      </c>
      <c r="AA223" s="26" t="n">
        <f aca="false">IF(OR(N223=N$25,N223=N$26),1,0)</f>
        <v>0</v>
      </c>
      <c r="AB223" s="26" t="n">
        <f aca="false">IF((AC223+AD223+AE223)&gt;0,1,0)</f>
        <v>0</v>
      </c>
      <c r="AC223" s="25" t="n">
        <f aca="false">IF(Q223&lt;&gt;"",IF(AND(O223&lt;&gt;"",R223/Q223&lt;=0.5),1,0),0)</f>
        <v>0</v>
      </c>
      <c r="AD223" s="25" t="n">
        <f aca="false">IF(AND(S223&lt;&gt;"",T223&lt;&gt;""),1,0)</f>
        <v>0</v>
      </c>
      <c r="AE223" s="25" t="n">
        <f aca="false">IF(U223&lt;&gt;"",1,0)</f>
        <v>0</v>
      </c>
    </row>
    <row r="224" customFormat="false" ht="12.75" hidden="false" customHeight="false" outlineLevel="0" collapsed="false">
      <c r="A224" s="25" t="str">
        <f aca="false">IF(B224&lt;&gt;"",A223+1,"")</f>
        <v/>
      </c>
      <c r="B224" s="25" t="str">
        <f aca="false">IF(F224&lt;&gt;"",B223,"")</f>
        <v/>
      </c>
      <c r="G224" s="69"/>
      <c r="L224" s="25"/>
      <c r="P224" s="70"/>
      <c r="Q224" s="25"/>
      <c r="R224" s="25"/>
      <c r="S224" s="25"/>
      <c r="T224" s="25"/>
      <c r="U224" s="25"/>
      <c r="V224" s="71" t="str">
        <f aca="false">IF(F224&lt;&gt;"",8-BIN2DEC(VALUE(X224)),"")</f>
        <v/>
      </c>
      <c r="W224" s="25" t="str">
        <f aca="false">IF(C224&lt;&gt;"",INDEX(Pracovnici!J$2:J$19,MATCH($C224,Pracovnici!K$2:K$19,0)),"")</f>
        <v/>
      </c>
      <c r="X224" s="26" t="str">
        <f aca="false">Y224&amp;Z224&amp;IF(W224&lt;&gt;24,AB224,AA224)</f>
        <v>000</v>
      </c>
      <c r="Y224" s="26" t="n">
        <f aca="false">IF(OR(J224=J$2,J224=J$3),1,0)</f>
        <v>0</v>
      </c>
      <c r="Z224" s="26" t="n">
        <f aca="false">IF(OR(J224=J$2,J224=J$4),1,0)</f>
        <v>0</v>
      </c>
      <c r="AA224" s="26" t="n">
        <f aca="false">IF(OR(N224=N$25,N224=N$26),1,0)</f>
        <v>0</v>
      </c>
      <c r="AB224" s="26" t="n">
        <f aca="false">IF((AC224+AD224+AE224)&gt;0,1,0)</f>
        <v>0</v>
      </c>
      <c r="AC224" s="25" t="n">
        <f aca="false">IF(Q224&lt;&gt;"",IF(AND(O224&lt;&gt;"",R224/Q224&lt;=0.5),1,0),0)</f>
        <v>0</v>
      </c>
      <c r="AD224" s="25" t="n">
        <f aca="false">IF(AND(S224&lt;&gt;"",T224&lt;&gt;""),1,0)</f>
        <v>0</v>
      </c>
      <c r="AE224" s="25" t="n">
        <f aca="false">IF(U224&lt;&gt;"",1,0)</f>
        <v>0</v>
      </c>
    </row>
    <row r="225" customFormat="false" ht="12.75" hidden="false" customHeight="false" outlineLevel="0" collapsed="false">
      <c r="A225" s="25" t="str">
        <f aca="false">IF(B225&lt;&gt;"",A224+1,"")</f>
        <v/>
      </c>
      <c r="B225" s="25" t="str">
        <f aca="false">IF(F225&lt;&gt;"",B224,"")</f>
        <v/>
      </c>
      <c r="G225" s="69"/>
      <c r="L225" s="25"/>
      <c r="P225" s="70"/>
      <c r="Q225" s="25"/>
      <c r="R225" s="25"/>
      <c r="S225" s="25"/>
      <c r="T225" s="25"/>
      <c r="U225" s="25"/>
      <c r="V225" s="71" t="str">
        <f aca="false">IF(F225&lt;&gt;"",8-BIN2DEC(VALUE(X225)),"")</f>
        <v/>
      </c>
      <c r="W225" s="25" t="str">
        <f aca="false">IF(C225&lt;&gt;"",INDEX(Pracovnici!J$2:J$19,MATCH($C225,Pracovnici!K$2:K$19,0)),"")</f>
        <v/>
      </c>
      <c r="X225" s="26" t="str">
        <f aca="false">Y225&amp;Z225&amp;IF(W225&lt;&gt;24,AB225,AA225)</f>
        <v>000</v>
      </c>
      <c r="Y225" s="26" t="n">
        <f aca="false">IF(OR(J225=J$2,J225=J$3),1,0)</f>
        <v>0</v>
      </c>
      <c r="Z225" s="26" t="n">
        <f aca="false">IF(OR(J225=J$2,J225=J$4),1,0)</f>
        <v>0</v>
      </c>
      <c r="AA225" s="26" t="n">
        <f aca="false">IF(OR(N225=N$25,N225=N$26),1,0)</f>
        <v>0</v>
      </c>
      <c r="AB225" s="26" t="n">
        <f aca="false">IF((AC225+AD225+AE225)&gt;0,1,0)</f>
        <v>0</v>
      </c>
      <c r="AC225" s="25" t="n">
        <f aca="false">IF(Q225&lt;&gt;"",IF(AND(O225&lt;&gt;"",R225/Q225&lt;=0.5),1,0),0)</f>
        <v>0</v>
      </c>
      <c r="AD225" s="25" t="n">
        <f aca="false">IF(AND(S225&lt;&gt;"",T225&lt;&gt;""),1,0)</f>
        <v>0</v>
      </c>
      <c r="AE225" s="25" t="n">
        <f aca="false">IF(U225&lt;&gt;"",1,0)</f>
        <v>0</v>
      </c>
    </row>
    <row r="226" customFormat="false" ht="12.75" hidden="false" customHeight="false" outlineLevel="0" collapsed="false">
      <c r="A226" s="25" t="str">
        <f aca="false">IF(B226&lt;&gt;"",A225+1,"")</f>
        <v/>
      </c>
      <c r="B226" s="25" t="str">
        <f aca="false">IF(F226&lt;&gt;"",B225,"")</f>
        <v/>
      </c>
      <c r="G226" s="69"/>
      <c r="L226" s="25"/>
      <c r="P226" s="70"/>
      <c r="Q226" s="25"/>
      <c r="R226" s="25"/>
      <c r="S226" s="25"/>
      <c r="T226" s="25"/>
      <c r="U226" s="25"/>
      <c r="V226" s="71" t="str">
        <f aca="false">IF(F226&lt;&gt;"",8-BIN2DEC(VALUE(X226)),"")</f>
        <v/>
      </c>
      <c r="W226" s="25" t="str">
        <f aca="false">IF(C226&lt;&gt;"",INDEX(Pracovnici!J$2:J$19,MATCH($C226,Pracovnici!K$2:K$19,0)),"")</f>
        <v/>
      </c>
      <c r="X226" s="26" t="str">
        <f aca="false">Y226&amp;Z226&amp;IF(W226&lt;&gt;24,AB226,AA226)</f>
        <v>000</v>
      </c>
      <c r="Y226" s="26" t="n">
        <f aca="false">IF(OR(J226=J$2,J226=J$3),1,0)</f>
        <v>0</v>
      </c>
      <c r="Z226" s="26" t="n">
        <f aca="false">IF(OR(J226=J$2,J226=J$4),1,0)</f>
        <v>0</v>
      </c>
      <c r="AA226" s="26" t="n">
        <f aca="false">IF(OR(N226=N$25,N226=N$26),1,0)</f>
        <v>0</v>
      </c>
      <c r="AB226" s="26" t="n">
        <f aca="false">IF((AC226+AD226+AE226)&gt;0,1,0)</f>
        <v>0</v>
      </c>
      <c r="AC226" s="25" t="n">
        <f aca="false">IF(Q226&lt;&gt;"",IF(AND(O226&lt;&gt;"",R226/Q226&lt;=0.5),1,0),0)</f>
        <v>0</v>
      </c>
      <c r="AD226" s="25" t="n">
        <f aca="false">IF(AND(S226&lt;&gt;"",T226&lt;&gt;""),1,0)</f>
        <v>0</v>
      </c>
      <c r="AE226" s="25" t="n">
        <f aca="false">IF(U226&lt;&gt;"",1,0)</f>
        <v>0</v>
      </c>
    </row>
    <row r="227" customFormat="false" ht="12.75" hidden="false" customHeight="false" outlineLevel="0" collapsed="false">
      <c r="A227" s="25" t="str">
        <f aca="false">IF(B227&lt;&gt;"",A226+1,"")</f>
        <v/>
      </c>
      <c r="B227" s="25" t="str">
        <f aca="false">IF(F227&lt;&gt;"",B226,"")</f>
        <v/>
      </c>
      <c r="G227" s="69"/>
      <c r="L227" s="25"/>
      <c r="P227" s="70"/>
      <c r="Q227" s="25"/>
      <c r="R227" s="25"/>
      <c r="S227" s="25"/>
      <c r="T227" s="25"/>
      <c r="U227" s="25"/>
      <c r="V227" s="71" t="str">
        <f aca="false">IF(F227&lt;&gt;"",8-BIN2DEC(VALUE(X227)),"")</f>
        <v/>
      </c>
      <c r="W227" s="25" t="str">
        <f aca="false">IF(C227&lt;&gt;"",INDEX(Pracovnici!J$2:J$19,MATCH($C227,Pracovnici!K$2:K$19,0)),"")</f>
        <v/>
      </c>
      <c r="X227" s="26" t="str">
        <f aca="false">Y227&amp;Z227&amp;IF(W227&lt;&gt;24,AB227,AA227)</f>
        <v>000</v>
      </c>
      <c r="Y227" s="26" t="n">
        <f aca="false">IF(OR(J227=J$2,J227=J$3),1,0)</f>
        <v>0</v>
      </c>
      <c r="Z227" s="26" t="n">
        <f aca="false">IF(OR(J227=J$2,J227=J$4),1,0)</f>
        <v>0</v>
      </c>
      <c r="AA227" s="26" t="n">
        <f aca="false">IF(OR(N227=N$25,N227=N$26),1,0)</f>
        <v>0</v>
      </c>
      <c r="AB227" s="26" t="n">
        <f aca="false">IF((AC227+AD227+AE227)&gt;0,1,0)</f>
        <v>0</v>
      </c>
      <c r="AC227" s="25" t="n">
        <f aca="false">IF(Q227&lt;&gt;"",IF(AND(O227&lt;&gt;"",R227/Q227&lt;=0.5),1,0),0)</f>
        <v>0</v>
      </c>
      <c r="AD227" s="25" t="n">
        <f aca="false">IF(AND(S227&lt;&gt;"",T227&lt;&gt;""),1,0)</f>
        <v>0</v>
      </c>
      <c r="AE227" s="25" t="n">
        <f aca="false">IF(U227&lt;&gt;"",1,0)</f>
        <v>0</v>
      </c>
    </row>
    <row r="228" customFormat="false" ht="12.75" hidden="false" customHeight="false" outlineLevel="0" collapsed="false">
      <c r="A228" s="25" t="str">
        <f aca="false">IF(B228&lt;&gt;"",A227+1,"")</f>
        <v/>
      </c>
      <c r="B228" s="25" t="str">
        <f aca="false">IF(F228&lt;&gt;"",B227,"")</f>
        <v/>
      </c>
      <c r="G228" s="69"/>
      <c r="L228" s="25"/>
      <c r="P228" s="70"/>
      <c r="Q228" s="25"/>
      <c r="R228" s="25"/>
      <c r="S228" s="25"/>
      <c r="T228" s="25"/>
      <c r="U228" s="25"/>
      <c r="V228" s="71" t="str">
        <f aca="false">IF(F228&lt;&gt;"",8-BIN2DEC(VALUE(X228)),"")</f>
        <v/>
      </c>
      <c r="W228" s="25" t="str">
        <f aca="false">IF(C228&lt;&gt;"",INDEX(Pracovnici!J$2:J$19,MATCH($C228,Pracovnici!K$2:K$19,0)),"")</f>
        <v/>
      </c>
      <c r="X228" s="26" t="str">
        <f aca="false">Y228&amp;Z228&amp;IF(W228&lt;&gt;24,AB228,AA228)</f>
        <v>000</v>
      </c>
      <c r="Y228" s="26" t="n">
        <f aca="false">IF(OR(J228=J$2,J228=J$3),1,0)</f>
        <v>0</v>
      </c>
      <c r="Z228" s="26" t="n">
        <f aca="false">IF(OR(J228=J$2,J228=J$4),1,0)</f>
        <v>0</v>
      </c>
      <c r="AA228" s="26" t="n">
        <f aca="false">IF(OR(N228=N$25,N228=N$26),1,0)</f>
        <v>0</v>
      </c>
      <c r="AB228" s="26" t="n">
        <f aca="false">IF((AC228+AD228+AE228)&gt;0,1,0)</f>
        <v>0</v>
      </c>
      <c r="AC228" s="25" t="n">
        <f aca="false">IF(Q228&lt;&gt;"",IF(AND(O228&lt;&gt;"",R228/Q228&lt;=0.5),1,0),0)</f>
        <v>0</v>
      </c>
      <c r="AD228" s="25" t="n">
        <f aca="false">IF(AND(S228&lt;&gt;"",T228&lt;&gt;""),1,0)</f>
        <v>0</v>
      </c>
      <c r="AE228" s="25" t="n">
        <f aca="false">IF(U228&lt;&gt;"",1,0)</f>
        <v>0</v>
      </c>
    </row>
    <row r="229" customFormat="false" ht="12.75" hidden="false" customHeight="false" outlineLevel="0" collapsed="false">
      <c r="A229" s="25" t="str">
        <f aca="false">IF(B229&lt;&gt;"",A228+1,"")</f>
        <v/>
      </c>
      <c r="B229" s="25" t="str">
        <f aca="false">IF(F229&lt;&gt;"",B228,"")</f>
        <v/>
      </c>
      <c r="G229" s="69"/>
      <c r="L229" s="25"/>
      <c r="P229" s="70"/>
      <c r="Q229" s="25"/>
      <c r="R229" s="25"/>
      <c r="S229" s="25"/>
      <c r="T229" s="25"/>
      <c r="U229" s="25"/>
      <c r="V229" s="71" t="str">
        <f aca="false">IF(F229&lt;&gt;"",8-BIN2DEC(VALUE(X229)),"")</f>
        <v/>
      </c>
      <c r="W229" s="25" t="str">
        <f aca="false">IF(C229&lt;&gt;"",INDEX(Pracovnici!J$2:J$19,MATCH($C229,Pracovnici!K$2:K$19,0)),"")</f>
        <v/>
      </c>
      <c r="X229" s="26" t="str">
        <f aca="false">Y229&amp;Z229&amp;IF(W229&lt;&gt;24,AB229,AA229)</f>
        <v>000</v>
      </c>
      <c r="Y229" s="26" t="n">
        <f aca="false">IF(OR(J229=J$2,J229=J$3),1,0)</f>
        <v>0</v>
      </c>
      <c r="Z229" s="26" t="n">
        <f aca="false">IF(OR(J229=J$2,J229=J$4),1,0)</f>
        <v>0</v>
      </c>
      <c r="AA229" s="26" t="n">
        <f aca="false">IF(OR(N229=N$25,N229=N$26),1,0)</f>
        <v>0</v>
      </c>
      <c r="AB229" s="26" t="n">
        <f aca="false">IF((AC229+AD229+AE229)&gt;0,1,0)</f>
        <v>0</v>
      </c>
      <c r="AC229" s="25" t="n">
        <f aca="false">IF(Q229&lt;&gt;"",IF(AND(O229&lt;&gt;"",R229/Q229&lt;=0.5),1,0),0)</f>
        <v>0</v>
      </c>
      <c r="AD229" s="25" t="n">
        <f aca="false">IF(AND(S229&lt;&gt;"",T229&lt;&gt;""),1,0)</f>
        <v>0</v>
      </c>
      <c r="AE229" s="25" t="n">
        <f aca="false">IF(U229&lt;&gt;"",1,0)</f>
        <v>0</v>
      </c>
    </row>
    <row r="230" customFormat="false" ht="12.75" hidden="false" customHeight="false" outlineLevel="0" collapsed="false">
      <c r="A230" s="25" t="str">
        <f aca="false">IF(B230&lt;&gt;"",A229+1,"")</f>
        <v/>
      </c>
      <c r="B230" s="25" t="str">
        <f aca="false">IF(F230&lt;&gt;"",B229,"")</f>
        <v/>
      </c>
      <c r="G230" s="69"/>
      <c r="L230" s="25"/>
      <c r="P230" s="70"/>
      <c r="Q230" s="25"/>
      <c r="R230" s="25"/>
      <c r="S230" s="25"/>
      <c r="T230" s="25"/>
      <c r="U230" s="25"/>
      <c r="V230" s="71" t="str">
        <f aca="false">IF(F230&lt;&gt;"",8-BIN2DEC(VALUE(X230)),"")</f>
        <v/>
      </c>
      <c r="W230" s="25" t="str">
        <f aca="false">IF(C230&lt;&gt;"",INDEX(Pracovnici!J$2:J$19,MATCH($C230,Pracovnici!K$2:K$19,0)),"")</f>
        <v/>
      </c>
      <c r="X230" s="26" t="str">
        <f aca="false">Y230&amp;Z230&amp;IF(W230&lt;&gt;24,AB230,AA230)</f>
        <v>000</v>
      </c>
      <c r="Y230" s="26" t="n">
        <f aca="false">IF(OR(J230=J$2,J230=J$3),1,0)</f>
        <v>0</v>
      </c>
      <c r="Z230" s="26" t="n">
        <f aca="false">IF(OR(J230=J$2,J230=J$4),1,0)</f>
        <v>0</v>
      </c>
      <c r="AA230" s="26" t="n">
        <f aca="false">IF(OR(N230=N$25,N230=N$26),1,0)</f>
        <v>0</v>
      </c>
      <c r="AB230" s="26" t="n">
        <f aca="false">IF((AC230+AD230+AE230)&gt;0,1,0)</f>
        <v>0</v>
      </c>
      <c r="AC230" s="25" t="n">
        <f aca="false">IF(Q230&lt;&gt;"",IF(AND(O230&lt;&gt;"",R230/Q230&lt;=0.5),1,0),0)</f>
        <v>0</v>
      </c>
      <c r="AD230" s="25" t="n">
        <f aca="false">IF(AND(S230&lt;&gt;"",T230&lt;&gt;""),1,0)</f>
        <v>0</v>
      </c>
      <c r="AE230" s="25" t="n">
        <f aca="false">IF(U230&lt;&gt;"",1,0)</f>
        <v>0</v>
      </c>
    </row>
    <row r="231" customFormat="false" ht="12.75" hidden="false" customHeight="false" outlineLevel="0" collapsed="false">
      <c r="A231" s="25" t="str">
        <f aca="false">IF(B231&lt;&gt;"",A230+1,"")</f>
        <v/>
      </c>
      <c r="B231" s="25" t="str">
        <f aca="false">IF(F231&lt;&gt;"",B230,"")</f>
        <v/>
      </c>
      <c r="G231" s="69"/>
      <c r="L231" s="25"/>
      <c r="P231" s="70"/>
      <c r="Q231" s="25"/>
      <c r="R231" s="25"/>
      <c r="S231" s="25"/>
      <c r="T231" s="25"/>
      <c r="U231" s="25"/>
      <c r="V231" s="71" t="str">
        <f aca="false">IF(F231&lt;&gt;"",8-BIN2DEC(VALUE(X231)),"")</f>
        <v/>
      </c>
      <c r="W231" s="25" t="str">
        <f aca="false">IF(C231&lt;&gt;"",INDEX(Pracovnici!J$2:J$19,MATCH($C231,Pracovnici!K$2:K$19,0)),"")</f>
        <v/>
      </c>
      <c r="X231" s="26" t="str">
        <f aca="false">Y231&amp;Z231&amp;IF(W231&lt;&gt;24,AB231,AA231)</f>
        <v>000</v>
      </c>
      <c r="Y231" s="26" t="n">
        <f aca="false">IF(OR(J231=J$2,J231=J$3),1,0)</f>
        <v>0</v>
      </c>
      <c r="Z231" s="26" t="n">
        <f aca="false">IF(OR(J231=J$2,J231=J$4),1,0)</f>
        <v>0</v>
      </c>
      <c r="AA231" s="26" t="n">
        <f aca="false">IF(OR(N231=N$25,N231=N$26),1,0)</f>
        <v>0</v>
      </c>
      <c r="AB231" s="26" t="n">
        <f aca="false">IF((AC231+AD231+AE231)&gt;0,1,0)</f>
        <v>0</v>
      </c>
      <c r="AC231" s="25" t="n">
        <f aca="false">IF(Q231&lt;&gt;"",IF(AND(O231&lt;&gt;"",R231/Q231&lt;=0.5),1,0),0)</f>
        <v>0</v>
      </c>
      <c r="AD231" s="25" t="n">
        <f aca="false">IF(AND(S231&lt;&gt;"",T231&lt;&gt;""),1,0)</f>
        <v>0</v>
      </c>
      <c r="AE231" s="25" t="n">
        <f aca="false">IF(U231&lt;&gt;"",1,0)</f>
        <v>0</v>
      </c>
    </row>
    <row r="232" customFormat="false" ht="12.75" hidden="false" customHeight="false" outlineLevel="0" collapsed="false">
      <c r="A232" s="25" t="str">
        <f aca="false">IF(B232&lt;&gt;"",A231+1,"")</f>
        <v/>
      </c>
      <c r="B232" s="25" t="str">
        <f aca="false">IF(F232&lt;&gt;"",B231,"")</f>
        <v/>
      </c>
      <c r="G232" s="69"/>
      <c r="L232" s="25"/>
      <c r="P232" s="70"/>
      <c r="Q232" s="25"/>
      <c r="R232" s="25"/>
      <c r="S232" s="25"/>
      <c r="T232" s="25"/>
      <c r="U232" s="25"/>
      <c r="V232" s="71" t="str">
        <f aca="false">IF(F232&lt;&gt;"",8-BIN2DEC(VALUE(X232)),"")</f>
        <v/>
      </c>
      <c r="W232" s="25" t="str">
        <f aca="false">IF(C232&lt;&gt;"",INDEX(Pracovnici!J$2:J$19,MATCH($C232,Pracovnici!K$2:K$19,0)),"")</f>
        <v/>
      </c>
      <c r="X232" s="26" t="str">
        <f aca="false">Y232&amp;Z232&amp;IF(W232&lt;&gt;24,AB232,AA232)</f>
        <v>000</v>
      </c>
      <c r="Y232" s="26" t="n">
        <f aca="false">IF(OR(J232=J$2,J232=J$3),1,0)</f>
        <v>0</v>
      </c>
      <c r="Z232" s="26" t="n">
        <f aca="false">IF(OR(J232=J$2,J232=J$4),1,0)</f>
        <v>0</v>
      </c>
      <c r="AA232" s="26" t="n">
        <f aca="false">IF(OR(N232=N$25,N232=N$26),1,0)</f>
        <v>0</v>
      </c>
      <c r="AB232" s="26" t="n">
        <f aca="false">IF((AC232+AD232+AE232)&gt;0,1,0)</f>
        <v>0</v>
      </c>
      <c r="AC232" s="25" t="n">
        <f aca="false">IF(Q232&lt;&gt;"",IF(AND(O232&lt;&gt;"",R232/Q232&lt;=0.5),1,0),0)</f>
        <v>0</v>
      </c>
      <c r="AD232" s="25" t="n">
        <f aca="false">IF(AND(S232&lt;&gt;"",T232&lt;&gt;""),1,0)</f>
        <v>0</v>
      </c>
      <c r="AE232" s="25" t="n">
        <f aca="false">IF(U232&lt;&gt;"",1,0)</f>
        <v>0</v>
      </c>
    </row>
    <row r="233" customFormat="false" ht="12.75" hidden="false" customHeight="false" outlineLevel="0" collapsed="false">
      <c r="A233" s="25" t="str">
        <f aca="false">IF(B233&lt;&gt;"",A232+1,"")</f>
        <v/>
      </c>
      <c r="B233" s="25" t="str">
        <f aca="false">IF(F233&lt;&gt;"",B232,"")</f>
        <v/>
      </c>
      <c r="G233" s="69"/>
      <c r="L233" s="25"/>
      <c r="P233" s="70"/>
      <c r="Q233" s="25"/>
      <c r="R233" s="25"/>
      <c r="S233" s="25"/>
      <c r="T233" s="25"/>
      <c r="U233" s="25"/>
      <c r="V233" s="71" t="str">
        <f aca="false">IF(F233&lt;&gt;"",8-BIN2DEC(VALUE(X233)),"")</f>
        <v/>
      </c>
      <c r="W233" s="25" t="str">
        <f aca="false">IF(C233&lt;&gt;"",INDEX(Pracovnici!J$2:J$19,MATCH($C233,Pracovnici!K$2:K$19,0)),"")</f>
        <v/>
      </c>
      <c r="X233" s="26" t="str">
        <f aca="false">Y233&amp;Z233&amp;IF(W233&lt;&gt;24,AB233,AA233)</f>
        <v>000</v>
      </c>
      <c r="Y233" s="26" t="n">
        <f aca="false">IF(OR(J233=J$2,J233=J$3),1,0)</f>
        <v>0</v>
      </c>
      <c r="Z233" s="26" t="n">
        <f aca="false">IF(OR(J233=J$2,J233=J$4),1,0)</f>
        <v>0</v>
      </c>
      <c r="AA233" s="26" t="n">
        <f aca="false">IF(OR(N233=N$25,N233=N$26),1,0)</f>
        <v>0</v>
      </c>
      <c r="AB233" s="26" t="n">
        <f aca="false">IF((AC233+AD233+AE233)&gt;0,1,0)</f>
        <v>0</v>
      </c>
      <c r="AC233" s="25" t="n">
        <f aca="false">IF(Q233&lt;&gt;"",IF(AND(O233&lt;&gt;"",R233/Q233&lt;=0.5),1,0),0)</f>
        <v>0</v>
      </c>
      <c r="AD233" s="25" t="n">
        <f aca="false">IF(AND(S233&lt;&gt;"",T233&lt;&gt;""),1,0)</f>
        <v>0</v>
      </c>
      <c r="AE233" s="25" t="n">
        <f aca="false">IF(U233&lt;&gt;"",1,0)</f>
        <v>0</v>
      </c>
    </row>
    <row r="234" customFormat="false" ht="12.75" hidden="false" customHeight="false" outlineLevel="0" collapsed="false">
      <c r="A234" s="25" t="str">
        <f aca="false">IF(B234&lt;&gt;"",A233+1,"")</f>
        <v/>
      </c>
      <c r="B234" s="25" t="str">
        <f aca="false">IF(F234&lt;&gt;"",B233,"")</f>
        <v/>
      </c>
      <c r="G234" s="69"/>
      <c r="L234" s="25"/>
      <c r="P234" s="70"/>
      <c r="Q234" s="25"/>
      <c r="R234" s="25"/>
      <c r="S234" s="25"/>
      <c r="T234" s="25"/>
      <c r="U234" s="25"/>
      <c r="V234" s="71" t="str">
        <f aca="false">IF(F234&lt;&gt;"",8-BIN2DEC(VALUE(X234)),"")</f>
        <v/>
      </c>
      <c r="W234" s="25" t="str">
        <f aca="false">IF(C234&lt;&gt;"",INDEX(Pracovnici!J$2:J$19,MATCH($C234,Pracovnici!K$2:K$19,0)),"")</f>
        <v/>
      </c>
      <c r="X234" s="26" t="str">
        <f aca="false">Y234&amp;Z234&amp;IF(W234&lt;&gt;24,AB234,AA234)</f>
        <v>000</v>
      </c>
      <c r="Y234" s="26" t="n">
        <f aca="false">IF(OR(J234=J$2,J234=J$3),1,0)</f>
        <v>0</v>
      </c>
      <c r="Z234" s="26" t="n">
        <f aca="false">IF(OR(J234=J$2,J234=J$4),1,0)</f>
        <v>0</v>
      </c>
      <c r="AA234" s="26" t="n">
        <f aca="false">IF(OR(N234=N$25,N234=N$26),1,0)</f>
        <v>0</v>
      </c>
      <c r="AB234" s="26" t="n">
        <f aca="false">IF((AC234+AD234+AE234)&gt;0,1,0)</f>
        <v>0</v>
      </c>
      <c r="AC234" s="25" t="n">
        <f aca="false">IF(Q234&lt;&gt;"",IF(AND(O234&lt;&gt;"",R234/Q234&lt;=0.5),1,0),0)</f>
        <v>0</v>
      </c>
      <c r="AD234" s="25" t="n">
        <f aca="false">IF(AND(S234&lt;&gt;"",T234&lt;&gt;""),1,0)</f>
        <v>0</v>
      </c>
      <c r="AE234" s="25" t="n">
        <f aca="false">IF(U234&lt;&gt;"",1,0)</f>
        <v>0</v>
      </c>
    </row>
    <row r="235" customFormat="false" ht="12.75" hidden="false" customHeight="false" outlineLevel="0" collapsed="false">
      <c r="A235" s="25" t="str">
        <f aca="false">IF(B235&lt;&gt;"",A234+1,"")</f>
        <v/>
      </c>
      <c r="B235" s="25" t="str">
        <f aca="false">IF(F235&lt;&gt;"",B234,"")</f>
        <v/>
      </c>
      <c r="G235" s="69"/>
      <c r="L235" s="25"/>
      <c r="P235" s="70"/>
      <c r="Q235" s="25"/>
      <c r="R235" s="25"/>
      <c r="S235" s="25"/>
      <c r="T235" s="25"/>
      <c r="U235" s="25"/>
      <c r="V235" s="71" t="str">
        <f aca="false">IF(F235&lt;&gt;"",8-BIN2DEC(VALUE(X235)),"")</f>
        <v/>
      </c>
      <c r="W235" s="25" t="str">
        <f aca="false">IF(C235&lt;&gt;"",INDEX(Pracovnici!J$2:J$19,MATCH($C235,Pracovnici!K$2:K$19,0)),"")</f>
        <v/>
      </c>
      <c r="X235" s="26" t="str">
        <f aca="false">Y235&amp;Z235&amp;IF(W235&lt;&gt;24,AB235,AA235)</f>
        <v>000</v>
      </c>
      <c r="Y235" s="26" t="n">
        <f aca="false">IF(OR(J235=J$2,J235=J$3),1,0)</f>
        <v>0</v>
      </c>
      <c r="Z235" s="26" t="n">
        <f aca="false">IF(OR(J235=J$2,J235=J$4),1,0)</f>
        <v>0</v>
      </c>
      <c r="AA235" s="26" t="n">
        <f aca="false">IF(OR(N235=N$25,N235=N$26),1,0)</f>
        <v>0</v>
      </c>
      <c r="AB235" s="26" t="n">
        <f aca="false">IF((AC235+AD235+AE235)&gt;0,1,0)</f>
        <v>0</v>
      </c>
      <c r="AC235" s="25" t="n">
        <f aca="false">IF(Q235&lt;&gt;"",IF(AND(O235&lt;&gt;"",R235/Q235&lt;=0.5),1,0),0)</f>
        <v>0</v>
      </c>
      <c r="AD235" s="25" t="n">
        <f aca="false">IF(AND(S235&lt;&gt;"",T235&lt;&gt;""),1,0)</f>
        <v>0</v>
      </c>
      <c r="AE235" s="25" t="n">
        <f aca="false">IF(U235&lt;&gt;"",1,0)</f>
        <v>0</v>
      </c>
    </row>
    <row r="236" customFormat="false" ht="12.75" hidden="false" customHeight="false" outlineLevel="0" collapsed="false">
      <c r="A236" s="25" t="str">
        <f aca="false">IF(B236&lt;&gt;"",A235+1,"")</f>
        <v/>
      </c>
      <c r="B236" s="25" t="str">
        <f aca="false">IF(F236&lt;&gt;"",B235,"")</f>
        <v/>
      </c>
      <c r="G236" s="69"/>
      <c r="L236" s="25"/>
      <c r="P236" s="70"/>
      <c r="Q236" s="25"/>
      <c r="R236" s="25"/>
      <c r="S236" s="25"/>
      <c r="T236" s="25"/>
      <c r="U236" s="25"/>
      <c r="V236" s="71" t="str">
        <f aca="false">IF(F236&lt;&gt;"",8-BIN2DEC(VALUE(X236)),"")</f>
        <v/>
      </c>
      <c r="W236" s="25" t="str">
        <f aca="false">IF(C236&lt;&gt;"",INDEX(Pracovnici!J$2:J$19,MATCH($C236,Pracovnici!K$2:K$19,0)),"")</f>
        <v/>
      </c>
      <c r="X236" s="26" t="str">
        <f aca="false">Y236&amp;Z236&amp;IF(W236&lt;&gt;24,AB236,AA236)</f>
        <v>000</v>
      </c>
      <c r="Y236" s="26" t="n">
        <f aca="false">IF(OR(J236=J$2,J236=J$3),1,0)</f>
        <v>0</v>
      </c>
      <c r="Z236" s="26" t="n">
        <f aca="false">IF(OR(J236=J$2,J236=J$4),1,0)</f>
        <v>0</v>
      </c>
      <c r="AA236" s="26" t="n">
        <f aca="false">IF(OR(N236=N$25,N236=N$26),1,0)</f>
        <v>0</v>
      </c>
      <c r="AB236" s="26" t="n">
        <f aca="false">IF((AC236+AD236+AE236)&gt;0,1,0)</f>
        <v>0</v>
      </c>
      <c r="AC236" s="25" t="n">
        <f aca="false">IF(Q236&lt;&gt;"",IF(AND(O236&lt;&gt;"",R236/Q236&lt;=0.5),1,0),0)</f>
        <v>0</v>
      </c>
      <c r="AD236" s="25" t="n">
        <f aca="false">IF(AND(S236&lt;&gt;"",T236&lt;&gt;""),1,0)</f>
        <v>0</v>
      </c>
      <c r="AE236" s="25" t="n">
        <f aca="false">IF(U236&lt;&gt;"",1,0)</f>
        <v>0</v>
      </c>
    </row>
    <row r="237" customFormat="false" ht="12.75" hidden="false" customHeight="false" outlineLevel="0" collapsed="false">
      <c r="A237" s="25" t="str">
        <f aca="false">IF(B237&lt;&gt;"",A236+1,"")</f>
        <v/>
      </c>
      <c r="B237" s="25" t="str">
        <f aca="false">IF(F237&lt;&gt;"",B236,"")</f>
        <v/>
      </c>
      <c r="G237" s="69"/>
      <c r="L237" s="25"/>
      <c r="P237" s="70"/>
      <c r="Q237" s="25"/>
      <c r="R237" s="25"/>
      <c r="S237" s="25"/>
      <c r="T237" s="25"/>
      <c r="U237" s="25"/>
      <c r="V237" s="71" t="str">
        <f aca="false">IF(F237&lt;&gt;"",8-BIN2DEC(VALUE(X237)),"")</f>
        <v/>
      </c>
      <c r="W237" s="25" t="str">
        <f aca="false">IF(C237&lt;&gt;"",INDEX(Pracovnici!J$2:J$19,MATCH($C237,Pracovnici!K$2:K$19,0)),"")</f>
        <v/>
      </c>
      <c r="X237" s="26" t="str">
        <f aca="false">Y237&amp;Z237&amp;IF(W237&lt;&gt;24,AB237,AA237)</f>
        <v>000</v>
      </c>
      <c r="Y237" s="26" t="n">
        <f aca="false">IF(OR(J237=J$2,J237=J$3),1,0)</f>
        <v>0</v>
      </c>
      <c r="Z237" s="26" t="n">
        <f aca="false">IF(OR(J237=J$2,J237=J$4),1,0)</f>
        <v>0</v>
      </c>
      <c r="AA237" s="26" t="n">
        <f aca="false">IF(OR(N237=N$25,N237=N$26),1,0)</f>
        <v>0</v>
      </c>
      <c r="AB237" s="26" t="n">
        <f aca="false">IF((AC237+AD237+AE237)&gt;0,1,0)</f>
        <v>0</v>
      </c>
      <c r="AC237" s="25" t="n">
        <f aca="false">IF(Q237&lt;&gt;"",IF(AND(O237&lt;&gt;"",R237/Q237&lt;=0.5),1,0),0)</f>
        <v>0</v>
      </c>
      <c r="AD237" s="25" t="n">
        <f aca="false">IF(AND(S237&lt;&gt;"",T237&lt;&gt;""),1,0)</f>
        <v>0</v>
      </c>
      <c r="AE237" s="25" t="n">
        <f aca="false">IF(U237&lt;&gt;"",1,0)</f>
        <v>0</v>
      </c>
    </row>
    <row r="238" customFormat="false" ht="12.75" hidden="false" customHeight="false" outlineLevel="0" collapsed="false">
      <c r="A238" s="25" t="str">
        <f aca="false">IF(B238&lt;&gt;"",A237+1,"")</f>
        <v/>
      </c>
      <c r="B238" s="25" t="str">
        <f aca="false">IF(F238&lt;&gt;"",B237,"")</f>
        <v/>
      </c>
      <c r="G238" s="69"/>
      <c r="L238" s="25"/>
      <c r="P238" s="70"/>
      <c r="Q238" s="25"/>
      <c r="R238" s="25"/>
      <c r="S238" s="25"/>
      <c r="T238" s="25"/>
      <c r="U238" s="25"/>
      <c r="V238" s="71" t="str">
        <f aca="false">IF(F238&lt;&gt;"",8-BIN2DEC(VALUE(X238)),"")</f>
        <v/>
      </c>
      <c r="W238" s="25" t="str">
        <f aca="false">IF(C238&lt;&gt;"",INDEX(Pracovnici!J$2:J$19,MATCH($C238,Pracovnici!K$2:K$19,0)),"")</f>
        <v/>
      </c>
      <c r="X238" s="26" t="str">
        <f aca="false">Y238&amp;Z238&amp;IF(W238&lt;&gt;24,AB238,AA238)</f>
        <v>000</v>
      </c>
      <c r="Y238" s="26" t="n">
        <f aca="false">IF(OR(J238=J$2,J238=J$3),1,0)</f>
        <v>0</v>
      </c>
      <c r="Z238" s="26" t="n">
        <f aca="false">IF(OR(J238=J$2,J238=J$4),1,0)</f>
        <v>0</v>
      </c>
      <c r="AA238" s="26" t="n">
        <f aca="false">IF(OR(N238=N$25,N238=N$26),1,0)</f>
        <v>0</v>
      </c>
      <c r="AB238" s="26" t="n">
        <f aca="false">IF((AC238+AD238+AE238)&gt;0,1,0)</f>
        <v>0</v>
      </c>
      <c r="AC238" s="25" t="n">
        <f aca="false">IF(Q238&lt;&gt;"",IF(AND(O238&lt;&gt;"",R238/Q238&lt;=0.5),1,0),0)</f>
        <v>0</v>
      </c>
      <c r="AD238" s="25" t="n">
        <f aca="false">IF(AND(S238&lt;&gt;"",T238&lt;&gt;""),1,0)</f>
        <v>0</v>
      </c>
      <c r="AE238" s="25" t="n">
        <f aca="false">IF(U238&lt;&gt;"",1,0)</f>
        <v>0</v>
      </c>
    </row>
    <row r="239" customFormat="false" ht="12.75" hidden="false" customHeight="false" outlineLevel="0" collapsed="false">
      <c r="A239" s="25" t="str">
        <f aca="false">IF(B239&lt;&gt;"",A238+1,"")</f>
        <v/>
      </c>
      <c r="B239" s="25" t="str">
        <f aca="false">IF(F239&lt;&gt;"",B238,"")</f>
        <v/>
      </c>
      <c r="G239" s="69"/>
      <c r="L239" s="25"/>
      <c r="P239" s="70"/>
      <c r="Q239" s="25"/>
      <c r="R239" s="25"/>
      <c r="S239" s="25"/>
      <c r="T239" s="25"/>
      <c r="U239" s="25"/>
      <c r="V239" s="71" t="str">
        <f aca="false">IF(F239&lt;&gt;"",8-BIN2DEC(VALUE(X239)),"")</f>
        <v/>
      </c>
      <c r="W239" s="25" t="str">
        <f aca="false">IF(C239&lt;&gt;"",INDEX(Pracovnici!J$2:J$19,MATCH($C239,Pracovnici!K$2:K$19,0)),"")</f>
        <v/>
      </c>
      <c r="X239" s="26" t="str">
        <f aca="false">Y239&amp;Z239&amp;IF(W239&lt;&gt;24,AB239,AA239)</f>
        <v>000</v>
      </c>
      <c r="Y239" s="26" t="n">
        <f aca="false">IF(OR(J239=J$2,J239=J$3),1,0)</f>
        <v>0</v>
      </c>
      <c r="Z239" s="26" t="n">
        <f aca="false">IF(OR(J239=J$2,J239=J$4),1,0)</f>
        <v>0</v>
      </c>
      <c r="AA239" s="26" t="n">
        <f aca="false">IF(OR(N239=N$25,N239=N$26),1,0)</f>
        <v>0</v>
      </c>
      <c r="AB239" s="26" t="n">
        <f aca="false">IF((AC239+AD239+AE239)&gt;0,1,0)</f>
        <v>0</v>
      </c>
      <c r="AC239" s="25" t="n">
        <f aca="false">IF(Q239&lt;&gt;"",IF(AND(O239&lt;&gt;"",R239/Q239&lt;=0.5),1,0),0)</f>
        <v>0</v>
      </c>
      <c r="AD239" s="25" t="n">
        <f aca="false">IF(AND(S239&lt;&gt;"",T239&lt;&gt;""),1,0)</f>
        <v>0</v>
      </c>
      <c r="AE239" s="25" t="n">
        <f aca="false">IF(U239&lt;&gt;"",1,0)</f>
        <v>0</v>
      </c>
    </row>
    <row r="240" customFormat="false" ht="12.75" hidden="false" customHeight="false" outlineLevel="0" collapsed="false">
      <c r="A240" s="25" t="str">
        <f aca="false">IF(B240&lt;&gt;"",A239+1,"")</f>
        <v/>
      </c>
      <c r="B240" s="25" t="str">
        <f aca="false">IF(F240&lt;&gt;"",B239,"")</f>
        <v/>
      </c>
      <c r="G240" s="69"/>
      <c r="L240" s="25"/>
      <c r="P240" s="70"/>
      <c r="Q240" s="25"/>
      <c r="R240" s="25"/>
      <c r="S240" s="25"/>
      <c r="T240" s="25"/>
      <c r="U240" s="25"/>
      <c r="V240" s="71" t="str">
        <f aca="false">IF(F240&lt;&gt;"",8-BIN2DEC(VALUE(X240)),"")</f>
        <v/>
      </c>
      <c r="W240" s="25" t="str">
        <f aca="false">IF(C240&lt;&gt;"",INDEX(Pracovnici!J$2:J$19,MATCH($C240,Pracovnici!K$2:K$19,0)),"")</f>
        <v/>
      </c>
      <c r="X240" s="26" t="str">
        <f aca="false">Y240&amp;Z240&amp;IF(W240&lt;&gt;24,AB240,AA240)</f>
        <v>000</v>
      </c>
      <c r="Y240" s="26" t="n">
        <f aca="false">IF(OR(J240=J$2,J240=J$3),1,0)</f>
        <v>0</v>
      </c>
      <c r="Z240" s="26" t="n">
        <f aca="false">IF(OR(J240=J$2,J240=J$4),1,0)</f>
        <v>0</v>
      </c>
      <c r="AA240" s="26" t="n">
        <f aca="false">IF(OR(N240=N$25,N240=N$26),1,0)</f>
        <v>0</v>
      </c>
      <c r="AB240" s="26" t="n">
        <f aca="false">IF((AC240+AD240+AE240)&gt;0,1,0)</f>
        <v>0</v>
      </c>
      <c r="AC240" s="25" t="n">
        <f aca="false">IF(Q240&lt;&gt;"",IF(AND(O240&lt;&gt;"",R240/Q240&lt;=0.5),1,0),0)</f>
        <v>0</v>
      </c>
      <c r="AD240" s="25" t="n">
        <f aca="false">IF(AND(S240&lt;&gt;"",T240&lt;&gt;""),1,0)</f>
        <v>0</v>
      </c>
      <c r="AE240" s="25" t="n">
        <f aca="false">IF(U240&lt;&gt;"",1,0)</f>
        <v>0</v>
      </c>
    </row>
    <row r="241" customFormat="false" ht="12.75" hidden="false" customHeight="false" outlineLevel="0" collapsed="false">
      <c r="A241" s="25" t="str">
        <f aca="false">IF(B241&lt;&gt;"",A240+1,"")</f>
        <v/>
      </c>
      <c r="B241" s="25" t="str">
        <f aca="false">IF(F241&lt;&gt;"",B240,"")</f>
        <v/>
      </c>
      <c r="G241" s="69"/>
      <c r="L241" s="25"/>
      <c r="P241" s="70"/>
      <c r="Q241" s="25"/>
      <c r="R241" s="25"/>
      <c r="S241" s="25"/>
      <c r="T241" s="25"/>
      <c r="U241" s="25"/>
      <c r="V241" s="71" t="str">
        <f aca="false">IF(F241&lt;&gt;"",8-BIN2DEC(VALUE(X241)),"")</f>
        <v/>
      </c>
      <c r="W241" s="25" t="str">
        <f aca="false">IF(C241&lt;&gt;"",INDEX(Pracovnici!J$2:J$19,MATCH($C241,Pracovnici!K$2:K$19,0)),"")</f>
        <v/>
      </c>
      <c r="X241" s="26" t="str">
        <f aca="false">Y241&amp;Z241&amp;IF(W241&lt;&gt;24,AB241,AA241)</f>
        <v>000</v>
      </c>
      <c r="Y241" s="26" t="n">
        <f aca="false">IF(OR(J241=J$2,J241=J$3),1,0)</f>
        <v>0</v>
      </c>
      <c r="Z241" s="26" t="n">
        <f aca="false">IF(OR(J241=J$2,J241=J$4),1,0)</f>
        <v>0</v>
      </c>
      <c r="AA241" s="26" t="n">
        <f aca="false">IF(OR(N241=N$25,N241=N$26),1,0)</f>
        <v>0</v>
      </c>
      <c r="AB241" s="26" t="n">
        <f aca="false">IF((AC241+AD241+AE241)&gt;0,1,0)</f>
        <v>0</v>
      </c>
      <c r="AC241" s="25" t="n">
        <f aca="false">IF(Q241&lt;&gt;"",IF(AND(O241&lt;&gt;"",R241/Q241&lt;=0.5),1,0),0)</f>
        <v>0</v>
      </c>
      <c r="AD241" s="25" t="n">
        <f aca="false">IF(AND(S241&lt;&gt;"",T241&lt;&gt;""),1,0)</f>
        <v>0</v>
      </c>
      <c r="AE241" s="25" t="n">
        <f aca="false">IF(U241&lt;&gt;"",1,0)</f>
        <v>0</v>
      </c>
    </row>
    <row r="242" customFormat="false" ht="12.75" hidden="false" customHeight="false" outlineLevel="0" collapsed="false">
      <c r="A242" s="25" t="str">
        <f aca="false">IF(B242&lt;&gt;"",A241+1,"")</f>
        <v/>
      </c>
      <c r="B242" s="25" t="str">
        <f aca="false">IF(F242&lt;&gt;"",B241,"")</f>
        <v/>
      </c>
      <c r="G242" s="69"/>
      <c r="L242" s="25"/>
      <c r="P242" s="70"/>
      <c r="Q242" s="25"/>
      <c r="R242" s="25"/>
      <c r="S242" s="25"/>
      <c r="T242" s="25"/>
      <c r="U242" s="25"/>
      <c r="V242" s="71" t="str">
        <f aca="false">IF(F242&lt;&gt;"",8-BIN2DEC(VALUE(X242)),"")</f>
        <v/>
      </c>
      <c r="W242" s="25" t="str">
        <f aca="false">IF(C242&lt;&gt;"",INDEX(Pracovnici!J$2:J$19,MATCH($C242,Pracovnici!K$2:K$19,0)),"")</f>
        <v/>
      </c>
      <c r="X242" s="26" t="str">
        <f aca="false">Y242&amp;Z242&amp;IF(W242&lt;&gt;24,AB242,AA242)</f>
        <v>000</v>
      </c>
      <c r="Y242" s="26" t="n">
        <f aca="false">IF(OR(J242=J$2,J242=J$3),1,0)</f>
        <v>0</v>
      </c>
      <c r="Z242" s="26" t="n">
        <f aca="false">IF(OR(J242=J$2,J242=J$4),1,0)</f>
        <v>0</v>
      </c>
      <c r="AA242" s="26" t="n">
        <f aca="false">IF(OR(N242=N$25,N242=N$26),1,0)</f>
        <v>0</v>
      </c>
      <c r="AB242" s="26" t="n">
        <f aca="false">IF((AC242+AD242+AE242)&gt;0,1,0)</f>
        <v>0</v>
      </c>
      <c r="AC242" s="25" t="n">
        <f aca="false">IF(Q242&lt;&gt;"",IF(AND(O242&lt;&gt;"",R242/Q242&lt;=0.5),1,0),0)</f>
        <v>0</v>
      </c>
      <c r="AD242" s="25" t="n">
        <f aca="false">IF(AND(S242&lt;&gt;"",T242&lt;&gt;""),1,0)</f>
        <v>0</v>
      </c>
      <c r="AE242" s="25" t="n">
        <f aca="false">IF(U242&lt;&gt;"",1,0)</f>
        <v>0</v>
      </c>
    </row>
    <row r="243" customFormat="false" ht="12.75" hidden="false" customHeight="false" outlineLevel="0" collapsed="false">
      <c r="A243" s="25" t="str">
        <f aca="false">IF(B243&lt;&gt;"",A242+1,"")</f>
        <v/>
      </c>
      <c r="B243" s="25" t="str">
        <f aca="false">IF(F243&lt;&gt;"",B242,"")</f>
        <v/>
      </c>
      <c r="G243" s="69"/>
      <c r="L243" s="25"/>
      <c r="P243" s="70"/>
      <c r="Q243" s="25"/>
      <c r="R243" s="25"/>
      <c r="S243" s="25"/>
      <c r="T243" s="25"/>
      <c r="U243" s="25"/>
      <c r="V243" s="71" t="str">
        <f aca="false">IF(F243&lt;&gt;"",8-BIN2DEC(VALUE(X243)),"")</f>
        <v/>
      </c>
      <c r="W243" s="25" t="str">
        <f aca="false">IF(C243&lt;&gt;"",INDEX(Pracovnici!J$2:J$19,MATCH($C243,Pracovnici!K$2:K$19,0)),"")</f>
        <v/>
      </c>
      <c r="X243" s="26" t="str">
        <f aca="false">Y243&amp;Z243&amp;IF(W243&lt;&gt;24,AB243,AA243)</f>
        <v>000</v>
      </c>
      <c r="Y243" s="26" t="n">
        <f aca="false">IF(OR(J243=J$2,J243=J$3),1,0)</f>
        <v>0</v>
      </c>
      <c r="Z243" s="26" t="n">
        <f aca="false">IF(OR(J243=J$2,J243=J$4),1,0)</f>
        <v>0</v>
      </c>
      <c r="AA243" s="26" t="n">
        <f aca="false">IF(OR(N243=N$25,N243=N$26),1,0)</f>
        <v>0</v>
      </c>
      <c r="AB243" s="26" t="n">
        <f aca="false">IF((AC243+AD243+AE243)&gt;0,1,0)</f>
        <v>0</v>
      </c>
      <c r="AC243" s="25" t="n">
        <f aca="false">IF(Q243&lt;&gt;"",IF(AND(O243&lt;&gt;"",R243/Q243&lt;=0.5),1,0),0)</f>
        <v>0</v>
      </c>
      <c r="AD243" s="25" t="n">
        <f aca="false">IF(AND(S243&lt;&gt;"",T243&lt;&gt;""),1,0)</f>
        <v>0</v>
      </c>
      <c r="AE243" s="25" t="n">
        <f aca="false">IF(U243&lt;&gt;"",1,0)</f>
        <v>0</v>
      </c>
    </row>
    <row r="244" customFormat="false" ht="12.75" hidden="false" customHeight="false" outlineLevel="0" collapsed="false">
      <c r="A244" s="25" t="str">
        <f aca="false">IF(B244&lt;&gt;"",A243+1,"")</f>
        <v/>
      </c>
      <c r="B244" s="25" t="str">
        <f aca="false">IF(F244&lt;&gt;"",B243,"")</f>
        <v/>
      </c>
      <c r="G244" s="69"/>
      <c r="L244" s="25"/>
      <c r="P244" s="70"/>
      <c r="Q244" s="25"/>
      <c r="R244" s="25"/>
      <c r="S244" s="25"/>
      <c r="T244" s="25"/>
      <c r="U244" s="25"/>
      <c r="V244" s="71" t="str">
        <f aca="false">IF(F244&lt;&gt;"",8-BIN2DEC(VALUE(X244)),"")</f>
        <v/>
      </c>
      <c r="W244" s="25" t="str">
        <f aca="false">IF(C244&lt;&gt;"",INDEX(Pracovnici!J$2:J$19,MATCH($C244,Pracovnici!K$2:K$19,0)),"")</f>
        <v/>
      </c>
      <c r="X244" s="26" t="str">
        <f aca="false">Y244&amp;Z244&amp;IF(W244&lt;&gt;24,AB244,AA244)</f>
        <v>000</v>
      </c>
      <c r="Y244" s="26" t="n">
        <f aca="false">IF(OR(J244=J$2,J244=J$3),1,0)</f>
        <v>0</v>
      </c>
      <c r="Z244" s="26" t="n">
        <f aca="false">IF(OR(J244=J$2,J244=J$4),1,0)</f>
        <v>0</v>
      </c>
      <c r="AA244" s="26" t="n">
        <f aca="false">IF(OR(N244=N$25,N244=N$26),1,0)</f>
        <v>0</v>
      </c>
      <c r="AB244" s="26" t="n">
        <f aca="false">IF((AC244+AD244+AE244)&gt;0,1,0)</f>
        <v>0</v>
      </c>
      <c r="AC244" s="25" t="n">
        <f aca="false">IF(Q244&lt;&gt;"",IF(AND(O244&lt;&gt;"",R244/Q244&lt;=0.5),1,0),0)</f>
        <v>0</v>
      </c>
      <c r="AD244" s="25" t="n">
        <f aca="false">IF(AND(S244&lt;&gt;"",T244&lt;&gt;""),1,0)</f>
        <v>0</v>
      </c>
      <c r="AE244" s="25" t="n">
        <f aca="false">IF(U244&lt;&gt;"",1,0)</f>
        <v>0</v>
      </c>
    </row>
    <row r="245" customFormat="false" ht="12.75" hidden="false" customHeight="false" outlineLevel="0" collapsed="false">
      <c r="A245" s="25" t="str">
        <f aca="false">IF(B245&lt;&gt;"",A244+1,"")</f>
        <v/>
      </c>
      <c r="B245" s="25" t="str">
        <f aca="false">IF(F245&lt;&gt;"",B244,"")</f>
        <v/>
      </c>
      <c r="G245" s="69"/>
      <c r="L245" s="25"/>
      <c r="P245" s="70"/>
      <c r="Q245" s="25"/>
      <c r="R245" s="25"/>
      <c r="S245" s="25"/>
      <c r="T245" s="25"/>
      <c r="U245" s="25"/>
      <c r="V245" s="71" t="str">
        <f aca="false">IF(F245&lt;&gt;"",8-BIN2DEC(VALUE(X245)),"")</f>
        <v/>
      </c>
      <c r="W245" s="25" t="str">
        <f aca="false">IF(C245&lt;&gt;"",INDEX(Pracovnici!J$2:J$19,MATCH($C245,Pracovnici!K$2:K$19,0)),"")</f>
        <v/>
      </c>
      <c r="X245" s="26" t="str">
        <f aca="false">Y245&amp;Z245&amp;IF(W245&lt;&gt;24,AB245,AA245)</f>
        <v>000</v>
      </c>
      <c r="Y245" s="26" t="n">
        <f aca="false">IF(OR(J245=J$2,J245=J$3),1,0)</f>
        <v>0</v>
      </c>
      <c r="Z245" s="26" t="n">
        <f aca="false">IF(OR(J245=J$2,J245=J$4),1,0)</f>
        <v>0</v>
      </c>
      <c r="AA245" s="26" t="n">
        <f aca="false">IF(OR(N245=N$25,N245=N$26),1,0)</f>
        <v>0</v>
      </c>
      <c r="AB245" s="26" t="n">
        <f aca="false">IF((AC245+AD245+AE245)&gt;0,1,0)</f>
        <v>0</v>
      </c>
      <c r="AC245" s="25" t="n">
        <f aca="false">IF(Q245&lt;&gt;"",IF(AND(O245&lt;&gt;"",R245/Q245&lt;=0.5),1,0),0)</f>
        <v>0</v>
      </c>
      <c r="AD245" s="25" t="n">
        <f aca="false">IF(AND(S245&lt;&gt;"",T245&lt;&gt;""),1,0)</f>
        <v>0</v>
      </c>
      <c r="AE245" s="25" t="n">
        <f aca="false">IF(U245&lt;&gt;"",1,0)</f>
        <v>0</v>
      </c>
    </row>
    <row r="246" customFormat="false" ht="12.75" hidden="false" customHeight="false" outlineLevel="0" collapsed="false">
      <c r="A246" s="25" t="str">
        <f aca="false">IF(B246&lt;&gt;"",A245+1,"")</f>
        <v/>
      </c>
      <c r="B246" s="25" t="str">
        <f aca="false">IF(F246&lt;&gt;"",B245,"")</f>
        <v/>
      </c>
      <c r="G246" s="69"/>
      <c r="L246" s="25"/>
      <c r="P246" s="70"/>
      <c r="Q246" s="25"/>
      <c r="R246" s="25"/>
      <c r="S246" s="25"/>
      <c r="T246" s="25"/>
      <c r="U246" s="25"/>
      <c r="V246" s="71" t="str">
        <f aca="false">IF(F246&lt;&gt;"",8-BIN2DEC(VALUE(X246)),"")</f>
        <v/>
      </c>
      <c r="W246" s="25" t="str">
        <f aca="false">IF(C246&lt;&gt;"",INDEX(Pracovnici!J$2:J$19,MATCH($C246,Pracovnici!K$2:K$19,0)),"")</f>
        <v/>
      </c>
      <c r="X246" s="26" t="str">
        <f aca="false">Y246&amp;Z246&amp;IF(W246&lt;&gt;24,AB246,AA246)</f>
        <v>000</v>
      </c>
      <c r="Y246" s="26" t="n">
        <f aca="false">IF(OR(J246=J$2,J246=J$3),1,0)</f>
        <v>0</v>
      </c>
      <c r="Z246" s="26" t="n">
        <f aca="false">IF(OR(J246=J$2,J246=J$4),1,0)</f>
        <v>0</v>
      </c>
      <c r="AA246" s="26" t="n">
        <f aca="false">IF(OR(N246=N$25,N246=N$26),1,0)</f>
        <v>0</v>
      </c>
      <c r="AB246" s="26" t="n">
        <f aca="false">IF((AC246+AD246+AE246)&gt;0,1,0)</f>
        <v>0</v>
      </c>
      <c r="AC246" s="25" t="n">
        <f aca="false">IF(Q246&lt;&gt;"",IF(AND(O246&lt;&gt;"",R246/Q246&lt;=0.5),1,0),0)</f>
        <v>0</v>
      </c>
      <c r="AD246" s="25" t="n">
        <f aca="false">IF(AND(S246&lt;&gt;"",T246&lt;&gt;""),1,0)</f>
        <v>0</v>
      </c>
      <c r="AE246" s="25" t="n">
        <f aca="false">IF(U246&lt;&gt;"",1,0)</f>
        <v>0</v>
      </c>
    </row>
    <row r="247" customFormat="false" ht="12.75" hidden="false" customHeight="false" outlineLevel="0" collapsed="false">
      <c r="A247" s="25" t="str">
        <f aca="false">IF(B247&lt;&gt;"",A246+1,"")</f>
        <v/>
      </c>
      <c r="B247" s="25" t="str">
        <f aca="false">IF(F247&lt;&gt;"",B246,"")</f>
        <v/>
      </c>
      <c r="G247" s="69"/>
      <c r="L247" s="25"/>
      <c r="P247" s="70"/>
      <c r="Q247" s="25"/>
      <c r="R247" s="25"/>
      <c r="S247" s="25"/>
      <c r="T247" s="25"/>
      <c r="U247" s="25"/>
      <c r="V247" s="71" t="str">
        <f aca="false">IF(F247&lt;&gt;"",8-BIN2DEC(VALUE(X247)),"")</f>
        <v/>
      </c>
      <c r="W247" s="25" t="str">
        <f aca="false">IF(C247&lt;&gt;"",INDEX(Pracovnici!J$2:J$19,MATCH($C247,Pracovnici!K$2:K$19,0)),"")</f>
        <v/>
      </c>
      <c r="X247" s="26" t="str">
        <f aca="false">Y247&amp;Z247&amp;IF(W247&lt;&gt;24,AB247,AA247)</f>
        <v>000</v>
      </c>
      <c r="Y247" s="26" t="n">
        <f aca="false">IF(OR(J247=J$2,J247=J$3),1,0)</f>
        <v>0</v>
      </c>
      <c r="Z247" s="26" t="n">
        <f aca="false">IF(OR(J247=J$2,J247=J$4),1,0)</f>
        <v>0</v>
      </c>
      <c r="AA247" s="26" t="n">
        <f aca="false">IF(OR(N247=N$25,N247=N$26),1,0)</f>
        <v>0</v>
      </c>
      <c r="AB247" s="26" t="n">
        <f aca="false">IF((AC247+AD247+AE247)&gt;0,1,0)</f>
        <v>0</v>
      </c>
      <c r="AC247" s="25" t="n">
        <f aca="false">IF(Q247&lt;&gt;"",IF(AND(O247&lt;&gt;"",R247/Q247&lt;=0.5),1,0),0)</f>
        <v>0</v>
      </c>
      <c r="AD247" s="25" t="n">
        <f aca="false">IF(AND(S247&lt;&gt;"",T247&lt;&gt;""),1,0)</f>
        <v>0</v>
      </c>
      <c r="AE247" s="25" t="n">
        <f aca="false">IF(U247&lt;&gt;"",1,0)</f>
        <v>0</v>
      </c>
    </row>
    <row r="248" customFormat="false" ht="12.75" hidden="false" customHeight="false" outlineLevel="0" collapsed="false">
      <c r="A248" s="25" t="str">
        <f aca="false">IF(B248&lt;&gt;"",A247+1,"")</f>
        <v/>
      </c>
      <c r="B248" s="25" t="str">
        <f aca="false">IF(F248&lt;&gt;"",B247,"")</f>
        <v/>
      </c>
      <c r="G248" s="69"/>
      <c r="L248" s="25"/>
      <c r="P248" s="70"/>
      <c r="Q248" s="25"/>
      <c r="R248" s="25"/>
      <c r="S248" s="25"/>
      <c r="T248" s="25"/>
      <c r="U248" s="25"/>
      <c r="V248" s="71" t="str">
        <f aca="false">IF(F248&lt;&gt;"",8-BIN2DEC(VALUE(X248)),"")</f>
        <v/>
      </c>
      <c r="W248" s="25" t="str">
        <f aca="false">IF(C248&lt;&gt;"",INDEX(Pracovnici!J$2:J$19,MATCH($C248,Pracovnici!K$2:K$19,0)),"")</f>
        <v/>
      </c>
      <c r="X248" s="26" t="str">
        <f aca="false">Y248&amp;Z248&amp;IF(W248&lt;&gt;24,AB248,AA248)</f>
        <v>000</v>
      </c>
      <c r="Y248" s="26" t="n">
        <f aca="false">IF(OR(J248=J$2,J248=J$3),1,0)</f>
        <v>0</v>
      </c>
      <c r="Z248" s="26" t="n">
        <f aca="false">IF(OR(J248=J$2,J248=J$4),1,0)</f>
        <v>0</v>
      </c>
      <c r="AA248" s="26" t="n">
        <f aca="false">IF(OR(N248=N$25,N248=N$26),1,0)</f>
        <v>0</v>
      </c>
      <c r="AB248" s="26" t="n">
        <f aca="false">IF((AC248+AD248+AE248)&gt;0,1,0)</f>
        <v>0</v>
      </c>
      <c r="AC248" s="25" t="n">
        <f aca="false">IF(Q248&lt;&gt;"",IF(AND(O248&lt;&gt;"",R248/Q248&lt;=0.5),1,0),0)</f>
        <v>0</v>
      </c>
      <c r="AD248" s="25" t="n">
        <f aca="false">IF(AND(S248&lt;&gt;"",T248&lt;&gt;""),1,0)</f>
        <v>0</v>
      </c>
      <c r="AE248" s="25" t="n">
        <f aca="false">IF(U248&lt;&gt;"",1,0)</f>
        <v>0</v>
      </c>
    </row>
    <row r="249" customFormat="false" ht="12.75" hidden="false" customHeight="false" outlineLevel="0" collapsed="false">
      <c r="A249" s="25" t="str">
        <f aca="false">IF(B249&lt;&gt;"",A248+1,"")</f>
        <v/>
      </c>
      <c r="B249" s="25" t="str">
        <f aca="false">IF(F249&lt;&gt;"",B248,"")</f>
        <v/>
      </c>
      <c r="G249" s="69"/>
      <c r="L249" s="25"/>
      <c r="P249" s="70"/>
      <c r="Q249" s="25"/>
      <c r="R249" s="25"/>
      <c r="S249" s="25"/>
      <c r="T249" s="25"/>
      <c r="U249" s="25"/>
      <c r="V249" s="71" t="str">
        <f aca="false">IF(F249&lt;&gt;"",8-BIN2DEC(VALUE(X249)),"")</f>
        <v/>
      </c>
      <c r="W249" s="25" t="str">
        <f aca="false">IF(C249&lt;&gt;"",INDEX(Pracovnici!J$2:J$19,MATCH($C249,Pracovnici!K$2:K$19,0)),"")</f>
        <v/>
      </c>
      <c r="X249" s="26" t="str">
        <f aca="false">Y249&amp;Z249&amp;IF(W249&lt;&gt;24,AB249,AA249)</f>
        <v>000</v>
      </c>
      <c r="Y249" s="26" t="n">
        <f aca="false">IF(OR(J249=J$2,J249=J$3),1,0)</f>
        <v>0</v>
      </c>
      <c r="Z249" s="26" t="n">
        <f aca="false">IF(OR(J249=J$2,J249=J$4),1,0)</f>
        <v>0</v>
      </c>
      <c r="AA249" s="26" t="n">
        <f aca="false">IF(OR(N249=N$25,N249=N$26),1,0)</f>
        <v>0</v>
      </c>
      <c r="AB249" s="26" t="n">
        <f aca="false">IF((AC249+AD249+AE249)&gt;0,1,0)</f>
        <v>0</v>
      </c>
      <c r="AC249" s="25" t="n">
        <f aca="false">IF(Q249&lt;&gt;"",IF(AND(O249&lt;&gt;"",R249/Q249&lt;=0.5),1,0),0)</f>
        <v>0</v>
      </c>
      <c r="AD249" s="25" t="n">
        <f aca="false">IF(AND(S249&lt;&gt;"",T249&lt;&gt;""),1,0)</f>
        <v>0</v>
      </c>
      <c r="AE249" s="25" t="n">
        <f aca="false">IF(U249&lt;&gt;"",1,0)</f>
        <v>0</v>
      </c>
    </row>
    <row r="250" customFormat="false" ht="12.75" hidden="false" customHeight="false" outlineLevel="0" collapsed="false">
      <c r="A250" s="25" t="str">
        <f aca="false">IF(B250&lt;&gt;"",A249+1,"")</f>
        <v/>
      </c>
      <c r="B250" s="25" t="str">
        <f aca="false">IF(F250&lt;&gt;"",B249,"")</f>
        <v/>
      </c>
      <c r="G250" s="69"/>
      <c r="L250" s="25"/>
      <c r="P250" s="70"/>
      <c r="Q250" s="25"/>
      <c r="R250" s="25"/>
      <c r="S250" s="25"/>
      <c r="T250" s="25"/>
      <c r="U250" s="25"/>
      <c r="V250" s="71" t="str">
        <f aca="false">IF(F250&lt;&gt;"",8-BIN2DEC(VALUE(X250)),"")</f>
        <v/>
      </c>
      <c r="W250" s="25" t="str">
        <f aca="false">IF(C250&lt;&gt;"",INDEX(Pracovnici!J$2:J$19,MATCH($C250,Pracovnici!K$2:K$19,0)),"")</f>
        <v/>
      </c>
      <c r="X250" s="26" t="str">
        <f aca="false">Y250&amp;Z250&amp;IF(W250&lt;&gt;24,AB250,AA250)</f>
        <v>000</v>
      </c>
      <c r="Y250" s="26" t="n">
        <f aca="false">IF(OR(J250=J$2,J250=J$3),1,0)</f>
        <v>0</v>
      </c>
      <c r="Z250" s="26" t="n">
        <f aca="false">IF(OR(J250=J$2,J250=J$4),1,0)</f>
        <v>0</v>
      </c>
      <c r="AA250" s="26" t="n">
        <f aca="false">IF(OR(N250=N$25,N250=N$26),1,0)</f>
        <v>0</v>
      </c>
      <c r="AB250" s="26" t="n">
        <f aca="false">IF((AC250+AD250+AE250)&gt;0,1,0)</f>
        <v>0</v>
      </c>
      <c r="AC250" s="25" t="n">
        <f aca="false">IF(Q250&lt;&gt;"",IF(AND(O250&lt;&gt;"",R250/Q250&lt;=0.5),1,0),0)</f>
        <v>0</v>
      </c>
      <c r="AD250" s="25" t="n">
        <f aca="false">IF(AND(S250&lt;&gt;"",T250&lt;&gt;""),1,0)</f>
        <v>0</v>
      </c>
      <c r="AE250" s="25" t="n">
        <f aca="false">IF(U250&lt;&gt;"",1,0)</f>
        <v>0</v>
      </c>
    </row>
    <row r="251" customFormat="false" ht="12.75" hidden="false" customHeight="false" outlineLevel="0" collapsed="false">
      <c r="A251" s="25" t="str">
        <f aca="false">IF(B251&lt;&gt;"",A250+1,"")</f>
        <v/>
      </c>
      <c r="B251" s="25" t="str">
        <f aca="false">IF(F251&lt;&gt;"",B250,"")</f>
        <v/>
      </c>
      <c r="G251" s="69"/>
      <c r="L251" s="25"/>
      <c r="P251" s="70"/>
      <c r="Q251" s="25"/>
      <c r="R251" s="25"/>
      <c r="S251" s="25"/>
      <c r="T251" s="25"/>
      <c r="U251" s="25"/>
      <c r="V251" s="71" t="str">
        <f aca="false">IF(F251&lt;&gt;"",8-BIN2DEC(VALUE(X251)),"")</f>
        <v/>
      </c>
      <c r="W251" s="25" t="str">
        <f aca="false">IF(C251&lt;&gt;"",INDEX(Pracovnici!J$2:J$19,MATCH($C251,Pracovnici!K$2:K$19,0)),"")</f>
        <v/>
      </c>
      <c r="X251" s="26" t="str">
        <f aca="false">Y251&amp;Z251&amp;IF(W251&lt;&gt;24,AB251,AA251)</f>
        <v>000</v>
      </c>
      <c r="Y251" s="26" t="n">
        <f aca="false">IF(OR(J251=J$2,J251=J$3),1,0)</f>
        <v>0</v>
      </c>
      <c r="Z251" s="26" t="n">
        <f aca="false">IF(OR(J251=J$2,J251=J$4),1,0)</f>
        <v>0</v>
      </c>
      <c r="AA251" s="26" t="n">
        <f aca="false">IF(OR(N251=N$25,N251=N$26),1,0)</f>
        <v>0</v>
      </c>
      <c r="AB251" s="26" t="n">
        <f aca="false">IF((AC251+AD251+AE251)&gt;0,1,0)</f>
        <v>0</v>
      </c>
      <c r="AC251" s="25" t="n">
        <f aca="false">IF(Q251&lt;&gt;"",IF(AND(O251&lt;&gt;"",R251/Q251&lt;=0.5),1,0),0)</f>
        <v>0</v>
      </c>
      <c r="AD251" s="25" t="n">
        <f aca="false">IF(AND(S251&lt;&gt;"",T251&lt;&gt;""),1,0)</f>
        <v>0</v>
      </c>
      <c r="AE251" s="25" t="n">
        <f aca="false">IF(U251&lt;&gt;"",1,0)</f>
        <v>0</v>
      </c>
    </row>
    <row r="252" customFormat="false" ht="12.75" hidden="false" customHeight="false" outlineLevel="0" collapsed="false">
      <c r="A252" s="25" t="str">
        <f aca="false">IF(B252&lt;&gt;"",A251+1,"")</f>
        <v/>
      </c>
      <c r="B252" s="25" t="str">
        <f aca="false">IF(F252&lt;&gt;"",B251,"")</f>
        <v/>
      </c>
      <c r="G252" s="69"/>
      <c r="L252" s="25"/>
      <c r="P252" s="70"/>
      <c r="Q252" s="25"/>
      <c r="R252" s="25"/>
      <c r="S252" s="25"/>
      <c r="T252" s="25"/>
      <c r="U252" s="25"/>
      <c r="V252" s="71" t="str">
        <f aca="false">IF(F252&lt;&gt;"",8-BIN2DEC(VALUE(X252)),"")</f>
        <v/>
      </c>
      <c r="W252" s="25" t="str">
        <f aca="false">IF(C252&lt;&gt;"",INDEX(Pracovnici!J$2:J$19,MATCH($C252,Pracovnici!K$2:K$19,0)),"")</f>
        <v/>
      </c>
      <c r="X252" s="26" t="str">
        <f aca="false">Y252&amp;Z252&amp;IF(W252&lt;&gt;24,AB252,AA252)</f>
        <v>000</v>
      </c>
      <c r="Y252" s="26" t="n">
        <f aca="false">IF(OR(J252=J$2,J252=J$3),1,0)</f>
        <v>0</v>
      </c>
      <c r="Z252" s="26" t="n">
        <f aca="false">IF(OR(J252=J$2,J252=J$4),1,0)</f>
        <v>0</v>
      </c>
      <c r="AA252" s="26" t="n">
        <f aca="false">IF(OR(N252=N$25,N252=N$26),1,0)</f>
        <v>0</v>
      </c>
      <c r="AB252" s="26" t="n">
        <f aca="false">IF((AC252+AD252+AE252)&gt;0,1,0)</f>
        <v>0</v>
      </c>
      <c r="AC252" s="25" t="n">
        <f aca="false">IF(Q252&lt;&gt;"",IF(AND(O252&lt;&gt;"",R252/Q252&lt;=0.5),1,0),0)</f>
        <v>0</v>
      </c>
      <c r="AD252" s="25" t="n">
        <f aca="false">IF(AND(S252&lt;&gt;"",T252&lt;&gt;""),1,0)</f>
        <v>0</v>
      </c>
      <c r="AE252" s="25" t="n">
        <f aca="false">IF(U252&lt;&gt;"",1,0)</f>
        <v>0</v>
      </c>
    </row>
    <row r="253" customFormat="false" ht="12.75" hidden="false" customHeight="false" outlineLevel="0" collapsed="false">
      <c r="A253" s="25" t="str">
        <f aca="false">IF(B253&lt;&gt;"",A252+1,"")</f>
        <v/>
      </c>
      <c r="B253" s="25" t="str">
        <f aca="false">IF(F253&lt;&gt;"",B252,"")</f>
        <v/>
      </c>
      <c r="G253" s="69"/>
      <c r="L253" s="25"/>
      <c r="P253" s="70"/>
      <c r="Q253" s="25"/>
      <c r="R253" s="25"/>
      <c r="S253" s="25"/>
      <c r="T253" s="25"/>
      <c r="U253" s="25"/>
      <c r="V253" s="71" t="str">
        <f aca="false">IF(F253&lt;&gt;"",8-BIN2DEC(VALUE(X253)),"")</f>
        <v/>
      </c>
      <c r="W253" s="25" t="str">
        <f aca="false">IF(C253&lt;&gt;"",INDEX(Pracovnici!J$2:J$19,MATCH($C253,Pracovnici!K$2:K$19,0)),"")</f>
        <v/>
      </c>
      <c r="X253" s="26" t="str">
        <f aca="false">Y253&amp;Z253&amp;IF(W253&lt;&gt;24,AB253,AA253)</f>
        <v>000</v>
      </c>
      <c r="Y253" s="26" t="n">
        <f aca="false">IF(OR(J253=J$2,J253=J$3),1,0)</f>
        <v>0</v>
      </c>
      <c r="Z253" s="26" t="n">
        <f aca="false">IF(OR(J253=J$2,J253=J$4),1,0)</f>
        <v>0</v>
      </c>
      <c r="AA253" s="26" t="n">
        <f aca="false">IF(OR(N253=N$25,N253=N$26),1,0)</f>
        <v>0</v>
      </c>
      <c r="AB253" s="26" t="n">
        <f aca="false">IF((AC253+AD253+AE253)&gt;0,1,0)</f>
        <v>0</v>
      </c>
      <c r="AC253" s="25" t="n">
        <f aca="false">IF(Q253&lt;&gt;"",IF(AND(O253&lt;&gt;"",R253/Q253&lt;=0.5),1,0),0)</f>
        <v>0</v>
      </c>
      <c r="AD253" s="25" t="n">
        <f aca="false">IF(AND(S253&lt;&gt;"",T253&lt;&gt;""),1,0)</f>
        <v>0</v>
      </c>
      <c r="AE253" s="25" t="n">
        <f aca="false">IF(U253&lt;&gt;"",1,0)</f>
        <v>0</v>
      </c>
    </row>
    <row r="254" customFormat="false" ht="12.75" hidden="false" customHeight="false" outlineLevel="0" collapsed="false">
      <c r="A254" s="25" t="str">
        <f aca="false">IF(B254&lt;&gt;"",A253+1,"")</f>
        <v/>
      </c>
      <c r="B254" s="25" t="str">
        <f aca="false">IF(F254&lt;&gt;"",B253,"")</f>
        <v/>
      </c>
      <c r="G254" s="69"/>
      <c r="L254" s="25"/>
      <c r="P254" s="70"/>
      <c r="Q254" s="25"/>
      <c r="R254" s="25"/>
      <c r="S254" s="25"/>
      <c r="T254" s="25"/>
      <c r="U254" s="25"/>
      <c r="V254" s="71" t="str">
        <f aca="false">IF(F254&lt;&gt;"",8-BIN2DEC(VALUE(X254)),"")</f>
        <v/>
      </c>
      <c r="W254" s="25" t="str">
        <f aca="false">IF(C254&lt;&gt;"",INDEX(Pracovnici!J$2:J$19,MATCH($C254,Pracovnici!K$2:K$19,0)),"")</f>
        <v/>
      </c>
      <c r="X254" s="26" t="str">
        <f aca="false">Y254&amp;Z254&amp;IF(W254&lt;&gt;24,AB254,AA254)</f>
        <v>000</v>
      </c>
      <c r="Y254" s="26" t="n">
        <f aca="false">IF(OR(J254=J$2,J254=J$3),1,0)</f>
        <v>0</v>
      </c>
      <c r="Z254" s="26" t="n">
        <f aca="false">IF(OR(J254=J$2,J254=J$4),1,0)</f>
        <v>0</v>
      </c>
      <c r="AA254" s="26" t="n">
        <f aca="false">IF(OR(N254=N$25,N254=N$26),1,0)</f>
        <v>0</v>
      </c>
      <c r="AB254" s="26" t="n">
        <f aca="false">IF((AC254+AD254+AE254)&gt;0,1,0)</f>
        <v>0</v>
      </c>
      <c r="AC254" s="25" t="n">
        <f aca="false">IF(Q254&lt;&gt;"",IF(AND(O254&lt;&gt;"",R254/Q254&lt;=0.5),1,0),0)</f>
        <v>0</v>
      </c>
      <c r="AD254" s="25" t="n">
        <f aca="false">IF(AND(S254&lt;&gt;"",T254&lt;&gt;""),1,0)</f>
        <v>0</v>
      </c>
      <c r="AE254" s="25" t="n">
        <f aca="false">IF(U254&lt;&gt;"",1,0)</f>
        <v>0</v>
      </c>
    </row>
    <row r="255" customFormat="false" ht="12.75" hidden="false" customHeight="false" outlineLevel="0" collapsed="false">
      <c r="A255" s="25" t="str">
        <f aca="false">IF(B255&lt;&gt;"",A254+1,"")</f>
        <v/>
      </c>
      <c r="B255" s="25" t="str">
        <f aca="false">IF(F255&lt;&gt;"",B254,"")</f>
        <v/>
      </c>
      <c r="G255" s="69"/>
      <c r="L255" s="25"/>
      <c r="P255" s="70"/>
      <c r="Q255" s="25"/>
      <c r="R255" s="25"/>
      <c r="S255" s="25"/>
      <c r="T255" s="25"/>
      <c r="U255" s="25"/>
      <c r="V255" s="71" t="str">
        <f aca="false">IF(F255&lt;&gt;"",8-BIN2DEC(VALUE(X255)),"")</f>
        <v/>
      </c>
      <c r="W255" s="25" t="str">
        <f aca="false">IF(C255&lt;&gt;"",INDEX(Pracovnici!J$2:J$19,MATCH($C255,Pracovnici!K$2:K$19,0)),"")</f>
        <v/>
      </c>
      <c r="X255" s="26" t="str">
        <f aca="false">Y255&amp;Z255&amp;IF(W255&lt;&gt;24,AB255,AA255)</f>
        <v>000</v>
      </c>
      <c r="Y255" s="26" t="n">
        <f aca="false">IF(OR(J255=J$2,J255=J$3),1,0)</f>
        <v>0</v>
      </c>
      <c r="Z255" s="26" t="n">
        <f aca="false">IF(OR(J255=J$2,J255=J$4),1,0)</f>
        <v>0</v>
      </c>
      <c r="AA255" s="26" t="n">
        <f aca="false">IF(OR(N255=N$25,N255=N$26),1,0)</f>
        <v>0</v>
      </c>
      <c r="AB255" s="26" t="n">
        <f aca="false">IF((AC255+AD255+AE255)&gt;0,1,0)</f>
        <v>0</v>
      </c>
      <c r="AC255" s="25" t="n">
        <f aca="false">IF(Q255&lt;&gt;"",IF(AND(O255&lt;&gt;"",R255/Q255&lt;=0.5),1,0),0)</f>
        <v>0</v>
      </c>
      <c r="AD255" s="25" t="n">
        <f aca="false">IF(AND(S255&lt;&gt;"",T255&lt;&gt;""),1,0)</f>
        <v>0</v>
      </c>
      <c r="AE255" s="25" t="n">
        <f aca="false">IF(U255&lt;&gt;"",1,0)</f>
        <v>0</v>
      </c>
    </row>
    <row r="256" customFormat="false" ht="12.75" hidden="false" customHeight="false" outlineLevel="0" collapsed="false">
      <c r="A256" s="25" t="str">
        <f aca="false">IF(B256&lt;&gt;"",A255+1,"")</f>
        <v/>
      </c>
      <c r="B256" s="25" t="str">
        <f aca="false">IF(F256&lt;&gt;"",B255,"")</f>
        <v/>
      </c>
      <c r="G256" s="69"/>
      <c r="L256" s="25"/>
      <c r="P256" s="70"/>
      <c r="Q256" s="25"/>
      <c r="R256" s="25"/>
      <c r="S256" s="25"/>
      <c r="T256" s="25"/>
      <c r="U256" s="25"/>
      <c r="V256" s="71" t="str">
        <f aca="false">IF(F256&lt;&gt;"",8-BIN2DEC(VALUE(X256)),"")</f>
        <v/>
      </c>
      <c r="W256" s="25" t="str">
        <f aca="false">IF(C256&lt;&gt;"",INDEX(Pracovnici!J$2:J$19,MATCH($C256,Pracovnici!K$2:K$19,0)),"")</f>
        <v/>
      </c>
      <c r="X256" s="26" t="str">
        <f aca="false">Y256&amp;Z256&amp;IF(W256&lt;&gt;24,AB256,AA256)</f>
        <v>000</v>
      </c>
      <c r="Y256" s="26" t="n">
        <f aca="false">IF(OR(J256=J$2,J256=J$3),1,0)</f>
        <v>0</v>
      </c>
      <c r="Z256" s="26" t="n">
        <f aca="false">IF(OR(J256=J$2,J256=J$4),1,0)</f>
        <v>0</v>
      </c>
      <c r="AA256" s="26" t="n">
        <f aca="false">IF(OR(N256=N$25,N256=N$26),1,0)</f>
        <v>0</v>
      </c>
      <c r="AB256" s="26" t="n">
        <f aca="false">IF((AC256+AD256+AE256)&gt;0,1,0)</f>
        <v>0</v>
      </c>
      <c r="AC256" s="25" t="n">
        <f aca="false">IF(Q256&lt;&gt;"",IF(AND(O256&lt;&gt;"",R256/Q256&lt;=0.5),1,0),0)</f>
        <v>0</v>
      </c>
      <c r="AD256" s="25" t="n">
        <f aca="false">IF(AND(S256&lt;&gt;"",T256&lt;&gt;""),1,0)</f>
        <v>0</v>
      </c>
      <c r="AE256" s="25" t="n">
        <f aca="false">IF(U256&lt;&gt;"",1,0)</f>
        <v>0</v>
      </c>
    </row>
    <row r="257" customFormat="false" ht="12.75" hidden="false" customHeight="false" outlineLevel="0" collapsed="false">
      <c r="A257" s="25" t="str">
        <f aca="false">IF(B257&lt;&gt;"",A256+1,"")</f>
        <v/>
      </c>
      <c r="B257" s="25" t="str">
        <f aca="false">IF(F257&lt;&gt;"",B256,"")</f>
        <v/>
      </c>
      <c r="G257" s="69"/>
      <c r="L257" s="25"/>
      <c r="P257" s="70"/>
      <c r="Q257" s="25"/>
      <c r="R257" s="25"/>
      <c r="S257" s="25"/>
      <c r="T257" s="25"/>
      <c r="U257" s="25"/>
      <c r="V257" s="71" t="str">
        <f aca="false">IF(F257&lt;&gt;"",8-BIN2DEC(VALUE(X257)),"")</f>
        <v/>
      </c>
      <c r="W257" s="25" t="str">
        <f aca="false">IF(C257&lt;&gt;"",INDEX(Pracovnici!J$2:J$19,MATCH($C257,Pracovnici!K$2:K$19,0)),"")</f>
        <v/>
      </c>
      <c r="X257" s="26" t="str">
        <f aca="false">Y257&amp;Z257&amp;IF(W257&lt;&gt;24,AB257,AA257)</f>
        <v>000</v>
      </c>
      <c r="Y257" s="26" t="n">
        <f aca="false">IF(OR(J257=J$2,J257=J$3),1,0)</f>
        <v>0</v>
      </c>
      <c r="Z257" s="26" t="n">
        <f aca="false">IF(OR(J257=J$2,J257=J$4),1,0)</f>
        <v>0</v>
      </c>
      <c r="AA257" s="26" t="n">
        <f aca="false">IF(OR(N257=N$25,N257=N$26),1,0)</f>
        <v>0</v>
      </c>
      <c r="AB257" s="26" t="n">
        <f aca="false">IF((AC257+AD257+AE257)&gt;0,1,0)</f>
        <v>0</v>
      </c>
      <c r="AC257" s="25" t="n">
        <f aca="false">IF(Q257&lt;&gt;"",IF(AND(O257&lt;&gt;"",R257/Q257&lt;=0.5),1,0),0)</f>
        <v>0</v>
      </c>
      <c r="AD257" s="25" t="n">
        <f aca="false">IF(AND(S257&lt;&gt;"",T257&lt;&gt;""),1,0)</f>
        <v>0</v>
      </c>
      <c r="AE257" s="25" t="n">
        <f aca="false">IF(U257&lt;&gt;"",1,0)</f>
        <v>0</v>
      </c>
    </row>
    <row r="258" customFormat="false" ht="12.75" hidden="false" customHeight="false" outlineLevel="0" collapsed="false">
      <c r="A258" s="25" t="str">
        <f aca="false">IF(B258&lt;&gt;"",A257+1,"")</f>
        <v/>
      </c>
      <c r="B258" s="25" t="str">
        <f aca="false">IF(F258&lt;&gt;"",B257,"")</f>
        <v/>
      </c>
      <c r="G258" s="69"/>
      <c r="L258" s="25"/>
      <c r="P258" s="70"/>
      <c r="Q258" s="25"/>
      <c r="R258" s="25"/>
      <c r="S258" s="25"/>
      <c r="T258" s="25"/>
      <c r="U258" s="25"/>
      <c r="V258" s="71" t="str">
        <f aca="false">IF(F258&lt;&gt;"",8-BIN2DEC(VALUE(X258)),"")</f>
        <v/>
      </c>
      <c r="W258" s="25" t="str">
        <f aca="false">IF(C258&lt;&gt;"",INDEX(Pracovnici!J$2:J$19,MATCH($C258,Pracovnici!K$2:K$19,0)),"")</f>
        <v/>
      </c>
      <c r="X258" s="26" t="str">
        <f aca="false">Y258&amp;Z258&amp;IF(W258&lt;&gt;24,AB258,AA258)</f>
        <v>000</v>
      </c>
      <c r="Y258" s="26" t="n">
        <f aca="false">IF(OR(J258=J$2,J258=J$3),1,0)</f>
        <v>0</v>
      </c>
      <c r="Z258" s="26" t="n">
        <f aca="false">IF(OR(J258=J$2,J258=J$4),1,0)</f>
        <v>0</v>
      </c>
      <c r="AA258" s="26" t="n">
        <f aca="false">IF(OR(N258=N$25,N258=N$26),1,0)</f>
        <v>0</v>
      </c>
      <c r="AB258" s="26" t="n">
        <f aca="false">IF((AC258+AD258+AE258)&gt;0,1,0)</f>
        <v>0</v>
      </c>
      <c r="AC258" s="25" t="n">
        <f aca="false">IF(Q258&lt;&gt;"",IF(AND(O258&lt;&gt;"",R258/Q258&lt;=0.5),1,0),0)</f>
        <v>0</v>
      </c>
      <c r="AD258" s="25" t="n">
        <f aca="false">IF(AND(S258&lt;&gt;"",T258&lt;&gt;""),1,0)</f>
        <v>0</v>
      </c>
      <c r="AE258" s="25" t="n">
        <f aca="false">IF(U258&lt;&gt;"",1,0)</f>
        <v>0</v>
      </c>
    </row>
    <row r="259" customFormat="false" ht="12.75" hidden="false" customHeight="false" outlineLevel="0" collapsed="false">
      <c r="A259" s="25" t="str">
        <f aca="false">IF(B259&lt;&gt;"",A258+1,"")</f>
        <v/>
      </c>
      <c r="B259" s="25" t="str">
        <f aca="false">IF(F259&lt;&gt;"",B258,"")</f>
        <v/>
      </c>
      <c r="G259" s="69"/>
      <c r="L259" s="25"/>
      <c r="P259" s="70"/>
      <c r="Q259" s="25"/>
      <c r="R259" s="25"/>
      <c r="S259" s="25"/>
      <c r="T259" s="25"/>
      <c r="U259" s="25"/>
      <c r="V259" s="71" t="str">
        <f aca="false">IF(F259&lt;&gt;"",8-BIN2DEC(VALUE(X259)),"")</f>
        <v/>
      </c>
      <c r="W259" s="25" t="str">
        <f aca="false">IF(C259&lt;&gt;"",INDEX(Pracovnici!J$2:J$19,MATCH($C259,Pracovnici!K$2:K$19,0)),"")</f>
        <v/>
      </c>
      <c r="X259" s="26" t="str">
        <f aca="false">Y259&amp;Z259&amp;IF(W259&lt;&gt;24,AB259,AA259)</f>
        <v>000</v>
      </c>
      <c r="Y259" s="26" t="n">
        <f aca="false">IF(OR(J259=J$2,J259=J$3),1,0)</f>
        <v>0</v>
      </c>
      <c r="Z259" s="26" t="n">
        <f aca="false">IF(OR(J259=J$2,J259=J$4),1,0)</f>
        <v>0</v>
      </c>
      <c r="AA259" s="26" t="n">
        <f aca="false">IF(OR(N259=N$25,N259=N$26),1,0)</f>
        <v>0</v>
      </c>
      <c r="AB259" s="26" t="n">
        <f aca="false">IF((AC259+AD259+AE259)&gt;0,1,0)</f>
        <v>0</v>
      </c>
      <c r="AC259" s="25" t="n">
        <f aca="false">IF(Q259&lt;&gt;"",IF(AND(O259&lt;&gt;"",R259/Q259&lt;=0.5),1,0),0)</f>
        <v>0</v>
      </c>
      <c r="AD259" s="25" t="n">
        <f aca="false">IF(AND(S259&lt;&gt;"",T259&lt;&gt;""),1,0)</f>
        <v>0</v>
      </c>
      <c r="AE259" s="25" t="n">
        <f aca="false">IF(U259&lt;&gt;"",1,0)</f>
        <v>0</v>
      </c>
    </row>
    <row r="260" customFormat="false" ht="12.75" hidden="false" customHeight="false" outlineLevel="0" collapsed="false">
      <c r="A260" s="25" t="str">
        <f aca="false">IF(B260&lt;&gt;"",A259+1,"")</f>
        <v/>
      </c>
      <c r="B260" s="25" t="str">
        <f aca="false">IF(F260&lt;&gt;"",B259,"")</f>
        <v/>
      </c>
      <c r="G260" s="69"/>
      <c r="L260" s="25"/>
      <c r="P260" s="70"/>
      <c r="Q260" s="25"/>
      <c r="R260" s="25"/>
      <c r="S260" s="25"/>
      <c r="T260" s="25"/>
      <c r="U260" s="25"/>
      <c r="V260" s="71" t="str">
        <f aca="false">IF(F260&lt;&gt;"",8-BIN2DEC(VALUE(X260)),"")</f>
        <v/>
      </c>
      <c r="W260" s="25" t="str">
        <f aca="false">IF(C260&lt;&gt;"",INDEX(Pracovnici!J$2:J$19,MATCH($C260,Pracovnici!K$2:K$19,0)),"")</f>
        <v/>
      </c>
      <c r="X260" s="26" t="str">
        <f aca="false">Y260&amp;Z260&amp;IF(W260&lt;&gt;24,AB260,AA260)</f>
        <v>000</v>
      </c>
      <c r="Y260" s="26" t="n">
        <f aca="false">IF(OR(J260=J$2,J260=J$3),1,0)</f>
        <v>0</v>
      </c>
      <c r="Z260" s="26" t="n">
        <f aca="false">IF(OR(J260=J$2,J260=J$4),1,0)</f>
        <v>0</v>
      </c>
      <c r="AA260" s="26" t="n">
        <f aca="false">IF(OR(N260=N$25,N260=N$26),1,0)</f>
        <v>0</v>
      </c>
      <c r="AB260" s="26" t="n">
        <f aca="false">IF((AC260+AD260+AE260)&gt;0,1,0)</f>
        <v>0</v>
      </c>
      <c r="AC260" s="25" t="n">
        <f aca="false">IF(Q260&lt;&gt;"",IF(AND(O260&lt;&gt;"",R260/Q260&lt;=0.5),1,0),0)</f>
        <v>0</v>
      </c>
      <c r="AD260" s="25" t="n">
        <f aca="false">IF(AND(S260&lt;&gt;"",T260&lt;&gt;""),1,0)</f>
        <v>0</v>
      </c>
      <c r="AE260" s="25" t="n">
        <f aca="false">IF(U260&lt;&gt;"",1,0)</f>
        <v>0</v>
      </c>
    </row>
    <row r="261" customFormat="false" ht="12.75" hidden="false" customHeight="false" outlineLevel="0" collapsed="false">
      <c r="A261" s="25" t="str">
        <f aca="false">IF(B261&lt;&gt;"",A260+1,"")</f>
        <v/>
      </c>
      <c r="B261" s="25" t="str">
        <f aca="false">IF(F261&lt;&gt;"",B260,"")</f>
        <v/>
      </c>
      <c r="G261" s="69"/>
      <c r="L261" s="25"/>
      <c r="P261" s="70"/>
      <c r="Q261" s="25"/>
      <c r="R261" s="25"/>
      <c r="S261" s="25"/>
      <c r="T261" s="25"/>
      <c r="U261" s="25"/>
      <c r="V261" s="71" t="str">
        <f aca="false">IF(F261&lt;&gt;"",8-BIN2DEC(VALUE(X261)),"")</f>
        <v/>
      </c>
      <c r="W261" s="25" t="str">
        <f aca="false">IF(C261&lt;&gt;"",INDEX(Pracovnici!J$2:J$19,MATCH($C261,Pracovnici!K$2:K$19,0)),"")</f>
        <v/>
      </c>
      <c r="X261" s="26" t="str">
        <f aca="false">Y261&amp;Z261&amp;IF(W261&lt;&gt;24,AB261,AA261)</f>
        <v>000</v>
      </c>
      <c r="Y261" s="26" t="n">
        <f aca="false">IF(OR(J261=J$2,J261=J$3),1,0)</f>
        <v>0</v>
      </c>
      <c r="Z261" s="26" t="n">
        <f aca="false">IF(OR(J261=J$2,J261=J$4),1,0)</f>
        <v>0</v>
      </c>
      <c r="AA261" s="26" t="n">
        <f aca="false">IF(OR(N261=N$25,N261=N$26),1,0)</f>
        <v>0</v>
      </c>
      <c r="AB261" s="26" t="n">
        <f aca="false">IF((AC261+AD261+AE261)&gt;0,1,0)</f>
        <v>0</v>
      </c>
      <c r="AC261" s="25" t="n">
        <f aca="false">IF(Q261&lt;&gt;"",IF(AND(O261&lt;&gt;"",R261/Q261&lt;=0.5),1,0),0)</f>
        <v>0</v>
      </c>
      <c r="AD261" s="25" t="n">
        <f aca="false">IF(AND(S261&lt;&gt;"",T261&lt;&gt;""),1,0)</f>
        <v>0</v>
      </c>
      <c r="AE261" s="25" t="n">
        <f aca="false">IF(U261&lt;&gt;"",1,0)</f>
        <v>0</v>
      </c>
    </row>
    <row r="262" customFormat="false" ht="12.75" hidden="false" customHeight="false" outlineLevel="0" collapsed="false">
      <c r="A262" s="25" t="str">
        <f aca="false">IF(B262&lt;&gt;"",A261+1,"")</f>
        <v/>
      </c>
      <c r="B262" s="25" t="str">
        <f aca="false">IF(F262&lt;&gt;"",B261,"")</f>
        <v/>
      </c>
      <c r="G262" s="69"/>
      <c r="L262" s="25"/>
      <c r="P262" s="70"/>
      <c r="Q262" s="25"/>
      <c r="R262" s="25"/>
      <c r="S262" s="25"/>
      <c r="T262" s="25"/>
      <c r="U262" s="25"/>
      <c r="V262" s="71" t="str">
        <f aca="false">IF(F262&lt;&gt;"",8-BIN2DEC(VALUE(X262)),"")</f>
        <v/>
      </c>
      <c r="W262" s="25" t="str">
        <f aca="false">IF(C262&lt;&gt;"",INDEX(Pracovnici!J$2:J$19,MATCH($C262,Pracovnici!K$2:K$19,0)),"")</f>
        <v/>
      </c>
      <c r="X262" s="26" t="str">
        <f aca="false">Y262&amp;Z262&amp;IF(W262&lt;&gt;24,AB262,AA262)</f>
        <v>000</v>
      </c>
      <c r="Y262" s="26" t="n">
        <f aca="false">IF(OR(J262=J$2,J262=J$3),1,0)</f>
        <v>0</v>
      </c>
      <c r="Z262" s="26" t="n">
        <f aca="false">IF(OR(J262=J$2,J262=J$4),1,0)</f>
        <v>0</v>
      </c>
      <c r="AA262" s="26" t="n">
        <f aca="false">IF(OR(N262=N$25,N262=N$26),1,0)</f>
        <v>0</v>
      </c>
      <c r="AB262" s="26" t="n">
        <f aca="false">IF((AC262+AD262+AE262)&gt;0,1,0)</f>
        <v>0</v>
      </c>
      <c r="AC262" s="25" t="n">
        <f aca="false">IF(Q262&lt;&gt;"",IF(AND(O262&lt;&gt;"",R262/Q262&lt;=0.5),1,0),0)</f>
        <v>0</v>
      </c>
      <c r="AD262" s="25" t="n">
        <f aca="false">IF(AND(S262&lt;&gt;"",T262&lt;&gt;""),1,0)</f>
        <v>0</v>
      </c>
      <c r="AE262" s="25" t="n">
        <f aca="false">IF(U262&lt;&gt;"",1,0)</f>
        <v>0</v>
      </c>
    </row>
    <row r="263" customFormat="false" ht="12.75" hidden="false" customHeight="false" outlineLevel="0" collapsed="false">
      <c r="A263" s="25" t="str">
        <f aca="false">IF(B263&lt;&gt;"",A262+1,"")</f>
        <v/>
      </c>
      <c r="B263" s="25" t="str">
        <f aca="false">IF(F263&lt;&gt;"",B262,"")</f>
        <v/>
      </c>
      <c r="G263" s="69"/>
      <c r="L263" s="25"/>
      <c r="P263" s="70"/>
      <c r="Q263" s="25"/>
      <c r="R263" s="25"/>
      <c r="S263" s="25"/>
      <c r="T263" s="25"/>
      <c r="U263" s="25"/>
      <c r="V263" s="71" t="str">
        <f aca="false">IF(F263&lt;&gt;"",8-BIN2DEC(VALUE(X263)),"")</f>
        <v/>
      </c>
      <c r="W263" s="25" t="str">
        <f aca="false">IF(C263&lt;&gt;"",INDEX(Pracovnici!J$2:J$19,MATCH($C263,Pracovnici!K$2:K$19,0)),"")</f>
        <v/>
      </c>
      <c r="X263" s="26" t="str">
        <f aca="false">Y263&amp;Z263&amp;IF(W263&lt;&gt;24,AB263,AA263)</f>
        <v>000</v>
      </c>
      <c r="Y263" s="26" t="n">
        <f aca="false">IF(OR(J263=J$2,J263=J$3),1,0)</f>
        <v>0</v>
      </c>
      <c r="Z263" s="26" t="n">
        <f aca="false">IF(OR(J263=J$2,J263=J$4),1,0)</f>
        <v>0</v>
      </c>
      <c r="AA263" s="26" t="n">
        <f aca="false">IF(OR(N263=N$25,N263=N$26),1,0)</f>
        <v>0</v>
      </c>
      <c r="AB263" s="26" t="n">
        <f aca="false">IF((AC263+AD263+AE263)&gt;0,1,0)</f>
        <v>0</v>
      </c>
      <c r="AC263" s="25" t="n">
        <f aca="false">IF(Q263&lt;&gt;"",IF(AND(O263&lt;&gt;"",R263/Q263&lt;=0.5),1,0),0)</f>
        <v>0</v>
      </c>
      <c r="AD263" s="25" t="n">
        <f aca="false">IF(AND(S263&lt;&gt;"",T263&lt;&gt;""),1,0)</f>
        <v>0</v>
      </c>
      <c r="AE263" s="25" t="n">
        <f aca="false">IF(U263&lt;&gt;"",1,0)</f>
        <v>0</v>
      </c>
    </row>
    <row r="264" customFormat="false" ht="12.75" hidden="false" customHeight="false" outlineLevel="0" collapsed="false">
      <c r="A264" s="25" t="str">
        <f aca="false">IF(B264&lt;&gt;"",A263+1,"")</f>
        <v/>
      </c>
      <c r="B264" s="25" t="str">
        <f aca="false">IF(F264&lt;&gt;"",B263,"")</f>
        <v/>
      </c>
      <c r="G264" s="69"/>
      <c r="L264" s="25"/>
      <c r="P264" s="70"/>
      <c r="Q264" s="25"/>
      <c r="R264" s="25"/>
      <c r="S264" s="25"/>
      <c r="T264" s="25"/>
      <c r="U264" s="25"/>
      <c r="V264" s="71" t="str">
        <f aca="false">IF(F264&lt;&gt;"",8-BIN2DEC(VALUE(X264)),"")</f>
        <v/>
      </c>
      <c r="W264" s="25" t="str">
        <f aca="false">IF(C264&lt;&gt;"",INDEX(Pracovnici!J$2:J$19,MATCH($C264,Pracovnici!K$2:K$19,0)),"")</f>
        <v/>
      </c>
      <c r="X264" s="26" t="str">
        <f aca="false">Y264&amp;Z264&amp;IF(W264&lt;&gt;24,AB264,AA264)</f>
        <v>000</v>
      </c>
      <c r="Y264" s="26" t="n">
        <f aca="false">IF(OR(J264=J$2,J264=J$3),1,0)</f>
        <v>0</v>
      </c>
      <c r="Z264" s="26" t="n">
        <f aca="false">IF(OR(J264=J$2,J264=J$4),1,0)</f>
        <v>0</v>
      </c>
      <c r="AA264" s="26" t="n">
        <f aca="false">IF(OR(N264=N$25,N264=N$26),1,0)</f>
        <v>0</v>
      </c>
      <c r="AB264" s="26" t="n">
        <f aca="false">IF((AC264+AD264+AE264)&gt;0,1,0)</f>
        <v>0</v>
      </c>
      <c r="AC264" s="25" t="n">
        <f aca="false">IF(Q264&lt;&gt;"",IF(AND(O264&lt;&gt;"",R264/Q264&lt;=0.5),1,0),0)</f>
        <v>0</v>
      </c>
      <c r="AD264" s="25" t="n">
        <f aca="false">IF(AND(S264&lt;&gt;"",T264&lt;&gt;""),1,0)</f>
        <v>0</v>
      </c>
      <c r="AE264" s="25" t="n">
        <f aca="false">IF(U264&lt;&gt;"",1,0)</f>
        <v>0</v>
      </c>
    </row>
    <row r="265" customFormat="false" ht="12.75" hidden="false" customHeight="false" outlineLevel="0" collapsed="false">
      <c r="A265" s="25" t="str">
        <f aca="false">IF(B265&lt;&gt;"",A264+1,"")</f>
        <v/>
      </c>
      <c r="B265" s="25" t="str">
        <f aca="false">IF(F265&lt;&gt;"",B264,"")</f>
        <v/>
      </c>
      <c r="G265" s="69"/>
      <c r="L265" s="25"/>
      <c r="P265" s="70"/>
      <c r="Q265" s="25"/>
      <c r="R265" s="25"/>
      <c r="S265" s="25"/>
      <c r="T265" s="25"/>
      <c r="U265" s="25"/>
      <c r="V265" s="71" t="str">
        <f aca="false">IF(F265&lt;&gt;"",8-BIN2DEC(VALUE(X265)),"")</f>
        <v/>
      </c>
      <c r="W265" s="25" t="str">
        <f aca="false">IF(C265&lt;&gt;"",INDEX(Pracovnici!J$2:J$19,MATCH($C265,Pracovnici!K$2:K$19,0)),"")</f>
        <v/>
      </c>
      <c r="X265" s="26" t="str">
        <f aca="false">Y265&amp;Z265&amp;IF(W265&lt;&gt;24,AB265,AA265)</f>
        <v>000</v>
      </c>
      <c r="Y265" s="26" t="n">
        <f aca="false">IF(OR(J265=J$2,J265=J$3),1,0)</f>
        <v>0</v>
      </c>
      <c r="Z265" s="26" t="n">
        <f aca="false">IF(OR(J265=J$2,J265=J$4),1,0)</f>
        <v>0</v>
      </c>
      <c r="AA265" s="26" t="n">
        <f aca="false">IF(OR(N265=N$25,N265=N$26),1,0)</f>
        <v>0</v>
      </c>
      <c r="AB265" s="26" t="n">
        <f aca="false">IF((AC265+AD265+AE265)&gt;0,1,0)</f>
        <v>0</v>
      </c>
      <c r="AC265" s="25" t="n">
        <f aca="false">IF(Q265&lt;&gt;"",IF(AND(O265&lt;&gt;"",R265/Q265&lt;=0.5),1,0),0)</f>
        <v>0</v>
      </c>
      <c r="AD265" s="25" t="n">
        <f aca="false">IF(AND(S265&lt;&gt;"",T265&lt;&gt;""),1,0)</f>
        <v>0</v>
      </c>
      <c r="AE265" s="25" t="n">
        <f aca="false">IF(U265&lt;&gt;"",1,0)</f>
        <v>0</v>
      </c>
    </row>
    <row r="266" customFormat="false" ht="12.75" hidden="false" customHeight="false" outlineLevel="0" collapsed="false">
      <c r="A266" s="25" t="str">
        <f aca="false">IF(B266&lt;&gt;"",A265+1,"")</f>
        <v/>
      </c>
      <c r="B266" s="25" t="str">
        <f aca="false">IF(F266&lt;&gt;"",B265,"")</f>
        <v/>
      </c>
      <c r="G266" s="69"/>
      <c r="L266" s="25"/>
      <c r="P266" s="70"/>
      <c r="Q266" s="25"/>
      <c r="R266" s="25"/>
      <c r="S266" s="25"/>
      <c r="T266" s="25"/>
      <c r="U266" s="25"/>
      <c r="V266" s="71" t="str">
        <f aca="false">IF(F266&lt;&gt;"",8-BIN2DEC(VALUE(X266)),"")</f>
        <v/>
      </c>
      <c r="W266" s="25" t="str">
        <f aca="false">IF(C266&lt;&gt;"",INDEX(Pracovnici!J$2:J$19,MATCH($C266,Pracovnici!K$2:K$19,0)),"")</f>
        <v/>
      </c>
      <c r="X266" s="26" t="str">
        <f aca="false">Y266&amp;Z266&amp;IF(W266&lt;&gt;24,AB266,AA266)</f>
        <v>000</v>
      </c>
      <c r="Y266" s="26" t="n">
        <f aca="false">IF(OR(J266=J$2,J266=J$3),1,0)</f>
        <v>0</v>
      </c>
      <c r="Z266" s="26" t="n">
        <f aca="false">IF(OR(J266=J$2,J266=J$4),1,0)</f>
        <v>0</v>
      </c>
      <c r="AA266" s="26" t="n">
        <f aca="false">IF(OR(N266=N$25,N266=N$26),1,0)</f>
        <v>0</v>
      </c>
      <c r="AB266" s="26" t="n">
        <f aca="false">IF((AC266+AD266+AE266)&gt;0,1,0)</f>
        <v>0</v>
      </c>
      <c r="AC266" s="25" t="n">
        <f aca="false">IF(Q266&lt;&gt;"",IF(AND(O266&lt;&gt;"",R266/Q266&lt;=0.5),1,0),0)</f>
        <v>0</v>
      </c>
      <c r="AD266" s="25" t="n">
        <f aca="false">IF(AND(S266&lt;&gt;"",T266&lt;&gt;""),1,0)</f>
        <v>0</v>
      </c>
      <c r="AE266" s="25" t="n">
        <f aca="false">IF(U266&lt;&gt;"",1,0)</f>
        <v>0</v>
      </c>
    </row>
    <row r="267" customFormat="false" ht="12.75" hidden="false" customHeight="false" outlineLevel="0" collapsed="false">
      <c r="A267" s="25" t="str">
        <f aca="false">IF(B267&lt;&gt;"",A266+1,"")</f>
        <v/>
      </c>
      <c r="B267" s="25" t="str">
        <f aca="false">IF(F267&lt;&gt;"",B266,"")</f>
        <v/>
      </c>
      <c r="G267" s="69"/>
      <c r="L267" s="25"/>
      <c r="P267" s="70"/>
      <c r="Q267" s="25"/>
      <c r="R267" s="25"/>
      <c r="S267" s="25"/>
      <c r="T267" s="25"/>
      <c r="U267" s="25"/>
      <c r="V267" s="71" t="str">
        <f aca="false">IF(F267&lt;&gt;"",8-BIN2DEC(VALUE(X267)),"")</f>
        <v/>
      </c>
      <c r="W267" s="25" t="str">
        <f aca="false">IF(C267&lt;&gt;"",INDEX(Pracovnici!J$2:J$19,MATCH($C267,Pracovnici!K$2:K$19,0)),"")</f>
        <v/>
      </c>
      <c r="X267" s="26" t="str">
        <f aca="false">Y267&amp;Z267&amp;IF(W267&lt;&gt;24,AB267,AA267)</f>
        <v>000</v>
      </c>
      <c r="Y267" s="26" t="n">
        <f aca="false">IF(OR(J267=J$2,J267=J$3),1,0)</f>
        <v>0</v>
      </c>
      <c r="Z267" s="26" t="n">
        <f aca="false">IF(OR(J267=J$2,J267=J$4),1,0)</f>
        <v>0</v>
      </c>
      <c r="AA267" s="26" t="n">
        <f aca="false">IF(OR(N267=N$25,N267=N$26),1,0)</f>
        <v>0</v>
      </c>
      <c r="AB267" s="26" t="n">
        <f aca="false">IF((AC267+AD267+AE267)&gt;0,1,0)</f>
        <v>0</v>
      </c>
      <c r="AC267" s="25" t="n">
        <f aca="false">IF(Q267&lt;&gt;"",IF(AND(O267&lt;&gt;"",R267/Q267&lt;=0.5),1,0),0)</f>
        <v>0</v>
      </c>
      <c r="AD267" s="25" t="n">
        <f aca="false">IF(AND(S267&lt;&gt;"",T267&lt;&gt;""),1,0)</f>
        <v>0</v>
      </c>
      <c r="AE267" s="25" t="n">
        <f aca="false">IF(U267&lt;&gt;"",1,0)</f>
        <v>0</v>
      </c>
    </row>
    <row r="268" customFormat="false" ht="12.75" hidden="false" customHeight="false" outlineLevel="0" collapsed="false">
      <c r="A268" s="25" t="str">
        <f aca="false">IF(B268&lt;&gt;"",A267+1,"")</f>
        <v/>
      </c>
      <c r="B268" s="25" t="str">
        <f aca="false">IF(F268&lt;&gt;"",B267,"")</f>
        <v/>
      </c>
      <c r="G268" s="69"/>
      <c r="L268" s="25"/>
      <c r="P268" s="70"/>
      <c r="Q268" s="25"/>
      <c r="R268" s="25"/>
      <c r="S268" s="25"/>
      <c r="T268" s="25"/>
      <c r="U268" s="25"/>
      <c r="V268" s="71" t="str">
        <f aca="false">IF(F268&lt;&gt;"",8-BIN2DEC(VALUE(X268)),"")</f>
        <v/>
      </c>
      <c r="W268" s="25" t="str">
        <f aca="false">IF(C268&lt;&gt;"",INDEX(Pracovnici!J$2:J$19,MATCH($C268,Pracovnici!K$2:K$19,0)),"")</f>
        <v/>
      </c>
      <c r="X268" s="26" t="str">
        <f aca="false">Y268&amp;Z268&amp;IF(W268&lt;&gt;24,AB268,AA268)</f>
        <v>000</v>
      </c>
      <c r="Y268" s="26" t="n">
        <f aca="false">IF(OR(J268=J$2,J268=J$3),1,0)</f>
        <v>0</v>
      </c>
      <c r="Z268" s="26" t="n">
        <f aca="false">IF(OR(J268=J$2,J268=J$4),1,0)</f>
        <v>0</v>
      </c>
      <c r="AA268" s="26" t="n">
        <f aca="false">IF(OR(N268=N$25,N268=N$26),1,0)</f>
        <v>0</v>
      </c>
      <c r="AB268" s="26" t="n">
        <f aca="false">IF((AC268+AD268+AE268)&gt;0,1,0)</f>
        <v>0</v>
      </c>
      <c r="AC268" s="25" t="n">
        <f aca="false">IF(Q268&lt;&gt;"",IF(AND(O268&lt;&gt;"",R268/Q268&lt;=0.5),1,0),0)</f>
        <v>0</v>
      </c>
      <c r="AD268" s="25" t="n">
        <f aca="false">IF(AND(S268&lt;&gt;"",T268&lt;&gt;""),1,0)</f>
        <v>0</v>
      </c>
      <c r="AE268" s="25" t="n">
        <f aca="false">IF(U268&lt;&gt;"",1,0)</f>
        <v>0</v>
      </c>
    </row>
    <row r="269" customFormat="false" ht="12.75" hidden="false" customHeight="false" outlineLevel="0" collapsed="false">
      <c r="A269" s="25" t="str">
        <f aca="false">IF(B269&lt;&gt;"",A268+1,"")</f>
        <v/>
      </c>
      <c r="B269" s="25" t="str">
        <f aca="false">IF(F269&lt;&gt;"",B268,"")</f>
        <v/>
      </c>
      <c r="G269" s="69"/>
      <c r="L269" s="25"/>
      <c r="P269" s="70"/>
      <c r="Q269" s="25"/>
      <c r="R269" s="25"/>
      <c r="S269" s="25"/>
      <c r="T269" s="25"/>
      <c r="U269" s="25"/>
      <c r="V269" s="71" t="str">
        <f aca="false">IF(F269&lt;&gt;"",8-BIN2DEC(VALUE(X269)),"")</f>
        <v/>
      </c>
      <c r="W269" s="25" t="str">
        <f aca="false">IF(C269&lt;&gt;"",INDEX(Pracovnici!J$2:J$19,MATCH($C269,Pracovnici!K$2:K$19,0)),"")</f>
        <v/>
      </c>
      <c r="X269" s="26" t="str">
        <f aca="false">Y269&amp;Z269&amp;IF(W269&lt;&gt;24,AB269,AA269)</f>
        <v>000</v>
      </c>
      <c r="Y269" s="26" t="n">
        <f aca="false">IF(OR(J269=J$2,J269=J$3),1,0)</f>
        <v>0</v>
      </c>
      <c r="Z269" s="26" t="n">
        <f aca="false">IF(OR(J269=J$2,J269=J$4),1,0)</f>
        <v>0</v>
      </c>
      <c r="AA269" s="26" t="n">
        <f aca="false">IF(OR(N269=N$25,N269=N$26),1,0)</f>
        <v>0</v>
      </c>
      <c r="AB269" s="26" t="n">
        <f aca="false">IF((AC269+AD269+AE269)&gt;0,1,0)</f>
        <v>0</v>
      </c>
      <c r="AC269" s="25" t="n">
        <f aca="false">IF(Q269&lt;&gt;"",IF(AND(O269&lt;&gt;"",R269/Q269&lt;=0.5),1,0),0)</f>
        <v>0</v>
      </c>
      <c r="AD269" s="25" t="n">
        <f aca="false">IF(AND(S269&lt;&gt;"",T269&lt;&gt;""),1,0)</f>
        <v>0</v>
      </c>
      <c r="AE269" s="25" t="n">
        <f aca="false">IF(U269&lt;&gt;"",1,0)</f>
        <v>0</v>
      </c>
    </row>
    <row r="270" customFormat="false" ht="12.75" hidden="false" customHeight="false" outlineLevel="0" collapsed="false">
      <c r="A270" s="25" t="str">
        <f aca="false">IF(B270&lt;&gt;"",A269+1,"")</f>
        <v/>
      </c>
      <c r="B270" s="25" t="str">
        <f aca="false">IF(F270&lt;&gt;"",B269,"")</f>
        <v/>
      </c>
      <c r="G270" s="69"/>
      <c r="L270" s="25"/>
      <c r="P270" s="70"/>
      <c r="Q270" s="25"/>
      <c r="R270" s="25"/>
      <c r="S270" s="25"/>
      <c r="T270" s="25"/>
      <c r="U270" s="25"/>
      <c r="V270" s="71" t="str">
        <f aca="false">IF(F270&lt;&gt;"",8-BIN2DEC(VALUE(X270)),"")</f>
        <v/>
      </c>
      <c r="W270" s="25" t="str">
        <f aca="false">IF(C270&lt;&gt;"",INDEX(Pracovnici!J$2:J$19,MATCH($C270,Pracovnici!K$2:K$19,0)),"")</f>
        <v/>
      </c>
      <c r="X270" s="26" t="str">
        <f aca="false">Y270&amp;Z270&amp;IF(W270&lt;&gt;24,AB270,AA270)</f>
        <v>000</v>
      </c>
      <c r="Y270" s="26" t="n">
        <f aca="false">IF(OR(J270=J$2,J270=J$3),1,0)</f>
        <v>0</v>
      </c>
      <c r="Z270" s="26" t="n">
        <f aca="false">IF(OR(J270=J$2,J270=J$4),1,0)</f>
        <v>0</v>
      </c>
      <c r="AA270" s="26" t="n">
        <f aca="false">IF(OR(N270=N$25,N270=N$26),1,0)</f>
        <v>0</v>
      </c>
      <c r="AB270" s="26" t="n">
        <f aca="false">IF((AC270+AD270+AE270)&gt;0,1,0)</f>
        <v>0</v>
      </c>
      <c r="AC270" s="25" t="n">
        <f aca="false">IF(Q270&lt;&gt;"",IF(AND(O270&lt;&gt;"",R270/Q270&lt;=0.5),1,0),0)</f>
        <v>0</v>
      </c>
      <c r="AD270" s="25" t="n">
        <f aca="false">IF(AND(S270&lt;&gt;"",T270&lt;&gt;""),1,0)</f>
        <v>0</v>
      </c>
      <c r="AE270" s="25" t="n">
        <f aca="false">IF(U270&lt;&gt;"",1,0)</f>
        <v>0</v>
      </c>
    </row>
    <row r="271" customFormat="false" ht="12.75" hidden="false" customHeight="false" outlineLevel="0" collapsed="false">
      <c r="A271" s="25" t="str">
        <f aca="false">IF(B271&lt;&gt;"",A270+1,"")</f>
        <v/>
      </c>
      <c r="B271" s="25" t="str">
        <f aca="false">IF(F271&lt;&gt;"",B270,"")</f>
        <v/>
      </c>
      <c r="G271" s="69"/>
      <c r="L271" s="25"/>
      <c r="P271" s="70"/>
      <c r="Q271" s="25"/>
      <c r="R271" s="25"/>
      <c r="S271" s="25"/>
      <c r="T271" s="25"/>
      <c r="U271" s="25"/>
      <c r="V271" s="71" t="str">
        <f aca="false">IF(F271&lt;&gt;"",8-BIN2DEC(VALUE(X271)),"")</f>
        <v/>
      </c>
      <c r="W271" s="25" t="str">
        <f aca="false">IF(C271&lt;&gt;"",INDEX(Pracovnici!J$2:J$19,MATCH($C271,Pracovnici!K$2:K$19,0)),"")</f>
        <v/>
      </c>
      <c r="X271" s="26" t="str">
        <f aca="false">Y271&amp;Z271&amp;IF(W271&lt;&gt;24,AB271,AA271)</f>
        <v>000</v>
      </c>
      <c r="Y271" s="26" t="n">
        <f aca="false">IF(OR(J271=J$2,J271=J$3),1,0)</f>
        <v>0</v>
      </c>
      <c r="Z271" s="26" t="n">
        <f aca="false">IF(OR(J271=J$2,J271=J$4),1,0)</f>
        <v>0</v>
      </c>
      <c r="AA271" s="26" t="n">
        <f aca="false">IF(OR(N271=N$25,N271=N$26),1,0)</f>
        <v>0</v>
      </c>
      <c r="AB271" s="26" t="n">
        <f aca="false">IF((AC271+AD271+AE271)&gt;0,1,0)</f>
        <v>0</v>
      </c>
      <c r="AC271" s="25" t="n">
        <f aca="false">IF(Q271&lt;&gt;"",IF(AND(O271&lt;&gt;"",R271/Q271&lt;=0.5),1,0),0)</f>
        <v>0</v>
      </c>
      <c r="AD271" s="25" t="n">
        <f aca="false">IF(AND(S271&lt;&gt;"",T271&lt;&gt;""),1,0)</f>
        <v>0</v>
      </c>
      <c r="AE271" s="25" t="n">
        <f aca="false">IF(U271&lt;&gt;"",1,0)</f>
        <v>0</v>
      </c>
    </row>
    <row r="272" customFormat="false" ht="12.75" hidden="false" customHeight="false" outlineLevel="0" collapsed="false">
      <c r="A272" s="25" t="str">
        <f aca="false">IF(B272&lt;&gt;"",A271+1,"")</f>
        <v/>
      </c>
      <c r="B272" s="25" t="str">
        <f aca="false">IF(F272&lt;&gt;"",B271,"")</f>
        <v/>
      </c>
      <c r="G272" s="69"/>
      <c r="L272" s="25"/>
      <c r="P272" s="70"/>
      <c r="Q272" s="25"/>
      <c r="R272" s="25"/>
      <c r="S272" s="25"/>
      <c r="T272" s="25"/>
      <c r="U272" s="25"/>
      <c r="V272" s="71" t="str">
        <f aca="false">IF(F272&lt;&gt;"",8-BIN2DEC(VALUE(X272)),"")</f>
        <v/>
      </c>
      <c r="W272" s="25" t="str">
        <f aca="false">IF(C272&lt;&gt;"",INDEX(Pracovnici!J$2:J$19,MATCH($C272,Pracovnici!K$2:K$19,0)),"")</f>
        <v/>
      </c>
      <c r="X272" s="26" t="str">
        <f aca="false">Y272&amp;Z272&amp;IF(W272&lt;&gt;24,AB272,AA272)</f>
        <v>000</v>
      </c>
      <c r="Y272" s="26" t="n">
        <f aca="false">IF(OR(J272=J$2,J272=J$3),1,0)</f>
        <v>0</v>
      </c>
      <c r="Z272" s="26" t="n">
        <f aca="false">IF(OR(J272=J$2,J272=J$4),1,0)</f>
        <v>0</v>
      </c>
      <c r="AA272" s="26" t="n">
        <f aca="false">IF(OR(N272=N$25,N272=N$26),1,0)</f>
        <v>0</v>
      </c>
      <c r="AB272" s="26" t="n">
        <f aca="false">IF((AC272+AD272+AE272)&gt;0,1,0)</f>
        <v>0</v>
      </c>
      <c r="AC272" s="25" t="n">
        <f aca="false">IF(Q272&lt;&gt;"",IF(AND(O272&lt;&gt;"",R272/Q272&lt;=0.5),1,0),0)</f>
        <v>0</v>
      </c>
      <c r="AD272" s="25" t="n">
        <f aca="false">IF(AND(S272&lt;&gt;"",T272&lt;&gt;""),1,0)</f>
        <v>0</v>
      </c>
      <c r="AE272" s="25" t="n">
        <f aca="false">IF(U272&lt;&gt;"",1,0)</f>
        <v>0</v>
      </c>
    </row>
    <row r="273" customFormat="false" ht="12.75" hidden="false" customHeight="false" outlineLevel="0" collapsed="false">
      <c r="A273" s="25" t="str">
        <f aca="false">IF(B273&lt;&gt;"",A272+1,"")</f>
        <v/>
      </c>
      <c r="B273" s="25" t="str">
        <f aca="false">IF(F273&lt;&gt;"",B272,"")</f>
        <v/>
      </c>
      <c r="G273" s="69"/>
      <c r="L273" s="25"/>
      <c r="P273" s="70"/>
      <c r="Q273" s="25"/>
      <c r="R273" s="25"/>
      <c r="S273" s="25"/>
      <c r="T273" s="25"/>
      <c r="U273" s="25"/>
      <c r="V273" s="71" t="str">
        <f aca="false">IF(F273&lt;&gt;"",8-BIN2DEC(VALUE(X273)),"")</f>
        <v/>
      </c>
      <c r="W273" s="25" t="str">
        <f aca="false">IF(C273&lt;&gt;"",INDEX(Pracovnici!J$2:J$19,MATCH($C273,Pracovnici!K$2:K$19,0)),"")</f>
        <v/>
      </c>
      <c r="X273" s="26" t="str">
        <f aca="false">Y273&amp;Z273&amp;IF(W273&lt;&gt;24,AB273,AA273)</f>
        <v>000</v>
      </c>
      <c r="Y273" s="26" t="n">
        <f aca="false">IF(OR(J273=J$2,J273=J$3),1,0)</f>
        <v>0</v>
      </c>
      <c r="Z273" s="26" t="n">
        <f aca="false">IF(OR(J273=J$2,J273=J$4),1,0)</f>
        <v>0</v>
      </c>
      <c r="AA273" s="26" t="n">
        <f aca="false">IF(OR(N273=N$25,N273=N$26),1,0)</f>
        <v>0</v>
      </c>
      <c r="AB273" s="26" t="n">
        <f aca="false">IF((AC273+AD273+AE273)&gt;0,1,0)</f>
        <v>0</v>
      </c>
      <c r="AC273" s="25" t="n">
        <f aca="false">IF(Q273&lt;&gt;"",IF(AND(O273&lt;&gt;"",R273/Q273&lt;=0.5),1,0),0)</f>
        <v>0</v>
      </c>
      <c r="AD273" s="25" t="n">
        <f aca="false">IF(AND(S273&lt;&gt;"",T273&lt;&gt;""),1,0)</f>
        <v>0</v>
      </c>
      <c r="AE273" s="25" t="n">
        <f aca="false">IF(U273&lt;&gt;"",1,0)</f>
        <v>0</v>
      </c>
    </row>
    <row r="274" customFormat="false" ht="12.75" hidden="false" customHeight="false" outlineLevel="0" collapsed="false">
      <c r="A274" s="25" t="str">
        <f aca="false">IF(B274&lt;&gt;"",A273+1,"")</f>
        <v/>
      </c>
      <c r="B274" s="25" t="str">
        <f aca="false">IF(F274&lt;&gt;"",B273,"")</f>
        <v/>
      </c>
      <c r="G274" s="69"/>
      <c r="L274" s="25"/>
      <c r="P274" s="70"/>
      <c r="Q274" s="25"/>
      <c r="R274" s="25"/>
      <c r="S274" s="25"/>
      <c r="T274" s="25"/>
      <c r="U274" s="25"/>
      <c r="V274" s="71" t="str">
        <f aca="false">IF(F274&lt;&gt;"",8-BIN2DEC(VALUE(X274)),"")</f>
        <v/>
      </c>
      <c r="W274" s="25" t="str">
        <f aca="false">IF(C274&lt;&gt;"",INDEX(Pracovnici!J$2:J$19,MATCH($C274,Pracovnici!K$2:K$19,0)),"")</f>
        <v/>
      </c>
      <c r="X274" s="26" t="str">
        <f aca="false">Y274&amp;Z274&amp;IF(W274&lt;&gt;24,AB274,AA274)</f>
        <v>000</v>
      </c>
      <c r="Y274" s="26" t="n">
        <f aca="false">IF(OR(J274=J$2,J274=J$3),1,0)</f>
        <v>0</v>
      </c>
      <c r="Z274" s="26" t="n">
        <f aca="false">IF(OR(J274=J$2,J274=J$4),1,0)</f>
        <v>0</v>
      </c>
      <c r="AA274" s="26" t="n">
        <f aca="false">IF(OR(N274=N$25,N274=N$26),1,0)</f>
        <v>0</v>
      </c>
      <c r="AB274" s="26" t="n">
        <f aca="false">IF((AC274+AD274+AE274)&gt;0,1,0)</f>
        <v>0</v>
      </c>
      <c r="AC274" s="25" t="n">
        <f aca="false">IF(Q274&lt;&gt;"",IF(AND(O274&lt;&gt;"",R274/Q274&lt;=0.5),1,0),0)</f>
        <v>0</v>
      </c>
      <c r="AD274" s="25" t="n">
        <f aca="false">IF(AND(S274&lt;&gt;"",T274&lt;&gt;""),1,0)</f>
        <v>0</v>
      </c>
      <c r="AE274" s="25" t="n">
        <f aca="false">IF(U274&lt;&gt;"",1,0)</f>
        <v>0</v>
      </c>
    </row>
    <row r="275" customFormat="false" ht="12.75" hidden="false" customHeight="false" outlineLevel="0" collapsed="false">
      <c r="A275" s="25" t="str">
        <f aca="false">IF(B275&lt;&gt;"",A274+1,"")</f>
        <v/>
      </c>
      <c r="B275" s="25" t="str">
        <f aca="false">IF(F275&lt;&gt;"",B274,"")</f>
        <v/>
      </c>
      <c r="G275" s="69"/>
      <c r="L275" s="25"/>
      <c r="P275" s="70"/>
      <c r="Q275" s="25"/>
      <c r="R275" s="25"/>
      <c r="S275" s="25"/>
      <c r="T275" s="25"/>
      <c r="U275" s="25"/>
      <c r="V275" s="71" t="str">
        <f aca="false">IF(F275&lt;&gt;"",8-BIN2DEC(VALUE(X275)),"")</f>
        <v/>
      </c>
      <c r="W275" s="25" t="str">
        <f aca="false">IF(C275&lt;&gt;"",INDEX(Pracovnici!J$2:J$19,MATCH($C275,Pracovnici!K$2:K$19,0)),"")</f>
        <v/>
      </c>
      <c r="X275" s="26" t="str">
        <f aca="false">Y275&amp;Z275&amp;IF(W275&lt;&gt;24,AB275,AA275)</f>
        <v>000</v>
      </c>
      <c r="Y275" s="26" t="n">
        <f aca="false">IF(OR(J275=J$2,J275=J$3),1,0)</f>
        <v>0</v>
      </c>
      <c r="Z275" s="26" t="n">
        <f aca="false">IF(OR(J275=J$2,J275=J$4),1,0)</f>
        <v>0</v>
      </c>
      <c r="AA275" s="26" t="n">
        <f aca="false">IF(OR(N275=N$25,N275=N$26),1,0)</f>
        <v>0</v>
      </c>
      <c r="AB275" s="26" t="n">
        <f aca="false">IF((AC275+AD275+AE275)&gt;0,1,0)</f>
        <v>0</v>
      </c>
      <c r="AC275" s="25" t="n">
        <f aca="false">IF(Q275&lt;&gt;"",IF(AND(O275&lt;&gt;"",R275/Q275&lt;=0.5),1,0),0)</f>
        <v>0</v>
      </c>
      <c r="AD275" s="25" t="n">
        <f aca="false">IF(AND(S275&lt;&gt;"",T275&lt;&gt;""),1,0)</f>
        <v>0</v>
      </c>
      <c r="AE275" s="25" t="n">
        <f aca="false">IF(U275&lt;&gt;"",1,0)</f>
        <v>0</v>
      </c>
    </row>
    <row r="276" customFormat="false" ht="12.75" hidden="false" customHeight="false" outlineLevel="0" collapsed="false">
      <c r="A276" s="25" t="str">
        <f aca="false">IF(B276&lt;&gt;"",A275+1,"")</f>
        <v/>
      </c>
      <c r="B276" s="25" t="str">
        <f aca="false">IF(F276&lt;&gt;"",B275,"")</f>
        <v/>
      </c>
      <c r="G276" s="69"/>
      <c r="L276" s="25"/>
      <c r="P276" s="70"/>
      <c r="Q276" s="25"/>
      <c r="R276" s="25"/>
      <c r="S276" s="25"/>
      <c r="T276" s="25"/>
      <c r="U276" s="25"/>
      <c r="V276" s="71" t="str">
        <f aca="false">IF(F276&lt;&gt;"",8-BIN2DEC(VALUE(X276)),"")</f>
        <v/>
      </c>
      <c r="W276" s="25" t="str">
        <f aca="false">IF(C276&lt;&gt;"",INDEX(Pracovnici!J$2:J$19,MATCH($C276,Pracovnici!K$2:K$19,0)),"")</f>
        <v/>
      </c>
      <c r="X276" s="26" t="str">
        <f aca="false">Y276&amp;Z276&amp;IF(W276&lt;&gt;24,AB276,AA276)</f>
        <v>000</v>
      </c>
      <c r="Y276" s="26" t="n">
        <f aca="false">IF(OR(J276=J$2,J276=J$3),1,0)</f>
        <v>0</v>
      </c>
      <c r="Z276" s="26" t="n">
        <f aca="false">IF(OR(J276=J$2,J276=J$4),1,0)</f>
        <v>0</v>
      </c>
      <c r="AA276" s="26" t="n">
        <f aca="false">IF(OR(N276=N$25,N276=N$26),1,0)</f>
        <v>0</v>
      </c>
      <c r="AB276" s="26" t="n">
        <f aca="false">IF((AC276+AD276+AE276)&gt;0,1,0)</f>
        <v>0</v>
      </c>
      <c r="AC276" s="25" t="n">
        <f aca="false">IF(Q276&lt;&gt;"",IF(AND(O276&lt;&gt;"",R276/Q276&lt;=0.5),1,0),0)</f>
        <v>0</v>
      </c>
      <c r="AD276" s="25" t="n">
        <f aca="false">IF(AND(S276&lt;&gt;"",T276&lt;&gt;""),1,0)</f>
        <v>0</v>
      </c>
      <c r="AE276" s="25" t="n">
        <f aca="false">IF(U276&lt;&gt;"",1,0)</f>
        <v>0</v>
      </c>
    </row>
    <row r="277" customFormat="false" ht="12.75" hidden="false" customHeight="false" outlineLevel="0" collapsed="false">
      <c r="A277" s="25" t="str">
        <f aca="false">IF(B277&lt;&gt;"",A276+1,"")</f>
        <v/>
      </c>
      <c r="B277" s="25" t="str">
        <f aca="false">IF(F277&lt;&gt;"",B276,"")</f>
        <v/>
      </c>
      <c r="G277" s="69"/>
      <c r="L277" s="25"/>
      <c r="P277" s="70"/>
      <c r="Q277" s="25"/>
      <c r="R277" s="25"/>
      <c r="S277" s="25"/>
      <c r="T277" s="25"/>
      <c r="U277" s="25"/>
      <c r="V277" s="71" t="str">
        <f aca="false">IF(F277&lt;&gt;"",8-BIN2DEC(VALUE(X277)),"")</f>
        <v/>
      </c>
      <c r="W277" s="25" t="str">
        <f aca="false">IF(C277&lt;&gt;"",INDEX(Pracovnici!J$2:J$19,MATCH($C277,Pracovnici!K$2:K$19,0)),"")</f>
        <v/>
      </c>
      <c r="X277" s="26" t="str">
        <f aca="false">Y277&amp;Z277&amp;IF(W277&lt;&gt;24,AB277,AA277)</f>
        <v>000</v>
      </c>
      <c r="Y277" s="26" t="n">
        <f aca="false">IF(OR(J277=J$2,J277=J$3),1,0)</f>
        <v>0</v>
      </c>
      <c r="Z277" s="26" t="n">
        <f aca="false">IF(OR(J277=J$2,J277=J$4),1,0)</f>
        <v>0</v>
      </c>
      <c r="AA277" s="26" t="n">
        <f aca="false">IF(OR(N277=N$25,N277=N$26),1,0)</f>
        <v>0</v>
      </c>
      <c r="AB277" s="26" t="n">
        <f aca="false">IF((AC277+AD277+AE277)&gt;0,1,0)</f>
        <v>0</v>
      </c>
      <c r="AC277" s="25" t="n">
        <f aca="false">IF(Q277&lt;&gt;"",IF(AND(O277&lt;&gt;"",R277/Q277&lt;=0.5),1,0),0)</f>
        <v>0</v>
      </c>
      <c r="AD277" s="25" t="n">
        <f aca="false">IF(AND(S277&lt;&gt;"",T277&lt;&gt;""),1,0)</f>
        <v>0</v>
      </c>
      <c r="AE277" s="25" t="n">
        <f aca="false">IF(U277&lt;&gt;"",1,0)</f>
        <v>0</v>
      </c>
    </row>
    <row r="278" customFormat="false" ht="12.75" hidden="false" customHeight="false" outlineLevel="0" collapsed="false">
      <c r="A278" s="25" t="str">
        <f aca="false">IF(B278&lt;&gt;"",A277+1,"")</f>
        <v/>
      </c>
      <c r="B278" s="25" t="str">
        <f aca="false">IF(F278&lt;&gt;"",B277,"")</f>
        <v/>
      </c>
      <c r="G278" s="69"/>
      <c r="L278" s="25"/>
      <c r="P278" s="70"/>
      <c r="Q278" s="25"/>
      <c r="R278" s="25"/>
      <c r="S278" s="25"/>
      <c r="T278" s="25"/>
      <c r="U278" s="25"/>
      <c r="V278" s="71" t="str">
        <f aca="false">IF(F278&lt;&gt;"",8-BIN2DEC(VALUE(X278)),"")</f>
        <v/>
      </c>
      <c r="W278" s="25" t="str">
        <f aca="false">IF(C278&lt;&gt;"",INDEX(Pracovnici!J$2:J$19,MATCH($C278,Pracovnici!K$2:K$19,0)),"")</f>
        <v/>
      </c>
      <c r="X278" s="26" t="str">
        <f aca="false">Y278&amp;Z278&amp;IF(W278&lt;&gt;24,AB278,AA278)</f>
        <v>000</v>
      </c>
      <c r="Y278" s="26" t="n">
        <f aca="false">IF(OR(J278=J$2,J278=J$3),1,0)</f>
        <v>0</v>
      </c>
      <c r="Z278" s="26" t="n">
        <f aca="false">IF(OR(J278=J$2,J278=J$4),1,0)</f>
        <v>0</v>
      </c>
      <c r="AA278" s="26" t="n">
        <f aca="false">IF(OR(N278=N$25,N278=N$26),1,0)</f>
        <v>0</v>
      </c>
      <c r="AB278" s="26" t="n">
        <f aca="false">IF((AC278+AD278+AE278)&gt;0,1,0)</f>
        <v>0</v>
      </c>
      <c r="AC278" s="25" t="n">
        <f aca="false">IF(Q278&lt;&gt;"",IF(AND(O278&lt;&gt;"",R278/Q278&lt;=0.5),1,0),0)</f>
        <v>0</v>
      </c>
      <c r="AD278" s="25" t="n">
        <f aca="false">IF(AND(S278&lt;&gt;"",T278&lt;&gt;""),1,0)</f>
        <v>0</v>
      </c>
      <c r="AE278" s="25" t="n">
        <f aca="false">IF(U278&lt;&gt;"",1,0)</f>
        <v>0</v>
      </c>
    </row>
    <row r="279" customFormat="false" ht="12.75" hidden="false" customHeight="false" outlineLevel="0" collapsed="false">
      <c r="A279" s="25" t="str">
        <f aca="false">IF(B279&lt;&gt;"",A278+1,"")</f>
        <v/>
      </c>
      <c r="B279" s="25" t="str">
        <f aca="false">IF(F279&lt;&gt;"",B278,"")</f>
        <v/>
      </c>
      <c r="G279" s="69"/>
      <c r="L279" s="25"/>
      <c r="P279" s="70"/>
      <c r="Q279" s="25"/>
      <c r="R279" s="25"/>
      <c r="S279" s="25"/>
      <c r="T279" s="25"/>
      <c r="U279" s="25"/>
      <c r="V279" s="71" t="str">
        <f aca="false">IF(F279&lt;&gt;"",8-BIN2DEC(VALUE(X279)),"")</f>
        <v/>
      </c>
      <c r="W279" s="25" t="str">
        <f aca="false">IF(C279&lt;&gt;"",INDEX(Pracovnici!J$2:J$19,MATCH($C279,Pracovnici!K$2:K$19,0)),"")</f>
        <v/>
      </c>
      <c r="X279" s="26" t="str">
        <f aca="false">Y279&amp;Z279&amp;IF(W279&lt;&gt;24,AB279,AA279)</f>
        <v>000</v>
      </c>
      <c r="Y279" s="26" t="n">
        <f aca="false">IF(OR(J279=J$2,J279=J$3),1,0)</f>
        <v>0</v>
      </c>
      <c r="Z279" s="26" t="n">
        <f aca="false">IF(OR(J279=J$2,J279=J$4),1,0)</f>
        <v>0</v>
      </c>
      <c r="AA279" s="26" t="n">
        <f aca="false">IF(OR(N279=N$25,N279=N$26),1,0)</f>
        <v>0</v>
      </c>
      <c r="AB279" s="26" t="n">
        <f aca="false">IF((AC279+AD279+AE279)&gt;0,1,0)</f>
        <v>0</v>
      </c>
      <c r="AC279" s="25" t="n">
        <f aca="false">IF(Q279&lt;&gt;"",IF(AND(O279&lt;&gt;"",R279/Q279&lt;=0.5),1,0),0)</f>
        <v>0</v>
      </c>
      <c r="AD279" s="25" t="n">
        <f aca="false">IF(AND(S279&lt;&gt;"",T279&lt;&gt;""),1,0)</f>
        <v>0</v>
      </c>
      <c r="AE279" s="25" t="n">
        <f aca="false">IF(U279&lt;&gt;"",1,0)</f>
        <v>0</v>
      </c>
    </row>
    <row r="280" customFormat="false" ht="12.75" hidden="false" customHeight="false" outlineLevel="0" collapsed="false">
      <c r="A280" s="25" t="str">
        <f aca="false">IF(B280&lt;&gt;"",A279+1,"")</f>
        <v/>
      </c>
      <c r="B280" s="25" t="str">
        <f aca="false">IF(F280&lt;&gt;"",B279,"")</f>
        <v/>
      </c>
      <c r="G280" s="69"/>
      <c r="L280" s="25"/>
      <c r="P280" s="70"/>
      <c r="Q280" s="25"/>
      <c r="R280" s="25"/>
      <c r="S280" s="25"/>
      <c r="T280" s="25"/>
      <c r="U280" s="25"/>
      <c r="V280" s="71" t="str">
        <f aca="false">IF(F280&lt;&gt;"",8-BIN2DEC(VALUE(X280)),"")</f>
        <v/>
      </c>
      <c r="W280" s="25" t="str">
        <f aca="false">IF(C280&lt;&gt;"",INDEX(Pracovnici!J$2:J$19,MATCH($C280,Pracovnici!K$2:K$19,0)),"")</f>
        <v/>
      </c>
      <c r="X280" s="26" t="str">
        <f aca="false">Y280&amp;Z280&amp;IF(W280&lt;&gt;24,AB280,AA280)</f>
        <v>000</v>
      </c>
      <c r="Y280" s="26" t="n">
        <f aca="false">IF(OR(J280=J$2,J280=J$3),1,0)</f>
        <v>0</v>
      </c>
      <c r="Z280" s="26" t="n">
        <f aca="false">IF(OR(J280=J$2,J280=J$4),1,0)</f>
        <v>0</v>
      </c>
      <c r="AA280" s="26" t="n">
        <f aca="false">IF(OR(N280=N$25,N280=N$26),1,0)</f>
        <v>0</v>
      </c>
      <c r="AB280" s="26" t="n">
        <f aca="false">IF((AC280+AD280+AE280)&gt;0,1,0)</f>
        <v>0</v>
      </c>
      <c r="AC280" s="25" t="n">
        <f aca="false">IF(Q280&lt;&gt;"",IF(AND(O280&lt;&gt;"",R280/Q280&lt;=0.5),1,0),0)</f>
        <v>0</v>
      </c>
      <c r="AD280" s="25" t="n">
        <f aca="false">IF(AND(S280&lt;&gt;"",T280&lt;&gt;""),1,0)</f>
        <v>0</v>
      </c>
      <c r="AE280" s="25" t="n">
        <f aca="false">IF(U280&lt;&gt;"",1,0)</f>
        <v>0</v>
      </c>
    </row>
    <row r="281" customFormat="false" ht="12.75" hidden="false" customHeight="false" outlineLevel="0" collapsed="false">
      <c r="A281" s="25" t="str">
        <f aca="false">IF(B281&lt;&gt;"",A280+1,"")</f>
        <v/>
      </c>
      <c r="B281" s="25" t="str">
        <f aca="false">IF(F281&lt;&gt;"",B280,"")</f>
        <v/>
      </c>
      <c r="G281" s="69"/>
      <c r="L281" s="25"/>
      <c r="P281" s="70"/>
      <c r="Q281" s="25"/>
      <c r="R281" s="25"/>
      <c r="S281" s="25"/>
      <c r="T281" s="25"/>
      <c r="U281" s="25"/>
      <c r="V281" s="71" t="str">
        <f aca="false">IF(F281&lt;&gt;"",8-BIN2DEC(VALUE(X281)),"")</f>
        <v/>
      </c>
      <c r="W281" s="25" t="str">
        <f aca="false">IF(C281&lt;&gt;"",INDEX(Pracovnici!J$2:J$19,MATCH($C281,Pracovnici!K$2:K$19,0)),"")</f>
        <v/>
      </c>
      <c r="X281" s="26" t="str">
        <f aca="false">Y281&amp;Z281&amp;IF(W281&lt;&gt;24,AB281,AA281)</f>
        <v>000</v>
      </c>
      <c r="Y281" s="26" t="n">
        <f aca="false">IF(OR(J281=J$2,J281=J$3),1,0)</f>
        <v>0</v>
      </c>
      <c r="Z281" s="26" t="n">
        <f aca="false">IF(OR(J281=J$2,J281=J$4),1,0)</f>
        <v>0</v>
      </c>
      <c r="AA281" s="26" t="n">
        <f aca="false">IF(OR(N281=N$25,N281=N$26),1,0)</f>
        <v>0</v>
      </c>
      <c r="AB281" s="26" t="n">
        <f aca="false">IF((AC281+AD281+AE281)&gt;0,1,0)</f>
        <v>0</v>
      </c>
      <c r="AC281" s="25" t="n">
        <f aca="false">IF(Q281&lt;&gt;"",IF(AND(O281&lt;&gt;"",R281/Q281&lt;=0.5),1,0),0)</f>
        <v>0</v>
      </c>
      <c r="AD281" s="25" t="n">
        <f aca="false">IF(AND(S281&lt;&gt;"",T281&lt;&gt;""),1,0)</f>
        <v>0</v>
      </c>
      <c r="AE281" s="25" t="n">
        <f aca="false">IF(U281&lt;&gt;"",1,0)</f>
        <v>0</v>
      </c>
    </row>
    <row r="282" customFormat="false" ht="12.75" hidden="false" customHeight="false" outlineLevel="0" collapsed="false">
      <c r="A282" s="25" t="str">
        <f aca="false">IF(B282&lt;&gt;"",A281+1,"")</f>
        <v/>
      </c>
      <c r="B282" s="25" t="str">
        <f aca="false">IF(F282&lt;&gt;"",B281,"")</f>
        <v/>
      </c>
      <c r="G282" s="69"/>
      <c r="L282" s="25"/>
      <c r="P282" s="70"/>
      <c r="Q282" s="25"/>
      <c r="R282" s="25"/>
      <c r="S282" s="25"/>
      <c r="T282" s="25"/>
      <c r="U282" s="25"/>
      <c r="V282" s="71" t="str">
        <f aca="false">IF(F282&lt;&gt;"",8-BIN2DEC(VALUE(X282)),"")</f>
        <v/>
      </c>
      <c r="W282" s="25" t="str">
        <f aca="false">IF(C282&lt;&gt;"",INDEX(Pracovnici!J$2:J$19,MATCH($C282,Pracovnici!K$2:K$19,0)),"")</f>
        <v/>
      </c>
      <c r="X282" s="26" t="str">
        <f aca="false">Y282&amp;Z282&amp;IF(W282&lt;&gt;24,AB282,AA282)</f>
        <v>000</v>
      </c>
      <c r="Y282" s="26" t="n">
        <f aca="false">IF(OR(J282=J$2,J282=J$3),1,0)</f>
        <v>0</v>
      </c>
      <c r="Z282" s="26" t="n">
        <f aca="false">IF(OR(J282=J$2,J282=J$4),1,0)</f>
        <v>0</v>
      </c>
      <c r="AA282" s="26" t="n">
        <f aca="false">IF(OR(N282=N$25,N282=N$26),1,0)</f>
        <v>0</v>
      </c>
      <c r="AB282" s="26" t="n">
        <f aca="false">IF((AC282+AD282+AE282)&gt;0,1,0)</f>
        <v>0</v>
      </c>
      <c r="AC282" s="25" t="n">
        <f aca="false">IF(Q282&lt;&gt;"",IF(AND(O282&lt;&gt;"",R282/Q282&lt;=0.5),1,0),0)</f>
        <v>0</v>
      </c>
      <c r="AD282" s="25" t="n">
        <f aca="false">IF(AND(S282&lt;&gt;"",T282&lt;&gt;""),1,0)</f>
        <v>0</v>
      </c>
      <c r="AE282" s="25" t="n">
        <f aca="false">IF(U282&lt;&gt;"",1,0)</f>
        <v>0</v>
      </c>
    </row>
    <row r="283" customFormat="false" ht="12.75" hidden="false" customHeight="false" outlineLevel="0" collapsed="false">
      <c r="A283" s="25" t="str">
        <f aca="false">IF(B283&lt;&gt;"",A282+1,"")</f>
        <v/>
      </c>
      <c r="B283" s="25" t="str">
        <f aca="false">IF(F283&lt;&gt;"",B282,"")</f>
        <v/>
      </c>
      <c r="G283" s="69"/>
      <c r="L283" s="25"/>
      <c r="P283" s="70"/>
      <c r="Q283" s="25"/>
      <c r="R283" s="25"/>
      <c r="S283" s="25"/>
      <c r="T283" s="25"/>
      <c r="U283" s="25"/>
      <c r="V283" s="71" t="str">
        <f aca="false">IF(F283&lt;&gt;"",8-BIN2DEC(VALUE(X283)),"")</f>
        <v/>
      </c>
      <c r="W283" s="25" t="str">
        <f aca="false">IF(C283&lt;&gt;"",INDEX(Pracovnici!J$2:J$19,MATCH($C283,Pracovnici!K$2:K$19,0)),"")</f>
        <v/>
      </c>
      <c r="X283" s="26" t="str">
        <f aca="false">Y283&amp;Z283&amp;IF(W283&lt;&gt;24,AB283,AA283)</f>
        <v>000</v>
      </c>
      <c r="Y283" s="26" t="n">
        <f aca="false">IF(OR(J283=J$2,J283=J$3),1,0)</f>
        <v>0</v>
      </c>
      <c r="Z283" s="26" t="n">
        <f aca="false">IF(OR(J283=J$2,J283=J$4),1,0)</f>
        <v>0</v>
      </c>
      <c r="AA283" s="26" t="n">
        <f aca="false">IF(OR(N283=N$25,N283=N$26),1,0)</f>
        <v>0</v>
      </c>
      <c r="AB283" s="26" t="n">
        <f aca="false">IF((AC283+AD283+AE283)&gt;0,1,0)</f>
        <v>0</v>
      </c>
      <c r="AC283" s="25" t="n">
        <f aca="false">IF(Q283&lt;&gt;"",IF(AND(O283&lt;&gt;"",R283/Q283&lt;=0.5),1,0),0)</f>
        <v>0</v>
      </c>
      <c r="AD283" s="25" t="n">
        <f aca="false">IF(AND(S283&lt;&gt;"",T283&lt;&gt;""),1,0)</f>
        <v>0</v>
      </c>
      <c r="AE283" s="25" t="n">
        <f aca="false">IF(U283&lt;&gt;"",1,0)</f>
        <v>0</v>
      </c>
    </row>
    <row r="284" customFormat="false" ht="12.75" hidden="false" customHeight="false" outlineLevel="0" collapsed="false">
      <c r="A284" s="25" t="str">
        <f aca="false">IF(B284&lt;&gt;"",A283+1,"")</f>
        <v/>
      </c>
      <c r="B284" s="25" t="str">
        <f aca="false">IF(F284&lt;&gt;"",B283,"")</f>
        <v/>
      </c>
      <c r="G284" s="69"/>
      <c r="L284" s="25"/>
      <c r="P284" s="70"/>
      <c r="Q284" s="25"/>
      <c r="R284" s="25"/>
      <c r="S284" s="25"/>
      <c r="T284" s="25"/>
      <c r="U284" s="25"/>
      <c r="V284" s="71" t="str">
        <f aca="false">IF(F284&lt;&gt;"",8-BIN2DEC(VALUE(X284)),"")</f>
        <v/>
      </c>
      <c r="W284" s="25" t="str">
        <f aca="false">IF(C284&lt;&gt;"",INDEX(Pracovnici!J$2:J$19,MATCH($C284,Pracovnici!K$2:K$19,0)),"")</f>
        <v/>
      </c>
      <c r="X284" s="26" t="str">
        <f aca="false">Y284&amp;Z284&amp;IF(W284&lt;&gt;24,AB284,AA284)</f>
        <v>000</v>
      </c>
      <c r="Y284" s="26" t="n">
        <f aca="false">IF(OR(J284=J$2,J284=J$3),1,0)</f>
        <v>0</v>
      </c>
      <c r="Z284" s="26" t="n">
        <f aca="false">IF(OR(J284=J$2,J284=J$4),1,0)</f>
        <v>0</v>
      </c>
      <c r="AA284" s="26" t="n">
        <f aca="false">IF(OR(N284=N$25,N284=N$26),1,0)</f>
        <v>0</v>
      </c>
      <c r="AB284" s="26" t="n">
        <f aca="false">IF((AC284+AD284+AE284)&gt;0,1,0)</f>
        <v>0</v>
      </c>
      <c r="AC284" s="25" t="n">
        <f aca="false">IF(Q284&lt;&gt;"",IF(AND(O284&lt;&gt;"",R284/Q284&lt;=0.5),1,0),0)</f>
        <v>0</v>
      </c>
      <c r="AD284" s="25" t="n">
        <f aca="false">IF(AND(S284&lt;&gt;"",T284&lt;&gt;""),1,0)</f>
        <v>0</v>
      </c>
      <c r="AE284" s="25" t="n">
        <f aca="false">IF(U284&lt;&gt;"",1,0)</f>
        <v>0</v>
      </c>
    </row>
    <row r="285" customFormat="false" ht="12.75" hidden="false" customHeight="false" outlineLevel="0" collapsed="false">
      <c r="A285" s="25" t="str">
        <f aca="false">IF(B285&lt;&gt;"",A284+1,"")</f>
        <v/>
      </c>
      <c r="B285" s="25" t="str">
        <f aca="false">IF(F285&lt;&gt;"",B284,"")</f>
        <v/>
      </c>
      <c r="G285" s="69"/>
      <c r="L285" s="25"/>
      <c r="P285" s="70"/>
      <c r="Q285" s="25"/>
      <c r="R285" s="25"/>
      <c r="S285" s="25"/>
      <c r="T285" s="25"/>
      <c r="U285" s="25"/>
      <c r="V285" s="71" t="str">
        <f aca="false">IF(F285&lt;&gt;"",8-BIN2DEC(VALUE(X285)),"")</f>
        <v/>
      </c>
      <c r="W285" s="25" t="str">
        <f aca="false">IF(C285&lt;&gt;"",INDEX(Pracovnici!J$2:J$19,MATCH($C285,Pracovnici!K$2:K$19,0)),"")</f>
        <v/>
      </c>
      <c r="X285" s="26" t="str">
        <f aca="false">Y285&amp;Z285&amp;IF(W285&lt;&gt;24,AB285,AA285)</f>
        <v>000</v>
      </c>
      <c r="Y285" s="26" t="n">
        <f aca="false">IF(OR(J285=J$2,J285=J$3),1,0)</f>
        <v>0</v>
      </c>
      <c r="Z285" s="26" t="n">
        <f aca="false">IF(OR(J285=J$2,J285=J$4),1,0)</f>
        <v>0</v>
      </c>
      <c r="AA285" s="26" t="n">
        <f aca="false">IF(OR(N285=N$25,N285=N$26),1,0)</f>
        <v>0</v>
      </c>
      <c r="AB285" s="26" t="n">
        <f aca="false">IF((AC285+AD285+AE285)&gt;0,1,0)</f>
        <v>0</v>
      </c>
      <c r="AC285" s="25" t="n">
        <f aca="false">IF(Q285&lt;&gt;"",IF(AND(O285&lt;&gt;"",R285/Q285&lt;=0.5),1,0),0)</f>
        <v>0</v>
      </c>
      <c r="AD285" s="25" t="n">
        <f aca="false">IF(AND(S285&lt;&gt;"",T285&lt;&gt;""),1,0)</f>
        <v>0</v>
      </c>
      <c r="AE285" s="25" t="n">
        <f aca="false">IF(U285&lt;&gt;"",1,0)</f>
        <v>0</v>
      </c>
    </row>
    <row r="286" customFormat="false" ht="12.75" hidden="false" customHeight="false" outlineLevel="0" collapsed="false">
      <c r="A286" s="25" t="str">
        <f aca="false">IF(B286&lt;&gt;"",A285+1,"")</f>
        <v/>
      </c>
      <c r="B286" s="25" t="str">
        <f aca="false">IF(F286&lt;&gt;"",B285,"")</f>
        <v/>
      </c>
      <c r="G286" s="69"/>
      <c r="L286" s="25"/>
      <c r="P286" s="70"/>
      <c r="Q286" s="25"/>
      <c r="R286" s="25"/>
      <c r="S286" s="25"/>
      <c r="T286" s="25"/>
      <c r="U286" s="25"/>
      <c r="V286" s="71" t="str">
        <f aca="false">IF(F286&lt;&gt;"",8-BIN2DEC(VALUE(X286)),"")</f>
        <v/>
      </c>
      <c r="W286" s="25" t="str">
        <f aca="false">IF(C286&lt;&gt;"",INDEX(Pracovnici!J$2:J$19,MATCH($C286,Pracovnici!K$2:K$19,0)),"")</f>
        <v/>
      </c>
      <c r="X286" s="26" t="str">
        <f aca="false">Y286&amp;Z286&amp;IF(W286&lt;&gt;24,AB286,AA286)</f>
        <v>000</v>
      </c>
      <c r="Y286" s="26" t="n">
        <f aca="false">IF(OR(J286=J$2,J286=J$3),1,0)</f>
        <v>0</v>
      </c>
      <c r="Z286" s="26" t="n">
        <f aca="false">IF(OR(J286=J$2,J286=J$4),1,0)</f>
        <v>0</v>
      </c>
      <c r="AA286" s="26" t="n">
        <f aca="false">IF(OR(N286=N$25,N286=N$26),1,0)</f>
        <v>0</v>
      </c>
      <c r="AB286" s="26" t="n">
        <f aca="false">IF((AC286+AD286+AE286)&gt;0,1,0)</f>
        <v>0</v>
      </c>
      <c r="AC286" s="25" t="n">
        <f aca="false">IF(Q286&lt;&gt;"",IF(AND(O286&lt;&gt;"",R286/Q286&lt;=0.5),1,0),0)</f>
        <v>0</v>
      </c>
      <c r="AD286" s="25" t="n">
        <f aca="false">IF(AND(S286&lt;&gt;"",T286&lt;&gt;""),1,0)</f>
        <v>0</v>
      </c>
      <c r="AE286" s="25" t="n">
        <f aca="false">IF(U286&lt;&gt;"",1,0)</f>
        <v>0</v>
      </c>
    </row>
    <row r="287" customFormat="false" ht="12.75" hidden="false" customHeight="false" outlineLevel="0" collapsed="false">
      <c r="A287" s="25" t="str">
        <f aca="false">IF(B287&lt;&gt;"",A286+1,"")</f>
        <v/>
      </c>
      <c r="B287" s="25" t="str">
        <f aca="false">IF(F287&lt;&gt;"",B286,"")</f>
        <v/>
      </c>
      <c r="G287" s="69"/>
      <c r="L287" s="25"/>
      <c r="P287" s="70"/>
      <c r="Q287" s="25"/>
      <c r="R287" s="25"/>
      <c r="S287" s="25"/>
      <c r="T287" s="25"/>
      <c r="U287" s="25"/>
      <c r="V287" s="71" t="str">
        <f aca="false">IF(F287&lt;&gt;"",8-BIN2DEC(VALUE(X287)),"")</f>
        <v/>
      </c>
      <c r="W287" s="25" t="str">
        <f aca="false">IF(C287&lt;&gt;"",INDEX(Pracovnici!J$2:J$19,MATCH($C287,Pracovnici!K$2:K$19,0)),"")</f>
        <v/>
      </c>
      <c r="X287" s="26" t="str">
        <f aca="false">Y287&amp;Z287&amp;IF(W287&lt;&gt;24,AB287,AA287)</f>
        <v>000</v>
      </c>
      <c r="Y287" s="26" t="n">
        <f aca="false">IF(OR(J287=J$2,J287=J$3),1,0)</f>
        <v>0</v>
      </c>
      <c r="Z287" s="26" t="n">
        <f aca="false">IF(OR(J287=J$2,J287=J$4),1,0)</f>
        <v>0</v>
      </c>
      <c r="AA287" s="26" t="n">
        <f aca="false">IF(OR(N287=N$25,N287=N$26),1,0)</f>
        <v>0</v>
      </c>
      <c r="AB287" s="26" t="n">
        <f aca="false">IF((AC287+AD287+AE287)&gt;0,1,0)</f>
        <v>0</v>
      </c>
      <c r="AC287" s="25" t="n">
        <f aca="false">IF(Q287&lt;&gt;"",IF(AND(O287&lt;&gt;"",R287/Q287&lt;=0.5),1,0),0)</f>
        <v>0</v>
      </c>
      <c r="AD287" s="25" t="n">
        <f aca="false">IF(AND(S287&lt;&gt;"",T287&lt;&gt;""),1,0)</f>
        <v>0</v>
      </c>
      <c r="AE287" s="25" t="n">
        <f aca="false">IF(U287&lt;&gt;"",1,0)</f>
        <v>0</v>
      </c>
    </row>
    <row r="288" customFormat="false" ht="12.75" hidden="false" customHeight="false" outlineLevel="0" collapsed="false">
      <c r="A288" s="25" t="str">
        <f aca="false">IF(B288&lt;&gt;"",A287+1,"")</f>
        <v/>
      </c>
      <c r="B288" s="25" t="str">
        <f aca="false">IF(F288&lt;&gt;"",B287,"")</f>
        <v/>
      </c>
      <c r="G288" s="69"/>
      <c r="L288" s="25"/>
      <c r="P288" s="70"/>
      <c r="Q288" s="25"/>
      <c r="R288" s="25"/>
      <c r="S288" s="25"/>
      <c r="T288" s="25"/>
      <c r="U288" s="25"/>
      <c r="V288" s="71" t="str">
        <f aca="false">IF(F288&lt;&gt;"",8-BIN2DEC(VALUE(X288)),"")</f>
        <v/>
      </c>
      <c r="W288" s="25" t="str">
        <f aca="false">IF(C288&lt;&gt;"",INDEX(Pracovnici!J$2:J$19,MATCH($C288,Pracovnici!K$2:K$19,0)),"")</f>
        <v/>
      </c>
      <c r="X288" s="26" t="str">
        <f aca="false">Y288&amp;Z288&amp;IF(W288&lt;&gt;24,AB288,AA288)</f>
        <v>000</v>
      </c>
      <c r="Y288" s="26" t="n">
        <f aca="false">IF(OR(J288=J$2,J288=J$3),1,0)</f>
        <v>0</v>
      </c>
      <c r="Z288" s="26" t="n">
        <f aca="false">IF(OR(J288=J$2,J288=J$4),1,0)</f>
        <v>0</v>
      </c>
      <c r="AA288" s="26" t="n">
        <f aca="false">IF(OR(N288=N$25,N288=N$26),1,0)</f>
        <v>0</v>
      </c>
      <c r="AB288" s="26" t="n">
        <f aca="false">IF((AC288+AD288+AE288)&gt;0,1,0)</f>
        <v>0</v>
      </c>
      <c r="AC288" s="25" t="n">
        <f aca="false">IF(Q288&lt;&gt;"",IF(AND(O288&lt;&gt;"",R288/Q288&lt;=0.5),1,0),0)</f>
        <v>0</v>
      </c>
      <c r="AD288" s="25" t="n">
        <f aca="false">IF(AND(S288&lt;&gt;"",T288&lt;&gt;""),1,0)</f>
        <v>0</v>
      </c>
      <c r="AE288" s="25" t="n">
        <f aca="false">IF(U288&lt;&gt;"",1,0)</f>
        <v>0</v>
      </c>
    </row>
    <row r="289" customFormat="false" ht="12.75" hidden="false" customHeight="false" outlineLevel="0" collapsed="false">
      <c r="A289" s="25" t="str">
        <f aca="false">IF(B289&lt;&gt;"",A288+1,"")</f>
        <v/>
      </c>
      <c r="B289" s="25" t="str">
        <f aca="false">IF(F289&lt;&gt;"",B288,"")</f>
        <v/>
      </c>
      <c r="G289" s="69"/>
      <c r="L289" s="25"/>
      <c r="P289" s="70"/>
      <c r="Q289" s="25"/>
      <c r="R289" s="25"/>
      <c r="S289" s="25"/>
      <c r="T289" s="25"/>
      <c r="U289" s="25"/>
      <c r="V289" s="71" t="str">
        <f aca="false">IF(F289&lt;&gt;"",8-BIN2DEC(VALUE(X289)),"")</f>
        <v/>
      </c>
      <c r="W289" s="25" t="str">
        <f aca="false">IF(C289&lt;&gt;"",INDEX(Pracovnici!J$2:J$19,MATCH($C289,Pracovnici!K$2:K$19,0)),"")</f>
        <v/>
      </c>
      <c r="X289" s="26" t="str">
        <f aca="false">Y289&amp;Z289&amp;IF(W289&lt;&gt;24,AB289,AA289)</f>
        <v>000</v>
      </c>
      <c r="Y289" s="26" t="n">
        <f aca="false">IF(OR(J289=J$2,J289=J$3),1,0)</f>
        <v>0</v>
      </c>
      <c r="Z289" s="26" t="n">
        <f aca="false">IF(OR(J289=J$2,J289=J$4),1,0)</f>
        <v>0</v>
      </c>
      <c r="AA289" s="26" t="n">
        <f aca="false">IF(OR(N289=N$25,N289=N$26),1,0)</f>
        <v>0</v>
      </c>
      <c r="AB289" s="26" t="n">
        <f aca="false">IF((AC289+AD289+AE289)&gt;0,1,0)</f>
        <v>0</v>
      </c>
      <c r="AC289" s="25" t="n">
        <f aca="false">IF(Q289&lt;&gt;"",IF(AND(O289&lt;&gt;"",R289/Q289&lt;=0.5),1,0),0)</f>
        <v>0</v>
      </c>
      <c r="AD289" s="25" t="n">
        <f aca="false">IF(AND(S289&lt;&gt;"",T289&lt;&gt;""),1,0)</f>
        <v>0</v>
      </c>
      <c r="AE289" s="25" t="n">
        <f aca="false">IF(U289&lt;&gt;"",1,0)</f>
        <v>0</v>
      </c>
    </row>
    <row r="290" customFormat="false" ht="12.75" hidden="false" customHeight="false" outlineLevel="0" collapsed="false">
      <c r="A290" s="25" t="str">
        <f aca="false">IF(B290&lt;&gt;"",A289+1,"")</f>
        <v/>
      </c>
      <c r="B290" s="25" t="str">
        <f aca="false">IF(F290&lt;&gt;"",B289,"")</f>
        <v/>
      </c>
      <c r="G290" s="69"/>
      <c r="L290" s="25"/>
      <c r="P290" s="70"/>
      <c r="Q290" s="25"/>
      <c r="R290" s="25"/>
      <c r="S290" s="25"/>
      <c r="T290" s="25"/>
      <c r="U290" s="25"/>
      <c r="V290" s="71" t="str">
        <f aca="false">IF(F290&lt;&gt;"",8-BIN2DEC(VALUE(X290)),"")</f>
        <v/>
      </c>
      <c r="W290" s="25" t="str">
        <f aca="false">IF(C290&lt;&gt;"",INDEX(Pracovnici!J$2:J$19,MATCH($C290,Pracovnici!K$2:K$19,0)),"")</f>
        <v/>
      </c>
      <c r="X290" s="26" t="str">
        <f aca="false">Y290&amp;Z290&amp;IF(W290&lt;&gt;24,AB290,AA290)</f>
        <v>000</v>
      </c>
      <c r="Y290" s="26" t="n">
        <f aca="false">IF(OR(J290=J$2,J290=J$3),1,0)</f>
        <v>0</v>
      </c>
      <c r="Z290" s="26" t="n">
        <f aca="false">IF(OR(J290=J$2,J290=J$4),1,0)</f>
        <v>0</v>
      </c>
      <c r="AA290" s="26" t="n">
        <f aca="false">IF(OR(N290=N$25,N290=N$26),1,0)</f>
        <v>0</v>
      </c>
      <c r="AB290" s="26" t="n">
        <f aca="false">IF((AC290+AD290+AE290)&gt;0,1,0)</f>
        <v>0</v>
      </c>
      <c r="AC290" s="25" t="n">
        <f aca="false">IF(Q290&lt;&gt;"",IF(AND(O290&lt;&gt;"",R290/Q290&lt;=0.5),1,0),0)</f>
        <v>0</v>
      </c>
      <c r="AD290" s="25" t="n">
        <f aca="false">IF(AND(S290&lt;&gt;"",T290&lt;&gt;""),1,0)</f>
        <v>0</v>
      </c>
      <c r="AE290" s="25" t="n">
        <f aca="false">IF(U290&lt;&gt;"",1,0)</f>
        <v>0</v>
      </c>
    </row>
    <row r="291" customFormat="false" ht="12.75" hidden="false" customHeight="false" outlineLevel="0" collapsed="false">
      <c r="A291" s="25" t="str">
        <f aca="false">IF(B291&lt;&gt;"",A290+1,"")</f>
        <v/>
      </c>
      <c r="B291" s="25" t="str">
        <f aca="false">IF(F291&lt;&gt;"",B290,"")</f>
        <v/>
      </c>
      <c r="G291" s="69"/>
      <c r="L291" s="25"/>
      <c r="P291" s="70"/>
      <c r="Q291" s="25"/>
      <c r="R291" s="25"/>
      <c r="S291" s="25"/>
      <c r="T291" s="25"/>
      <c r="U291" s="25"/>
      <c r="V291" s="71" t="str">
        <f aca="false">IF(F291&lt;&gt;"",8-BIN2DEC(VALUE(X291)),"")</f>
        <v/>
      </c>
      <c r="W291" s="25" t="str">
        <f aca="false">IF(C291&lt;&gt;"",INDEX(Pracovnici!J$2:J$19,MATCH($C291,Pracovnici!K$2:K$19,0)),"")</f>
        <v/>
      </c>
      <c r="X291" s="26" t="str">
        <f aca="false">Y291&amp;Z291&amp;IF(W291&lt;&gt;24,AB291,AA291)</f>
        <v>000</v>
      </c>
      <c r="Y291" s="26" t="n">
        <f aca="false">IF(OR(J291=J$2,J291=J$3),1,0)</f>
        <v>0</v>
      </c>
      <c r="Z291" s="26" t="n">
        <f aca="false">IF(OR(J291=J$2,J291=J$4),1,0)</f>
        <v>0</v>
      </c>
      <c r="AA291" s="26" t="n">
        <f aca="false">IF(OR(N291=N$25,N291=N$26),1,0)</f>
        <v>0</v>
      </c>
      <c r="AB291" s="26" t="n">
        <f aca="false">IF((AC291+AD291+AE291)&gt;0,1,0)</f>
        <v>0</v>
      </c>
      <c r="AC291" s="25" t="n">
        <f aca="false">IF(Q291&lt;&gt;"",IF(AND(O291&lt;&gt;"",R291/Q291&lt;=0.5),1,0),0)</f>
        <v>0</v>
      </c>
      <c r="AD291" s="25" t="n">
        <f aca="false">IF(AND(S291&lt;&gt;"",T291&lt;&gt;""),1,0)</f>
        <v>0</v>
      </c>
      <c r="AE291" s="25" t="n">
        <f aca="false">IF(U291&lt;&gt;"",1,0)</f>
        <v>0</v>
      </c>
    </row>
    <row r="292" customFormat="false" ht="12.75" hidden="false" customHeight="false" outlineLevel="0" collapsed="false">
      <c r="A292" s="25" t="str">
        <f aca="false">IF(B292&lt;&gt;"",A291+1,"")</f>
        <v/>
      </c>
      <c r="B292" s="25" t="str">
        <f aca="false">IF(F292&lt;&gt;"",B291,"")</f>
        <v/>
      </c>
      <c r="G292" s="69"/>
      <c r="L292" s="25"/>
      <c r="P292" s="70"/>
      <c r="Q292" s="25"/>
      <c r="R292" s="25"/>
      <c r="S292" s="25"/>
      <c r="T292" s="25"/>
      <c r="U292" s="25"/>
      <c r="V292" s="71" t="str">
        <f aca="false">IF(F292&lt;&gt;"",8-BIN2DEC(VALUE(X292)),"")</f>
        <v/>
      </c>
      <c r="W292" s="25" t="str">
        <f aca="false">IF(C292&lt;&gt;"",INDEX(Pracovnici!J$2:J$19,MATCH($C292,Pracovnici!K$2:K$19,0)),"")</f>
        <v/>
      </c>
      <c r="X292" s="26" t="str">
        <f aca="false">Y292&amp;Z292&amp;IF(W292&lt;&gt;24,AB292,AA292)</f>
        <v>000</v>
      </c>
      <c r="Y292" s="26" t="n">
        <f aca="false">IF(OR(J292=J$2,J292=J$3),1,0)</f>
        <v>0</v>
      </c>
      <c r="Z292" s="26" t="n">
        <f aca="false">IF(OR(J292=J$2,J292=J$4),1,0)</f>
        <v>0</v>
      </c>
      <c r="AA292" s="26" t="n">
        <f aca="false">IF(OR(N292=N$25,N292=N$26),1,0)</f>
        <v>0</v>
      </c>
      <c r="AB292" s="26" t="n">
        <f aca="false">IF((AC292+AD292+AE292)&gt;0,1,0)</f>
        <v>0</v>
      </c>
      <c r="AC292" s="25" t="n">
        <f aca="false">IF(Q292&lt;&gt;"",IF(AND(O292&lt;&gt;"",R292/Q292&lt;=0.5),1,0),0)</f>
        <v>0</v>
      </c>
      <c r="AD292" s="25" t="n">
        <f aca="false">IF(AND(S292&lt;&gt;"",T292&lt;&gt;""),1,0)</f>
        <v>0</v>
      </c>
      <c r="AE292" s="25" t="n">
        <f aca="false">IF(U292&lt;&gt;"",1,0)</f>
        <v>0</v>
      </c>
    </row>
    <row r="293" customFormat="false" ht="12.75" hidden="false" customHeight="false" outlineLevel="0" collapsed="false">
      <c r="A293" s="25" t="str">
        <f aca="false">IF(B293&lt;&gt;"",A292+1,"")</f>
        <v/>
      </c>
      <c r="B293" s="25" t="str">
        <f aca="false">IF(F293&lt;&gt;"",B292,"")</f>
        <v/>
      </c>
      <c r="G293" s="69"/>
      <c r="L293" s="25"/>
      <c r="P293" s="70"/>
      <c r="Q293" s="25"/>
      <c r="R293" s="25"/>
      <c r="S293" s="25"/>
      <c r="T293" s="25"/>
      <c r="U293" s="25"/>
      <c r="V293" s="71" t="str">
        <f aca="false">IF(F293&lt;&gt;"",8-BIN2DEC(VALUE(X293)),"")</f>
        <v/>
      </c>
      <c r="W293" s="25" t="str">
        <f aca="false">IF(C293&lt;&gt;"",INDEX(Pracovnici!J$2:J$19,MATCH($C293,Pracovnici!K$2:K$19,0)),"")</f>
        <v/>
      </c>
      <c r="X293" s="26" t="str">
        <f aca="false">Y293&amp;Z293&amp;IF(W293&lt;&gt;24,AB293,AA293)</f>
        <v>000</v>
      </c>
      <c r="Y293" s="26" t="n">
        <f aca="false">IF(OR(J293=J$2,J293=J$3),1,0)</f>
        <v>0</v>
      </c>
      <c r="Z293" s="26" t="n">
        <f aca="false">IF(OR(J293=J$2,J293=J$4),1,0)</f>
        <v>0</v>
      </c>
      <c r="AA293" s="26" t="n">
        <f aca="false">IF(OR(N293=N$25,N293=N$26),1,0)</f>
        <v>0</v>
      </c>
      <c r="AB293" s="26" t="n">
        <f aca="false">IF((AC293+AD293+AE293)&gt;0,1,0)</f>
        <v>0</v>
      </c>
      <c r="AC293" s="25" t="n">
        <f aca="false">IF(Q293&lt;&gt;"",IF(AND(O293&lt;&gt;"",R293/Q293&lt;=0.5),1,0),0)</f>
        <v>0</v>
      </c>
      <c r="AD293" s="25" t="n">
        <f aca="false">IF(AND(S293&lt;&gt;"",T293&lt;&gt;""),1,0)</f>
        <v>0</v>
      </c>
      <c r="AE293" s="25" t="n">
        <f aca="false">IF(U293&lt;&gt;"",1,0)</f>
        <v>0</v>
      </c>
    </row>
    <row r="294" customFormat="false" ht="12.75" hidden="false" customHeight="false" outlineLevel="0" collapsed="false">
      <c r="A294" s="25" t="str">
        <f aca="false">IF(B294&lt;&gt;"",A293+1,"")</f>
        <v/>
      </c>
      <c r="B294" s="25" t="str">
        <f aca="false">IF(F294&lt;&gt;"",B293,"")</f>
        <v/>
      </c>
      <c r="G294" s="69"/>
      <c r="L294" s="25"/>
      <c r="P294" s="70"/>
      <c r="Q294" s="25"/>
      <c r="R294" s="25"/>
      <c r="S294" s="25"/>
      <c r="T294" s="25"/>
      <c r="U294" s="25"/>
      <c r="V294" s="71" t="str">
        <f aca="false">IF(F294&lt;&gt;"",8-BIN2DEC(VALUE(X294)),"")</f>
        <v/>
      </c>
      <c r="W294" s="25" t="str">
        <f aca="false">IF(C294&lt;&gt;"",INDEX(Pracovnici!J$2:J$19,MATCH($C294,Pracovnici!K$2:K$19,0)),"")</f>
        <v/>
      </c>
      <c r="X294" s="26" t="str">
        <f aca="false">Y294&amp;Z294&amp;IF(W294&lt;&gt;24,AB294,AA294)</f>
        <v>000</v>
      </c>
      <c r="Y294" s="26" t="n">
        <f aca="false">IF(OR(J294=J$2,J294=J$3),1,0)</f>
        <v>0</v>
      </c>
      <c r="Z294" s="26" t="n">
        <f aca="false">IF(OR(J294=J$2,J294=J$4),1,0)</f>
        <v>0</v>
      </c>
      <c r="AA294" s="26" t="n">
        <f aca="false">IF(OR(N294=N$25,N294=N$26),1,0)</f>
        <v>0</v>
      </c>
      <c r="AB294" s="26" t="n">
        <f aca="false">IF((AC294+AD294+AE294)&gt;0,1,0)</f>
        <v>0</v>
      </c>
      <c r="AC294" s="25" t="n">
        <f aca="false">IF(Q294&lt;&gt;"",IF(AND(O294&lt;&gt;"",R294/Q294&lt;=0.5),1,0),0)</f>
        <v>0</v>
      </c>
      <c r="AD294" s="25" t="n">
        <f aca="false">IF(AND(S294&lt;&gt;"",T294&lt;&gt;""),1,0)</f>
        <v>0</v>
      </c>
      <c r="AE294" s="25" t="n">
        <f aca="false">IF(U294&lt;&gt;"",1,0)</f>
        <v>0</v>
      </c>
    </row>
    <row r="295" customFormat="false" ht="12.75" hidden="false" customHeight="false" outlineLevel="0" collapsed="false">
      <c r="A295" s="25" t="str">
        <f aca="false">IF(B295&lt;&gt;"",A294+1,"")</f>
        <v/>
      </c>
      <c r="B295" s="25" t="str">
        <f aca="false">IF(F295&lt;&gt;"",B294,"")</f>
        <v/>
      </c>
      <c r="G295" s="69"/>
      <c r="L295" s="25"/>
      <c r="P295" s="70"/>
      <c r="Q295" s="25"/>
      <c r="R295" s="25"/>
      <c r="S295" s="25"/>
      <c r="T295" s="25"/>
      <c r="U295" s="25"/>
      <c r="V295" s="71" t="str">
        <f aca="false">IF(F295&lt;&gt;"",8-BIN2DEC(VALUE(X295)),"")</f>
        <v/>
      </c>
      <c r="W295" s="25" t="str">
        <f aca="false">IF(C295&lt;&gt;"",INDEX(Pracovnici!J$2:J$19,MATCH($C295,Pracovnici!K$2:K$19,0)),"")</f>
        <v/>
      </c>
      <c r="X295" s="26" t="str">
        <f aca="false">Y295&amp;Z295&amp;IF(W295&lt;&gt;24,AB295,AA295)</f>
        <v>000</v>
      </c>
      <c r="Y295" s="26" t="n">
        <f aca="false">IF(OR(J295=J$2,J295=J$3),1,0)</f>
        <v>0</v>
      </c>
      <c r="Z295" s="26" t="n">
        <f aca="false">IF(OR(J295=J$2,J295=J$4),1,0)</f>
        <v>0</v>
      </c>
      <c r="AA295" s="26" t="n">
        <f aca="false">IF(OR(N295=N$25,N295=N$26),1,0)</f>
        <v>0</v>
      </c>
      <c r="AB295" s="26" t="n">
        <f aca="false">IF((AC295+AD295+AE295)&gt;0,1,0)</f>
        <v>0</v>
      </c>
      <c r="AC295" s="25" t="n">
        <f aca="false">IF(Q295&lt;&gt;"",IF(AND(O295&lt;&gt;"",R295/Q295&lt;=0.5),1,0),0)</f>
        <v>0</v>
      </c>
      <c r="AD295" s="25" t="n">
        <f aca="false">IF(AND(S295&lt;&gt;"",T295&lt;&gt;""),1,0)</f>
        <v>0</v>
      </c>
      <c r="AE295" s="25" t="n">
        <f aca="false">IF(U295&lt;&gt;"",1,0)</f>
        <v>0</v>
      </c>
    </row>
    <row r="296" customFormat="false" ht="12.75" hidden="false" customHeight="false" outlineLevel="0" collapsed="false">
      <c r="A296" s="25" t="str">
        <f aca="false">IF(B296&lt;&gt;"",A295+1,"")</f>
        <v/>
      </c>
      <c r="B296" s="25" t="str">
        <f aca="false">IF(F296&lt;&gt;"",B295,"")</f>
        <v/>
      </c>
      <c r="G296" s="69"/>
      <c r="L296" s="25"/>
      <c r="P296" s="70"/>
      <c r="Q296" s="25"/>
      <c r="R296" s="25"/>
      <c r="S296" s="25"/>
      <c r="T296" s="25"/>
      <c r="U296" s="25"/>
      <c r="V296" s="71" t="str">
        <f aca="false">IF(F296&lt;&gt;"",8-BIN2DEC(VALUE(X296)),"")</f>
        <v/>
      </c>
      <c r="W296" s="25" t="str">
        <f aca="false">IF(C296&lt;&gt;"",INDEX(Pracovnici!J$2:J$19,MATCH($C296,Pracovnici!K$2:K$19,0)),"")</f>
        <v/>
      </c>
      <c r="X296" s="26" t="str">
        <f aca="false">Y296&amp;Z296&amp;IF(W296&lt;&gt;24,AB296,AA296)</f>
        <v>000</v>
      </c>
      <c r="Y296" s="26" t="n">
        <f aca="false">IF(OR(J296=J$2,J296=J$3),1,0)</f>
        <v>0</v>
      </c>
      <c r="Z296" s="26" t="n">
        <f aca="false">IF(OR(J296=J$2,J296=J$4),1,0)</f>
        <v>0</v>
      </c>
      <c r="AA296" s="26" t="n">
        <f aca="false">IF(OR(N296=N$25,N296=N$26),1,0)</f>
        <v>0</v>
      </c>
      <c r="AB296" s="26" t="n">
        <f aca="false">IF((AC296+AD296+AE296)&gt;0,1,0)</f>
        <v>0</v>
      </c>
      <c r="AC296" s="25" t="n">
        <f aca="false">IF(Q296&lt;&gt;"",IF(AND(O296&lt;&gt;"",R296/Q296&lt;=0.5),1,0),0)</f>
        <v>0</v>
      </c>
      <c r="AD296" s="25" t="n">
        <f aca="false">IF(AND(S296&lt;&gt;"",T296&lt;&gt;""),1,0)</f>
        <v>0</v>
      </c>
      <c r="AE296" s="25" t="n">
        <f aca="false">IF(U296&lt;&gt;"",1,0)</f>
        <v>0</v>
      </c>
    </row>
    <row r="297" customFormat="false" ht="12.75" hidden="false" customHeight="false" outlineLevel="0" collapsed="false">
      <c r="A297" s="25" t="str">
        <f aca="false">IF(B297&lt;&gt;"",A296+1,"")</f>
        <v/>
      </c>
      <c r="B297" s="25" t="str">
        <f aca="false">IF(F297&lt;&gt;"",B296,"")</f>
        <v/>
      </c>
      <c r="G297" s="69"/>
      <c r="L297" s="25"/>
      <c r="P297" s="70"/>
      <c r="Q297" s="25"/>
      <c r="R297" s="25"/>
      <c r="S297" s="25"/>
      <c r="T297" s="25"/>
      <c r="U297" s="25"/>
      <c r="V297" s="71" t="str">
        <f aca="false">IF(F297&lt;&gt;"",8-BIN2DEC(VALUE(X297)),"")</f>
        <v/>
      </c>
      <c r="W297" s="25" t="str">
        <f aca="false">IF(C297&lt;&gt;"",INDEX(Pracovnici!J$2:J$19,MATCH($C297,Pracovnici!K$2:K$19,0)),"")</f>
        <v/>
      </c>
      <c r="X297" s="26" t="str">
        <f aca="false">Y297&amp;Z297&amp;IF(W297&lt;&gt;24,AB297,AA297)</f>
        <v>000</v>
      </c>
      <c r="Y297" s="26" t="n">
        <f aca="false">IF(OR(J297=J$2,J297=J$3),1,0)</f>
        <v>0</v>
      </c>
      <c r="Z297" s="26" t="n">
        <f aca="false">IF(OR(J297=J$2,J297=J$4),1,0)</f>
        <v>0</v>
      </c>
      <c r="AA297" s="26" t="n">
        <f aca="false">IF(OR(N297=N$25,N297=N$26),1,0)</f>
        <v>0</v>
      </c>
      <c r="AB297" s="26" t="n">
        <f aca="false">IF((AC297+AD297+AE297)&gt;0,1,0)</f>
        <v>0</v>
      </c>
      <c r="AC297" s="25" t="n">
        <f aca="false">IF(Q297&lt;&gt;"",IF(AND(O297&lt;&gt;"",R297/Q297&lt;=0.5),1,0),0)</f>
        <v>0</v>
      </c>
      <c r="AD297" s="25" t="n">
        <f aca="false">IF(AND(S297&lt;&gt;"",T297&lt;&gt;""),1,0)</f>
        <v>0</v>
      </c>
      <c r="AE297" s="25" t="n">
        <f aca="false">IF(U297&lt;&gt;"",1,0)</f>
        <v>0</v>
      </c>
    </row>
    <row r="298" customFormat="false" ht="12.75" hidden="false" customHeight="false" outlineLevel="0" collapsed="false">
      <c r="A298" s="25" t="str">
        <f aca="false">IF(B298&lt;&gt;"",A297+1,"")</f>
        <v/>
      </c>
      <c r="B298" s="25" t="str">
        <f aca="false">IF(F298&lt;&gt;"",B297,"")</f>
        <v/>
      </c>
      <c r="G298" s="69"/>
      <c r="L298" s="25"/>
      <c r="P298" s="70"/>
      <c r="Q298" s="25"/>
      <c r="R298" s="25"/>
      <c r="S298" s="25"/>
      <c r="T298" s="25"/>
      <c r="U298" s="25"/>
      <c r="V298" s="71" t="str">
        <f aca="false">IF(F298&lt;&gt;"",8-BIN2DEC(VALUE(X298)),"")</f>
        <v/>
      </c>
      <c r="W298" s="25" t="str">
        <f aca="false">IF(C298&lt;&gt;"",INDEX(Pracovnici!J$2:J$19,MATCH($C298,Pracovnici!K$2:K$19,0)),"")</f>
        <v/>
      </c>
      <c r="X298" s="26" t="str">
        <f aca="false">Y298&amp;Z298&amp;IF(W298&lt;&gt;24,AB298,AA298)</f>
        <v>000</v>
      </c>
      <c r="Y298" s="26" t="n">
        <f aca="false">IF(OR(J298=J$2,J298=J$3),1,0)</f>
        <v>0</v>
      </c>
      <c r="Z298" s="26" t="n">
        <f aca="false">IF(OR(J298=J$2,J298=J$4),1,0)</f>
        <v>0</v>
      </c>
      <c r="AA298" s="26" t="n">
        <f aca="false">IF(OR(N298=N$25,N298=N$26),1,0)</f>
        <v>0</v>
      </c>
      <c r="AB298" s="26" t="n">
        <f aca="false">IF((AC298+AD298+AE298)&gt;0,1,0)</f>
        <v>0</v>
      </c>
      <c r="AC298" s="25" t="n">
        <f aca="false">IF(Q298&lt;&gt;"",IF(AND(O298&lt;&gt;"",R298/Q298&lt;=0.5),1,0),0)</f>
        <v>0</v>
      </c>
      <c r="AD298" s="25" t="n">
        <f aca="false">IF(AND(S298&lt;&gt;"",T298&lt;&gt;""),1,0)</f>
        <v>0</v>
      </c>
      <c r="AE298" s="25" t="n">
        <f aca="false">IF(U298&lt;&gt;"",1,0)</f>
        <v>0</v>
      </c>
    </row>
    <row r="299" customFormat="false" ht="12.75" hidden="false" customHeight="false" outlineLevel="0" collapsed="false">
      <c r="A299" s="25" t="str">
        <f aca="false">IF(B299&lt;&gt;"",A298+1,"")</f>
        <v/>
      </c>
      <c r="B299" s="25" t="str">
        <f aca="false">IF(F299&lt;&gt;"",B298,"")</f>
        <v/>
      </c>
      <c r="G299" s="69"/>
      <c r="L299" s="25"/>
      <c r="P299" s="70"/>
      <c r="Q299" s="25"/>
      <c r="R299" s="25"/>
      <c r="S299" s="25"/>
      <c r="T299" s="25"/>
      <c r="U299" s="25"/>
      <c r="V299" s="71" t="str">
        <f aca="false">IF(F299&lt;&gt;"",8-BIN2DEC(VALUE(X299)),"")</f>
        <v/>
      </c>
      <c r="W299" s="25" t="str">
        <f aca="false">IF(C299&lt;&gt;"",INDEX(Pracovnici!J$2:J$19,MATCH($C299,Pracovnici!K$2:K$19,0)),"")</f>
        <v/>
      </c>
      <c r="X299" s="26" t="str">
        <f aca="false">Y299&amp;Z299&amp;IF(W299&lt;&gt;24,AB299,AA299)</f>
        <v>000</v>
      </c>
      <c r="Y299" s="26" t="n">
        <f aca="false">IF(OR(J299=J$2,J299=J$3),1,0)</f>
        <v>0</v>
      </c>
      <c r="Z299" s="26" t="n">
        <f aca="false">IF(OR(J299=J$2,J299=J$4),1,0)</f>
        <v>0</v>
      </c>
      <c r="AA299" s="26" t="n">
        <f aca="false">IF(OR(N299=N$25,N299=N$26),1,0)</f>
        <v>0</v>
      </c>
      <c r="AB299" s="26" t="n">
        <f aca="false">IF((AC299+AD299+AE299)&gt;0,1,0)</f>
        <v>0</v>
      </c>
      <c r="AC299" s="25" t="n">
        <f aca="false">IF(Q299&lt;&gt;"",IF(AND(O299&lt;&gt;"",R299/Q299&lt;=0.5),1,0),0)</f>
        <v>0</v>
      </c>
      <c r="AD299" s="25" t="n">
        <f aca="false">IF(AND(S299&lt;&gt;"",T299&lt;&gt;""),1,0)</f>
        <v>0</v>
      </c>
      <c r="AE299" s="25" t="n">
        <f aca="false">IF(U299&lt;&gt;"",1,0)</f>
        <v>0</v>
      </c>
    </row>
    <row r="300" customFormat="false" ht="12.75" hidden="false" customHeight="false" outlineLevel="0" collapsed="false">
      <c r="A300" s="25" t="str">
        <f aca="false">IF(B300&lt;&gt;"",A299+1,"")</f>
        <v/>
      </c>
      <c r="B300" s="25" t="str">
        <f aca="false">IF(F300&lt;&gt;"",B299,"")</f>
        <v/>
      </c>
      <c r="G300" s="69"/>
      <c r="L300" s="25"/>
      <c r="P300" s="70"/>
      <c r="Q300" s="25"/>
      <c r="R300" s="25"/>
      <c r="S300" s="25"/>
      <c r="T300" s="25"/>
      <c r="U300" s="25"/>
      <c r="V300" s="71" t="str">
        <f aca="false">IF(F300&lt;&gt;"",8-BIN2DEC(VALUE(X300)),"")</f>
        <v/>
      </c>
      <c r="W300" s="25" t="str">
        <f aca="false">IF(C300&lt;&gt;"",INDEX(Pracovnici!J$2:J$19,MATCH($C300,Pracovnici!K$2:K$19,0)),"")</f>
        <v/>
      </c>
      <c r="X300" s="26" t="str">
        <f aca="false">Y300&amp;Z300&amp;IF(W300&lt;&gt;24,AB300,AA300)</f>
        <v>000</v>
      </c>
      <c r="Y300" s="26" t="n">
        <f aca="false">IF(OR(J300=J$2,J300=J$3),1,0)</f>
        <v>0</v>
      </c>
      <c r="Z300" s="26" t="n">
        <f aca="false">IF(OR(J300=J$2,J300=J$4),1,0)</f>
        <v>0</v>
      </c>
      <c r="AA300" s="26" t="n">
        <f aca="false">IF(OR(N300=N$25,N300=N$26),1,0)</f>
        <v>0</v>
      </c>
      <c r="AB300" s="26" t="n">
        <f aca="false">IF((AC300+AD300+AE300)&gt;0,1,0)</f>
        <v>0</v>
      </c>
      <c r="AC300" s="25" t="n">
        <f aca="false">IF(Q300&lt;&gt;"",IF(AND(O300&lt;&gt;"",R300/Q300&lt;=0.5),1,0),0)</f>
        <v>0</v>
      </c>
      <c r="AD300" s="25" t="n">
        <f aca="false">IF(AND(S300&lt;&gt;"",T300&lt;&gt;""),1,0)</f>
        <v>0</v>
      </c>
      <c r="AE300" s="25" t="n">
        <f aca="false">IF(U300&lt;&gt;"",1,0)</f>
        <v>0</v>
      </c>
    </row>
  </sheetData>
  <mergeCells count="3">
    <mergeCell ref="E51:F51"/>
    <mergeCell ref="A54:M54"/>
    <mergeCell ref="O54:U54"/>
  </mergeCells>
  <conditionalFormatting sqref="C301:C308 N301:O301 C57:U300">
    <cfRule type="expression" priority="2" aboveAverage="0" equalAverage="0" bottom="0" percent="0" rank="0" text="" dxfId="1">
      <formula>OR($F300&lt;&gt;"",$F301&lt;&gt;"")</formula>
    </cfRule>
  </conditionalFormatting>
  <conditionalFormatting sqref="A57:A300">
    <cfRule type="expression" priority="3" aboveAverage="0" equalAverage="0" bottom="0" percent="0" rank="0" text="" dxfId="2">
      <formula>OR($F56&lt;&gt;"",$F57&lt;&gt;"")</formula>
    </cfRule>
  </conditionalFormatting>
  <conditionalFormatting sqref="V57:V300">
    <cfRule type="expression" priority="4" aboveAverage="0" equalAverage="0" bottom="0" percent="0" rank="0" text="" dxfId="3">
      <formula>OR($F56&lt;&gt;"",$F57&lt;&gt;"")</formula>
    </cfRule>
  </conditionalFormatting>
  <conditionalFormatting sqref="V58:V300">
    <cfRule type="expression" priority="5" aboveAverage="0" equalAverage="0" bottom="0" percent="0" rank="0" text="" dxfId="4">
      <formula>OR($F57&lt;&gt;"",$F58&lt;&gt;"")</formula>
    </cfRule>
  </conditionalFormatting>
  <dataValidations count="8">
    <dataValidation allowBlank="true" errorStyle="stop" operator="between" showDropDown="false" showErrorMessage="true" showInputMessage="false" sqref="I57:J300 L57:M300" type="list">
      <formula1>OFFSET(L$2,0,0,L$1,1)</formula1>
      <formula2>0</formula2>
    </dataValidation>
    <dataValidation allowBlank="true" errorStyle="stop" operator="between" showDropDown="false" showErrorMessage="true" showInputMessage="false" sqref="C57:C308" type="list">
      <formula1>$D$2:$D$12</formula1>
      <formula2>0</formula2>
    </dataValidation>
    <dataValidation allowBlank="true" errorStyle="stop" operator="between" showDropDown="false" showErrorMessage="true" showInputMessage="false" sqref="N57:N301" type="list">
      <formula1>$N$25:$N$26</formula1>
      <formula2>0</formula2>
    </dataValidation>
    <dataValidation allowBlank="true" errorStyle="stop" operator="between" showDropDown="false" showErrorMessage="true" showInputMessage="false" sqref="O57:O301" type="list">
      <formula1>$O$2:$O$9</formula1>
      <formula2>0</formula2>
    </dataValidation>
    <dataValidation allowBlank="true" errorStyle="stop" operator="between" showDropDown="false" showErrorMessage="true" showInputMessage="false" sqref="P57:P300" type="list">
      <formula1>$P$2:$P$4</formula1>
      <formula2>0</formula2>
    </dataValidation>
    <dataValidation allowBlank="true" errorStyle="stop" operator="between" showDropDown="false" showErrorMessage="true" showInputMessage="false" sqref="S57:S300" type="list">
      <formula1>$S$2:$S$4</formula1>
      <formula2>0</formula2>
    </dataValidation>
    <dataValidation allowBlank="true" errorStyle="stop" operator="between" showDropDown="false" showErrorMessage="true" showInputMessage="false" sqref="T57:T300" type="list">
      <formula1>$T$2:$T$4</formula1>
      <formula2>0</formula2>
    </dataValidation>
    <dataValidation allowBlank="true" errorStyle="stop" operator="between" showDropDown="false" showErrorMessage="true" showInputMessage="false" sqref="U57:U300" type="list">
      <formula1>$U$2:$U$4</formula1>
      <formula2>0</formula2>
    </dataValidation>
  </dataValidation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pane xSplit="0" ySplit="8" topLeftCell="A58" activePane="bottomLeft" state="frozen"/>
      <selection pane="topLeft" activeCell="A50" activeCellId="0" sqref="A50"/>
      <selection pane="bottom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17.99"/>
    <col collapsed="false" customWidth="true" hidden="false" outlineLevel="0" max="3" min="3" style="25" width="39.28"/>
    <col collapsed="false" customWidth="true" hidden="false" outlineLevel="0" max="4" min="4" style="25" width="19.14"/>
    <col collapsed="false" customWidth="true" hidden="false" outlineLevel="0" max="6" min="5" style="25" width="15.13"/>
    <col collapsed="false" customWidth="true" hidden="false" outlineLevel="0" max="7" min="7" style="25" width="12.28"/>
    <col collapsed="false" customWidth="true" hidden="false" outlineLevel="0" max="8" min="8" style="25" width="10.71"/>
    <col collapsed="false" customWidth="true" hidden="false" outlineLevel="0" max="9" min="9" style="72" width="13.85"/>
    <col collapsed="false" customWidth="true" hidden="false" outlineLevel="0" max="10" min="10" style="72" width="12.7"/>
    <col collapsed="false" customWidth="false" hidden="false" outlineLevel="0" max="257" min="11" style="25" width="9.14"/>
  </cols>
  <sheetData>
    <row r="1" customFormat="false" ht="12.75" hidden="true" customHeight="false" outlineLevel="0" collapsed="false">
      <c r="B1" s="25" t="n">
        <f aca="false">Pracovnici!F1+1</f>
        <v>3</v>
      </c>
      <c r="J1" s="72" t="n">
        <f aca="false">SUM(J58:J10000)</f>
        <v>0</v>
      </c>
    </row>
    <row r="2" customFormat="false" ht="12.75" hidden="true" customHeight="false" outlineLevel="0" collapsed="false">
      <c r="B2" s="25" t="s">
        <v>186</v>
      </c>
    </row>
    <row r="3" customFormat="false" ht="12.75" hidden="true" customHeight="false" outlineLevel="0" collapsed="false">
      <c r="B3" s="25" t="str">
        <f aca="false">IF(Pracovnici!F2&lt;&gt;"",Pracovnici!F2,"")</f>
        <v>Banská 
Bystrica</v>
      </c>
    </row>
    <row r="4" customFormat="false" ht="12.75" hidden="true" customHeight="false" outlineLevel="0" collapsed="false">
      <c r="B4" s="25" t="str">
        <f aca="false">IF(Pracovnici!F3&lt;&gt;"",Pracovnici!F3,"")</f>
        <v>Bratislava</v>
      </c>
    </row>
    <row r="5" customFormat="false" ht="12.75" hidden="true" customHeight="false" outlineLevel="0" collapsed="false">
      <c r="B5" s="25" t="str">
        <f aca="false">IF(Pracovnici!F4&lt;&gt;"",Pracovnici!F4,"")</f>
        <v>Dubnica
nad Váhom</v>
      </c>
    </row>
    <row r="6" customFormat="false" ht="12.75" hidden="true" customHeight="false" outlineLevel="0" collapsed="false">
      <c r="B6" s="25" t="str">
        <f aca="false">IF(Pracovnici!F5&lt;&gt;"",Pracovnici!F5,"")</f>
        <v>Košice</v>
      </c>
    </row>
    <row r="7" customFormat="false" ht="12.75" hidden="true" customHeight="false" outlineLevel="0" collapsed="false">
      <c r="B7" s="25" t="str">
        <f aca="false">IF(Pracovnici!F6&lt;&gt;"",Pracovnici!F6,"")</f>
        <v>Nitra</v>
      </c>
    </row>
    <row r="8" customFormat="false" ht="12.75" hidden="true" customHeight="false" outlineLevel="0" collapsed="false">
      <c r="B8" s="25" t="str">
        <f aca="false">IF(Pracovnici!F7&lt;&gt;"",Pracovnici!F7,"")</f>
        <v>Podbrezová</v>
      </c>
    </row>
    <row r="9" customFormat="false" ht="12.75" hidden="true" customHeight="false" outlineLevel="0" collapsed="false">
      <c r="B9" s="25" t="str">
        <f aca="false">IF(Pracovnici!F8&lt;&gt;"",Pracovnici!F8,"")</f>
        <v>Poprad</v>
      </c>
    </row>
    <row r="10" customFormat="false" ht="12.75" hidden="true" customHeight="false" outlineLevel="0" collapsed="false">
      <c r="B10" s="25" t="str">
        <f aca="false">IF(Pracovnici!F9&lt;&gt;"",Pracovnici!F9,"")</f>
        <v>Trenčín</v>
      </c>
    </row>
    <row r="11" customFormat="false" ht="12.75" hidden="true" customHeight="false" outlineLevel="0" collapsed="false">
      <c r="B11" s="25" t="str">
        <f aca="false">IF(Pracovnici!F10&lt;&gt;"",Pracovnici!F10,"")</f>
        <v>Trnava</v>
      </c>
    </row>
    <row r="12" customFormat="false" ht="12.75" hidden="true" customHeight="false" outlineLevel="0" collapsed="false">
      <c r="B12" s="25" t="str">
        <f aca="false">IF(Pracovnici!F11&lt;&gt;"",Pracovnici!F11,"")</f>
        <v>Žilina</v>
      </c>
    </row>
    <row r="13" customFormat="false" ht="12.75" hidden="true" customHeight="false" outlineLevel="0" collapsed="false">
      <c r="B13" s="25" t="str">
        <f aca="false">IF(Pracovnici!F12&lt;&gt;"",Pracovnici!F12,"")</f>
        <v/>
      </c>
    </row>
    <row r="14" customFormat="false" ht="12.75" hidden="true" customHeight="false" outlineLevel="0" collapsed="false">
      <c r="B14" s="25" t="str">
        <f aca="false">IF(Pracovnici!F13&lt;&gt;"",Pracovnici!F13,"")</f>
        <v/>
      </c>
    </row>
    <row r="15" customFormat="false" ht="12.75" hidden="true" customHeight="false" outlineLevel="0" collapsed="false">
      <c r="B15" s="25" t="str">
        <f aca="false">IF(Pracovnici!F14&lt;&gt;"",Pracovnici!F14,"")</f>
        <v/>
      </c>
    </row>
    <row r="16" customFormat="false" ht="12.75" hidden="true" customHeight="false" outlineLevel="0" collapsed="false">
      <c r="B16" s="25" t="str">
        <f aca="false">IF(Pracovnici!F15&lt;&gt;"",Pracovnici!F15,"")</f>
        <v/>
      </c>
    </row>
    <row r="17" customFormat="false" ht="12.75" hidden="true" customHeight="false" outlineLevel="0" collapsed="false">
      <c r="B17" s="25" t="str">
        <f aca="false">IF(Pracovnici!F16&lt;&gt;"",Pracovnici!F16,"")</f>
        <v/>
      </c>
    </row>
    <row r="18" customFormat="false" ht="12.75" hidden="true" customHeight="false" outlineLevel="0" collapsed="false">
      <c r="B18" s="25" t="str">
        <f aca="false">IF(Pracovnici!F17&lt;&gt;"",Pracovnici!F17,"")</f>
        <v/>
      </c>
    </row>
    <row r="19" customFormat="false" ht="12.75" hidden="true" customHeight="false" outlineLevel="0" collapsed="false">
      <c r="B19" s="25" t="str">
        <f aca="false">IF(Pracovnici!F18&lt;&gt;"",Pracovnici!F18,"")</f>
        <v/>
      </c>
    </row>
    <row r="20" customFormat="false" ht="12.75" hidden="true" customHeight="false" outlineLevel="0" collapsed="false">
      <c r="B20" s="25" t="str">
        <f aca="false">IF(Pracovnici!F19&lt;&gt;"",Pracovnici!F19,"")</f>
        <v/>
      </c>
    </row>
    <row r="21" customFormat="false" ht="12.75" hidden="true" customHeight="false" outlineLevel="0" collapsed="false">
      <c r="B21" s="25" t="str">
        <f aca="false">IF(Pracovnici!F20&lt;&gt;"",Pracovnici!F20,"")</f>
        <v/>
      </c>
    </row>
    <row r="22" customFormat="false" ht="12.75" hidden="true" customHeight="false" outlineLevel="0" collapsed="false">
      <c r="B22" s="25" t="str">
        <f aca="false">IF(Pracovnici!F21&lt;&gt;"",Pracovnici!F21,"")</f>
        <v/>
      </c>
    </row>
    <row r="23" customFormat="false" ht="12.75" hidden="true" customHeight="false" outlineLevel="0" collapsed="false">
      <c r="B23" s="25" t="str">
        <f aca="false">IF(Pracovnici!F22&lt;&gt;"",Pracovnici!F22,"")</f>
        <v/>
      </c>
    </row>
    <row r="24" customFormat="false" ht="12.75" hidden="true" customHeight="false" outlineLevel="0" collapsed="false">
      <c r="B24" s="25" t="str">
        <f aca="false">IF(Pracovnici!F23&lt;&gt;"",Pracovnici!F23,"")</f>
        <v/>
      </c>
    </row>
    <row r="25" customFormat="false" ht="12.75" hidden="true" customHeight="false" outlineLevel="0" collapsed="false">
      <c r="B25" s="25" t="str">
        <f aca="false">IF(Pracovnici!F24&lt;&gt;"",Pracovnici!F24,"")</f>
        <v/>
      </c>
    </row>
    <row r="26" customFormat="false" ht="12.75" hidden="true" customHeight="false" outlineLevel="0" collapsed="false">
      <c r="B26" s="25" t="str">
        <f aca="false">IF(Pracovnici!F25&lt;&gt;"",Pracovnici!F25,"")</f>
        <v/>
      </c>
    </row>
    <row r="27" customFormat="false" ht="12.75" hidden="true" customHeight="false" outlineLevel="0" collapsed="false">
      <c r="B27" s="25" t="str">
        <f aca="false">IF(Pracovnici!F26&lt;&gt;"",Pracovnici!F26,"")</f>
        <v/>
      </c>
    </row>
    <row r="28" customFormat="false" ht="12.75" hidden="true" customHeight="false" outlineLevel="0" collapsed="false">
      <c r="B28" s="25" t="str">
        <f aca="false">IF(Pracovnici!F27&lt;&gt;"",Pracovnici!F27,"")</f>
        <v/>
      </c>
    </row>
    <row r="29" customFormat="false" ht="12.75" hidden="true" customHeight="false" outlineLevel="0" collapsed="false">
      <c r="B29" s="25" t="str">
        <f aca="false">IF(Pracovnici!F28&lt;&gt;"",Pracovnici!F28,"")</f>
        <v/>
      </c>
    </row>
    <row r="30" customFormat="false" ht="12.75" hidden="true" customHeight="false" outlineLevel="0" collapsed="false">
      <c r="B30" s="25" t="str">
        <f aca="false">IF(Pracovnici!F29&lt;&gt;"",Pracovnici!F29,"")</f>
        <v/>
      </c>
    </row>
    <row r="31" customFormat="false" ht="12.75" hidden="true" customHeight="false" outlineLevel="0" collapsed="false">
      <c r="B31" s="25" t="str">
        <f aca="false">IF(Pracovnici!F30&lt;&gt;"",Pracovnici!F30,"")</f>
        <v/>
      </c>
    </row>
    <row r="32" customFormat="false" ht="12.75" hidden="true" customHeight="false" outlineLevel="0" collapsed="false">
      <c r="B32" s="25" t="str">
        <f aca="false">IF(Pracovnici!F31&lt;&gt;"",Pracovnici!F31,"")</f>
        <v/>
      </c>
    </row>
    <row r="33" customFormat="false" ht="12.75" hidden="true" customHeight="false" outlineLevel="0" collapsed="false">
      <c r="B33" s="25" t="str">
        <f aca="false">IF(Pracovnici!F32&lt;&gt;"",Pracovnici!F32,"")</f>
        <v/>
      </c>
    </row>
    <row r="34" customFormat="false" ht="12.75" hidden="true" customHeight="false" outlineLevel="0" collapsed="false">
      <c r="B34" s="25" t="str">
        <f aca="false">IF(Pracovnici!F33&lt;&gt;"",Pracovnici!F33,"")</f>
        <v/>
      </c>
    </row>
    <row r="35" customFormat="false" ht="12.75" hidden="true" customHeight="false" outlineLevel="0" collapsed="false">
      <c r="B35" s="25" t="str">
        <f aca="false">IF(Pracovnici!F34&lt;&gt;"",Pracovnici!F34,"")</f>
        <v/>
      </c>
    </row>
    <row r="36" customFormat="false" ht="12.75" hidden="true" customHeight="false" outlineLevel="0" collapsed="false">
      <c r="B36" s="25" t="str">
        <f aca="false">IF(Pracovnici!F35&lt;&gt;"",Pracovnici!F35,"")</f>
        <v/>
      </c>
    </row>
    <row r="37" customFormat="false" ht="12.75" hidden="true" customHeight="false" outlineLevel="0" collapsed="false">
      <c r="B37" s="25" t="str">
        <f aca="false">IF(Pracovnici!F36&lt;&gt;"",Pracovnici!F36,"")</f>
        <v/>
      </c>
    </row>
    <row r="38" customFormat="false" ht="12.75" hidden="true" customHeight="false" outlineLevel="0" collapsed="false">
      <c r="B38" s="25" t="str">
        <f aca="false">IF(Pracovnici!F37&lt;&gt;"",Pracovnici!F37,"")</f>
        <v/>
      </c>
    </row>
    <row r="39" customFormat="false" ht="12.75" hidden="true" customHeight="false" outlineLevel="0" collapsed="false">
      <c r="B39" s="25" t="str">
        <f aca="false">IF(Pracovnici!F38&lt;&gt;"",Pracovnici!F38,"")</f>
        <v/>
      </c>
    </row>
    <row r="40" customFormat="false" ht="12.75" hidden="true" customHeight="false" outlineLevel="0" collapsed="false">
      <c r="B40" s="25" t="str">
        <f aca="false">IF(Pracovnici!F39&lt;&gt;"",Pracovnici!F39,"")</f>
        <v/>
      </c>
    </row>
    <row r="41" customFormat="false" ht="12.75" hidden="true" customHeight="false" outlineLevel="0" collapsed="false">
      <c r="B41" s="25" t="str">
        <f aca="false">IF(Pracovnici!F40&lt;&gt;"",Pracovnici!F40,"")</f>
        <v/>
      </c>
    </row>
    <row r="42" customFormat="false" ht="12.75" hidden="true" customHeight="false" outlineLevel="0" collapsed="false">
      <c r="B42" s="25" t="str">
        <f aca="false">IF(Pracovnici!F41&lt;&gt;"",Pracovnici!F41,"")</f>
        <v/>
      </c>
    </row>
    <row r="43" customFormat="false" ht="12.75" hidden="true" customHeight="false" outlineLevel="0" collapsed="false">
      <c r="B43" s="25" t="str">
        <f aca="false">IF(Pracovnici!F42&lt;&gt;"",Pracovnici!F42,"")</f>
        <v/>
      </c>
    </row>
    <row r="44" customFormat="false" ht="12.75" hidden="true" customHeight="false" outlineLevel="0" collapsed="false">
      <c r="B44" s="25" t="str">
        <f aca="false">IF(Pracovnici!F43&lt;&gt;"",Pracovnici!F43,"")</f>
        <v/>
      </c>
    </row>
    <row r="45" customFormat="false" ht="12.75" hidden="true" customHeight="false" outlineLevel="0" collapsed="false">
      <c r="B45" s="25" t="str">
        <f aca="false">IF(Pracovnici!F44&lt;&gt;"",Pracovnici!F44,"")</f>
        <v/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3.5" hidden="false" customHeight="false" outlineLevel="0" collapsed="false"/>
    <row r="51" customFormat="false" ht="30" hidden="false" customHeight="true" outlineLevel="0" collapsed="false">
      <c r="B51" s="33" t="s">
        <v>104</v>
      </c>
      <c r="D51" s="47" t="str">
        <f aca="false">Pracovnici!C51</f>
        <v>Slovenský zväz hádzanej</v>
      </c>
      <c r="E51" s="47"/>
    </row>
    <row r="53" s="35" customFormat="true" ht="12.75" hidden="false" customHeight="false" outlineLevel="0" collapsed="false">
      <c r="B53" s="35" t="s">
        <v>187</v>
      </c>
      <c r="I53" s="73"/>
      <c r="J53" s="73"/>
    </row>
    <row r="54" customFormat="false" ht="31.5" hidden="false" customHeight="true" outlineLevel="0" collapsed="false">
      <c r="B54" s="74" t="s">
        <v>188</v>
      </c>
      <c r="C54" s="74"/>
      <c r="D54" s="74"/>
      <c r="E54" s="74"/>
      <c r="F54" s="74"/>
      <c r="G54" s="74"/>
      <c r="H54" s="74"/>
      <c r="I54" s="74"/>
      <c r="J54" s="74"/>
    </row>
    <row r="55" customFormat="false" ht="13.5" hidden="false" customHeight="false" outlineLevel="0" collapsed="false"/>
    <row r="56" s="29" customFormat="true" ht="38.25" hidden="false" customHeight="false" outlineLevel="0" collapsed="false">
      <c r="A56" s="38" t="s">
        <v>189</v>
      </c>
      <c r="B56" s="39" t="s">
        <v>112</v>
      </c>
      <c r="C56" s="39" t="s">
        <v>190</v>
      </c>
      <c r="D56" s="39" t="s">
        <v>191</v>
      </c>
      <c r="E56" s="65" t="s">
        <v>192</v>
      </c>
      <c r="F56" s="65" t="s">
        <v>193</v>
      </c>
      <c r="G56" s="65" t="s">
        <v>194</v>
      </c>
      <c r="H56" s="65" t="s">
        <v>195</v>
      </c>
      <c r="I56" s="75" t="s">
        <v>196</v>
      </c>
      <c r="J56" s="76" t="s">
        <v>197</v>
      </c>
    </row>
    <row r="57" s="79" customFormat="true" ht="12" hidden="false" customHeight="false" outlineLevel="0" collapsed="false">
      <c r="A57" s="41" t="n">
        <v>0</v>
      </c>
      <c r="B57" s="42" t="s">
        <v>118</v>
      </c>
      <c r="C57" s="42" t="s">
        <v>198</v>
      </c>
      <c r="D57" s="42" t="s">
        <v>199</v>
      </c>
      <c r="E57" s="42" t="s">
        <v>200</v>
      </c>
      <c r="F57" s="42" t="n">
        <v>0</v>
      </c>
      <c r="G57" s="42" t="n">
        <v>0</v>
      </c>
      <c r="H57" s="42" t="n">
        <v>12</v>
      </c>
      <c r="I57" s="77" t="n">
        <v>1300</v>
      </c>
      <c r="J57" s="78" t="n">
        <v>1300</v>
      </c>
    </row>
    <row r="58" customFormat="false" ht="12.75" hidden="false" customHeight="false" outlineLevel="0" collapsed="false">
      <c r="A58" s="25" t="str">
        <f aca="false">IF(C58&lt;&gt;"",A57+1,"")</f>
        <v/>
      </c>
    </row>
    <row r="59" customFormat="false" ht="12.75" hidden="false" customHeight="false" outlineLevel="0" collapsed="false">
      <c r="A59" s="25" t="str">
        <f aca="false">IF(C59&lt;&gt;"",A58+1,"")</f>
        <v/>
      </c>
    </row>
    <row r="60" customFormat="false" ht="12.75" hidden="false" customHeight="false" outlineLevel="0" collapsed="false">
      <c r="A60" s="25" t="str">
        <f aca="false">IF(C60&lt;&gt;"",A59+1,"")</f>
        <v/>
      </c>
    </row>
    <row r="61" customFormat="false" ht="12.75" hidden="false" customHeight="false" outlineLevel="0" collapsed="false">
      <c r="A61" s="25" t="str">
        <f aca="false">IF(C61&lt;&gt;"",A60+1,"")</f>
        <v/>
      </c>
    </row>
    <row r="62" customFormat="false" ht="12.75" hidden="false" customHeight="false" outlineLevel="0" collapsed="false">
      <c r="A62" s="25" t="str">
        <f aca="false">IF(C62&lt;&gt;"",A61+1,"")</f>
        <v/>
      </c>
    </row>
    <row r="63" customFormat="false" ht="12.75" hidden="false" customHeight="false" outlineLevel="0" collapsed="false">
      <c r="A63" s="25" t="str">
        <f aca="false">IF(C63&lt;&gt;"",A62+1,"")</f>
        <v/>
      </c>
    </row>
    <row r="64" customFormat="false" ht="12.75" hidden="false" customHeight="false" outlineLevel="0" collapsed="false">
      <c r="A64" s="25" t="str">
        <f aca="false">IF(C64&lt;&gt;"",A63+1,"")</f>
        <v/>
      </c>
    </row>
    <row r="65" customFormat="false" ht="12.75" hidden="false" customHeight="false" outlineLevel="0" collapsed="false">
      <c r="A65" s="25" t="str">
        <f aca="false">IF(C65&lt;&gt;"",A64+1,"")</f>
        <v/>
      </c>
    </row>
    <row r="66" customFormat="false" ht="12.75" hidden="false" customHeight="false" outlineLevel="0" collapsed="false">
      <c r="A66" s="25" t="str">
        <f aca="false">IF(C66&lt;&gt;"",A65+1,"")</f>
        <v/>
      </c>
    </row>
    <row r="67" customFormat="false" ht="12.75" hidden="false" customHeight="false" outlineLevel="0" collapsed="false">
      <c r="A67" s="25" t="str">
        <f aca="false">IF(C67&lt;&gt;"",A66+1,"")</f>
        <v/>
      </c>
    </row>
    <row r="68" customFormat="false" ht="12.75" hidden="false" customHeight="false" outlineLevel="0" collapsed="false">
      <c r="A68" s="25" t="str">
        <f aca="false">IF(C68&lt;&gt;"",A67+1,"")</f>
        <v/>
      </c>
    </row>
    <row r="69" customFormat="false" ht="12.75" hidden="false" customHeight="false" outlineLevel="0" collapsed="false">
      <c r="A69" s="25" t="str">
        <f aca="false">IF(C69&lt;&gt;"",A68+1,"")</f>
        <v/>
      </c>
    </row>
    <row r="70" customFormat="false" ht="12.75" hidden="false" customHeight="false" outlineLevel="0" collapsed="false">
      <c r="A70" s="25" t="str">
        <f aca="false">IF(C70&lt;&gt;"",A69+1,"")</f>
        <v/>
      </c>
    </row>
    <row r="71" customFormat="false" ht="12.75" hidden="false" customHeight="false" outlineLevel="0" collapsed="false">
      <c r="A71" s="25" t="str">
        <f aca="false">IF(C71&lt;&gt;"",A70+1,"")</f>
        <v/>
      </c>
    </row>
    <row r="72" customFormat="false" ht="12.75" hidden="false" customHeight="false" outlineLevel="0" collapsed="false">
      <c r="A72" s="25" t="str">
        <f aca="false">IF(C72&lt;&gt;"",A71+1,"")</f>
        <v/>
      </c>
    </row>
    <row r="73" customFormat="false" ht="12.75" hidden="false" customHeight="false" outlineLevel="0" collapsed="false">
      <c r="A73" s="25" t="str">
        <f aca="false">IF(C73&lt;&gt;"",A72+1,"")</f>
        <v/>
      </c>
    </row>
    <row r="74" customFormat="false" ht="12.75" hidden="false" customHeight="false" outlineLevel="0" collapsed="false">
      <c r="A74" s="25" t="str">
        <f aca="false">IF(C74&lt;&gt;"",A73+1,"")</f>
        <v/>
      </c>
    </row>
    <row r="75" customFormat="false" ht="12.75" hidden="false" customHeight="false" outlineLevel="0" collapsed="false">
      <c r="A75" s="25" t="str">
        <f aca="false">IF(C75&lt;&gt;"",A74+1,"")</f>
        <v/>
      </c>
    </row>
    <row r="76" customFormat="false" ht="12.75" hidden="false" customHeight="false" outlineLevel="0" collapsed="false">
      <c r="A76" s="25" t="str">
        <f aca="false">IF(C76&lt;&gt;"",A75+1,"")</f>
        <v/>
      </c>
    </row>
    <row r="77" customFormat="false" ht="12.75" hidden="false" customHeight="false" outlineLevel="0" collapsed="false">
      <c r="A77" s="25" t="str">
        <f aca="false">IF(C77&lt;&gt;"",A76+1,"")</f>
        <v/>
      </c>
    </row>
    <row r="78" customFormat="false" ht="12.75" hidden="false" customHeight="false" outlineLevel="0" collapsed="false">
      <c r="A78" s="25" t="str">
        <f aca="false">IF(C78&lt;&gt;"",A77+1,"")</f>
        <v/>
      </c>
    </row>
    <row r="79" customFormat="false" ht="12.75" hidden="false" customHeight="false" outlineLevel="0" collapsed="false">
      <c r="A79" s="25" t="str">
        <f aca="false">IF(C79&lt;&gt;"",A78+1,"")</f>
        <v/>
      </c>
    </row>
    <row r="80" customFormat="false" ht="12.75" hidden="false" customHeight="false" outlineLevel="0" collapsed="false">
      <c r="A80" s="25" t="str">
        <f aca="false">IF(C80&lt;&gt;"",A79+1,"")</f>
        <v/>
      </c>
    </row>
    <row r="81" customFormat="false" ht="12.75" hidden="false" customHeight="false" outlineLevel="0" collapsed="false">
      <c r="A81" s="25" t="str">
        <f aca="false">IF(C81&lt;&gt;"",A80+1,"")</f>
        <v/>
      </c>
    </row>
    <row r="82" customFormat="false" ht="12.75" hidden="false" customHeight="false" outlineLevel="0" collapsed="false">
      <c r="A82" s="25" t="str">
        <f aca="false">IF(C82&lt;&gt;"",A81+1,"")</f>
        <v/>
      </c>
    </row>
    <row r="83" customFormat="false" ht="12.75" hidden="false" customHeight="false" outlineLevel="0" collapsed="false">
      <c r="A83" s="25" t="str">
        <f aca="false">IF(C83&lt;&gt;"",A82+1,"")</f>
        <v/>
      </c>
    </row>
    <row r="84" customFormat="false" ht="12.75" hidden="false" customHeight="false" outlineLevel="0" collapsed="false">
      <c r="A84" s="25" t="str">
        <f aca="false">IF(C84&lt;&gt;"",A83+1,"")</f>
        <v/>
      </c>
    </row>
    <row r="85" customFormat="false" ht="12.75" hidden="false" customHeight="false" outlineLevel="0" collapsed="false">
      <c r="A85" s="25" t="str">
        <f aca="false">IF(C85&lt;&gt;"",A84+1,"")</f>
        <v/>
      </c>
    </row>
    <row r="86" customFormat="false" ht="12.75" hidden="false" customHeight="false" outlineLevel="0" collapsed="false">
      <c r="A86" s="25" t="str">
        <f aca="false">IF(C86&lt;&gt;"",A85+1,"")</f>
        <v/>
      </c>
    </row>
    <row r="87" customFormat="false" ht="12.75" hidden="false" customHeight="false" outlineLevel="0" collapsed="false">
      <c r="A87" s="25" t="str">
        <f aca="false">IF(C87&lt;&gt;"",A86+1,"")</f>
        <v/>
      </c>
    </row>
    <row r="88" customFormat="false" ht="12.75" hidden="false" customHeight="false" outlineLevel="0" collapsed="false">
      <c r="A88" s="25" t="str">
        <f aca="false">IF(C88&lt;&gt;"",A87+1,"")</f>
        <v/>
      </c>
    </row>
    <row r="89" customFormat="false" ht="12.75" hidden="false" customHeight="false" outlineLevel="0" collapsed="false">
      <c r="A89" s="25" t="str">
        <f aca="false">IF(C89&lt;&gt;"",A88+1,"")</f>
        <v/>
      </c>
    </row>
    <row r="90" customFormat="false" ht="12.75" hidden="false" customHeight="false" outlineLevel="0" collapsed="false">
      <c r="A90" s="25" t="str">
        <f aca="false">IF(C90&lt;&gt;"",A89+1,"")</f>
        <v/>
      </c>
    </row>
    <row r="91" customFormat="false" ht="12.75" hidden="false" customHeight="false" outlineLevel="0" collapsed="false">
      <c r="A91" s="25" t="str">
        <f aca="false">IF(C91&lt;&gt;"",A90+1,"")</f>
        <v/>
      </c>
    </row>
    <row r="92" customFormat="false" ht="12.75" hidden="false" customHeight="false" outlineLevel="0" collapsed="false">
      <c r="A92" s="25" t="str">
        <f aca="false">IF(C92&lt;&gt;"",A91+1,"")</f>
        <v/>
      </c>
    </row>
    <row r="93" customFormat="false" ht="12.75" hidden="false" customHeight="false" outlineLevel="0" collapsed="false">
      <c r="A93" s="25" t="str">
        <f aca="false">IF(C93&lt;&gt;"",A92+1,"")</f>
        <v/>
      </c>
    </row>
    <row r="94" customFormat="false" ht="12.75" hidden="false" customHeight="false" outlineLevel="0" collapsed="false">
      <c r="A94" s="25" t="str">
        <f aca="false">IF(C94&lt;&gt;"",A93+1,"")</f>
        <v/>
      </c>
    </row>
    <row r="95" customFormat="false" ht="12.75" hidden="false" customHeight="false" outlineLevel="0" collapsed="false">
      <c r="A95" s="25" t="str">
        <f aca="false">IF(C95&lt;&gt;"",A94+1,"")</f>
        <v/>
      </c>
    </row>
    <row r="96" customFormat="false" ht="12.75" hidden="false" customHeight="false" outlineLevel="0" collapsed="false">
      <c r="A96" s="25" t="str">
        <f aca="false">IF(C96&lt;&gt;"",A95+1,"")</f>
        <v/>
      </c>
    </row>
    <row r="97" customFormat="false" ht="12.75" hidden="false" customHeight="false" outlineLevel="0" collapsed="false">
      <c r="A97" s="25" t="str">
        <f aca="false">IF(C97&lt;&gt;"",A96+1,"")</f>
        <v/>
      </c>
    </row>
    <row r="98" customFormat="false" ht="12.75" hidden="false" customHeight="false" outlineLevel="0" collapsed="false">
      <c r="A98" s="25" t="str">
        <f aca="false">IF(C98&lt;&gt;"",A97+1,"")</f>
        <v/>
      </c>
    </row>
    <row r="99" customFormat="false" ht="12.75" hidden="false" customHeight="false" outlineLevel="0" collapsed="false">
      <c r="A99" s="25" t="str">
        <f aca="false">IF(C99&lt;&gt;"",A98+1,"")</f>
        <v/>
      </c>
    </row>
    <row r="100" customFormat="false" ht="12.75" hidden="false" customHeight="false" outlineLevel="0" collapsed="false">
      <c r="A100" s="25" t="str">
        <f aca="false">IF(C100&lt;&gt;"",A99+1,"")</f>
        <v/>
      </c>
    </row>
    <row r="101" customFormat="false" ht="12.75" hidden="false" customHeight="false" outlineLevel="0" collapsed="false">
      <c r="A101" s="25" t="str">
        <f aca="false">IF(C101&lt;&gt;"",A100+1,"")</f>
        <v/>
      </c>
    </row>
    <row r="102" customFormat="false" ht="12.75" hidden="false" customHeight="false" outlineLevel="0" collapsed="false">
      <c r="A102" s="25" t="str">
        <f aca="false">IF(C102&lt;&gt;"",A101+1,"")</f>
        <v/>
      </c>
    </row>
    <row r="103" customFormat="false" ht="12.75" hidden="false" customHeight="false" outlineLevel="0" collapsed="false">
      <c r="A103" s="25" t="str">
        <f aca="false">IF(C103&lt;&gt;"",A102+1,"")</f>
        <v/>
      </c>
    </row>
    <row r="104" customFormat="false" ht="12.75" hidden="false" customHeight="false" outlineLevel="0" collapsed="false">
      <c r="A104" s="25" t="str">
        <f aca="false">IF(C104&lt;&gt;"",A103+1,"")</f>
        <v/>
      </c>
    </row>
    <row r="105" customFormat="false" ht="12.75" hidden="false" customHeight="false" outlineLevel="0" collapsed="false">
      <c r="A105" s="25" t="str">
        <f aca="false">IF(C105&lt;&gt;"",A104+1,"")</f>
        <v/>
      </c>
    </row>
    <row r="106" customFormat="false" ht="12.75" hidden="false" customHeight="false" outlineLevel="0" collapsed="false">
      <c r="A106" s="25" t="str">
        <f aca="false">IF(C106&lt;&gt;"",A105+1,"")</f>
        <v/>
      </c>
    </row>
    <row r="107" customFormat="false" ht="12.75" hidden="false" customHeight="false" outlineLevel="0" collapsed="false">
      <c r="A107" s="25" t="str">
        <f aca="false">IF(C107&lt;&gt;"",A106+1,"")</f>
        <v/>
      </c>
    </row>
    <row r="108" customFormat="false" ht="12.75" hidden="false" customHeight="false" outlineLevel="0" collapsed="false">
      <c r="A108" s="25" t="str">
        <f aca="false">IF(C108&lt;&gt;"",A107+1,"")</f>
        <v/>
      </c>
    </row>
    <row r="109" customFormat="false" ht="12.75" hidden="false" customHeight="false" outlineLevel="0" collapsed="false">
      <c r="A109" s="25" t="str">
        <f aca="false">IF(C109&lt;&gt;"",A108+1,"")</f>
        <v/>
      </c>
    </row>
    <row r="110" customFormat="false" ht="12.75" hidden="false" customHeight="false" outlineLevel="0" collapsed="false">
      <c r="A110" s="25" t="str">
        <f aca="false">IF(C110&lt;&gt;"",A109+1,"")</f>
        <v/>
      </c>
    </row>
    <row r="111" customFormat="false" ht="12.75" hidden="false" customHeight="false" outlineLevel="0" collapsed="false">
      <c r="A111" s="25" t="str">
        <f aca="false">IF(C111&lt;&gt;"",A110+1,"")</f>
        <v/>
      </c>
    </row>
    <row r="112" customFormat="false" ht="12.75" hidden="false" customHeight="false" outlineLevel="0" collapsed="false">
      <c r="A112" s="25" t="str">
        <f aca="false">IF(C112&lt;&gt;"",A111+1,"")</f>
        <v/>
      </c>
    </row>
    <row r="113" customFormat="false" ht="12.75" hidden="false" customHeight="false" outlineLevel="0" collapsed="false">
      <c r="A113" s="25" t="str">
        <f aca="false">IF(C113&lt;&gt;"",A112+1,"")</f>
        <v/>
      </c>
    </row>
    <row r="114" customFormat="false" ht="12.75" hidden="false" customHeight="false" outlineLevel="0" collapsed="false">
      <c r="A114" s="25" t="str">
        <f aca="false">IF(C114&lt;&gt;"",A113+1,"")</f>
        <v/>
      </c>
    </row>
    <row r="115" customFormat="false" ht="12.75" hidden="false" customHeight="false" outlineLevel="0" collapsed="false">
      <c r="A115" s="25" t="str">
        <f aca="false">IF(C115&lt;&gt;"",A114+1,"")</f>
        <v/>
      </c>
    </row>
    <row r="116" customFormat="false" ht="12.75" hidden="false" customHeight="false" outlineLevel="0" collapsed="false">
      <c r="A116" s="25" t="str">
        <f aca="false">IF(C116&lt;&gt;"",A115+1,"")</f>
        <v/>
      </c>
    </row>
    <row r="117" customFormat="false" ht="12.75" hidden="false" customHeight="false" outlineLevel="0" collapsed="false">
      <c r="A117" s="25" t="str">
        <f aca="false">IF(C117&lt;&gt;"",A116+1,"")</f>
        <v/>
      </c>
    </row>
    <row r="118" customFormat="false" ht="12.75" hidden="false" customHeight="false" outlineLevel="0" collapsed="false">
      <c r="A118" s="25" t="str">
        <f aca="false">IF(C118&lt;&gt;"",A117+1,"")</f>
        <v/>
      </c>
    </row>
    <row r="119" customFormat="false" ht="12.75" hidden="false" customHeight="false" outlineLevel="0" collapsed="false">
      <c r="A119" s="25" t="str">
        <f aca="false">IF(C119&lt;&gt;"",A118+1,"")</f>
        <v/>
      </c>
    </row>
    <row r="120" customFormat="false" ht="12.75" hidden="false" customHeight="false" outlineLevel="0" collapsed="false">
      <c r="A120" s="25" t="str">
        <f aca="false">IF(C120&lt;&gt;"",A119+1,"")</f>
        <v/>
      </c>
    </row>
    <row r="121" customFormat="false" ht="12.75" hidden="false" customHeight="false" outlineLevel="0" collapsed="false">
      <c r="A121" s="25" t="str">
        <f aca="false">IF(C121&lt;&gt;"",A120+1,"")</f>
        <v/>
      </c>
    </row>
    <row r="122" customFormat="false" ht="12.75" hidden="false" customHeight="false" outlineLevel="0" collapsed="false">
      <c r="A122" s="25" t="str">
        <f aca="false">IF(C122&lt;&gt;"",A121+1,"")</f>
        <v/>
      </c>
    </row>
    <row r="123" customFormat="false" ht="12.75" hidden="false" customHeight="false" outlineLevel="0" collapsed="false">
      <c r="A123" s="25" t="str">
        <f aca="false">IF(C123&lt;&gt;"",A122+1,"")</f>
        <v/>
      </c>
    </row>
    <row r="124" customFormat="false" ht="12.75" hidden="false" customHeight="false" outlineLevel="0" collapsed="false">
      <c r="A124" s="25" t="str">
        <f aca="false">IF(C124&lt;&gt;"",A123+1,"")</f>
        <v/>
      </c>
    </row>
    <row r="125" customFormat="false" ht="12.75" hidden="false" customHeight="false" outlineLevel="0" collapsed="false">
      <c r="A125" s="25" t="str">
        <f aca="false">IF(C125&lt;&gt;"",A124+1,"")</f>
        <v/>
      </c>
    </row>
    <row r="126" customFormat="false" ht="12.75" hidden="false" customHeight="false" outlineLevel="0" collapsed="false">
      <c r="A126" s="25" t="str">
        <f aca="false">IF(C126&lt;&gt;"",A125+1,"")</f>
        <v/>
      </c>
    </row>
    <row r="127" customFormat="false" ht="12.75" hidden="false" customHeight="false" outlineLevel="0" collapsed="false">
      <c r="A127" s="25" t="str">
        <f aca="false">IF(C127&lt;&gt;"",A126+1,"")</f>
        <v/>
      </c>
    </row>
    <row r="128" customFormat="false" ht="12.75" hidden="false" customHeight="false" outlineLevel="0" collapsed="false">
      <c r="A128" s="25" t="str">
        <f aca="false">IF(C128&lt;&gt;"",A127+1,"")</f>
        <v/>
      </c>
    </row>
    <row r="129" customFormat="false" ht="12.75" hidden="false" customHeight="false" outlineLevel="0" collapsed="false">
      <c r="A129" s="25" t="str">
        <f aca="false">IF(C129&lt;&gt;"",A128+1,"")</f>
        <v/>
      </c>
    </row>
    <row r="130" customFormat="false" ht="12.75" hidden="false" customHeight="false" outlineLevel="0" collapsed="false">
      <c r="A130" s="25" t="str">
        <f aca="false">IF(C130&lt;&gt;"",A129+1,"")</f>
        <v/>
      </c>
    </row>
    <row r="131" customFormat="false" ht="12.75" hidden="false" customHeight="false" outlineLevel="0" collapsed="false">
      <c r="A131" s="25" t="str">
        <f aca="false">IF(C131&lt;&gt;"",A130+1,"")</f>
        <v/>
      </c>
    </row>
    <row r="132" customFormat="false" ht="12.75" hidden="false" customHeight="false" outlineLevel="0" collapsed="false">
      <c r="A132" s="25" t="str">
        <f aca="false">IF(C132&lt;&gt;"",A131+1,"")</f>
        <v/>
      </c>
    </row>
    <row r="133" customFormat="false" ht="12.75" hidden="false" customHeight="false" outlineLevel="0" collapsed="false">
      <c r="A133" s="25" t="str">
        <f aca="false">IF(C133&lt;&gt;"",A132+1,"")</f>
        <v/>
      </c>
    </row>
    <row r="134" customFormat="false" ht="12.75" hidden="false" customHeight="false" outlineLevel="0" collapsed="false">
      <c r="A134" s="25" t="str">
        <f aca="false">IF(C134&lt;&gt;"",A133+1,"")</f>
        <v/>
      </c>
    </row>
    <row r="135" customFormat="false" ht="12.75" hidden="false" customHeight="false" outlineLevel="0" collapsed="false">
      <c r="A135" s="25" t="str">
        <f aca="false">IF(C135&lt;&gt;"",A134+1,"")</f>
        <v/>
      </c>
    </row>
    <row r="136" customFormat="false" ht="12.75" hidden="false" customHeight="false" outlineLevel="0" collapsed="false">
      <c r="A136" s="25" t="str">
        <f aca="false">IF(C136&lt;&gt;"",A135+1,"")</f>
        <v/>
      </c>
    </row>
    <row r="137" customFormat="false" ht="12.75" hidden="false" customHeight="false" outlineLevel="0" collapsed="false">
      <c r="A137" s="25" t="str">
        <f aca="false">IF(C137&lt;&gt;"",A136+1,"")</f>
        <v/>
      </c>
    </row>
    <row r="138" customFormat="false" ht="12.75" hidden="false" customHeight="false" outlineLevel="0" collapsed="false">
      <c r="A138" s="25" t="str">
        <f aca="false">IF(C138&lt;&gt;"",A137+1,"")</f>
        <v/>
      </c>
    </row>
    <row r="139" customFormat="false" ht="12.75" hidden="false" customHeight="false" outlineLevel="0" collapsed="false">
      <c r="A139" s="25" t="str">
        <f aca="false">IF(C139&lt;&gt;"",A138+1,"")</f>
        <v/>
      </c>
    </row>
    <row r="140" customFormat="false" ht="12.75" hidden="false" customHeight="false" outlineLevel="0" collapsed="false">
      <c r="A140" s="25" t="str">
        <f aca="false">IF(C140&lt;&gt;"",A139+1,"")</f>
        <v/>
      </c>
    </row>
    <row r="141" customFormat="false" ht="12.75" hidden="false" customHeight="false" outlineLevel="0" collapsed="false">
      <c r="A141" s="25" t="str">
        <f aca="false">IF(C141&lt;&gt;"",A140+1,"")</f>
        <v/>
      </c>
    </row>
    <row r="142" customFormat="false" ht="12.75" hidden="false" customHeight="false" outlineLevel="0" collapsed="false">
      <c r="A142" s="25" t="str">
        <f aca="false">IF(C142&lt;&gt;"",A141+1,"")</f>
        <v/>
      </c>
    </row>
    <row r="143" customFormat="false" ht="12.75" hidden="false" customHeight="false" outlineLevel="0" collapsed="false">
      <c r="A143" s="25" t="str">
        <f aca="false">IF(C143&lt;&gt;"",A142+1,"")</f>
        <v/>
      </c>
    </row>
    <row r="144" customFormat="false" ht="12.75" hidden="false" customHeight="false" outlineLevel="0" collapsed="false">
      <c r="A144" s="25" t="str">
        <f aca="false">IF(C144&lt;&gt;"",A143+1,"")</f>
        <v/>
      </c>
    </row>
    <row r="145" customFormat="false" ht="12.75" hidden="false" customHeight="false" outlineLevel="0" collapsed="false">
      <c r="A145" s="25" t="str">
        <f aca="false">IF(C145&lt;&gt;"",A144+1,"")</f>
        <v/>
      </c>
    </row>
    <row r="146" customFormat="false" ht="12.75" hidden="false" customHeight="false" outlineLevel="0" collapsed="false">
      <c r="A146" s="25" t="str">
        <f aca="false">IF(C146&lt;&gt;"",A145+1,"")</f>
        <v/>
      </c>
    </row>
    <row r="147" customFormat="false" ht="12.75" hidden="false" customHeight="false" outlineLevel="0" collapsed="false">
      <c r="A147" s="25" t="str">
        <f aca="false">IF(C147&lt;&gt;"",A146+1,"")</f>
        <v/>
      </c>
    </row>
    <row r="148" customFormat="false" ht="12.75" hidden="false" customHeight="false" outlineLevel="0" collapsed="false">
      <c r="A148" s="25" t="str">
        <f aca="false">IF(C148&lt;&gt;"",A147+1,"")</f>
        <v/>
      </c>
    </row>
    <row r="149" customFormat="false" ht="12.75" hidden="false" customHeight="false" outlineLevel="0" collapsed="false">
      <c r="A149" s="25" t="str">
        <f aca="false">IF(C149&lt;&gt;"",A148+1,"")</f>
        <v/>
      </c>
    </row>
    <row r="150" customFormat="false" ht="12.75" hidden="false" customHeight="false" outlineLevel="0" collapsed="false">
      <c r="A150" s="25" t="str">
        <f aca="false">IF(C150&lt;&gt;"",A149+1,"")</f>
        <v/>
      </c>
    </row>
    <row r="151" customFormat="false" ht="12.75" hidden="false" customHeight="false" outlineLevel="0" collapsed="false">
      <c r="A151" s="25" t="str">
        <f aca="false">IF(C151&lt;&gt;"",A150+1,"")</f>
        <v/>
      </c>
    </row>
    <row r="152" customFormat="false" ht="12.75" hidden="false" customHeight="false" outlineLevel="0" collapsed="false">
      <c r="A152" s="25" t="str">
        <f aca="false">IF(C152&lt;&gt;"",A151+1,"")</f>
        <v/>
      </c>
    </row>
    <row r="153" customFormat="false" ht="12.75" hidden="false" customHeight="false" outlineLevel="0" collapsed="false">
      <c r="A153" s="25" t="str">
        <f aca="false">IF(C153&lt;&gt;"",A152+1,"")</f>
        <v/>
      </c>
    </row>
    <row r="154" customFormat="false" ht="12.75" hidden="false" customHeight="false" outlineLevel="0" collapsed="false">
      <c r="A154" s="25" t="str">
        <f aca="false">IF(C154&lt;&gt;"",A153+1,"")</f>
        <v/>
      </c>
    </row>
    <row r="155" customFormat="false" ht="12.75" hidden="false" customHeight="false" outlineLevel="0" collapsed="false">
      <c r="A155" s="25" t="str">
        <f aca="false">IF(C155&lt;&gt;"",A154+1,"")</f>
        <v/>
      </c>
    </row>
    <row r="156" customFormat="false" ht="12.75" hidden="false" customHeight="false" outlineLevel="0" collapsed="false">
      <c r="A156" s="25" t="str">
        <f aca="false">IF(C156&lt;&gt;"",A155+1,"")</f>
        <v/>
      </c>
    </row>
    <row r="157" customFormat="false" ht="12.75" hidden="false" customHeight="false" outlineLevel="0" collapsed="false">
      <c r="A157" s="25" t="str">
        <f aca="false">IF(C157&lt;&gt;"",A156+1,"")</f>
        <v/>
      </c>
    </row>
    <row r="158" customFormat="false" ht="12.75" hidden="false" customHeight="false" outlineLevel="0" collapsed="false">
      <c r="A158" s="25" t="str">
        <f aca="false">IF(C158&lt;&gt;"",A157+1,"")</f>
        <v/>
      </c>
    </row>
    <row r="159" customFormat="false" ht="12.75" hidden="false" customHeight="false" outlineLevel="0" collapsed="false">
      <c r="A159" s="25" t="str">
        <f aca="false">IF(C159&lt;&gt;"",A158+1,"")</f>
        <v/>
      </c>
    </row>
    <row r="160" customFormat="false" ht="12.75" hidden="false" customHeight="false" outlineLevel="0" collapsed="false">
      <c r="A160" s="25" t="str">
        <f aca="false">IF(C160&lt;&gt;"",A159+1,"")</f>
        <v/>
      </c>
    </row>
    <row r="161" customFormat="false" ht="12.75" hidden="false" customHeight="false" outlineLevel="0" collapsed="false">
      <c r="A161" s="25" t="str">
        <f aca="false">IF(C161&lt;&gt;"",A160+1,"")</f>
        <v/>
      </c>
    </row>
    <row r="162" customFormat="false" ht="12.75" hidden="false" customHeight="false" outlineLevel="0" collapsed="false">
      <c r="A162" s="25" t="str">
        <f aca="false">IF(C162&lt;&gt;"",A161+1,"")</f>
        <v/>
      </c>
    </row>
    <row r="163" customFormat="false" ht="12.75" hidden="false" customHeight="false" outlineLevel="0" collapsed="false">
      <c r="A163" s="25" t="str">
        <f aca="false">IF(C163&lt;&gt;"",A162+1,"")</f>
        <v/>
      </c>
    </row>
    <row r="164" customFormat="false" ht="12.75" hidden="false" customHeight="false" outlineLevel="0" collapsed="false">
      <c r="A164" s="25" t="str">
        <f aca="false">IF(C164&lt;&gt;"",A163+1,"")</f>
        <v/>
      </c>
    </row>
    <row r="165" customFormat="false" ht="12.75" hidden="false" customHeight="false" outlineLevel="0" collapsed="false">
      <c r="A165" s="25" t="str">
        <f aca="false">IF(C165&lt;&gt;"",A164+1,"")</f>
        <v/>
      </c>
    </row>
    <row r="166" customFormat="false" ht="12.75" hidden="false" customHeight="false" outlineLevel="0" collapsed="false">
      <c r="A166" s="25" t="str">
        <f aca="false">IF(C166&lt;&gt;"",A165+1,"")</f>
        <v/>
      </c>
    </row>
    <row r="167" customFormat="false" ht="12.75" hidden="false" customHeight="false" outlineLevel="0" collapsed="false">
      <c r="A167" s="25" t="str">
        <f aca="false">IF(C167&lt;&gt;"",A166+1,"")</f>
        <v/>
      </c>
    </row>
    <row r="168" customFormat="false" ht="12.75" hidden="false" customHeight="false" outlineLevel="0" collapsed="false">
      <c r="A168" s="25" t="str">
        <f aca="false">IF(C168&lt;&gt;"",A167+1,"")</f>
        <v/>
      </c>
    </row>
    <row r="169" customFormat="false" ht="12.75" hidden="false" customHeight="false" outlineLevel="0" collapsed="false">
      <c r="A169" s="25" t="str">
        <f aca="false">IF(C169&lt;&gt;"",A168+1,"")</f>
        <v/>
      </c>
    </row>
    <row r="170" customFormat="false" ht="12.75" hidden="false" customHeight="false" outlineLevel="0" collapsed="false">
      <c r="A170" s="25" t="str">
        <f aca="false">IF(C170&lt;&gt;"",A169+1,"")</f>
        <v/>
      </c>
    </row>
    <row r="171" customFormat="false" ht="12.75" hidden="false" customHeight="false" outlineLevel="0" collapsed="false">
      <c r="A171" s="25" t="str">
        <f aca="false">IF(C171&lt;&gt;"",A170+1,"")</f>
        <v/>
      </c>
    </row>
    <row r="172" customFormat="false" ht="12.75" hidden="false" customHeight="false" outlineLevel="0" collapsed="false">
      <c r="A172" s="25" t="str">
        <f aca="false">IF(C172&lt;&gt;"",A171+1,"")</f>
        <v/>
      </c>
    </row>
    <row r="173" customFormat="false" ht="12.75" hidden="false" customHeight="false" outlineLevel="0" collapsed="false">
      <c r="A173" s="25" t="str">
        <f aca="false">IF(C173&lt;&gt;"",A172+1,"")</f>
        <v/>
      </c>
    </row>
    <row r="174" customFormat="false" ht="12.75" hidden="false" customHeight="false" outlineLevel="0" collapsed="false">
      <c r="A174" s="25" t="str">
        <f aca="false">IF(C174&lt;&gt;"",A173+1,"")</f>
        <v/>
      </c>
    </row>
    <row r="175" customFormat="false" ht="12.75" hidden="false" customHeight="false" outlineLevel="0" collapsed="false">
      <c r="A175" s="25" t="str">
        <f aca="false">IF(C175&lt;&gt;"",A174+1,"")</f>
        <v/>
      </c>
    </row>
    <row r="176" customFormat="false" ht="12.75" hidden="false" customHeight="false" outlineLevel="0" collapsed="false">
      <c r="A176" s="25" t="str">
        <f aca="false">IF(C176&lt;&gt;"",A175+1,"")</f>
        <v/>
      </c>
    </row>
    <row r="177" customFormat="false" ht="12.75" hidden="false" customHeight="false" outlineLevel="0" collapsed="false">
      <c r="A177" s="25" t="str">
        <f aca="false">IF(C177&lt;&gt;"",A176+1,"")</f>
        <v/>
      </c>
    </row>
    <row r="178" customFormat="false" ht="12.75" hidden="false" customHeight="false" outlineLevel="0" collapsed="false">
      <c r="A178" s="25" t="str">
        <f aca="false">IF(C178&lt;&gt;"",A177+1,"")</f>
        <v/>
      </c>
    </row>
    <row r="179" customFormat="false" ht="12.75" hidden="false" customHeight="false" outlineLevel="0" collapsed="false">
      <c r="A179" s="25" t="str">
        <f aca="false">IF(C179&lt;&gt;"",A178+1,"")</f>
        <v/>
      </c>
    </row>
    <row r="180" customFormat="false" ht="12.75" hidden="false" customHeight="false" outlineLevel="0" collapsed="false">
      <c r="A180" s="25" t="str">
        <f aca="false">IF(C180&lt;&gt;"",A179+1,"")</f>
        <v/>
      </c>
    </row>
    <row r="181" customFormat="false" ht="12.75" hidden="false" customHeight="false" outlineLevel="0" collapsed="false">
      <c r="A181" s="25" t="str">
        <f aca="false">IF(C181&lt;&gt;"",A180+1,"")</f>
        <v/>
      </c>
    </row>
    <row r="182" customFormat="false" ht="12.75" hidden="false" customHeight="false" outlineLevel="0" collapsed="false">
      <c r="A182" s="25" t="str">
        <f aca="false">IF(C182&lt;&gt;"",A181+1,"")</f>
        <v/>
      </c>
    </row>
    <row r="183" customFormat="false" ht="12.75" hidden="false" customHeight="false" outlineLevel="0" collapsed="false">
      <c r="A183" s="25" t="str">
        <f aca="false">IF(C183&lt;&gt;"",A182+1,"")</f>
        <v/>
      </c>
    </row>
    <row r="184" customFormat="false" ht="12.75" hidden="false" customHeight="false" outlineLevel="0" collapsed="false">
      <c r="A184" s="25" t="str">
        <f aca="false">IF(C184&lt;&gt;"",A183+1,"")</f>
        <v/>
      </c>
    </row>
    <row r="185" customFormat="false" ht="12.75" hidden="false" customHeight="false" outlineLevel="0" collapsed="false">
      <c r="A185" s="25" t="str">
        <f aca="false">IF(C185&lt;&gt;"",A184+1,"")</f>
        <v/>
      </c>
    </row>
    <row r="186" customFormat="false" ht="12.75" hidden="false" customHeight="false" outlineLevel="0" collapsed="false">
      <c r="A186" s="25" t="str">
        <f aca="false">IF(C186&lt;&gt;"",A185+1,"")</f>
        <v/>
      </c>
    </row>
    <row r="187" customFormat="false" ht="12.75" hidden="false" customHeight="false" outlineLevel="0" collapsed="false">
      <c r="A187" s="25" t="str">
        <f aca="false">IF(C187&lt;&gt;"",A186+1,"")</f>
        <v/>
      </c>
    </row>
    <row r="188" customFormat="false" ht="12.75" hidden="false" customHeight="false" outlineLevel="0" collapsed="false">
      <c r="A188" s="25" t="str">
        <f aca="false">IF(C188&lt;&gt;"",A187+1,"")</f>
        <v/>
      </c>
    </row>
    <row r="189" customFormat="false" ht="12.75" hidden="false" customHeight="false" outlineLevel="0" collapsed="false">
      <c r="A189" s="25" t="str">
        <f aca="false">IF(C189&lt;&gt;"",A188+1,"")</f>
        <v/>
      </c>
    </row>
    <row r="190" customFormat="false" ht="12.75" hidden="false" customHeight="false" outlineLevel="0" collapsed="false">
      <c r="A190" s="25" t="str">
        <f aca="false">IF(C190&lt;&gt;"",A189+1,"")</f>
        <v/>
      </c>
    </row>
    <row r="191" customFormat="false" ht="12.75" hidden="false" customHeight="false" outlineLevel="0" collapsed="false">
      <c r="A191" s="25" t="str">
        <f aca="false">IF(C191&lt;&gt;"",A190+1,"")</f>
        <v/>
      </c>
    </row>
    <row r="192" customFormat="false" ht="12.75" hidden="false" customHeight="false" outlineLevel="0" collapsed="false">
      <c r="A192" s="25" t="str">
        <f aca="false">IF(C192&lt;&gt;"",A191+1,"")</f>
        <v/>
      </c>
    </row>
    <row r="193" customFormat="false" ht="12.75" hidden="false" customHeight="false" outlineLevel="0" collapsed="false">
      <c r="A193" s="25" t="str">
        <f aca="false">IF(C193&lt;&gt;"",A192+1,"")</f>
        <v/>
      </c>
    </row>
    <row r="194" customFormat="false" ht="12.75" hidden="false" customHeight="false" outlineLevel="0" collapsed="false">
      <c r="A194" s="25" t="str">
        <f aca="false">IF(C194&lt;&gt;"",A193+1,"")</f>
        <v/>
      </c>
    </row>
    <row r="195" customFormat="false" ht="12.75" hidden="false" customHeight="false" outlineLevel="0" collapsed="false">
      <c r="A195" s="25" t="str">
        <f aca="false">IF(C195&lt;&gt;"",A194+1,"")</f>
        <v/>
      </c>
    </row>
    <row r="196" customFormat="false" ht="12.75" hidden="false" customHeight="false" outlineLevel="0" collapsed="false">
      <c r="A196" s="25" t="str">
        <f aca="false">IF(C196&lt;&gt;"",A195+1,"")</f>
        <v/>
      </c>
    </row>
    <row r="197" customFormat="false" ht="12.75" hidden="false" customHeight="false" outlineLevel="0" collapsed="false">
      <c r="A197" s="25" t="str">
        <f aca="false">IF(C197&lt;&gt;"",A196+1,"")</f>
        <v/>
      </c>
    </row>
    <row r="198" customFormat="false" ht="12.75" hidden="false" customHeight="false" outlineLevel="0" collapsed="false">
      <c r="A198" s="25" t="str">
        <f aca="false">IF(C198&lt;&gt;"",A197+1,"")</f>
        <v/>
      </c>
    </row>
    <row r="199" customFormat="false" ht="12.75" hidden="false" customHeight="false" outlineLevel="0" collapsed="false">
      <c r="A199" s="25" t="str">
        <f aca="false">IF(C199&lt;&gt;"",A198+1,"")</f>
        <v/>
      </c>
    </row>
    <row r="200" customFormat="false" ht="12.75" hidden="false" customHeight="false" outlineLevel="0" collapsed="false">
      <c r="A200" s="25" t="str">
        <f aca="false">IF(C200&lt;&gt;"",A199+1,"")</f>
        <v/>
      </c>
    </row>
    <row r="201" customFormat="false" ht="12.75" hidden="false" customHeight="false" outlineLevel="0" collapsed="false">
      <c r="A201" s="25" t="str">
        <f aca="false">IF(C201&lt;&gt;"",A200+1,"")</f>
        <v/>
      </c>
    </row>
    <row r="202" customFormat="false" ht="12.75" hidden="false" customHeight="false" outlineLevel="0" collapsed="false">
      <c r="A202" s="25" t="str">
        <f aca="false">IF(C202&lt;&gt;"",A201+1,"")</f>
        <v/>
      </c>
    </row>
    <row r="203" customFormat="false" ht="12.75" hidden="false" customHeight="false" outlineLevel="0" collapsed="false">
      <c r="A203" s="25" t="str">
        <f aca="false">IF(C203&lt;&gt;"",A202+1,"")</f>
        <v/>
      </c>
    </row>
    <row r="204" customFormat="false" ht="12.75" hidden="false" customHeight="false" outlineLevel="0" collapsed="false">
      <c r="A204" s="25" t="str">
        <f aca="false">IF(C204&lt;&gt;"",A203+1,"")</f>
        <v/>
      </c>
    </row>
    <row r="205" customFormat="false" ht="12.75" hidden="false" customHeight="false" outlineLevel="0" collapsed="false">
      <c r="A205" s="25" t="str">
        <f aca="false">IF(C205&lt;&gt;"",A204+1,"")</f>
        <v/>
      </c>
    </row>
    <row r="206" customFormat="false" ht="12.75" hidden="false" customHeight="false" outlineLevel="0" collapsed="false">
      <c r="A206" s="25" t="str">
        <f aca="false">IF(C206&lt;&gt;"",A205+1,"")</f>
        <v/>
      </c>
    </row>
    <row r="207" customFormat="false" ht="12.75" hidden="false" customHeight="false" outlineLevel="0" collapsed="false">
      <c r="A207" s="25" t="str">
        <f aca="false">IF(C207&lt;&gt;"",A206+1,"")</f>
        <v/>
      </c>
    </row>
    <row r="208" customFormat="false" ht="12.75" hidden="false" customHeight="false" outlineLevel="0" collapsed="false">
      <c r="A208" s="25" t="str">
        <f aca="false">IF(C208&lt;&gt;"",A207+1,"")</f>
        <v/>
      </c>
    </row>
    <row r="209" customFormat="false" ht="12.75" hidden="false" customHeight="false" outlineLevel="0" collapsed="false">
      <c r="A209" s="25" t="str">
        <f aca="false">IF(C209&lt;&gt;"",A208+1,"")</f>
        <v/>
      </c>
    </row>
    <row r="210" customFormat="false" ht="12.75" hidden="false" customHeight="false" outlineLevel="0" collapsed="false">
      <c r="A210" s="25" t="str">
        <f aca="false">IF(C210&lt;&gt;"",A209+1,"")</f>
        <v/>
      </c>
    </row>
    <row r="211" customFormat="false" ht="12.75" hidden="false" customHeight="false" outlineLevel="0" collapsed="false">
      <c r="A211" s="25" t="str">
        <f aca="false">IF(C211&lt;&gt;"",A210+1,"")</f>
        <v/>
      </c>
    </row>
    <row r="212" customFormat="false" ht="12.75" hidden="false" customHeight="false" outlineLevel="0" collapsed="false">
      <c r="A212" s="25" t="str">
        <f aca="false">IF(C212&lt;&gt;"",A211+1,"")</f>
        <v/>
      </c>
    </row>
    <row r="213" customFormat="false" ht="12.75" hidden="false" customHeight="false" outlineLevel="0" collapsed="false">
      <c r="A213" s="25" t="str">
        <f aca="false">IF(C213&lt;&gt;"",A212+1,"")</f>
        <v/>
      </c>
    </row>
    <row r="214" customFormat="false" ht="12.75" hidden="false" customHeight="false" outlineLevel="0" collapsed="false">
      <c r="A214" s="25" t="str">
        <f aca="false">IF(C214&lt;&gt;"",A213+1,"")</f>
        <v/>
      </c>
    </row>
    <row r="215" customFormat="false" ht="12.75" hidden="false" customHeight="false" outlineLevel="0" collapsed="false">
      <c r="A215" s="25" t="str">
        <f aca="false">IF(C215&lt;&gt;"",A214+1,"")</f>
        <v/>
      </c>
    </row>
    <row r="216" customFormat="false" ht="12.75" hidden="false" customHeight="false" outlineLevel="0" collapsed="false">
      <c r="A216" s="25" t="str">
        <f aca="false">IF(C216&lt;&gt;"",A215+1,"")</f>
        <v/>
      </c>
    </row>
    <row r="217" customFormat="false" ht="12.75" hidden="false" customHeight="false" outlineLevel="0" collapsed="false">
      <c r="A217" s="25" t="str">
        <f aca="false">IF(C217&lt;&gt;"",A216+1,"")</f>
        <v/>
      </c>
    </row>
    <row r="218" customFormat="false" ht="12.75" hidden="false" customHeight="false" outlineLevel="0" collapsed="false">
      <c r="A218" s="25" t="str">
        <f aca="false">IF(C218&lt;&gt;"",A217+1,"")</f>
        <v/>
      </c>
    </row>
    <row r="219" customFormat="false" ht="12.75" hidden="false" customHeight="false" outlineLevel="0" collapsed="false">
      <c r="A219" s="25" t="str">
        <f aca="false">IF(C219&lt;&gt;"",A218+1,"")</f>
        <v/>
      </c>
    </row>
    <row r="220" customFormat="false" ht="12.75" hidden="false" customHeight="false" outlineLevel="0" collapsed="false">
      <c r="A220" s="25" t="str">
        <f aca="false">IF(C220&lt;&gt;"",A219+1,"")</f>
        <v/>
      </c>
    </row>
    <row r="221" customFormat="false" ht="12.75" hidden="false" customHeight="false" outlineLevel="0" collapsed="false">
      <c r="A221" s="25" t="str">
        <f aca="false">IF(C221&lt;&gt;"",A220+1,"")</f>
        <v/>
      </c>
    </row>
    <row r="222" customFormat="false" ht="12.75" hidden="false" customHeight="false" outlineLevel="0" collapsed="false">
      <c r="A222" s="25" t="str">
        <f aca="false">IF(C222&lt;&gt;"",A221+1,"")</f>
        <v/>
      </c>
    </row>
    <row r="223" customFormat="false" ht="12.75" hidden="false" customHeight="false" outlineLevel="0" collapsed="false">
      <c r="A223" s="25" t="str">
        <f aca="false">IF(C223&lt;&gt;"",A222+1,"")</f>
        <v/>
      </c>
    </row>
    <row r="224" customFormat="false" ht="12.75" hidden="false" customHeight="false" outlineLevel="0" collapsed="false">
      <c r="A224" s="25" t="str">
        <f aca="false">IF(C224&lt;&gt;"",A223+1,"")</f>
        <v/>
      </c>
    </row>
    <row r="225" customFormat="false" ht="12.75" hidden="false" customHeight="false" outlineLevel="0" collapsed="false">
      <c r="A225" s="25" t="str">
        <f aca="false">IF(C225&lt;&gt;"",A224+1,"")</f>
        <v/>
      </c>
    </row>
    <row r="226" customFormat="false" ht="12.75" hidden="false" customHeight="false" outlineLevel="0" collapsed="false">
      <c r="A226" s="25" t="str">
        <f aca="false">IF(C226&lt;&gt;"",A225+1,"")</f>
        <v/>
      </c>
    </row>
    <row r="227" customFormat="false" ht="12.75" hidden="false" customHeight="false" outlineLevel="0" collapsed="false">
      <c r="A227" s="25" t="str">
        <f aca="false">IF(C227&lt;&gt;"",A226+1,"")</f>
        <v/>
      </c>
    </row>
    <row r="228" customFormat="false" ht="12.75" hidden="false" customHeight="false" outlineLevel="0" collapsed="false">
      <c r="A228" s="25" t="str">
        <f aca="false">IF(C228&lt;&gt;"",A227+1,"")</f>
        <v/>
      </c>
    </row>
    <row r="229" customFormat="false" ht="12.75" hidden="false" customHeight="false" outlineLevel="0" collapsed="false">
      <c r="A229" s="25" t="str">
        <f aca="false">IF(C229&lt;&gt;"",A228+1,"")</f>
        <v/>
      </c>
    </row>
    <row r="230" customFormat="false" ht="12.75" hidden="false" customHeight="false" outlineLevel="0" collapsed="false">
      <c r="A230" s="25" t="str">
        <f aca="false">IF(C230&lt;&gt;"",A229+1,"")</f>
        <v/>
      </c>
    </row>
    <row r="231" customFormat="false" ht="12.75" hidden="false" customHeight="false" outlineLevel="0" collapsed="false">
      <c r="A231" s="25" t="str">
        <f aca="false">IF(C231&lt;&gt;"",A230+1,"")</f>
        <v/>
      </c>
    </row>
    <row r="232" customFormat="false" ht="12.75" hidden="false" customHeight="false" outlineLevel="0" collapsed="false">
      <c r="A232" s="25" t="str">
        <f aca="false">IF(C232&lt;&gt;"",A231+1,"")</f>
        <v/>
      </c>
    </row>
    <row r="233" customFormat="false" ht="12.75" hidden="false" customHeight="false" outlineLevel="0" collapsed="false">
      <c r="A233" s="25" t="str">
        <f aca="false">IF(C233&lt;&gt;"",A232+1,"")</f>
        <v/>
      </c>
    </row>
    <row r="234" customFormat="false" ht="12.75" hidden="false" customHeight="false" outlineLevel="0" collapsed="false">
      <c r="A234" s="25" t="str">
        <f aca="false">IF(C234&lt;&gt;"",A233+1,"")</f>
        <v/>
      </c>
    </row>
    <row r="235" customFormat="false" ht="12.75" hidden="false" customHeight="false" outlineLevel="0" collapsed="false">
      <c r="A235" s="25" t="str">
        <f aca="false">IF(C235&lt;&gt;"",A234+1,"")</f>
        <v/>
      </c>
    </row>
    <row r="236" customFormat="false" ht="12.75" hidden="false" customHeight="false" outlineLevel="0" collapsed="false">
      <c r="A236" s="25" t="str">
        <f aca="false">IF(C236&lt;&gt;"",A235+1,"")</f>
        <v/>
      </c>
    </row>
    <row r="237" customFormat="false" ht="12.75" hidden="false" customHeight="false" outlineLevel="0" collapsed="false">
      <c r="A237" s="25" t="str">
        <f aca="false">IF(C237&lt;&gt;"",A236+1,"")</f>
        <v/>
      </c>
    </row>
    <row r="238" customFormat="false" ht="12.75" hidden="false" customHeight="false" outlineLevel="0" collapsed="false">
      <c r="A238" s="25" t="str">
        <f aca="false">IF(C238&lt;&gt;"",A237+1,"")</f>
        <v/>
      </c>
    </row>
    <row r="239" customFormat="false" ht="12.75" hidden="false" customHeight="false" outlineLevel="0" collapsed="false">
      <c r="A239" s="25" t="str">
        <f aca="false">IF(C239&lt;&gt;"",A238+1,"")</f>
        <v/>
      </c>
    </row>
    <row r="240" customFormat="false" ht="12.75" hidden="false" customHeight="false" outlineLevel="0" collapsed="false">
      <c r="A240" s="25" t="str">
        <f aca="false">IF(C240&lt;&gt;"",A239+1,"")</f>
        <v/>
      </c>
    </row>
    <row r="241" customFormat="false" ht="12.75" hidden="false" customHeight="false" outlineLevel="0" collapsed="false">
      <c r="A241" s="25" t="str">
        <f aca="false">IF(C241&lt;&gt;"",A240+1,"")</f>
        <v/>
      </c>
    </row>
    <row r="242" customFormat="false" ht="12.75" hidden="false" customHeight="false" outlineLevel="0" collapsed="false">
      <c r="A242" s="25" t="str">
        <f aca="false">IF(C242&lt;&gt;"",A241+1,"")</f>
        <v/>
      </c>
    </row>
    <row r="243" customFormat="false" ht="12.75" hidden="false" customHeight="false" outlineLevel="0" collapsed="false">
      <c r="A243" s="25" t="str">
        <f aca="false">IF(C243&lt;&gt;"",A242+1,"")</f>
        <v/>
      </c>
    </row>
    <row r="244" customFormat="false" ht="12.75" hidden="false" customHeight="false" outlineLevel="0" collapsed="false">
      <c r="A244" s="25" t="str">
        <f aca="false">IF(C244&lt;&gt;"",A243+1,"")</f>
        <v/>
      </c>
    </row>
    <row r="245" customFormat="false" ht="12.75" hidden="false" customHeight="false" outlineLevel="0" collapsed="false">
      <c r="A245" s="25" t="str">
        <f aca="false">IF(C245&lt;&gt;"",A244+1,"")</f>
        <v/>
      </c>
    </row>
    <row r="246" customFormat="false" ht="12.75" hidden="false" customHeight="false" outlineLevel="0" collapsed="false">
      <c r="A246" s="25" t="str">
        <f aca="false">IF(C246&lt;&gt;"",A245+1,"")</f>
        <v/>
      </c>
    </row>
    <row r="247" customFormat="false" ht="12.75" hidden="false" customHeight="false" outlineLevel="0" collapsed="false">
      <c r="A247" s="25" t="str">
        <f aca="false">IF(C247&lt;&gt;"",A246+1,"")</f>
        <v/>
      </c>
    </row>
    <row r="248" customFormat="false" ht="12.75" hidden="false" customHeight="false" outlineLevel="0" collapsed="false">
      <c r="A248" s="25" t="str">
        <f aca="false">IF(C248&lt;&gt;"",A247+1,"")</f>
        <v/>
      </c>
    </row>
    <row r="249" customFormat="false" ht="12.75" hidden="false" customHeight="false" outlineLevel="0" collapsed="false">
      <c r="A249" s="25" t="str">
        <f aca="false">IF(C249&lt;&gt;"",A248+1,"")</f>
        <v/>
      </c>
    </row>
    <row r="250" customFormat="false" ht="12.75" hidden="false" customHeight="false" outlineLevel="0" collapsed="false">
      <c r="A250" s="25" t="str">
        <f aca="false">IF(C250&lt;&gt;"",A249+1,"")</f>
        <v/>
      </c>
    </row>
    <row r="251" customFormat="false" ht="12.75" hidden="false" customHeight="false" outlineLevel="0" collapsed="false">
      <c r="A251" s="25" t="str">
        <f aca="false">IF(C251&lt;&gt;"",A250+1,"")</f>
        <v/>
      </c>
    </row>
    <row r="252" customFormat="false" ht="12.75" hidden="false" customHeight="false" outlineLevel="0" collapsed="false">
      <c r="A252" s="25" t="str">
        <f aca="false">IF(C252&lt;&gt;"",A251+1,"")</f>
        <v/>
      </c>
    </row>
    <row r="253" customFormat="false" ht="12.75" hidden="false" customHeight="false" outlineLevel="0" collapsed="false">
      <c r="A253" s="25" t="str">
        <f aca="false">IF(C253&lt;&gt;"",A252+1,"")</f>
        <v/>
      </c>
    </row>
    <row r="254" customFormat="false" ht="12.75" hidden="false" customHeight="false" outlineLevel="0" collapsed="false">
      <c r="A254" s="25" t="str">
        <f aca="false">IF(C254&lt;&gt;"",A253+1,"")</f>
        <v/>
      </c>
    </row>
    <row r="255" customFormat="false" ht="12.75" hidden="false" customHeight="false" outlineLevel="0" collapsed="false">
      <c r="A255" s="25" t="str">
        <f aca="false">IF(C255&lt;&gt;"",A254+1,"")</f>
        <v/>
      </c>
    </row>
    <row r="256" customFormat="false" ht="12.75" hidden="false" customHeight="false" outlineLevel="0" collapsed="false">
      <c r="A256" s="25" t="str">
        <f aca="false">IF(C256&lt;&gt;"",A255+1,"")</f>
        <v/>
      </c>
    </row>
    <row r="257" customFormat="false" ht="12.75" hidden="false" customHeight="false" outlineLevel="0" collapsed="false">
      <c r="A257" s="25" t="str">
        <f aca="false">IF(C257&lt;&gt;"",A256+1,"")</f>
        <v/>
      </c>
    </row>
    <row r="258" customFormat="false" ht="12.75" hidden="false" customHeight="false" outlineLevel="0" collapsed="false">
      <c r="A258" s="25" t="str">
        <f aca="false">IF(C258&lt;&gt;"",A257+1,"")</f>
        <v/>
      </c>
    </row>
    <row r="259" customFormat="false" ht="12.75" hidden="false" customHeight="false" outlineLevel="0" collapsed="false">
      <c r="A259" s="25" t="str">
        <f aca="false">IF(C259&lt;&gt;"",A258+1,"")</f>
        <v/>
      </c>
    </row>
    <row r="260" customFormat="false" ht="12.75" hidden="false" customHeight="false" outlineLevel="0" collapsed="false">
      <c r="A260" s="25" t="str">
        <f aca="false">IF(C260&lt;&gt;"",A259+1,"")</f>
        <v/>
      </c>
    </row>
    <row r="261" customFormat="false" ht="12.75" hidden="false" customHeight="false" outlineLevel="0" collapsed="false">
      <c r="A261" s="25" t="str">
        <f aca="false">IF(C261&lt;&gt;"",A260+1,"")</f>
        <v/>
      </c>
    </row>
    <row r="262" customFormat="false" ht="12.75" hidden="false" customHeight="false" outlineLevel="0" collapsed="false">
      <c r="A262" s="25" t="str">
        <f aca="false">IF(C262&lt;&gt;"",A261+1,"")</f>
        <v/>
      </c>
    </row>
    <row r="263" customFormat="false" ht="12.75" hidden="false" customHeight="false" outlineLevel="0" collapsed="false">
      <c r="A263" s="25" t="str">
        <f aca="false">IF(C263&lt;&gt;"",A262+1,"")</f>
        <v/>
      </c>
    </row>
    <row r="264" customFormat="false" ht="12.75" hidden="false" customHeight="false" outlineLevel="0" collapsed="false">
      <c r="A264" s="25" t="str">
        <f aca="false">IF(C264&lt;&gt;"",A263+1,"")</f>
        <v/>
      </c>
    </row>
    <row r="265" customFormat="false" ht="12.75" hidden="false" customHeight="false" outlineLevel="0" collapsed="false">
      <c r="A265" s="25" t="str">
        <f aca="false">IF(C265&lt;&gt;"",A264+1,"")</f>
        <v/>
      </c>
    </row>
    <row r="266" customFormat="false" ht="12.75" hidden="false" customHeight="false" outlineLevel="0" collapsed="false">
      <c r="A266" s="25" t="str">
        <f aca="false">IF(C266&lt;&gt;"",A265+1,"")</f>
        <v/>
      </c>
    </row>
    <row r="267" customFormat="false" ht="12.75" hidden="false" customHeight="false" outlineLevel="0" collapsed="false">
      <c r="A267" s="25" t="str">
        <f aca="false">IF(C267&lt;&gt;"",A266+1,"")</f>
        <v/>
      </c>
    </row>
    <row r="268" customFormat="false" ht="12.75" hidden="false" customHeight="false" outlineLevel="0" collapsed="false">
      <c r="A268" s="25" t="str">
        <f aca="false">IF(C268&lt;&gt;"",A267+1,"")</f>
        <v/>
      </c>
    </row>
    <row r="269" customFormat="false" ht="12.75" hidden="false" customHeight="false" outlineLevel="0" collapsed="false">
      <c r="A269" s="25" t="str">
        <f aca="false">IF(C269&lt;&gt;"",A268+1,"")</f>
        <v/>
      </c>
    </row>
    <row r="270" customFormat="false" ht="12.75" hidden="false" customHeight="false" outlineLevel="0" collapsed="false">
      <c r="A270" s="25" t="str">
        <f aca="false">IF(C270&lt;&gt;"",A269+1,"")</f>
        <v/>
      </c>
    </row>
    <row r="271" customFormat="false" ht="12.75" hidden="false" customHeight="false" outlineLevel="0" collapsed="false">
      <c r="A271" s="25" t="str">
        <f aca="false">IF(C271&lt;&gt;"",A270+1,"")</f>
        <v/>
      </c>
    </row>
    <row r="272" customFormat="false" ht="12.75" hidden="false" customHeight="false" outlineLevel="0" collapsed="false">
      <c r="A272" s="25" t="str">
        <f aca="false">IF(C272&lt;&gt;"",A271+1,"")</f>
        <v/>
      </c>
    </row>
    <row r="273" customFormat="false" ht="12.75" hidden="false" customHeight="false" outlineLevel="0" collapsed="false">
      <c r="A273" s="25" t="str">
        <f aca="false">IF(C273&lt;&gt;"",A272+1,"")</f>
        <v/>
      </c>
    </row>
    <row r="274" customFormat="false" ht="12.75" hidden="false" customHeight="false" outlineLevel="0" collapsed="false">
      <c r="A274" s="25" t="str">
        <f aca="false">IF(C274&lt;&gt;"",A273+1,"")</f>
        <v/>
      </c>
    </row>
    <row r="275" customFormat="false" ht="12.75" hidden="false" customHeight="false" outlineLevel="0" collapsed="false">
      <c r="A275" s="25" t="str">
        <f aca="false">IF(C275&lt;&gt;"",A274+1,"")</f>
        <v/>
      </c>
    </row>
    <row r="276" customFormat="false" ht="12.75" hidden="false" customHeight="false" outlineLevel="0" collapsed="false">
      <c r="A276" s="25" t="str">
        <f aca="false">IF(C276&lt;&gt;"",A275+1,"")</f>
        <v/>
      </c>
    </row>
    <row r="277" customFormat="false" ht="12.75" hidden="false" customHeight="false" outlineLevel="0" collapsed="false">
      <c r="A277" s="25" t="str">
        <f aca="false">IF(C277&lt;&gt;"",A276+1,"")</f>
        <v/>
      </c>
    </row>
    <row r="278" customFormat="false" ht="12.75" hidden="false" customHeight="false" outlineLevel="0" collapsed="false">
      <c r="A278" s="25" t="str">
        <f aca="false">IF(C278&lt;&gt;"",A277+1,"")</f>
        <v/>
      </c>
    </row>
    <row r="279" customFormat="false" ht="12.75" hidden="false" customHeight="false" outlineLevel="0" collapsed="false">
      <c r="A279" s="25" t="str">
        <f aca="false">IF(C279&lt;&gt;"",A278+1,"")</f>
        <v/>
      </c>
    </row>
    <row r="280" customFormat="false" ht="12.75" hidden="false" customHeight="false" outlineLevel="0" collapsed="false">
      <c r="A280" s="25" t="str">
        <f aca="false">IF(C280&lt;&gt;"",A279+1,"")</f>
        <v/>
      </c>
    </row>
    <row r="281" customFormat="false" ht="12.75" hidden="false" customHeight="false" outlineLevel="0" collapsed="false">
      <c r="A281" s="25" t="str">
        <f aca="false">IF(C281&lt;&gt;"",A280+1,"")</f>
        <v/>
      </c>
    </row>
    <row r="282" customFormat="false" ht="12.75" hidden="false" customHeight="false" outlineLevel="0" collapsed="false">
      <c r="A282" s="25" t="str">
        <f aca="false">IF(C282&lt;&gt;"",A281+1,"")</f>
        <v/>
      </c>
    </row>
    <row r="283" customFormat="false" ht="12.75" hidden="false" customHeight="false" outlineLevel="0" collapsed="false">
      <c r="A283" s="25" t="str">
        <f aca="false">IF(C283&lt;&gt;"",A282+1,"")</f>
        <v/>
      </c>
    </row>
    <row r="284" customFormat="false" ht="12.75" hidden="false" customHeight="false" outlineLevel="0" collapsed="false">
      <c r="A284" s="25" t="str">
        <f aca="false">IF(C284&lt;&gt;"",A283+1,"")</f>
        <v/>
      </c>
    </row>
    <row r="285" customFormat="false" ht="12.75" hidden="false" customHeight="false" outlineLevel="0" collapsed="false">
      <c r="A285" s="25" t="str">
        <f aca="false">IF(C285&lt;&gt;"",A284+1,"")</f>
        <v/>
      </c>
    </row>
    <row r="286" customFormat="false" ht="12.75" hidden="false" customHeight="false" outlineLevel="0" collapsed="false">
      <c r="A286" s="25" t="str">
        <f aca="false">IF(C286&lt;&gt;"",A285+1,"")</f>
        <v/>
      </c>
    </row>
    <row r="287" customFormat="false" ht="12.75" hidden="false" customHeight="false" outlineLevel="0" collapsed="false">
      <c r="A287" s="25" t="str">
        <f aca="false">IF(C287&lt;&gt;"",A286+1,"")</f>
        <v/>
      </c>
    </row>
    <row r="288" customFormat="false" ht="12.75" hidden="false" customHeight="false" outlineLevel="0" collapsed="false">
      <c r="A288" s="25" t="str">
        <f aca="false">IF(C288&lt;&gt;"",A287+1,"")</f>
        <v/>
      </c>
    </row>
    <row r="289" customFormat="false" ht="12.75" hidden="false" customHeight="false" outlineLevel="0" collapsed="false">
      <c r="A289" s="25" t="str">
        <f aca="false">IF(C289&lt;&gt;"",A288+1,"")</f>
        <v/>
      </c>
    </row>
    <row r="290" customFormat="false" ht="12.75" hidden="false" customHeight="false" outlineLevel="0" collapsed="false">
      <c r="A290" s="25" t="str">
        <f aca="false">IF(C290&lt;&gt;"",A289+1,"")</f>
        <v/>
      </c>
    </row>
    <row r="291" customFormat="false" ht="12.75" hidden="false" customHeight="false" outlineLevel="0" collapsed="false">
      <c r="A291" s="25" t="str">
        <f aca="false">IF(C291&lt;&gt;"",A290+1,"")</f>
        <v/>
      </c>
    </row>
    <row r="292" customFormat="false" ht="12.75" hidden="false" customHeight="false" outlineLevel="0" collapsed="false">
      <c r="A292" s="25" t="str">
        <f aca="false">IF(C292&lt;&gt;"",A291+1,"")</f>
        <v/>
      </c>
    </row>
    <row r="293" customFormat="false" ht="12.75" hidden="false" customHeight="false" outlineLevel="0" collapsed="false">
      <c r="A293" s="25" t="str">
        <f aca="false">IF(C293&lt;&gt;"",A292+1,"")</f>
        <v/>
      </c>
    </row>
    <row r="294" customFormat="false" ht="12.75" hidden="false" customHeight="false" outlineLevel="0" collapsed="false">
      <c r="A294" s="25" t="str">
        <f aca="false">IF(C294&lt;&gt;"",A293+1,"")</f>
        <v/>
      </c>
    </row>
    <row r="295" customFormat="false" ht="12.75" hidden="false" customHeight="false" outlineLevel="0" collapsed="false">
      <c r="A295" s="25" t="str">
        <f aca="false">IF(C295&lt;&gt;"",A294+1,"")</f>
        <v/>
      </c>
    </row>
    <row r="296" customFormat="false" ht="12.75" hidden="false" customHeight="false" outlineLevel="0" collapsed="false">
      <c r="A296" s="25" t="str">
        <f aca="false">IF(C296&lt;&gt;"",A295+1,"")</f>
        <v/>
      </c>
    </row>
    <row r="297" customFormat="false" ht="12.75" hidden="false" customHeight="false" outlineLevel="0" collapsed="false">
      <c r="A297" s="25" t="str">
        <f aca="false">IF(C297&lt;&gt;"",A296+1,"")</f>
        <v/>
      </c>
    </row>
    <row r="298" customFormat="false" ht="12.75" hidden="false" customHeight="false" outlineLevel="0" collapsed="false">
      <c r="A298" s="25" t="str">
        <f aca="false">IF(C298&lt;&gt;"",A297+1,"")</f>
        <v/>
      </c>
    </row>
    <row r="299" customFormat="false" ht="12.75" hidden="false" customHeight="false" outlineLevel="0" collapsed="false">
      <c r="A299" s="25" t="str">
        <f aca="false">IF(C299&lt;&gt;"",A298+1,"")</f>
        <v/>
      </c>
    </row>
    <row r="300" customFormat="false" ht="12.75" hidden="false" customHeight="false" outlineLevel="0" collapsed="false">
      <c r="A300" s="25" t="str">
        <f aca="false">IF(C300&lt;&gt;"",A299+1,"")</f>
        <v/>
      </c>
    </row>
    <row r="301" customFormat="false" ht="12.75" hidden="false" customHeight="false" outlineLevel="0" collapsed="false">
      <c r="A301" s="25" t="str">
        <f aca="false">IF(C301&lt;&gt;"",A300+1,"")</f>
        <v/>
      </c>
    </row>
    <row r="302" customFormat="false" ht="12.75" hidden="false" customHeight="false" outlineLevel="0" collapsed="false">
      <c r="A302" s="25" t="str">
        <f aca="false">IF(C302&lt;&gt;"",A301+1,"")</f>
        <v/>
      </c>
    </row>
    <row r="303" customFormat="false" ht="12.75" hidden="false" customHeight="false" outlineLevel="0" collapsed="false">
      <c r="A303" s="25" t="str">
        <f aca="false">IF(C303&lt;&gt;"",A302+1,"")</f>
        <v/>
      </c>
    </row>
    <row r="304" customFormat="false" ht="12.75" hidden="false" customHeight="false" outlineLevel="0" collapsed="false">
      <c r="A304" s="25" t="str">
        <f aca="false">IF(C304&lt;&gt;"",A303+1,"")</f>
        <v/>
      </c>
    </row>
    <row r="305" customFormat="false" ht="12.75" hidden="false" customHeight="false" outlineLevel="0" collapsed="false">
      <c r="A305" s="25" t="str">
        <f aca="false">IF(C305&lt;&gt;"",A304+1,"")</f>
        <v/>
      </c>
    </row>
    <row r="306" customFormat="false" ht="12.75" hidden="false" customHeight="false" outlineLevel="0" collapsed="false">
      <c r="A306" s="25" t="str">
        <f aca="false">IF(C306&lt;&gt;"",A305+1,"")</f>
        <v/>
      </c>
    </row>
    <row r="307" customFormat="false" ht="12.75" hidden="false" customHeight="false" outlineLevel="0" collapsed="false">
      <c r="A307" s="25" t="str">
        <f aca="false">IF(C307&lt;&gt;"",A306+1,"")</f>
        <v/>
      </c>
    </row>
    <row r="308" customFormat="false" ht="12.75" hidden="false" customHeight="false" outlineLevel="0" collapsed="false">
      <c r="A308" s="25" t="str">
        <f aca="false">IF(C308&lt;&gt;"",A307+1,"")</f>
        <v/>
      </c>
    </row>
    <row r="309" customFormat="false" ht="12.75" hidden="false" customHeight="false" outlineLevel="0" collapsed="false">
      <c r="A309" s="25" t="str">
        <f aca="false">IF(C309&lt;&gt;"",A308+1,"")</f>
        <v/>
      </c>
    </row>
    <row r="310" customFormat="false" ht="12.75" hidden="false" customHeight="false" outlineLevel="0" collapsed="false">
      <c r="A310" s="25" t="str">
        <f aca="false">IF(C310&lt;&gt;"",A309+1,"")</f>
        <v/>
      </c>
    </row>
    <row r="311" customFormat="false" ht="12.75" hidden="false" customHeight="false" outlineLevel="0" collapsed="false">
      <c r="A311" s="25" t="str">
        <f aca="false">IF(C311&lt;&gt;"",A310+1,"")</f>
        <v/>
      </c>
    </row>
    <row r="312" customFormat="false" ht="12.75" hidden="false" customHeight="false" outlineLevel="0" collapsed="false">
      <c r="A312" s="25" t="str">
        <f aca="false">IF(C312&lt;&gt;"",A311+1,"")</f>
        <v/>
      </c>
    </row>
    <row r="313" customFormat="false" ht="12.75" hidden="false" customHeight="false" outlineLevel="0" collapsed="false">
      <c r="A313" s="25" t="str">
        <f aca="false">IF(C313&lt;&gt;"",A312+1,"")</f>
        <v/>
      </c>
    </row>
    <row r="314" customFormat="false" ht="12.75" hidden="false" customHeight="false" outlineLevel="0" collapsed="false">
      <c r="A314" s="25" t="str">
        <f aca="false">IF(C314&lt;&gt;"",A313+1,"")</f>
        <v/>
      </c>
    </row>
    <row r="315" customFormat="false" ht="12.75" hidden="false" customHeight="false" outlineLevel="0" collapsed="false">
      <c r="A315" s="25" t="str">
        <f aca="false">IF(C315&lt;&gt;"",A314+1,"")</f>
        <v/>
      </c>
    </row>
    <row r="316" customFormat="false" ht="12.75" hidden="false" customHeight="false" outlineLevel="0" collapsed="false">
      <c r="A316" s="25" t="str">
        <f aca="false">IF(C316&lt;&gt;"",A315+1,"")</f>
        <v/>
      </c>
    </row>
    <row r="317" customFormat="false" ht="12.75" hidden="false" customHeight="false" outlineLevel="0" collapsed="false">
      <c r="A317" s="25" t="str">
        <f aca="false">IF(C317&lt;&gt;"",A316+1,"")</f>
        <v/>
      </c>
    </row>
    <row r="318" customFormat="false" ht="12.75" hidden="false" customHeight="false" outlineLevel="0" collapsed="false">
      <c r="A318" s="25" t="str">
        <f aca="false">IF(C318&lt;&gt;"",A317+1,"")</f>
        <v/>
      </c>
    </row>
    <row r="319" customFormat="false" ht="12.75" hidden="false" customHeight="false" outlineLevel="0" collapsed="false">
      <c r="A319" s="25" t="str">
        <f aca="false">IF(C319&lt;&gt;"",A318+1,"")</f>
        <v/>
      </c>
    </row>
    <row r="320" customFormat="false" ht="12.75" hidden="false" customHeight="false" outlineLevel="0" collapsed="false">
      <c r="A320" s="25" t="str">
        <f aca="false">IF(C320&lt;&gt;"",A319+1,"")</f>
        <v/>
      </c>
    </row>
    <row r="321" customFormat="false" ht="12.75" hidden="false" customHeight="false" outlineLevel="0" collapsed="false">
      <c r="A321" s="25" t="str">
        <f aca="false">IF(C321&lt;&gt;"",A320+1,"")</f>
        <v/>
      </c>
    </row>
    <row r="322" customFormat="false" ht="12.75" hidden="false" customHeight="false" outlineLevel="0" collapsed="false">
      <c r="A322" s="25" t="str">
        <f aca="false">IF(C322&lt;&gt;"",A321+1,"")</f>
        <v/>
      </c>
    </row>
    <row r="323" customFormat="false" ht="12.75" hidden="false" customHeight="false" outlineLevel="0" collapsed="false">
      <c r="A323" s="25" t="str">
        <f aca="false">IF(C323&lt;&gt;"",A322+1,"")</f>
        <v/>
      </c>
    </row>
    <row r="324" customFormat="false" ht="12.75" hidden="false" customHeight="false" outlineLevel="0" collapsed="false">
      <c r="A324" s="25" t="str">
        <f aca="false">IF(C324&lt;&gt;"",A323+1,"")</f>
        <v/>
      </c>
    </row>
    <row r="325" customFormat="false" ht="12.75" hidden="false" customHeight="false" outlineLevel="0" collapsed="false">
      <c r="A325" s="25" t="str">
        <f aca="false">IF(C325&lt;&gt;"",A324+1,"")</f>
        <v/>
      </c>
    </row>
    <row r="326" customFormat="false" ht="12.75" hidden="false" customHeight="false" outlineLevel="0" collapsed="false">
      <c r="A326" s="25" t="str">
        <f aca="false">IF(C326&lt;&gt;"",A325+1,"")</f>
        <v/>
      </c>
    </row>
    <row r="327" customFormat="false" ht="12.75" hidden="false" customHeight="false" outlineLevel="0" collapsed="false">
      <c r="A327" s="25" t="str">
        <f aca="false">IF(C327&lt;&gt;"",A326+1,"")</f>
        <v/>
      </c>
    </row>
    <row r="328" customFormat="false" ht="12.75" hidden="false" customHeight="false" outlineLevel="0" collapsed="false">
      <c r="A328" s="25" t="str">
        <f aca="false">IF(C328&lt;&gt;"",A327+1,"")</f>
        <v/>
      </c>
    </row>
    <row r="329" customFormat="false" ht="12.75" hidden="false" customHeight="false" outlineLevel="0" collapsed="false">
      <c r="A329" s="25" t="str">
        <f aca="false">IF(C329&lt;&gt;"",A328+1,"")</f>
        <v/>
      </c>
    </row>
    <row r="330" customFormat="false" ht="12.75" hidden="false" customHeight="false" outlineLevel="0" collapsed="false">
      <c r="A330" s="25" t="str">
        <f aca="false">IF(C330&lt;&gt;"",A329+1,"")</f>
        <v/>
      </c>
    </row>
    <row r="331" customFormat="false" ht="12.75" hidden="false" customHeight="false" outlineLevel="0" collapsed="false">
      <c r="A331" s="25" t="str">
        <f aca="false">IF(C331&lt;&gt;"",A330+1,"")</f>
        <v/>
      </c>
    </row>
    <row r="332" customFormat="false" ht="12.75" hidden="false" customHeight="false" outlineLevel="0" collapsed="false">
      <c r="A332" s="25" t="str">
        <f aca="false">IF(C332&lt;&gt;"",A331+1,"")</f>
        <v/>
      </c>
    </row>
    <row r="333" customFormat="false" ht="12.75" hidden="false" customHeight="false" outlineLevel="0" collapsed="false">
      <c r="A333" s="25" t="str">
        <f aca="false">IF(C333&lt;&gt;"",A332+1,"")</f>
        <v/>
      </c>
    </row>
    <row r="334" customFormat="false" ht="12.75" hidden="false" customHeight="false" outlineLevel="0" collapsed="false">
      <c r="A334" s="25" t="str">
        <f aca="false">IF(C334&lt;&gt;"",A333+1,"")</f>
        <v/>
      </c>
    </row>
    <row r="335" customFormat="false" ht="12.75" hidden="false" customHeight="false" outlineLevel="0" collapsed="false">
      <c r="A335" s="25" t="str">
        <f aca="false">IF(C335&lt;&gt;"",A334+1,"")</f>
        <v/>
      </c>
    </row>
    <row r="336" customFormat="false" ht="12.75" hidden="false" customHeight="false" outlineLevel="0" collapsed="false">
      <c r="A336" s="25" t="str">
        <f aca="false">IF(C336&lt;&gt;"",A335+1,"")</f>
        <v/>
      </c>
    </row>
    <row r="337" customFormat="false" ht="12.75" hidden="false" customHeight="false" outlineLevel="0" collapsed="false">
      <c r="A337" s="25" t="str">
        <f aca="false">IF(C337&lt;&gt;"",A336+1,"")</f>
        <v/>
      </c>
    </row>
    <row r="338" customFormat="false" ht="12.75" hidden="false" customHeight="false" outlineLevel="0" collapsed="false">
      <c r="A338" s="25" t="str">
        <f aca="false">IF(C338&lt;&gt;"",A337+1,"")</f>
        <v/>
      </c>
    </row>
    <row r="339" customFormat="false" ht="12.75" hidden="false" customHeight="false" outlineLevel="0" collapsed="false">
      <c r="A339" s="25" t="str">
        <f aca="false">IF(C339&lt;&gt;"",A338+1,"")</f>
        <v/>
      </c>
    </row>
    <row r="340" customFormat="false" ht="12.75" hidden="false" customHeight="false" outlineLevel="0" collapsed="false">
      <c r="A340" s="25" t="str">
        <f aca="false">IF(C340&lt;&gt;"",A339+1,"")</f>
        <v/>
      </c>
    </row>
    <row r="341" customFormat="false" ht="12.75" hidden="false" customHeight="false" outlineLevel="0" collapsed="false">
      <c r="A341" s="25" t="str">
        <f aca="false">IF(C341&lt;&gt;"",A340+1,"")</f>
        <v/>
      </c>
    </row>
    <row r="342" customFormat="false" ht="12.75" hidden="false" customHeight="false" outlineLevel="0" collapsed="false">
      <c r="A342" s="25" t="str">
        <f aca="false">IF(C342&lt;&gt;"",A341+1,"")</f>
        <v/>
      </c>
    </row>
    <row r="343" customFormat="false" ht="12.75" hidden="false" customHeight="false" outlineLevel="0" collapsed="false">
      <c r="A343" s="25" t="str">
        <f aca="false">IF(C343&lt;&gt;"",A342+1,"")</f>
        <v/>
      </c>
    </row>
    <row r="344" customFormat="false" ht="12.75" hidden="false" customHeight="false" outlineLevel="0" collapsed="false">
      <c r="A344" s="25" t="str">
        <f aca="false">IF(C344&lt;&gt;"",A343+1,"")</f>
        <v/>
      </c>
    </row>
    <row r="345" customFormat="false" ht="12.75" hidden="false" customHeight="false" outlineLevel="0" collapsed="false">
      <c r="A345" s="25" t="str">
        <f aca="false">IF(C345&lt;&gt;"",A344+1,"")</f>
        <v/>
      </c>
    </row>
    <row r="346" customFormat="false" ht="12.75" hidden="false" customHeight="false" outlineLevel="0" collapsed="false">
      <c r="A346" s="25" t="str">
        <f aca="false">IF(C346&lt;&gt;"",A345+1,"")</f>
        <v/>
      </c>
    </row>
    <row r="347" customFormat="false" ht="12.75" hidden="false" customHeight="false" outlineLevel="0" collapsed="false">
      <c r="A347" s="25" t="str">
        <f aca="false">IF(C347&lt;&gt;"",A346+1,"")</f>
        <v/>
      </c>
    </row>
    <row r="348" customFormat="false" ht="12.75" hidden="false" customHeight="false" outlineLevel="0" collapsed="false">
      <c r="A348" s="25" t="str">
        <f aca="false">IF(C348&lt;&gt;"",A347+1,"")</f>
        <v/>
      </c>
    </row>
    <row r="349" customFormat="false" ht="12.75" hidden="false" customHeight="false" outlineLevel="0" collapsed="false">
      <c r="A349" s="25" t="str">
        <f aca="false">IF(C349&lt;&gt;"",A348+1,"")</f>
        <v/>
      </c>
    </row>
    <row r="350" customFormat="false" ht="12.75" hidden="false" customHeight="false" outlineLevel="0" collapsed="false">
      <c r="A350" s="25" t="str">
        <f aca="false">IF(C350&lt;&gt;"",A349+1,"")</f>
        <v/>
      </c>
    </row>
    <row r="351" customFormat="false" ht="12.75" hidden="false" customHeight="false" outlineLevel="0" collapsed="false">
      <c r="A351" s="25" t="str">
        <f aca="false">IF(C351&lt;&gt;"",A350+1,"")</f>
        <v/>
      </c>
    </row>
    <row r="352" customFormat="false" ht="12.75" hidden="false" customHeight="false" outlineLevel="0" collapsed="false">
      <c r="A352" s="25" t="str">
        <f aca="false">IF(C352&lt;&gt;"",A351+1,"")</f>
        <v/>
      </c>
    </row>
    <row r="353" customFormat="false" ht="12.75" hidden="false" customHeight="false" outlineLevel="0" collapsed="false">
      <c r="A353" s="25" t="str">
        <f aca="false">IF(C353&lt;&gt;"",A352+1,"")</f>
        <v/>
      </c>
    </row>
    <row r="354" customFormat="false" ht="12.75" hidden="false" customHeight="false" outlineLevel="0" collapsed="false">
      <c r="A354" s="25" t="str">
        <f aca="false">IF(C354&lt;&gt;"",A353+1,"")</f>
        <v/>
      </c>
    </row>
    <row r="355" customFormat="false" ht="12.75" hidden="false" customHeight="false" outlineLevel="0" collapsed="false">
      <c r="A355" s="25" t="str">
        <f aca="false">IF(C355&lt;&gt;"",A354+1,"")</f>
        <v/>
      </c>
    </row>
    <row r="356" customFormat="false" ht="12.75" hidden="false" customHeight="false" outlineLevel="0" collapsed="false">
      <c r="A356" s="25" t="str">
        <f aca="false">IF(C356&lt;&gt;"",A355+1,"")</f>
        <v/>
      </c>
    </row>
    <row r="357" customFormat="false" ht="12.75" hidden="false" customHeight="false" outlineLevel="0" collapsed="false">
      <c r="A357" s="25" t="str">
        <f aca="false">IF(C357&lt;&gt;"",A356+1,"")</f>
        <v/>
      </c>
    </row>
    <row r="358" customFormat="false" ht="12.75" hidden="false" customHeight="false" outlineLevel="0" collapsed="false">
      <c r="A358" s="25" t="str">
        <f aca="false">IF(C358&lt;&gt;"",A357+1,"")</f>
        <v/>
      </c>
    </row>
    <row r="359" customFormat="false" ht="12.75" hidden="false" customHeight="false" outlineLevel="0" collapsed="false">
      <c r="A359" s="25" t="str">
        <f aca="false">IF(C359&lt;&gt;"",A358+1,"")</f>
        <v/>
      </c>
    </row>
    <row r="360" customFormat="false" ht="12.75" hidden="false" customHeight="false" outlineLevel="0" collapsed="false">
      <c r="A360" s="25" t="str">
        <f aca="false">IF(C360&lt;&gt;"",A359+1,"")</f>
        <v/>
      </c>
    </row>
    <row r="361" customFormat="false" ht="12.75" hidden="false" customHeight="false" outlineLevel="0" collapsed="false">
      <c r="A361" s="25" t="str">
        <f aca="false">IF(C361&lt;&gt;"",A360+1,"")</f>
        <v/>
      </c>
    </row>
    <row r="362" customFormat="false" ht="12.75" hidden="false" customHeight="false" outlineLevel="0" collapsed="false">
      <c r="A362" s="25" t="str">
        <f aca="false">IF(C362&lt;&gt;"",A361+1,"")</f>
        <v/>
      </c>
    </row>
    <row r="363" customFormat="false" ht="12.75" hidden="false" customHeight="false" outlineLevel="0" collapsed="false">
      <c r="A363" s="25" t="str">
        <f aca="false">IF(C363&lt;&gt;"",A362+1,"")</f>
        <v/>
      </c>
    </row>
    <row r="364" customFormat="false" ht="12.75" hidden="false" customHeight="false" outlineLevel="0" collapsed="false">
      <c r="A364" s="25" t="str">
        <f aca="false">IF(C364&lt;&gt;"",A363+1,"")</f>
        <v/>
      </c>
    </row>
    <row r="365" customFormat="false" ht="12.75" hidden="false" customHeight="false" outlineLevel="0" collapsed="false">
      <c r="A365" s="25" t="str">
        <f aca="false">IF(C365&lt;&gt;"",A364+1,"")</f>
        <v/>
      </c>
    </row>
    <row r="366" customFormat="false" ht="12.75" hidden="false" customHeight="false" outlineLevel="0" collapsed="false">
      <c r="A366" s="25" t="str">
        <f aca="false">IF(C366&lt;&gt;"",A365+1,"")</f>
        <v/>
      </c>
    </row>
    <row r="367" customFormat="false" ht="12.75" hidden="false" customHeight="false" outlineLevel="0" collapsed="false">
      <c r="A367" s="25" t="str">
        <f aca="false">IF(C367&lt;&gt;"",A366+1,"")</f>
        <v/>
      </c>
    </row>
    <row r="368" customFormat="false" ht="12.75" hidden="false" customHeight="false" outlineLevel="0" collapsed="false">
      <c r="A368" s="25" t="str">
        <f aca="false">IF(C368&lt;&gt;"",A367+1,"")</f>
        <v/>
      </c>
    </row>
    <row r="369" customFormat="false" ht="12.75" hidden="false" customHeight="false" outlineLevel="0" collapsed="false">
      <c r="A369" s="25" t="str">
        <f aca="false">IF(C369&lt;&gt;"",A368+1,"")</f>
        <v/>
      </c>
    </row>
    <row r="370" customFormat="false" ht="12.75" hidden="false" customHeight="false" outlineLevel="0" collapsed="false">
      <c r="A370" s="25" t="str">
        <f aca="false">IF(C370&lt;&gt;"",A369+1,"")</f>
        <v/>
      </c>
    </row>
    <row r="371" customFormat="false" ht="12.75" hidden="false" customHeight="false" outlineLevel="0" collapsed="false">
      <c r="A371" s="25" t="str">
        <f aca="false">IF(C371&lt;&gt;"",A370+1,"")</f>
        <v/>
      </c>
    </row>
    <row r="372" customFormat="false" ht="12.75" hidden="false" customHeight="false" outlineLevel="0" collapsed="false">
      <c r="A372" s="25" t="str">
        <f aca="false">IF(C372&lt;&gt;"",A371+1,"")</f>
        <v/>
      </c>
    </row>
    <row r="373" customFormat="false" ht="12.75" hidden="false" customHeight="false" outlineLevel="0" collapsed="false">
      <c r="A373" s="25" t="str">
        <f aca="false">IF(C373&lt;&gt;"",A372+1,"")</f>
        <v/>
      </c>
    </row>
    <row r="374" customFormat="false" ht="12.75" hidden="false" customHeight="false" outlineLevel="0" collapsed="false">
      <c r="A374" s="25" t="str">
        <f aca="false">IF(C374&lt;&gt;"",A373+1,"")</f>
        <v/>
      </c>
    </row>
    <row r="375" customFormat="false" ht="12.75" hidden="false" customHeight="false" outlineLevel="0" collapsed="false">
      <c r="A375" s="25" t="str">
        <f aca="false">IF(C375&lt;&gt;"",A374+1,"")</f>
        <v/>
      </c>
    </row>
    <row r="376" customFormat="false" ht="12.75" hidden="false" customHeight="false" outlineLevel="0" collapsed="false">
      <c r="A376" s="25" t="str">
        <f aca="false">IF(C376&lt;&gt;"",A375+1,"")</f>
        <v/>
      </c>
    </row>
    <row r="377" customFormat="false" ht="12.75" hidden="false" customHeight="false" outlineLevel="0" collapsed="false">
      <c r="A377" s="25" t="str">
        <f aca="false">IF(C377&lt;&gt;"",A376+1,"")</f>
        <v/>
      </c>
    </row>
    <row r="378" customFormat="false" ht="12.75" hidden="false" customHeight="false" outlineLevel="0" collapsed="false">
      <c r="A378" s="25" t="str">
        <f aca="false">IF(C378&lt;&gt;"",A377+1,"")</f>
        <v/>
      </c>
    </row>
    <row r="379" customFormat="false" ht="12.75" hidden="false" customHeight="false" outlineLevel="0" collapsed="false">
      <c r="A379" s="25" t="str">
        <f aca="false">IF(C379&lt;&gt;"",A378+1,"")</f>
        <v/>
      </c>
    </row>
    <row r="380" customFormat="false" ht="12.75" hidden="false" customHeight="false" outlineLevel="0" collapsed="false">
      <c r="A380" s="25" t="str">
        <f aca="false">IF(C380&lt;&gt;"",A379+1,"")</f>
        <v/>
      </c>
    </row>
    <row r="381" customFormat="false" ht="12.75" hidden="false" customHeight="false" outlineLevel="0" collapsed="false">
      <c r="A381" s="25" t="str">
        <f aca="false">IF(C381&lt;&gt;"",A380+1,"")</f>
        <v/>
      </c>
    </row>
    <row r="382" customFormat="false" ht="12.75" hidden="false" customHeight="false" outlineLevel="0" collapsed="false">
      <c r="A382" s="25" t="str">
        <f aca="false">IF(C382&lt;&gt;"",A381+1,"")</f>
        <v/>
      </c>
    </row>
    <row r="383" customFormat="false" ht="12.75" hidden="false" customHeight="false" outlineLevel="0" collapsed="false">
      <c r="A383" s="25" t="str">
        <f aca="false">IF(C383&lt;&gt;"",A382+1,"")</f>
        <v/>
      </c>
    </row>
    <row r="384" customFormat="false" ht="12.75" hidden="false" customHeight="false" outlineLevel="0" collapsed="false">
      <c r="A384" s="25" t="str">
        <f aca="false">IF(C384&lt;&gt;"",A383+1,"")</f>
        <v/>
      </c>
    </row>
    <row r="385" customFormat="false" ht="12.75" hidden="false" customHeight="false" outlineLevel="0" collapsed="false">
      <c r="A385" s="25" t="str">
        <f aca="false">IF(C385&lt;&gt;"",A384+1,"")</f>
        <v/>
      </c>
    </row>
    <row r="386" customFormat="false" ht="12.75" hidden="false" customHeight="false" outlineLevel="0" collapsed="false">
      <c r="A386" s="25" t="str">
        <f aca="false">IF(C386&lt;&gt;"",A385+1,"")</f>
        <v/>
      </c>
    </row>
    <row r="387" customFormat="false" ht="12.75" hidden="false" customHeight="false" outlineLevel="0" collapsed="false">
      <c r="A387" s="25" t="str">
        <f aca="false">IF(C387&lt;&gt;"",A386+1,"")</f>
        <v/>
      </c>
    </row>
    <row r="388" customFormat="false" ht="12.75" hidden="false" customHeight="false" outlineLevel="0" collapsed="false">
      <c r="A388" s="25" t="str">
        <f aca="false">IF(C388&lt;&gt;"",A387+1,"")</f>
        <v/>
      </c>
    </row>
    <row r="389" customFormat="false" ht="12.75" hidden="false" customHeight="false" outlineLevel="0" collapsed="false">
      <c r="A389" s="25" t="str">
        <f aca="false">IF(C389&lt;&gt;"",A388+1,"")</f>
        <v/>
      </c>
    </row>
    <row r="390" customFormat="false" ht="12.75" hidden="false" customHeight="false" outlineLevel="0" collapsed="false">
      <c r="A390" s="25" t="str">
        <f aca="false">IF(C390&lt;&gt;"",A389+1,"")</f>
        <v/>
      </c>
    </row>
    <row r="391" customFormat="false" ht="12.75" hidden="false" customHeight="false" outlineLevel="0" collapsed="false">
      <c r="A391" s="25" t="str">
        <f aca="false">IF(C391&lt;&gt;"",A390+1,"")</f>
        <v/>
      </c>
    </row>
    <row r="392" customFormat="false" ht="12.75" hidden="false" customHeight="false" outlineLevel="0" collapsed="false">
      <c r="A392" s="25" t="str">
        <f aca="false">IF(C392&lt;&gt;"",A391+1,"")</f>
        <v/>
      </c>
    </row>
    <row r="393" customFormat="false" ht="12.75" hidden="false" customHeight="false" outlineLevel="0" collapsed="false">
      <c r="A393" s="25" t="str">
        <f aca="false">IF(C393&lt;&gt;"",A392+1,"")</f>
        <v/>
      </c>
    </row>
    <row r="394" customFormat="false" ht="12.75" hidden="false" customHeight="false" outlineLevel="0" collapsed="false">
      <c r="A394" s="25" t="str">
        <f aca="false">IF(C394&lt;&gt;"",A393+1,"")</f>
        <v/>
      </c>
    </row>
    <row r="395" customFormat="false" ht="12.75" hidden="false" customHeight="false" outlineLevel="0" collapsed="false">
      <c r="A395" s="25" t="str">
        <f aca="false">IF(C395&lt;&gt;"",A394+1,"")</f>
        <v/>
      </c>
    </row>
    <row r="396" customFormat="false" ht="12.75" hidden="false" customHeight="false" outlineLevel="0" collapsed="false">
      <c r="A396" s="25" t="str">
        <f aca="false">IF(C396&lt;&gt;"",A395+1,"")</f>
        <v/>
      </c>
    </row>
    <row r="397" customFormat="false" ht="12.75" hidden="false" customHeight="false" outlineLevel="0" collapsed="false">
      <c r="A397" s="25" t="str">
        <f aca="false">IF(C397&lt;&gt;"",A396+1,"")</f>
        <v/>
      </c>
    </row>
    <row r="398" customFormat="false" ht="12.75" hidden="false" customHeight="false" outlineLevel="0" collapsed="false">
      <c r="A398" s="25" t="str">
        <f aca="false">IF(C398&lt;&gt;"",A397+1,"")</f>
        <v/>
      </c>
    </row>
    <row r="399" customFormat="false" ht="12.75" hidden="false" customHeight="false" outlineLevel="0" collapsed="false">
      <c r="A399" s="25" t="str">
        <f aca="false">IF(C399&lt;&gt;"",A398+1,"")</f>
        <v/>
      </c>
    </row>
    <row r="400" customFormat="false" ht="12.75" hidden="false" customHeight="false" outlineLevel="0" collapsed="false">
      <c r="A400" s="25" t="str">
        <f aca="false">IF(C400&lt;&gt;"",A399+1,"")</f>
        <v/>
      </c>
    </row>
    <row r="401" customFormat="false" ht="12.75" hidden="false" customHeight="false" outlineLevel="0" collapsed="false">
      <c r="A401" s="25" t="str">
        <f aca="false">IF(C401&lt;&gt;"",A400+1,"")</f>
        <v/>
      </c>
    </row>
    <row r="402" customFormat="false" ht="12.75" hidden="false" customHeight="false" outlineLevel="0" collapsed="false">
      <c r="A402" s="25" t="str">
        <f aca="false">IF(C402&lt;&gt;"",A401+1,"")</f>
        <v/>
      </c>
    </row>
    <row r="403" customFormat="false" ht="12.75" hidden="false" customHeight="false" outlineLevel="0" collapsed="false">
      <c r="A403" s="25" t="str">
        <f aca="false">IF(C403&lt;&gt;"",A402+1,"")</f>
        <v/>
      </c>
    </row>
    <row r="404" customFormat="false" ht="12.75" hidden="false" customHeight="false" outlineLevel="0" collapsed="false">
      <c r="A404" s="25" t="str">
        <f aca="false">IF(C404&lt;&gt;"",A403+1,"")</f>
        <v/>
      </c>
    </row>
    <row r="405" customFormat="false" ht="12.75" hidden="false" customHeight="false" outlineLevel="0" collapsed="false">
      <c r="A405" s="25" t="str">
        <f aca="false">IF(C405&lt;&gt;"",A404+1,"")</f>
        <v/>
      </c>
    </row>
    <row r="406" customFormat="false" ht="12.75" hidden="false" customHeight="false" outlineLevel="0" collapsed="false">
      <c r="A406" s="25" t="str">
        <f aca="false">IF(C406&lt;&gt;"",A405+1,"")</f>
        <v/>
      </c>
    </row>
    <row r="407" customFormat="false" ht="12.75" hidden="false" customHeight="false" outlineLevel="0" collapsed="false">
      <c r="A407" s="25" t="str">
        <f aca="false">IF(C407&lt;&gt;"",A406+1,"")</f>
        <v/>
      </c>
    </row>
    <row r="408" customFormat="false" ht="12.75" hidden="false" customHeight="false" outlineLevel="0" collapsed="false">
      <c r="A408" s="25" t="str">
        <f aca="false">IF(C408&lt;&gt;"",A407+1,"")</f>
        <v/>
      </c>
    </row>
    <row r="409" customFormat="false" ht="12.75" hidden="false" customHeight="false" outlineLevel="0" collapsed="false">
      <c r="A409" s="25" t="str">
        <f aca="false">IF(C409&lt;&gt;"",A408+1,"")</f>
        <v/>
      </c>
    </row>
    <row r="410" customFormat="false" ht="12.75" hidden="false" customHeight="false" outlineLevel="0" collapsed="false">
      <c r="A410" s="25" t="str">
        <f aca="false">IF(C410&lt;&gt;"",A409+1,"")</f>
        <v/>
      </c>
    </row>
    <row r="411" customFormat="false" ht="12.75" hidden="false" customHeight="false" outlineLevel="0" collapsed="false">
      <c r="A411" s="25" t="str">
        <f aca="false">IF(C411&lt;&gt;"",A410+1,"")</f>
        <v/>
      </c>
    </row>
    <row r="412" customFormat="false" ht="12.75" hidden="false" customHeight="false" outlineLevel="0" collapsed="false">
      <c r="A412" s="25" t="str">
        <f aca="false">IF(C412&lt;&gt;"",A411+1,"")</f>
        <v/>
      </c>
    </row>
    <row r="413" customFormat="false" ht="12.75" hidden="false" customHeight="false" outlineLevel="0" collapsed="false">
      <c r="A413" s="25" t="str">
        <f aca="false">IF(C413&lt;&gt;"",A412+1,"")</f>
        <v/>
      </c>
    </row>
    <row r="414" customFormat="false" ht="12.75" hidden="false" customHeight="false" outlineLevel="0" collapsed="false">
      <c r="A414" s="25" t="str">
        <f aca="false">IF(C414&lt;&gt;"",A413+1,"")</f>
        <v/>
      </c>
    </row>
    <row r="415" customFormat="false" ht="12.75" hidden="false" customHeight="false" outlineLevel="0" collapsed="false">
      <c r="A415" s="25" t="str">
        <f aca="false">IF(C415&lt;&gt;"",A414+1,"")</f>
        <v/>
      </c>
    </row>
    <row r="416" customFormat="false" ht="12.75" hidden="false" customHeight="false" outlineLevel="0" collapsed="false">
      <c r="A416" s="25" t="str">
        <f aca="false">IF(C416&lt;&gt;"",A415+1,"")</f>
        <v/>
      </c>
    </row>
    <row r="417" customFormat="false" ht="12.75" hidden="false" customHeight="false" outlineLevel="0" collapsed="false">
      <c r="A417" s="25" t="str">
        <f aca="false">IF(C417&lt;&gt;"",A416+1,"")</f>
        <v/>
      </c>
    </row>
    <row r="418" customFormat="false" ht="12.75" hidden="false" customHeight="false" outlineLevel="0" collapsed="false">
      <c r="A418" s="25" t="str">
        <f aca="false">IF(C418&lt;&gt;"",A417+1,"")</f>
        <v/>
      </c>
    </row>
    <row r="419" customFormat="false" ht="12.75" hidden="false" customHeight="false" outlineLevel="0" collapsed="false">
      <c r="A419" s="25" t="str">
        <f aca="false">IF(C419&lt;&gt;"",A418+1,"")</f>
        <v/>
      </c>
    </row>
    <row r="420" customFormat="false" ht="12.75" hidden="false" customHeight="false" outlineLevel="0" collapsed="false">
      <c r="A420" s="25" t="str">
        <f aca="false">IF(C420&lt;&gt;"",A419+1,"")</f>
        <v/>
      </c>
    </row>
    <row r="421" customFormat="false" ht="12.75" hidden="false" customHeight="false" outlineLevel="0" collapsed="false">
      <c r="A421" s="25" t="str">
        <f aca="false">IF(C421&lt;&gt;"",A420+1,"")</f>
        <v/>
      </c>
    </row>
    <row r="422" customFormat="false" ht="12.75" hidden="false" customHeight="false" outlineLevel="0" collapsed="false">
      <c r="A422" s="25" t="str">
        <f aca="false">IF(C422&lt;&gt;"",A421+1,"")</f>
        <v/>
      </c>
    </row>
    <row r="423" customFormat="false" ht="12.75" hidden="false" customHeight="false" outlineLevel="0" collapsed="false">
      <c r="A423" s="25" t="str">
        <f aca="false">IF(C423&lt;&gt;"",A422+1,"")</f>
        <v/>
      </c>
    </row>
    <row r="424" customFormat="false" ht="12.75" hidden="false" customHeight="false" outlineLevel="0" collapsed="false">
      <c r="A424" s="25" t="str">
        <f aca="false">IF(C424&lt;&gt;"",A423+1,"")</f>
        <v/>
      </c>
    </row>
    <row r="425" customFormat="false" ht="12.75" hidden="false" customHeight="false" outlineLevel="0" collapsed="false">
      <c r="A425" s="25" t="str">
        <f aca="false">IF(C425&lt;&gt;"",A424+1,"")</f>
        <v/>
      </c>
    </row>
    <row r="426" customFormat="false" ht="12.75" hidden="false" customHeight="false" outlineLevel="0" collapsed="false">
      <c r="A426" s="25" t="str">
        <f aca="false">IF(C426&lt;&gt;"",A425+1,"")</f>
        <v/>
      </c>
    </row>
    <row r="427" customFormat="false" ht="12.75" hidden="false" customHeight="false" outlineLevel="0" collapsed="false">
      <c r="A427" s="25" t="str">
        <f aca="false">IF(C427&lt;&gt;"",A426+1,"")</f>
        <v/>
      </c>
    </row>
    <row r="428" customFormat="false" ht="12.75" hidden="false" customHeight="false" outlineLevel="0" collapsed="false">
      <c r="A428" s="25" t="str">
        <f aca="false">IF(C428&lt;&gt;"",A427+1,"")</f>
        <v/>
      </c>
    </row>
    <row r="429" customFormat="false" ht="12.75" hidden="false" customHeight="false" outlineLevel="0" collapsed="false">
      <c r="A429" s="25" t="str">
        <f aca="false">IF(C429&lt;&gt;"",A428+1,"")</f>
        <v/>
      </c>
    </row>
    <row r="430" customFormat="false" ht="12.75" hidden="false" customHeight="false" outlineLevel="0" collapsed="false">
      <c r="A430" s="25" t="str">
        <f aca="false">IF(C430&lt;&gt;"",A429+1,"")</f>
        <v/>
      </c>
    </row>
    <row r="431" customFormat="false" ht="12.75" hidden="false" customHeight="false" outlineLevel="0" collapsed="false">
      <c r="A431" s="25" t="str">
        <f aca="false">IF(C431&lt;&gt;"",A430+1,"")</f>
        <v/>
      </c>
    </row>
    <row r="432" customFormat="false" ht="12.75" hidden="false" customHeight="false" outlineLevel="0" collapsed="false">
      <c r="A432" s="25" t="str">
        <f aca="false">IF(C432&lt;&gt;"",A431+1,"")</f>
        <v/>
      </c>
    </row>
    <row r="433" customFormat="false" ht="12.75" hidden="false" customHeight="false" outlineLevel="0" collapsed="false">
      <c r="A433" s="25" t="str">
        <f aca="false">IF(C433&lt;&gt;"",A432+1,"")</f>
        <v/>
      </c>
    </row>
    <row r="434" customFormat="false" ht="12.75" hidden="false" customHeight="false" outlineLevel="0" collapsed="false">
      <c r="A434" s="25" t="str">
        <f aca="false">IF(C434&lt;&gt;"",A433+1,"")</f>
        <v/>
      </c>
    </row>
    <row r="435" customFormat="false" ht="12.75" hidden="false" customHeight="false" outlineLevel="0" collapsed="false">
      <c r="A435" s="25" t="str">
        <f aca="false">IF(C435&lt;&gt;"",A434+1,"")</f>
        <v/>
      </c>
    </row>
    <row r="436" customFormat="false" ht="12.75" hidden="false" customHeight="false" outlineLevel="0" collapsed="false">
      <c r="A436" s="25" t="str">
        <f aca="false">IF(C436&lt;&gt;"",A435+1,"")</f>
        <v/>
      </c>
    </row>
    <row r="437" customFormat="false" ht="12.75" hidden="false" customHeight="false" outlineLevel="0" collapsed="false">
      <c r="A437" s="25" t="str">
        <f aca="false">IF(C437&lt;&gt;"",A436+1,"")</f>
        <v/>
      </c>
    </row>
    <row r="438" customFormat="false" ht="12.75" hidden="false" customHeight="false" outlineLevel="0" collapsed="false">
      <c r="A438" s="25" t="str">
        <f aca="false">IF(C438&lt;&gt;"",A437+1,"")</f>
        <v/>
      </c>
    </row>
    <row r="439" customFormat="false" ht="12.75" hidden="false" customHeight="false" outlineLevel="0" collapsed="false">
      <c r="A439" s="25" t="str">
        <f aca="false">IF(C439&lt;&gt;"",A438+1,"")</f>
        <v/>
      </c>
    </row>
    <row r="440" customFormat="false" ht="12.75" hidden="false" customHeight="false" outlineLevel="0" collapsed="false">
      <c r="A440" s="25" t="str">
        <f aca="false">IF(C440&lt;&gt;"",A439+1,"")</f>
        <v/>
      </c>
    </row>
    <row r="441" customFormat="false" ht="12.75" hidden="false" customHeight="false" outlineLevel="0" collapsed="false">
      <c r="A441" s="25" t="str">
        <f aca="false">IF(C441&lt;&gt;"",A440+1,"")</f>
        <v/>
      </c>
    </row>
    <row r="442" customFormat="false" ht="12.75" hidden="false" customHeight="false" outlineLevel="0" collapsed="false">
      <c r="A442" s="25" t="str">
        <f aca="false">IF(C442&lt;&gt;"",A441+1,"")</f>
        <v/>
      </c>
    </row>
    <row r="443" customFormat="false" ht="12.75" hidden="false" customHeight="false" outlineLevel="0" collapsed="false">
      <c r="A443" s="25" t="str">
        <f aca="false">IF(C443&lt;&gt;"",A442+1,"")</f>
        <v/>
      </c>
    </row>
    <row r="444" customFormat="false" ht="12.75" hidden="false" customHeight="false" outlineLevel="0" collapsed="false">
      <c r="A444" s="25" t="str">
        <f aca="false">IF(C444&lt;&gt;"",A443+1,"")</f>
        <v/>
      </c>
    </row>
    <row r="445" customFormat="false" ht="12.75" hidden="false" customHeight="false" outlineLevel="0" collapsed="false">
      <c r="A445" s="25" t="str">
        <f aca="false">IF(C445&lt;&gt;"",A444+1,"")</f>
        <v/>
      </c>
    </row>
    <row r="446" customFormat="false" ht="12.75" hidden="false" customHeight="false" outlineLevel="0" collapsed="false">
      <c r="A446" s="25" t="str">
        <f aca="false">IF(C446&lt;&gt;"",A445+1,"")</f>
        <v/>
      </c>
    </row>
    <row r="447" customFormat="false" ht="12.75" hidden="false" customHeight="false" outlineLevel="0" collapsed="false">
      <c r="A447" s="25" t="str">
        <f aca="false">IF(C447&lt;&gt;"",A446+1,"")</f>
        <v/>
      </c>
    </row>
    <row r="448" customFormat="false" ht="12.75" hidden="false" customHeight="false" outlineLevel="0" collapsed="false">
      <c r="A448" s="25" t="str">
        <f aca="false">IF(C448&lt;&gt;"",A447+1,"")</f>
        <v/>
      </c>
    </row>
    <row r="449" customFormat="false" ht="12.75" hidden="false" customHeight="false" outlineLevel="0" collapsed="false">
      <c r="A449" s="25" t="str">
        <f aca="false">IF(C449&lt;&gt;"",A448+1,"")</f>
        <v/>
      </c>
    </row>
    <row r="450" customFormat="false" ht="12.75" hidden="false" customHeight="false" outlineLevel="0" collapsed="false">
      <c r="A450" s="25" t="str">
        <f aca="false">IF(C450&lt;&gt;"",A449+1,"")</f>
        <v/>
      </c>
    </row>
    <row r="451" customFormat="false" ht="12.75" hidden="false" customHeight="false" outlineLevel="0" collapsed="false">
      <c r="A451" s="25" t="str">
        <f aca="false">IF(C451&lt;&gt;"",A450+1,"")</f>
        <v/>
      </c>
    </row>
    <row r="452" customFormat="false" ht="12.75" hidden="false" customHeight="false" outlineLevel="0" collapsed="false">
      <c r="A452" s="25" t="str">
        <f aca="false">IF(C452&lt;&gt;"",A451+1,"")</f>
        <v/>
      </c>
    </row>
    <row r="453" customFormat="false" ht="12.75" hidden="false" customHeight="false" outlineLevel="0" collapsed="false">
      <c r="A453" s="25" t="str">
        <f aca="false">IF(C453&lt;&gt;"",A452+1,"")</f>
        <v/>
      </c>
    </row>
    <row r="454" customFormat="false" ht="12.75" hidden="false" customHeight="false" outlineLevel="0" collapsed="false">
      <c r="A454" s="25" t="str">
        <f aca="false">IF(C454&lt;&gt;"",A453+1,"")</f>
        <v/>
      </c>
    </row>
    <row r="455" customFormat="false" ht="12.75" hidden="false" customHeight="false" outlineLevel="0" collapsed="false">
      <c r="A455" s="25" t="str">
        <f aca="false">IF(C455&lt;&gt;"",A454+1,"")</f>
        <v/>
      </c>
    </row>
    <row r="456" customFormat="false" ht="12.75" hidden="false" customHeight="false" outlineLevel="0" collapsed="false">
      <c r="A456" s="25" t="str">
        <f aca="false">IF(C456&lt;&gt;"",A455+1,"")</f>
        <v/>
      </c>
    </row>
    <row r="457" customFormat="false" ht="12.75" hidden="false" customHeight="false" outlineLevel="0" collapsed="false">
      <c r="A457" s="25" t="str">
        <f aca="false">IF(C457&lt;&gt;"",A456+1,"")</f>
        <v/>
      </c>
    </row>
    <row r="458" customFormat="false" ht="12.75" hidden="false" customHeight="false" outlineLevel="0" collapsed="false">
      <c r="A458" s="25" t="str">
        <f aca="false">IF(C458&lt;&gt;"",A457+1,"")</f>
        <v/>
      </c>
    </row>
    <row r="459" customFormat="false" ht="12.75" hidden="false" customHeight="false" outlineLevel="0" collapsed="false">
      <c r="A459" s="25" t="str">
        <f aca="false">IF(C459&lt;&gt;"",A458+1,"")</f>
        <v/>
      </c>
    </row>
    <row r="460" customFormat="false" ht="12.75" hidden="false" customHeight="false" outlineLevel="0" collapsed="false">
      <c r="A460" s="25" t="str">
        <f aca="false">IF(C460&lt;&gt;"",A459+1,"")</f>
        <v/>
      </c>
    </row>
    <row r="461" customFormat="false" ht="12.75" hidden="false" customHeight="false" outlineLevel="0" collapsed="false">
      <c r="A461" s="25" t="str">
        <f aca="false">IF(C461&lt;&gt;"",A460+1,"")</f>
        <v/>
      </c>
    </row>
    <row r="462" customFormat="false" ht="12.75" hidden="false" customHeight="false" outlineLevel="0" collapsed="false">
      <c r="A462" s="25" t="str">
        <f aca="false">IF(C462&lt;&gt;"",A461+1,"")</f>
        <v/>
      </c>
    </row>
    <row r="463" customFormat="false" ht="12.75" hidden="false" customHeight="false" outlineLevel="0" collapsed="false">
      <c r="A463" s="25" t="str">
        <f aca="false">IF(C463&lt;&gt;"",A462+1,"")</f>
        <v/>
      </c>
    </row>
    <row r="464" customFormat="false" ht="12.75" hidden="false" customHeight="false" outlineLevel="0" collapsed="false">
      <c r="A464" s="25" t="str">
        <f aca="false">IF(C464&lt;&gt;"",A463+1,"")</f>
        <v/>
      </c>
    </row>
    <row r="465" customFormat="false" ht="12.75" hidden="false" customHeight="false" outlineLevel="0" collapsed="false">
      <c r="A465" s="25" t="str">
        <f aca="false">IF(C465&lt;&gt;"",A464+1,"")</f>
        <v/>
      </c>
    </row>
    <row r="466" customFormat="false" ht="12.75" hidden="false" customHeight="false" outlineLevel="0" collapsed="false">
      <c r="A466" s="25" t="str">
        <f aca="false">IF(C466&lt;&gt;"",A465+1,"")</f>
        <v/>
      </c>
    </row>
    <row r="467" customFormat="false" ht="12.75" hidden="false" customHeight="false" outlineLevel="0" collapsed="false">
      <c r="A467" s="25" t="str">
        <f aca="false">IF(C467&lt;&gt;"",A466+1,"")</f>
        <v/>
      </c>
    </row>
    <row r="468" customFormat="false" ht="12.75" hidden="false" customHeight="false" outlineLevel="0" collapsed="false">
      <c r="A468" s="25" t="str">
        <f aca="false">IF(C468&lt;&gt;"",A467+1,"")</f>
        <v/>
      </c>
    </row>
    <row r="469" customFormat="false" ht="12.75" hidden="false" customHeight="false" outlineLevel="0" collapsed="false">
      <c r="A469" s="25" t="str">
        <f aca="false">IF(C469&lt;&gt;"",A468+1,"")</f>
        <v/>
      </c>
    </row>
    <row r="470" customFormat="false" ht="12.75" hidden="false" customHeight="false" outlineLevel="0" collapsed="false">
      <c r="A470" s="25" t="str">
        <f aca="false">IF(C470&lt;&gt;"",A469+1,"")</f>
        <v/>
      </c>
    </row>
    <row r="471" customFormat="false" ht="12.75" hidden="false" customHeight="false" outlineLevel="0" collapsed="false">
      <c r="A471" s="25" t="str">
        <f aca="false">IF(C471&lt;&gt;"",A470+1,"")</f>
        <v/>
      </c>
    </row>
    <row r="472" customFormat="false" ht="12.75" hidden="false" customHeight="false" outlineLevel="0" collapsed="false">
      <c r="A472" s="25" t="str">
        <f aca="false">IF(C472&lt;&gt;"",A471+1,"")</f>
        <v/>
      </c>
    </row>
    <row r="473" customFormat="false" ht="12.75" hidden="false" customHeight="false" outlineLevel="0" collapsed="false">
      <c r="A473" s="25" t="str">
        <f aca="false">IF(C473&lt;&gt;"",A472+1,"")</f>
        <v/>
      </c>
    </row>
    <row r="474" customFormat="false" ht="12.75" hidden="false" customHeight="false" outlineLevel="0" collapsed="false">
      <c r="A474" s="25" t="str">
        <f aca="false">IF(C474&lt;&gt;"",A473+1,"")</f>
        <v/>
      </c>
    </row>
    <row r="475" customFormat="false" ht="12.75" hidden="false" customHeight="false" outlineLevel="0" collapsed="false">
      <c r="A475" s="25" t="str">
        <f aca="false">IF(C475&lt;&gt;"",A474+1,"")</f>
        <v/>
      </c>
    </row>
    <row r="476" customFormat="false" ht="12.75" hidden="false" customHeight="false" outlineLevel="0" collapsed="false">
      <c r="A476" s="25" t="str">
        <f aca="false">IF(C476&lt;&gt;"",A475+1,"")</f>
        <v/>
      </c>
    </row>
    <row r="477" customFormat="false" ht="12.75" hidden="false" customHeight="false" outlineLevel="0" collapsed="false">
      <c r="A477" s="25" t="str">
        <f aca="false">IF(C477&lt;&gt;"",A476+1,"")</f>
        <v/>
      </c>
    </row>
    <row r="478" customFormat="false" ht="12.75" hidden="false" customHeight="false" outlineLevel="0" collapsed="false">
      <c r="A478" s="25" t="str">
        <f aca="false">IF(C478&lt;&gt;"",A477+1,"")</f>
        <v/>
      </c>
    </row>
    <row r="479" customFormat="false" ht="12.75" hidden="false" customHeight="false" outlineLevel="0" collapsed="false">
      <c r="A479" s="25" t="str">
        <f aca="false">IF(C479&lt;&gt;"",A478+1,"")</f>
        <v/>
      </c>
    </row>
    <row r="480" customFormat="false" ht="12.75" hidden="false" customHeight="false" outlineLevel="0" collapsed="false">
      <c r="A480" s="25" t="str">
        <f aca="false">IF(C480&lt;&gt;"",A479+1,"")</f>
        <v/>
      </c>
    </row>
    <row r="481" customFormat="false" ht="12.75" hidden="false" customHeight="false" outlineLevel="0" collapsed="false">
      <c r="A481" s="25" t="str">
        <f aca="false">IF(C481&lt;&gt;"",A480+1,"")</f>
        <v/>
      </c>
    </row>
    <row r="482" customFormat="false" ht="12.75" hidden="false" customHeight="false" outlineLevel="0" collapsed="false">
      <c r="A482" s="25" t="str">
        <f aca="false">IF(C482&lt;&gt;"",A481+1,"")</f>
        <v/>
      </c>
    </row>
    <row r="483" customFormat="false" ht="12.75" hidden="false" customHeight="false" outlineLevel="0" collapsed="false">
      <c r="A483" s="25" t="str">
        <f aca="false">IF(C483&lt;&gt;"",A482+1,"")</f>
        <v/>
      </c>
    </row>
    <row r="484" customFormat="false" ht="12.75" hidden="false" customHeight="false" outlineLevel="0" collapsed="false">
      <c r="A484" s="25" t="str">
        <f aca="false">IF(C484&lt;&gt;"",A483+1,"")</f>
        <v/>
      </c>
    </row>
    <row r="485" customFormat="false" ht="12.75" hidden="false" customHeight="false" outlineLevel="0" collapsed="false">
      <c r="A485" s="25" t="str">
        <f aca="false">IF(C485&lt;&gt;"",A484+1,"")</f>
        <v/>
      </c>
    </row>
    <row r="486" customFormat="false" ht="12.75" hidden="false" customHeight="false" outlineLevel="0" collapsed="false">
      <c r="A486" s="25" t="str">
        <f aca="false">IF(C486&lt;&gt;"",A485+1,"")</f>
        <v/>
      </c>
    </row>
    <row r="487" customFormat="false" ht="12.75" hidden="false" customHeight="false" outlineLevel="0" collapsed="false">
      <c r="A487" s="25" t="str">
        <f aca="false">IF(C487&lt;&gt;"",A486+1,"")</f>
        <v/>
      </c>
    </row>
    <row r="488" customFormat="false" ht="12.75" hidden="false" customHeight="false" outlineLevel="0" collapsed="false">
      <c r="A488" s="25" t="str">
        <f aca="false">IF(C488&lt;&gt;"",A487+1,"")</f>
        <v/>
      </c>
    </row>
    <row r="489" customFormat="false" ht="12.75" hidden="false" customHeight="false" outlineLevel="0" collapsed="false">
      <c r="A489" s="25" t="str">
        <f aca="false">IF(C489&lt;&gt;"",A488+1,"")</f>
        <v/>
      </c>
    </row>
    <row r="490" customFormat="false" ht="12.75" hidden="false" customHeight="false" outlineLevel="0" collapsed="false">
      <c r="A490" s="25" t="str">
        <f aca="false">IF(C490&lt;&gt;"",A489+1,"")</f>
        <v/>
      </c>
    </row>
    <row r="491" customFormat="false" ht="12.75" hidden="false" customHeight="false" outlineLevel="0" collapsed="false">
      <c r="A491" s="25" t="str">
        <f aca="false">IF(C491&lt;&gt;"",A490+1,"")</f>
        <v/>
      </c>
    </row>
    <row r="492" customFormat="false" ht="12.75" hidden="false" customHeight="false" outlineLevel="0" collapsed="false">
      <c r="A492" s="25" t="str">
        <f aca="false">IF(C492&lt;&gt;"",A491+1,"")</f>
        <v/>
      </c>
    </row>
    <row r="493" customFormat="false" ht="12.75" hidden="false" customHeight="false" outlineLevel="0" collapsed="false">
      <c r="A493" s="25" t="str">
        <f aca="false">IF(C493&lt;&gt;"",A492+1,"")</f>
        <v/>
      </c>
    </row>
    <row r="494" customFormat="false" ht="12.75" hidden="false" customHeight="false" outlineLevel="0" collapsed="false">
      <c r="A494" s="25" t="str">
        <f aca="false">IF(C494&lt;&gt;"",A493+1,"")</f>
        <v/>
      </c>
    </row>
    <row r="495" customFormat="false" ht="12.75" hidden="false" customHeight="false" outlineLevel="0" collapsed="false">
      <c r="A495" s="25" t="str">
        <f aca="false">IF(C495&lt;&gt;"",A494+1,"")</f>
        <v/>
      </c>
    </row>
    <row r="496" customFormat="false" ht="12.75" hidden="false" customHeight="false" outlineLevel="0" collapsed="false">
      <c r="A496" s="25" t="str">
        <f aca="false">IF(C496&lt;&gt;"",A495+1,"")</f>
        <v/>
      </c>
    </row>
    <row r="497" customFormat="false" ht="12.75" hidden="false" customHeight="false" outlineLevel="0" collapsed="false">
      <c r="A497" s="25" t="str">
        <f aca="false">IF(C497&lt;&gt;"",A496+1,"")</f>
        <v/>
      </c>
    </row>
    <row r="498" customFormat="false" ht="12.75" hidden="false" customHeight="false" outlineLevel="0" collapsed="false">
      <c r="A498" s="25" t="str">
        <f aca="false">IF(C498&lt;&gt;"",A497+1,"")</f>
        <v/>
      </c>
    </row>
    <row r="499" customFormat="false" ht="12.75" hidden="false" customHeight="false" outlineLevel="0" collapsed="false">
      <c r="A499" s="25" t="str">
        <f aca="false">IF(C499&lt;&gt;"",A498+1,"")</f>
        <v/>
      </c>
    </row>
    <row r="500" customFormat="false" ht="12.75" hidden="false" customHeight="false" outlineLevel="0" collapsed="false">
      <c r="A500" s="25" t="str">
        <f aca="false">IF(C500&lt;&gt;"",A499+1,"")</f>
        <v/>
      </c>
    </row>
    <row r="501" customFormat="false" ht="12.75" hidden="false" customHeight="false" outlineLevel="0" collapsed="false">
      <c r="A501" s="25" t="str">
        <f aca="false">IF(C501&lt;&gt;"",A500+1,"")</f>
        <v/>
      </c>
    </row>
    <row r="502" customFormat="false" ht="12.75" hidden="false" customHeight="false" outlineLevel="0" collapsed="false">
      <c r="A502" s="25" t="str">
        <f aca="false">IF(C502&lt;&gt;"",A501+1,"")</f>
        <v/>
      </c>
    </row>
    <row r="503" customFormat="false" ht="12.75" hidden="false" customHeight="false" outlineLevel="0" collapsed="false">
      <c r="A503" s="25" t="str">
        <f aca="false">IF(C503&lt;&gt;"",A502+1,"")</f>
        <v/>
      </c>
    </row>
    <row r="504" customFormat="false" ht="12.75" hidden="false" customHeight="false" outlineLevel="0" collapsed="false">
      <c r="A504" s="25" t="str">
        <f aca="false">IF(C504&lt;&gt;"",A503+1,"")</f>
        <v/>
      </c>
    </row>
    <row r="505" customFormat="false" ht="12.75" hidden="false" customHeight="false" outlineLevel="0" collapsed="false">
      <c r="A505" s="25" t="str">
        <f aca="false">IF(C505&lt;&gt;"",A504+1,"")</f>
        <v/>
      </c>
    </row>
    <row r="506" customFormat="false" ht="12.75" hidden="false" customHeight="false" outlineLevel="0" collapsed="false">
      <c r="A506" s="25" t="str">
        <f aca="false">IF(C506&lt;&gt;"",A505+1,"")</f>
        <v/>
      </c>
    </row>
    <row r="507" customFormat="false" ht="12.75" hidden="false" customHeight="false" outlineLevel="0" collapsed="false">
      <c r="A507" s="25" t="str">
        <f aca="false">IF(C507&lt;&gt;"",A506+1,"")</f>
        <v/>
      </c>
    </row>
    <row r="508" customFormat="false" ht="12.75" hidden="false" customHeight="false" outlineLevel="0" collapsed="false">
      <c r="A508" s="25" t="str">
        <f aca="false">IF(C508&lt;&gt;"",A507+1,"")</f>
        <v/>
      </c>
    </row>
    <row r="509" customFormat="false" ht="12.75" hidden="false" customHeight="false" outlineLevel="0" collapsed="false">
      <c r="A509" s="25" t="str">
        <f aca="false">IF(C509&lt;&gt;"",A508+1,"")</f>
        <v/>
      </c>
    </row>
    <row r="510" customFormat="false" ht="12.75" hidden="false" customHeight="false" outlineLevel="0" collapsed="false">
      <c r="A510" s="25" t="str">
        <f aca="false">IF(C510&lt;&gt;"",A509+1,"")</f>
        <v/>
      </c>
    </row>
    <row r="511" customFormat="false" ht="12.75" hidden="false" customHeight="false" outlineLevel="0" collapsed="false">
      <c r="A511" s="25" t="str">
        <f aca="false">IF(C511&lt;&gt;"",A510+1,"")</f>
        <v/>
      </c>
    </row>
    <row r="512" customFormat="false" ht="12.75" hidden="false" customHeight="false" outlineLevel="0" collapsed="false">
      <c r="A512" s="25" t="str">
        <f aca="false">IF(C512&lt;&gt;"",A511+1,"")</f>
        <v/>
      </c>
    </row>
    <row r="513" customFormat="false" ht="12.75" hidden="false" customHeight="false" outlineLevel="0" collapsed="false">
      <c r="A513" s="25" t="str">
        <f aca="false">IF(C513&lt;&gt;"",A512+1,"")</f>
        <v/>
      </c>
    </row>
    <row r="514" customFormat="false" ht="12.75" hidden="false" customHeight="false" outlineLevel="0" collapsed="false">
      <c r="A514" s="25" t="str">
        <f aca="false">IF(C514&lt;&gt;"",A513+1,"")</f>
        <v/>
      </c>
    </row>
    <row r="515" customFormat="false" ht="12.75" hidden="false" customHeight="false" outlineLevel="0" collapsed="false">
      <c r="A515" s="25" t="str">
        <f aca="false">IF(C515&lt;&gt;"",A514+1,"")</f>
        <v/>
      </c>
    </row>
    <row r="516" customFormat="false" ht="12.75" hidden="false" customHeight="false" outlineLevel="0" collapsed="false">
      <c r="A516" s="25" t="str">
        <f aca="false">IF(C516&lt;&gt;"",A515+1,"")</f>
        <v/>
      </c>
    </row>
    <row r="517" customFormat="false" ht="12.75" hidden="false" customHeight="false" outlineLevel="0" collapsed="false">
      <c r="A517" s="25" t="str">
        <f aca="false">IF(C517&lt;&gt;"",A516+1,"")</f>
        <v/>
      </c>
    </row>
    <row r="518" customFormat="false" ht="12.75" hidden="false" customHeight="false" outlineLevel="0" collapsed="false">
      <c r="A518" s="25" t="str">
        <f aca="false">IF(C518&lt;&gt;"",A517+1,"")</f>
        <v/>
      </c>
    </row>
    <row r="519" customFormat="false" ht="12.75" hidden="false" customHeight="false" outlineLevel="0" collapsed="false">
      <c r="A519" s="25" t="str">
        <f aca="false">IF(C519&lt;&gt;"",A518+1,"")</f>
        <v/>
      </c>
    </row>
    <row r="520" customFormat="false" ht="12.75" hidden="false" customHeight="false" outlineLevel="0" collapsed="false">
      <c r="A520" s="25" t="str">
        <f aca="false">IF(C520&lt;&gt;"",A519+1,"")</f>
        <v/>
      </c>
    </row>
    <row r="521" customFormat="false" ht="12.75" hidden="false" customHeight="false" outlineLevel="0" collapsed="false">
      <c r="A521" s="25" t="str">
        <f aca="false">IF(C521&lt;&gt;"",A520+1,"")</f>
        <v/>
      </c>
    </row>
    <row r="522" customFormat="false" ht="12.75" hidden="false" customHeight="false" outlineLevel="0" collapsed="false">
      <c r="A522" s="25" t="str">
        <f aca="false">IF(C522&lt;&gt;"",A521+1,"")</f>
        <v/>
      </c>
    </row>
    <row r="523" customFormat="false" ht="12.75" hidden="false" customHeight="false" outlineLevel="0" collapsed="false">
      <c r="A523" s="25" t="str">
        <f aca="false">IF(C523&lt;&gt;"",A522+1,"")</f>
        <v/>
      </c>
    </row>
    <row r="524" customFormat="false" ht="12.75" hidden="false" customHeight="false" outlineLevel="0" collapsed="false">
      <c r="A524" s="25" t="str">
        <f aca="false">IF(C524&lt;&gt;"",A523+1,"")</f>
        <v/>
      </c>
    </row>
    <row r="525" customFormat="false" ht="12.75" hidden="false" customHeight="false" outlineLevel="0" collapsed="false">
      <c r="A525" s="25" t="str">
        <f aca="false">IF(C525&lt;&gt;"",A524+1,"")</f>
        <v/>
      </c>
    </row>
    <row r="526" customFormat="false" ht="12.75" hidden="false" customHeight="false" outlineLevel="0" collapsed="false">
      <c r="A526" s="25" t="str">
        <f aca="false">IF(C526&lt;&gt;"",A525+1,"")</f>
        <v/>
      </c>
    </row>
    <row r="527" customFormat="false" ht="12.75" hidden="false" customHeight="false" outlineLevel="0" collapsed="false">
      <c r="A527" s="25" t="str">
        <f aca="false">IF(C527&lt;&gt;"",A526+1,"")</f>
        <v/>
      </c>
    </row>
    <row r="528" customFormat="false" ht="12.75" hidden="false" customHeight="false" outlineLevel="0" collapsed="false">
      <c r="A528" s="25" t="str">
        <f aca="false">IF(C528&lt;&gt;"",A527+1,"")</f>
        <v/>
      </c>
    </row>
    <row r="529" customFormat="false" ht="12.75" hidden="false" customHeight="false" outlineLevel="0" collapsed="false">
      <c r="A529" s="25" t="str">
        <f aca="false">IF(C529&lt;&gt;"",A528+1,"")</f>
        <v/>
      </c>
    </row>
    <row r="530" customFormat="false" ht="12.75" hidden="false" customHeight="false" outlineLevel="0" collapsed="false">
      <c r="A530" s="25" t="str">
        <f aca="false">IF(C530&lt;&gt;"",A529+1,"")</f>
        <v/>
      </c>
    </row>
    <row r="531" customFormat="false" ht="12.75" hidden="false" customHeight="false" outlineLevel="0" collapsed="false">
      <c r="A531" s="25" t="str">
        <f aca="false">IF(C531&lt;&gt;"",A530+1,"")</f>
        <v/>
      </c>
    </row>
    <row r="532" customFormat="false" ht="12.75" hidden="false" customHeight="false" outlineLevel="0" collapsed="false">
      <c r="A532" s="25" t="str">
        <f aca="false">IF(C532&lt;&gt;"",A531+1,"")</f>
        <v/>
      </c>
    </row>
    <row r="533" customFormat="false" ht="12.75" hidden="false" customHeight="false" outlineLevel="0" collapsed="false">
      <c r="A533" s="25" t="str">
        <f aca="false">IF(C533&lt;&gt;"",A532+1,"")</f>
        <v/>
      </c>
    </row>
    <row r="534" customFormat="false" ht="12.75" hidden="false" customHeight="false" outlineLevel="0" collapsed="false">
      <c r="A534" s="25" t="str">
        <f aca="false">IF(C534&lt;&gt;"",A533+1,"")</f>
        <v/>
      </c>
    </row>
    <row r="535" customFormat="false" ht="12.75" hidden="false" customHeight="false" outlineLevel="0" collapsed="false">
      <c r="A535" s="25" t="str">
        <f aca="false">IF(C535&lt;&gt;"",A534+1,"")</f>
        <v/>
      </c>
    </row>
    <row r="536" customFormat="false" ht="12.75" hidden="false" customHeight="false" outlineLevel="0" collapsed="false">
      <c r="A536" s="25" t="str">
        <f aca="false">IF(C536&lt;&gt;"",A535+1,"")</f>
        <v/>
      </c>
    </row>
    <row r="537" customFormat="false" ht="12.75" hidden="false" customHeight="false" outlineLevel="0" collapsed="false">
      <c r="A537" s="25" t="str">
        <f aca="false">IF(C537&lt;&gt;"",A536+1,"")</f>
        <v/>
      </c>
    </row>
    <row r="538" customFormat="false" ht="12.75" hidden="false" customHeight="false" outlineLevel="0" collapsed="false">
      <c r="A538" s="25" t="str">
        <f aca="false">IF(C538&lt;&gt;"",A537+1,"")</f>
        <v/>
      </c>
    </row>
    <row r="539" customFormat="false" ht="12.75" hidden="false" customHeight="false" outlineLevel="0" collapsed="false">
      <c r="A539" s="25" t="str">
        <f aca="false">IF(C539&lt;&gt;"",A538+1,"")</f>
        <v/>
      </c>
    </row>
    <row r="540" customFormat="false" ht="12.75" hidden="false" customHeight="false" outlineLevel="0" collapsed="false">
      <c r="A540" s="25" t="str">
        <f aca="false">IF(C540&lt;&gt;"",A539+1,"")</f>
        <v/>
      </c>
    </row>
    <row r="541" customFormat="false" ht="12.75" hidden="false" customHeight="false" outlineLevel="0" collapsed="false">
      <c r="A541" s="25" t="str">
        <f aca="false">IF(C541&lt;&gt;"",A540+1,"")</f>
        <v/>
      </c>
    </row>
    <row r="542" customFormat="false" ht="12.75" hidden="false" customHeight="false" outlineLevel="0" collapsed="false">
      <c r="A542" s="25" t="str">
        <f aca="false">IF(C542&lt;&gt;"",A541+1,"")</f>
        <v/>
      </c>
    </row>
    <row r="543" customFormat="false" ht="12.75" hidden="false" customHeight="false" outlineLevel="0" collapsed="false">
      <c r="A543" s="25" t="str">
        <f aca="false">IF(C543&lt;&gt;"",A542+1,"")</f>
        <v/>
      </c>
    </row>
    <row r="544" customFormat="false" ht="12.75" hidden="false" customHeight="false" outlineLevel="0" collapsed="false">
      <c r="A544" s="25" t="str">
        <f aca="false">IF(C544&lt;&gt;"",A543+1,"")</f>
        <v/>
      </c>
    </row>
    <row r="545" customFormat="false" ht="12.75" hidden="false" customHeight="false" outlineLevel="0" collapsed="false">
      <c r="A545" s="25" t="str">
        <f aca="false">IF(C545&lt;&gt;"",A544+1,"")</f>
        <v/>
      </c>
    </row>
    <row r="546" customFormat="false" ht="12.75" hidden="false" customHeight="false" outlineLevel="0" collapsed="false">
      <c r="A546" s="25" t="str">
        <f aca="false">IF(C546&lt;&gt;"",A545+1,"")</f>
        <v/>
      </c>
    </row>
    <row r="547" customFormat="false" ht="12.75" hidden="false" customHeight="false" outlineLevel="0" collapsed="false">
      <c r="A547" s="25" t="str">
        <f aca="false">IF(C547&lt;&gt;"",A546+1,"")</f>
        <v/>
      </c>
    </row>
    <row r="548" customFormat="false" ht="12.75" hidden="false" customHeight="false" outlineLevel="0" collapsed="false">
      <c r="A548" s="25" t="str">
        <f aca="false">IF(C548&lt;&gt;"",A547+1,"")</f>
        <v/>
      </c>
    </row>
    <row r="549" customFormat="false" ht="12.75" hidden="false" customHeight="false" outlineLevel="0" collapsed="false">
      <c r="A549" s="25" t="str">
        <f aca="false">IF(C549&lt;&gt;"",A548+1,"")</f>
        <v/>
      </c>
    </row>
    <row r="550" customFormat="false" ht="12.75" hidden="false" customHeight="false" outlineLevel="0" collapsed="false">
      <c r="A550" s="25" t="str">
        <f aca="false">IF(C550&lt;&gt;"",A549+1,"")</f>
        <v/>
      </c>
    </row>
    <row r="551" customFormat="false" ht="12.75" hidden="false" customHeight="false" outlineLevel="0" collapsed="false">
      <c r="A551" s="25" t="str">
        <f aca="false">IF(C551&lt;&gt;"",A550+1,"")</f>
        <v/>
      </c>
    </row>
    <row r="552" customFormat="false" ht="12.75" hidden="false" customHeight="false" outlineLevel="0" collapsed="false">
      <c r="A552" s="25" t="str">
        <f aca="false">IF(C552&lt;&gt;"",A551+1,"")</f>
        <v/>
      </c>
    </row>
    <row r="553" customFormat="false" ht="12.75" hidden="false" customHeight="false" outlineLevel="0" collapsed="false">
      <c r="A553" s="25" t="str">
        <f aca="false">IF(C553&lt;&gt;"",A552+1,"")</f>
        <v/>
      </c>
    </row>
    <row r="554" customFormat="false" ht="12.75" hidden="false" customHeight="false" outlineLevel="0" collapsed="false">
      <c r="A554" s="25" t="str">
        <f aca="false">IF(C554&lt;&gt;"",A553+1,"")</f>
        <v/>
      </c>
    </row>
    <row r="555" customFormat="false" ht="12.75" hidden="false" customHeight="false" outlineLevel="0" collapsed="false">
      <c r="A555" s="25" t="str">
        <f aca="false">IF(C555&lt;&gt;"",A554+1,"")</f>
        <v/>
      </c>
    </row>
    <row r="556" customFormat="false" ht="12.75" hidden="false" customHeight="false" outlineLevel="0" collapsed="false">
      <c r="A556" s="25" t="str">
        <f aca="false">IF(C556&lt;&gt;"",A555+1,"")</f>
        <v/>
      </c>
    </row>
    <row r="557" customFormat="false" ht="12.75" hidden="false" customHeight="false" outlineLevel="0" collapsed="false">
      <c r="A557" s="25" t="str">
        <f aca="false">IF(C557&lt;&gt;"",A556+1,"")</f>
        <v/>
      </c>
    </row>
    <row r="558" customFormat="false" ht="12.75" hidden="false" customHeight="false" outlineLevel="0" collapsed="false">
      <c r="A558" s="25" t="str">
        <f aca="false">IF(C558&lt;&gt;"",A557+1,"")</f>
        <v/>
      </c>
    </row>
    <row r="559" customFormat="false" ht="12.75" hidden="false" customHeight="false" outlineLevel="0" collapsed="false">
      <c r="A559" s="25" t="str">
        <f aca="false">IF(C559&lt;&gt;"",A558+1,"")</f>
        <v/>
      </c>
    </row>
    <row r="560" customFormat="false" ht="12.75" hidden="false" customHeight="false" outlineLevel="0" collapsed="false">
      <c r="A560" s="25" t="str">
        <f aca="false">IF(C560&lt;&gt;"",A559+1,"")</f>
        <v/>
      </c>
    </row>
    <row r="561" customFormat="false" ht="12.75" hidden="false" customHeight="false" outlineLevel="0" collapsed="false">
      <c r="A561" s="25" t="str">
        <f aca="false">IF(C561&lt;&gt;"",A560+1,"")</f>
        <v/>
      </c>
    </row>
    <row r="562" customFormat="false" ht="12.75" hidden="false" customHeight="false" outlineLevel="0" collapsed="false">
      <c r="A562" s="25" t="str">
        <f aca="false">IF(C562&lt;&gt;"",A561+1,"")</f>
        <v/>
      </c>
    </row>
    <row r="563" customFormat="false" ht="12.75" hidden="false" customHeight="false" outlineLevel="0" collapsed="false">
      <c r="A563" s="25" t="str">
        <f aca="false">IF(C563&lt;&gt;"",A562+1,"")</f>
        <v/>
      </c>
    </row>
    <row r="564" customFormat="false" ht="12.75" hidden="false" customHeight="false" outlineLevel="0" collapsed="false">
      <c r="A564" s="25" t="str">
        <f aca="false">IF(C564&lt;&gt;"",A563+1,"")</f>
        <v/>
      </c>
    </row>
    <row r="565" customFormat="false" ht="12.75" hidden="false" customHeight="false" outlineLevel="0" collapsed="false">
      <c r="A565" s="25" t="str">
        <f aca="false">IF(C565&lt;&gt;"",A564+1,"")</f>
        <v/>
      </c>
    </row>
    <row r="566" customFormat="false" ht="12.75" hidden="false" customHeight="false" outlineLevel="0" collapsed="false">
      <c r="A566" s="25" t="str">
        <f aca="false">IF(C566&lt;&gt;"",A565+1,"")</f>
        <v/>
      </c>
    </row>
    <row r="567" customFormat="false" ht="12.75" hidden="false" customHeight="false" outlineLevel="0" collapsed="false">
      <c r="A567" s="25" t="str">
        <f aca="false">IF(C567&lt;&gt;"",A566+1,"")</f>
        <v/>
      </c>
    </row>
    <row r="568" customFormat="false" ht="12.75" hidden="false" customHeight="false" outlineLevel="0" collapsed="false">
      <c r="A568" s="25" t="str">
        <f aca="false">IF(C568&lt;&gt;"",A567+1,"")</f>
        <v/>
      </c>
    </row>
    <row r="569" customFormat="false" ht="12.75" hidden="false" customHeight="false" outlineLevel="0" collapsed="false">
      <c r="A569" s="25" t="str">
        <f aca="false">IF(C569&lt;&gt;"",A568+1,"")</f>
        <v/>
      </c>
    </row>
    <row r="570" customFormat="false" ht="12.75" hidden="false" customHeight="false" outlineLevel="0" collapsed="false">
      <c r="A570" s="25" t="str">
        <f aca="false">IF(C570&lt;&gt;"",A569+1,"")</f>
        <v/>
      </c>
    </row>
    <row r="571" customFormat="false" ht="12.75" hidden="false" customHeight="false" outlineLevel="0" collapsed="false">
      <c r="A571" s="25" t="str">
        <f aca="false">IF(C571&lt;&gt;"",A570+1,"")</f>
        <v/>
      </c>
    </row>
    <row r="572" customFormat="false" ht="12.75" hidden="false" customHeight="false" outlineLevel="0" collapsed="false">
      <c r="A572" s="25" t="str">
        <f aca="false">IF(C572&lt;&gt;"",A571+1,"")</f>
        <v/>
      </c>
    </row>
    <row r="573" customFormat="false" ht="12.75" hidden="false" customHeight="false" outlineLevel="0" collapsed="false">
      <c r="A573" s="25" t="str">
        <f aca="false">IF(C573&lt;&gt;"",A572+1,"")</f>
        <v/>
      </c>
    </row>
    <row r="574" customFormat="false" ht="12.75" hidden="false" customHeight="false" outlineLevel="0" collapsed="false">
      <c r="A574" s="25" t="str">
        <f aca="false">IF(C574&lt;&gt;"",A573+1,"")</f>
        <v/>
      </c>
    </row>
    <row r="575" customFormat="false" ht="12.75" hidden="false" customHeight="false" outlineLevel="0" collapsed="false">
      <c r="A575" s="25" t="str">
        <f aca="false">IF(C575&lt;&gt;"",A574+1,"")</f>
        <v/>
      </c>
    </row>
    <row r="576" customFormat="false" ht="12.75" hidden="false" customHeight="false" outlineLevel="0" collapsed="false">
      <c r="A576" s="25" t="str">
        <f aca="false">IF(C576&lt;&gt;"",A575+1,"")</f>
        <v/>
      </c>
    </row>
    <row r="577" customFormat="false" ht="12.75" hidden="false" customHeight="false" outlineLevel="0" collapsed="false">
      <c r="A577" s="25" t="str">
        <f aca="false">IF(C577&lt;&gt;"",A576+1,"")</f>
        <v/>
      </c>
    </row>
    <row r="578" customFormat="false" ht="12.75" hidden="false" customHeight="false" outlineLevel="0" collapsed="false">
      <c r="A578" s="25" t="str">
        <f aca="false">IF(C578&lt;&gt;"",A577+1,"")</f>
        <v/>
      </c>
    </row>
    <row r="579" customFormat="false" ht="12.75" hidden="false" customHeight="false" outlineLevel="0" collapsed="false">
      <c r="A579" s="25" t="str">
        <f aca="false">IF(C579&lt;&gt;"",A578+1,"")</f>
        <v/>
      </c>
    </row>
    <row r="580" customFormat="false" ht="12.75" hidden="false" customHeight="false" outlineLevel="0" collapsed="false">
      <c r="A580" s="25" t="str">
        <f aca="false">IF(C580&lt;&gt;"",A579+1,"")</f>
        <v/>
      </c>
    </row>
    <row r="581" customFormat="false" ht="12.75" hidden="false" customHeight="false" outlineLevel="0" collapsed="false">
      <c r="A581" s="25" t="str">
        <f aca="false">IF(C581&lt;&gt;"",A580+1,"")</f>
        <v/>
      </c>
    </row>
    <row r="582" customFormat="false" ht="12.75" hidden="false" customHeight="false" outlineLevel="0" collapsed="false">
      <c r="A582" s="25" t="str">
        <f aca="false">IF(C582&lt;&gt;"",A581+1,"")</f>
        <v/>
      </c>
    </row>
    <row r="583" customFormat="false" ht="12.75" hidden="false" customHeight="false" outlineLevel="0" collapsed="false">
      <c r="A583" s="25" t="str">
        <f aca="false">IF(C583&lt;&gt;"",A582+1,"")</f>
        <v/>
      </c>
    </row>
    <row r="584" customFormat="false" ht="12.75" hidden="false" customHeight="false" outlineLevel="0" collapsed="false">
      <c r="A584" s="25" t="str">
        <f aca="false">IF(C584&lt;&gt;"",A583+1,"")</f>
        <v/>
      </c>
    </row>
    <row r="585" customFormat="false" ht="12.75" hidden="false" customHeight="false" outlineLevel="0" collapsed="false">
      <c r="A585" s="25" t="str">
        <f aca="false">IF(C585&lt;&gt;"",A584+1,"")</f>
        <v/>
      </c>
    </row>
    <row r="586" customFormat="false" ht="12.75" hidden="false" customHeight="false" outlineLevel="0" collapsed="false">
      <c r="A586" s="25" t="str">
        <f aca="false">IF(C586&lt;&gt;"",A585+1,"")</f>
        <v/>
      </c>
    </row>
    <row r="587" customFormat="false" ht="12.75" hidden="false" customHeight="false" outlineLevel="0" collapsed="false">
      <c r="A587" s="25" t="str">
        <f aca="false">IF(C587&lt;&gt;"",A586+1,"")</f>
        <v/>
      </c>
    </row>
    <row r="588" customFormat="false" ht="12.75" hidden="false" customHeight="false" outlineLevel="0" collapsed="false">
      <c r="A588" s="25" t="str">
        <f aca="false">IF(C588&lt;&gt;"",A587+1,"")</f>
        <v/>
      </c>
    </row>
    <row r="589" customFormat="false" ht="12.75" hidden="false" customHeight="false" outlineLevel="0" collapsed="false">
      <c r="A589" s="25" t="str">
        <f aca="false">IF(C589&lt;&gt;"",A588+1,"")</f>
        <v/>
      </c>
    </row>
    <row r="590" customFormat="false" ht="12.75" hidden="false" customHeight="false" outlineLevel="0" collapsed="false">
      <c r="A590" s="25" t="str">
        <f aca="false">IF(C590&lt;&gt;"",A589+1,"")</f>
        <v/>
      </c>
    </row>
    <row r="591" customFormat="false" ht="12.75" hidden="false" customHeight="false" outlineLevel="0" collapsed="false">
      <c r="A591" s="25" t="str">
        <f aca="false">IF(C591&lt;&gt;"",A590+1,"")</f>
        <v/>
      </c>
    </row>
    <row r="592" customFormat="false" ht="12.75" hidden="false" customHeight="false" outlineLevel="0" collapsed="false">
      <c r="A592" s="25" t="str">
        <f aca="false">IF(C592&lt;&gt;"",A591+1,"")</f>
        <v/>
      </c>
    </row>
    <row r="593" customFormat="false" ht="12.75" hidden="false" customHeight="false" outlineLevel="0" collapsed="false">
      <c r="A593" s="25" t="str">
        <f aca="false">IF(C593&lt;&gt;"",A592+1,"")</f>
        <v/>
      </c>
    </row>
    <row r="594" customFormat="false" ht="12.75" hidden="false" customHeight="false" outlineLevel="0" collapsed="false">
      <c r="A594" s="25" t="str">
        <f aca="false">IF(C594&lt;&gt;"",A593+1,"")</f>
        <v/>
      </c>
    </row>
    <row r="595" customFormat="false" ht="12.75" hidden="false" customHeight="false" outlineLevel="0" collapsed="false">
      <c r="A595" s="25" t="str">
        <f aca="false">IF(C595&lt;&gt;"",A594+1,"")</f>
        <v/>
      </c>
    </row>
    <row r="596" customFormat="false" ht="12.75" hidden="false" customHeight="false" outlineLevel="0" collapsed="false">
      <c r="A596" s="25" t="str">
        <f aca="false">IF(C596&lt;&gt;"",A595+1,"")</f>
        <v/>
      </c>
    </row>
    <row r="597" customFormat="false" ht="12.75" hidden="false" customHeight="false" outlineLevel="0" collapsed="false">
      <c r="A597" s="25" t="str">
        <f aca="false">IF(C597&lt;&gt;"",A596+1,"")</f>
        <v/>
      </c>
    </row>
    <row r="598" customFormat="false" ht="12.75" hidden="false" customHeight="false" outlineLevel="0" collapsed="false">
      <c r="A598" s="25" t="str">
        <f aca="false">IF(C598&lt;&gt;"",A597+1,"")</f>
        <v/>
      </c>
    </row>
    <row r="599" customFormat="false" ht="12.75" hidden="false" customHeight="false" outlineLevel="0" collapsed="false">
      <c r="A599" s="25" t="str">
        <f aca="false">IF(C599&lt;&gt;"",A598+1,"")</f>
        <v/>
      </c>
    </row>
    <row r="600" customFormat="false" ht="12.75" hidden="false" customHeight="false" outlineLevel="0" collapsed="false">
      <c r="A600" s="25" t="str">
        <f aca="false">IF(C600&lt;&gt;"",A599+1,"")</f>
        <v/>
      </c>
    </row>
    <row r="601" customFormat="false" ht="12.75" hidden="false" customHeight="false" outlineLevel="0" collapsed="false">
      <c r="A601" s="25" t="str">
        <f aca="false">IF(C601&lt;&gt;"",A600+1,"")</f>
        <v/>
      </c>
    </row>
    <row r="602" customFormat="false" ht="12.75" hidden="false" customHeight="false" outlineLevel="0" collapsed="false">
      <c r="A602" s="25" t="str">
        <f aca="false">IF(C602&lt;&gt;"",A601+1,"")</f>
        <v/>
      </c>
    </row>
    <row r="603" customFormat="false" ht="12.75" hidden="false" customHeight="false" outlineLevel="0" collapsed="false">
      <c r="A603" s="25" t="str">
        <f aca="false">IF(C603&lt;&gt;"",A602+1,"")</f>
        <v/>
      </c>
    </row>
    <row r="604" customFormat="false" ht="12.75" hidden="false" customHeight="false" outlineLevel="0" collapsed="false">
      <c r="A604" s="25" t="str">
        <f aca="false">IF(C604&lt;&gt;"",A603+1,"")</f>
        <v/>
      </c>
    </row>
    <row r="605" customFormat="false" ht="12.75" hidden="false" customHeight="false" outlineLevel="0" collapsed="false">
      <c r="A605" s="25" t="str">
        <f aca="false">IF(C605&lt;&gt;"",A604+1,"")</f>
        <v/>
      </c>
    </row>
    <row r="606" customFormat="false" ht="12.75" hidden="false" customHeight="false" outlineLevel="0" collapsed="false">
      <c r="A606" s="25" t="str">
        <f aca="false">IF(C606&lt;&gt;"",A605+1,"")</f>
        <v/>
      </c>
    </row>
    <row r="607" customFormat="false" ht="12.75" hidden="false" customHeight="false" outlineLevel="0" collapsed="false">
      <c r="A607" s="25" t="str">
        <f aca="false">IF(C607&lt;&gt;"",A606+1,"")</f>
        <v/>
      </c>
    </row>
    <row r="608" customFormat="false" ht="12.75" hidden="false" customHeight="false" outlineLevel="0" collapsed="false">
      <c r="A608" s="25" t="str">
        <f aca="false">IF(C608&lt;&gt;"",A607+1,"")</f>
        <v/>
      </c>
    </row>
    <row r="609" customFormat="false" ht="12.75" hidden="false" customHeight="false" outlineLevel="0" collapsed="false">
      <c r="A609" s="25" t="str">
        <f aca="false">IF(C609&lt;&gt;"",A608+1,"")</f>
        <v/>
      </c>
    </row>
    <row r="610" customFormat="false" ht="12.75" hidden="false" customHeight="false" outlineLevel="0" collapsed="false">
      <c r="A610" s="25" t="str">
        <f aca="false">IF(C610&lt;&gt;"",A609+1,"")</f>
        <v/>
      </c>
    </row>
    <row r="611" customFormat="false" ht="12.75" hidden="false" customHeight="false" outlineLevel="0" collapsed="false">
      <c r="A611" s="25" t="str">
        <f aca="false">IF(C611&lt;&gt;"",A610+1,"")</f>
        <v/>
      </c>
    </row>
    <row r="612" customFormat="false" ht="12.75" hidden="false" customHeight="false" outlineLevel="0" collapsed="false">
      <c r="A612" s="25" t="str">
        <f aca="false">IF(C612&lt;&gt;"",A611+1,"")</f>
        <v/>
      </c>
    </row>
    <row r="613" customFormat="false" ht="12.75" hidden="false" customHeight="false" outlineLevel="0" collapsed="false">
      <c r="A613" s="25" t="str">
        <f aca="false">IF(C613&lt;&gt;"",A612+1,"")</f>
        <v/>
      </c>
    </row>
    <row r="614" customFormat="false" ht="12.75" hidden="false" customHeight="false" outlineLevel="0" collapsed="false">
      <c r="A614" s="25" t="str">
        <f aca="false">IF(C614&lt;&gt;"",A613+1,"")</f>
        <v/>
      </c>
    </row>
    <row r="615" customFormat="false" ht="12.75" hidden="false" customHeight="false" outlineLevel="0" collapsed="false">
      <c r="A615" s="25" t="str">
        <f aca="false">IF(C615&lt;&gt;"",A614+1,"")</f>
        <v/>
      </c>
    </row>
    <row r="616" customFormat="false" ht="12.75" hidden="false" customHeight="false" outlineLevel="0" collapsed="false">
      <c r="A616" s="25" t="str">
        <f aca="false">IF(C616&lt;&gt;"",A615+1,"")</f>
        <v/>
      </c>
    </row>
    <row r="617" customFormat="false" ht="12.75" hidden="false" customHeight="false" outlineLevel="0" collapsed="false">
      <c r="A617" s="25" t="str">
        <f aca="false">IF(C617&lt;&gt;"",A616+1,"")</f>
        <v/>
      </c>
    </row>
    <row r="618" customFormat="false" ht="12.75" hidden="false" customHeight="false" outlineLevel="0" collapsed="false">
      <c r="A618" s="25" t="str">
        <f aca="false">IF(C618&lt;&gt;"",A617+1,"")</f>
        <v/>
      </c>
    </row>
    <row r="619" customFormat="false" ht="12.75" hidden="false" customHeight="false" outlineLevel="0" collapsed="false">
      <c r="A619" s="25" t="str">
        <f aca="false">IF(C619&lt;&gt;"",A618+1,"")</f>
        <v/>
      </c>
    </row>
    <row r="620" customFormat="false" ht="12.75" hidden="false" customHeight="false" outlineLevel="0" collapsed="false">
      <c r="A620" s="25" t="str">
        <f aca="false">IF(C620&lt;&gt;"",A619+1,"")</f>
        <v/>
      </c>
    </row>
    <row r="621" customFormat="false" ht="12.75" hidden="false" customHeight="false" outlineLevel="0" collapsed="false">
      <c r="A621" s="25" t="str">
        <f aca="false">IF(C621&lt;&gt;"",A620+1,"")</f>
        <v/>
      </c>
    </row>
    <row r="622" customFormat="false" ht="12.75" hidden="false" customHeight="false" outlineLevel="0" collapsed="false">
      <c r="A622" s="25" t="str">
        <f aca="false">IF(C622&lt;&gt;"",A621+1,"")</f>
        <v/>
      </c>
    </row>
    <row r="623" customFormat="false" ht="12.75" hidden="false" customHeight="false" outlineLevel="0" collapsed="false">
      <c r="A623" s="25" t="str">
        <f aca="false">IF(C623&lt;&gt;"",A622+1,"")</f>
        <v/>
      </c>
    </row>
    <row r="624" customFormat="false" ht="12.75" hidden="false" customHeight="false" outlineLevel="0" collapsed="false">
      <c r="A624" s="25" t="str">
        <f aca="false">IF(C624&lt;&gt;"",A623+1,"")</f>
        <v/>
      </c>
    </row>
    <row r="625" customFormat="false" ht="12.75" hidden="false" customHeight="false" outlineLevel="0" collapsed="false">
      <c r="A625" s="25" t="str">
        <f aca="false">IF(C625&lt;&gt;"",A624+1,"")</f>
        <v/>
      </c>
    </row>
    <row r="626" customFormat="false" ht="12.75" hidden="false" customHeight="false" outlineLevel="0" collapsed="false">
      <c r="A626" s="25" t="str">
        <f aca="false">IF(C626&lt;&gt;"",A625+1,"")</f>
        <v/>
      </c>
    </row>
    <row r="627" customFormat="false" ht="12.75" hidden="false" customHeight="false" outlineLevel="0" collapsed="false">
      <c r="A627" s="25" t="str">
        <f aca="false">IF(C627&lt;&gt;"",A626+1,"")</f>
        <v/>
      </c>
    </row>
    <row r="628" customFormat="false" ht="12.75" hidden="false" customHeight="false" outlineLevel="0" collapsed="false">
      <c r="A628" s="25" t="str">
        <f aca="false">IF(C628&lt;&gt;"",A627+1,"")</f>
        <v/>
      </c>
    </row>
    <row r="629" customFormat="false" ht="12.75" hidden="false" customHeight="false" outlineLevel="0" collapsed="false">
      <c r="A629" s="25" t="str">
        <f aca="false">IF(C629&lt;&gt;"",A628+1,"")</f>
        <v/>
      </c>
    </row>
    <row r="630" customFormat="false" ht="12.75" hidden="false" customHeight="false" outlineLevel="0" collapsed="false">
      <c r="A630" s="25" t="str">
        <f aca="false">IF(C630&lt;&gt;"",A629+1,"")</f>
        <v/>
      </c>
    </row>
    <row r="631" customFormat="false" ht="12.75" hidden="false" customHeight="false" outlineLevel="0" collapsed="false">
      <c r="A631" s="25" t="str">
        <f aca="false">IF(C631&lt;&gt;"",A630+1,"")</f>
        <v/>
      </c>
    </row>
    <row r="632" customFormat="false" ht="12.75" hidden="false" customHeight="false" outlineLevel="0" collapsed="false">
      <c r="A632" s="25" t="str">
        <f aca="false">IF(C632&lt;&gt;"",A631+1,"")</f>
        <v/>
      </c>
    </row>
    <row r="633" customFormat="false" ht="12.75" hidden="false" customHeight="false" outlineLevel="0" collapsed="false">
      <c r="A633" s="25" t="str">
        <f aca="false">IF(C633&lt;&gt;"",A632+1,"")</f>
        <v/>
      </c>
    </row>
    <row r="634" customFormat="false" ht="12.75" hidden="false" customHeight="false" outlineLevel="0" collapsed="false">
      <c r="A634" s="25" t="str">
        <f aca="false">IF(C634&lt;&gt;"",A633+1,"")</f>
        <v/>
      </c>
    </row>
    <row r="635" customFormat="false" ht="12.75" hidden="false" customHeight="false" outlineLevel="0" collapsed="false">
      <c r="A635" s="25" t="str">
        <f aca="false">IF(C635&lt;&gt;"",A634+1,"")</f>
        <v/>
      </c>
    </row>
    <row r="636" customFormat="false" ht="12.75" hidden="false" customHeight="false" outlineLevel="0" collapsed="false">
      <c r="A636" s="25" t="str">
        <f aca="false">IF(C636&lt;&gt;"",A635+1,"")</f>
        <v/>
      </c>
    </row>
    <row r="637" customFormat="false" ht="12.75" hidden="false" customHeight="false" outlineLevel="0" collapsed="false">
      <c r="A637" s="25" t="str">
        <f aca="false">IF(C637&lt;&gt;"",A636+1,"")</f>
        <v/>
      </c>
    </row>
    <row r="638" customFormat="false" ht="12.75" hidden="false" customHeight="false" outlineLevel="0" collapsed="false">
      <c r="A638" s="25" t="str">
        <f aca="false">IF(C638&lt;&gt;"",A637+1,"")</f>
        <v/>
      </c>
    </row>
    <row r="639" customFormat="false" ht="12.75" hidden="false" customHeight="false" outlineLevel="0" collapsed="false">
      <c r="A639" s="25" t="str">
        <f aca="false">IF(C639&lt;&gt;"",A638+1,"")</f>
        <v/>
      </c>
    </row>
    <row r="640" customFormat="false" ht="12.75" hidden="false" customHeight="false" outlineLevel="0" collapsed="false">
      <c r="A640" s="25" t="str">
        <f aca="false">IF(C640&lt;&gt;"",A639+1,"")</f>
        <v/>
      </c>
    </row>
    <row r="641" customFormat="false" ht="12.75" hidden="false" customHeight="false" outlineLevel="0" collapsed="false">
      <c r="A641" s="25" t="str">
        <f aca="false">IF(C641&lt;&gt;"",A640+1,"")</f>
        <v/>
      </c>
    </row>
    <row r="642" customFormat="false" ht="12.75" hidden="false" customHeight="false" outlineLevel="0" collapsed="false">
      <c r="A642" s="25" t="str">
        <f aca="false">IF(C642&lt;&gt;"",A641+1,"")</f>
        <v/>
      </c>
    </row>
    <row r="643" customFormat="false" ht="12.75" hidden="false" customHeight="false" outlineLevel="0" collapsed="false">
      <c r="A643" s="25" t="str">
        <f aca="false">IF(C643&lt;&gt;"",A642+1,"")</f>
        <v/>
      </c>
    </row>
    <row r="644" customFormat="false" ht="12.75" hidden="false" customHeight="false" outlineLevel="0" collapsed="false">
      <c r="A644" s="25" t="str">
        <f aca="false">IF(C644&lt;&gt;"",A643+1,"")</f>
        <v/>
      </c>
    </row>
    <row r="645" customFormat="false" ht="12.75" hidden="false" customHeight="false" outlineLevel="0" collapsed="false">
      <c r="A645" s="25" t="str">
        <f aca="false">IF(C645&lt;&gt;"",A644+1,"")</f>
        <v/>
      </c>
    </row>
    <row r="646" customFormat="false" ht="12.75" hidden="false" customHeight="false" outlineLevel="0" collapsed="false">
      <c r="A646" s="25" t="str">
        <f aca="false">IF(C646&lt;&gt;"",A645+1,"")</f>
        <v/>
      </c>
    </row>
    <row r="647" customFormat="false" ht="12.75" hidden="false" customHeight="false" outlineLevel="0" collapsed="false">
      <c r="A647" s="25" t="str">
        <f aca="false">IF(C647&lt;&gt;"",A646+1,"")</f>
        <v/>
      </c>
    </row>
    <row r="648" customFormat="false" ht="12.75" hidden="false" customHeight="false" outlineLevel="0" collapsed="false">
      <c r="A648" s="25" t="str">
        <f aca="false">IF(C648&lt;&gt;"",A647+1,"")</f>
        <v/>
      </c>
    </row>
    <row r="649" customFormat="false" ht="12.75" hidden="false" customHeight="false" outlineLevel="0" collapsed="false">
      <c r="A649" s="25" t="str">
        <f aca="false">IF(C649&lt;&gt;"",A648+1,"")</f>
        <v/>
      </c>
    </row>
    <row r="650" customFormat="false" ht="12.75" hidden="false" customHeight="false" outlineLevel="0" collapsed="false">
      <c r="A650" s="25" t="str">
        <f aca="false">IF(C650&lt;&gt;"",A649+1,"")</f>
        <v/>
      </c>
    </row>
    <row r="651" customFormat="false" ht="12.75" hidden="false" customHeight="false" outlineLevel="0" collapsed="false">
      <c r="A651" s="25" t="str">
        <f aca="false">IF(C651&lt;&gt;"",A650+1,"")</f>
        <v/>
      </c>
    </row>
    <row r="652" customFormat="false" ht="12.75" hidden="false" customHeight="false" outlineLevel="0" collapsed="false">
      <c r="A652" s="25" t="str">
        <f aca="false">IF(C652&lt;&gt;"",A651+1,"")</f>
        <v/>
      </c>
    </row>
    <row r="653" customFormat="false" ht="12.75" hidden="false" customHeight="false" outlineLevel="0" collapsed="false">
      <c r="A653" s="25" t="str">
        <f aca="false">IF(C653&lt;&gt;"",A652+1,"")</f>
        <v/>
      </c>
    </row>
    <row r="654" customFormat="false" ht="12.75" hidden="false" customHeight="false" outlineLevel="0" collapsed="false">
      <c r="A654" s="25" t="str">
        <f aca="false">IF(C654&lt;&gt;"",A653+1,"")</f>
        <v/>
      </c>
    </row>
    <row r="655" customFormat="false" ht="12.75" hidden="false" customHeight="false" outlineLevel="0" collapsed="false">
      <c r="A655" s="25" t="str">
        <f aca="false">IF(C655&lt;&gt;"",A654+1,"")</f>
        <v/>
      </c>
    </row>
    <row r="656" customFormat="false" ht="12.75" hidden="false" customHeight="false" outlineLevel="0" collapsed="false">
      <c r="A656" s="25" t="str">
        <f aca="false">IF(C656&lt;&gt;"",A655+1,"")</f>
        <v/>
      </c>
    </row>
    <row r="657" customFormat="false" ht="12.75" hidden="false" customHeight="false" outlineLevel="0" collapsed="false">
      <c r="A657" s="25" t="str">
        <f aca="false">IF(C657&lt;&gt;"",A656+1,"")</f>
        <v/>
      </c>
    </row>
    <row r="658" customFormat="false" ht="12.75" hidden="false" customHeight="false" outlineLevel="0" collapsed="false">
      <c r="A658" s="25" t="str">
        <f aca="false">IF(C658&lt;&gt;"",A657+1,"")</f>
        <v/>
      </c>
    </row>
    <row r="659" customFormat="false" ht="12.75" hidden="false" customHeight="false" outlineLevel="0" collapsed="false">
      <c r="A659" s="25" t="str">
        <f aca="false">IF(C659&lt;&gt;"",A658+1,"")</f>
        <v/>
      </c>
    </row>
    <row r="660" customFormat="false" ht="12.75" hidden="false" customHeight="false" outlineLevel="0" collapsed="false">
      <c r="A660" s="25" t="str">
        <f aca="false">IF(C660&lt;&gt;"",A659+1,"")</f>
        <v/>
      </c>
    </row>
    <row r="661" customFormat="false" ht="12.75" hidden="false" customHeight="false" outlineLevel="0" collapsed="false">
      <c r="A661" s="25" t="str">
        <f aca="false">IF(C661&lt;&gt;"",A660+1,"")</f>
        <v/>
      </c>
    </row>
    <row r="662" customFormat="false" ht="12.75" hidden="false" customHeight="false" outlineLevel="0" collapsed="false">
      <c r="A662" s="25" t="str">
        <f aca="false">IF(C662&lt;&gt;"",A661+1,"")</f>
        <v/>
      </c>
    </row>
    <row r="663" customFormat="false" ht="12.75" hidden="false" customHeight="false" outlineLevel="0" collapsed="false">
      <c r="A663" s="25" t="str">
        <f aca="false">IF(C663&lt;&gt;"",A662+1,"")</f>
        <v/>
      </c>
    </row>
    <row r="664" customFormat="false" ht="12.75" hidden="false" customHeight="false" outlineLevel="0" collapsed="false">
      <c r="A664" s="25" t="str">
        <f aca="false">IF(C664&lt;&gt;"",A663+1,"")</f>
        <v/>
      </c>
    </row>
    <row r="665" customFormat="false" ht="12.75" hidden="false" customHeight="false" outlineLevel="0" collapsed="false">
      <c r="A665" s="25" t="str">
        <f aca="false">IF(C665&lt;&gt;"",A664+1,"")</f>
        <v/>
      </c>
    </row>
    <row r="666" customFormat="false" ht="12.75" hidden="false" customHeight="false" outlineLevel="0" collapsed="false">
      <c r="A666" s="25" t="str">
        <f aca="false">IF(C666&lt;&gt;"",A665+1,"")</f>
        <v/>
      </c>
    </row>
    <row r="667" customFormat="false" ht="12.75" hidden="false" customHeight="false" outlineLevel="0" collapsed="false">
      <c r="A667" s="25" t="str">
        <f aca="false">IF(C667&lt;&gt;"",A666+1,"")</f>
        <v/>
      </c>
    </row>
    <row r="668" customFormat="false" ht="12.75" hidden="false" customHeight="false" outlineLevel="0" collapsed="false">
      <c r="A668" s="25" t="str">
        <f aca="false">IF(C668&lt;&gt;"",A667+1,"")</f>
        <v/>
      </c>
    </row>
    <row r="669" customFormat="false" ht="12.75" hidden="false" customHeight="false" outlineLevel="0" collapsed="false">
      <c r="A669" s="25" t="str">
        <f aca="false">IF(C669&lt;&gt;"",A668+1,"")</f>
        <v/>
      </c>
    </row>
    <row r="670" customFormat="false" ht="12.75" hidden="false" customHeight="false" outlineLevel="0" collapsed="false">
      <c r="A670" s="25" t="str">
        <f aca="false">IF(C670&lt;&gt;"",A669+1,"")</f>
        <v/>
      </c>
    </row>
    <row r="671" customFormat="false" ht="12.75" hidden="false" customHeight="false" outlineLevel="0" collapsed="false">
      <c r="A671" s="25" t="str">
        <f aca="false">IF(C671&lt;&gt;"",A670+1,"")</f>
        <v/>
      </c>
    </row>
    <row r="672" customFormat="false" ht="12.75" hidden="false" customHeight="false" outlineLevel="0" collapsed="false">
      <c r="A672" s="25" t="str">
        <f aca="false">IF(C672&lt;&gt;"",A671+1,"")</f>
        <v/>
      </c>
    </row>
    <row r="673" customFormat="false" ht="12.75" hidden="false" customHeight="false" outlineLevel="0" collapsed="false">
      <c r="A673" s="25" t="str">
        <f aca="false">IF(C673&lt;&gt;"",A672+1,"")</f>
        <v/>
      </c>
    </row>
    <row r="674" customFormat="false" ht="12.75" hidden="false" customHeight="false" outlineLevel="0" collapsed="false">
      <c r="A674" s="25" t="str">
        <f aca="false">IF(C674&lt;&gt;"",A673+1,"")</f>
        <v/>
      </c>
    </row>
    <row r="675" customFormat="false" ht="12.75" hidden="false" customHeight="false" outlineLevel="0" collapsed="false">
      <c r="A675" s="25" t="str">
        <f aca="false">IF(C675&lt;&gt;"",A674+1,"")</f>
        <v/>
      </c>
    </row>
    <row r="676" customFormat="false" ht="12.75" hidden="false" customHeight="false" outlineLevel="0" collapsed="false">
      <c r="A676" s="25" t="str">
        <f aca="false">IF(C676&lt;&gt;"",A675+1,"")</f>
        <v/>
      </c>
    </row>
    <row r="677" customFormat="false" ht="12.75" hidden="false" customHeight="false" outlineLevel="0" collapsed="false">
      <c r="A677" s="25" t="str">
        <f aca="false">IF(C677&lt;&gt;"",A676+1,"")</f>
        <v/>
      </c>
    </row>
    <row r="678" customFormat="false" ht="12.75" hidden="false" customHeight="false" outlineLevel="0" collapsed="false">
      <c r="A678" s="25" t="str">
        <f aca="false">IF(C678&lt;&gt;"",A677+1,"")</f>
        <v/>
      </c>
    </row>
    <row r="679" customFormat="false" ht="12.75" hidden="false" customHeight="false" outlineLevel="0" collapsed="false">
      <c r="A679" s="25" t="str">
        <f aca="false">IF(C679&lt;&gt;"",A678+1,"")</f>
        <v/>
      </c>
    </row>
    <row r="680" customFormat="false" ht="12.75" hidden="false" customHeight="false" outlineLevel="0" collapsed="false">
      <c r="A680" s="25" t="str">
        <f aca="false">IF(C680&lt;&gt;"",A679+1,"")</f>
        <v/>
      </c>
    </row>
    <row r="681" customFormat="false" ht="12.75" hidden="false" customHeight="false" outlineLevel="0" collapsed="false">
      <c r="A681" s="25" t="str">
        <f aca="false">IF(C681&lt;&gt;"",A680+1,"")</f>
        <v/>
      </c>
    </row>
    <row r="682" customFormat="false" ht="12.75" hidden="false" customHeight="false" outlineLevel="0" collapsed="false">
      <c r="A682" s="25" t="str">
        <f aca="false">IF(C682&lt;&gt;"",A681+1,"")</f>
        <v/>
      </c>
    </row>
    <row r="683" customFormat="false" ht="12.75" hidden="false" customHeight="false" outlineLevel="0" collapsed="false">
      <c r="A683" s="25" t="str">
        <f aca="false">IF(C683&lt;&gt;"",A682+1,"")</f>
        <v/>
      </c>
    </row>
    <row r="684" customFormat="false" ht="12.75" hidden="false" customHeight="false" outlineLevel="0" collapsed="false">
      <c r="A684" s="25" t="str">
        <f aca="false">IF(C684&lt;&gt;"",A683+1,"")</f>
        <v/>
      </c>
    </row>
    <row r="685" customFormat="false" ht="12.75" hidden="false" customHeight="false" outlineLevel="0" collapsed="false">
      <c r="A685" s="25" t="str">
        <f aca="false">IF(C685&lt;&gt;"",A684+1,"")</f>
        <v/>
      </c>
    </row>
    <row r="686" customFormat="false" ht="12.75" hidden="false" customHeight="false" outlineLevel="0" collapsed="false">
      <c r="A686" s="25" t="str">
        <f aca="false">IF(C686&lt;&gt;"",A685+1,"")</f>
        <v/>
      </c>
    </row>
    <row r="687" customFormat="false" ht="12.75" hidden="false" customHeight="false" outlineLevel="0" collapsed="false">
      <c r="A687" s="25" t="str">
        <f aca="false">IF(C687&lt;&gt;"",A686+1,"")</f>
        <v/>
      </c>
    </row>
    <row r="688" customFormat="false" ht="12.75" hidden="false" customHeight="false" outlineLevel="0" collapsed="false">
      <c r="A688" s="25" t="str">
        <f aca="false">IF(C688&lt;&gt;"",A687+1,"")</f>
        <v/>
      </c>
    </row>
    <row r="689" customFormat="false" ht="12.75" hidden="false" customHeight="false" outlineLevel="0" collapsed="false">
      <c r="A689" s="25" t="str">
        <f aca="false">IF(C689&lt;&gt;"",A688+1,"")</f>
        <v/>
      </c>
    </row>
    <row r="690" customFormat="false" ht="12.75" hidden="false" customHeight="false" outlineLevel="0" collapsed="false">
      <c r="A690" s="25" t="str">
        <f aca="false">IF(C690&lt;&gt;"",A689+1,"")</f>
        <v/>
      </c>
    </row>
    <row r="691" customFormat="false" ht="12.75" hidden="false" customHeight="false" outlineLevel="0" collapsed="false">
      <c r="A691" s="25" t="str">
        <f aca="false">IF(C691&lt;&gt;"",A690+1,"")</f>
        <v/>
      </c>
    </row>
    <row r="692" customFormat="false" ht="12.75" hidden="false" customHeight="false" outlineLevel="0" collapsed="false">
      <c r="A692" s="25" t="str">
        <f aca="false">IF(C692&lt;&gt;"",A691+1,"")</f>
        <v/>
      </c>
    </row>
    <row r="693" customFormat="false" ht="12.75" hidden="false" customHeight="false" outlineLevel="0" collapsed="false">
      <c r="A693" s="25" t="str">
        <f aca="false">IF(C693&lt;&gt;"",A692+1,"")</f>
        <v/>
      </c>
    </row>
    <row r="694" customFormat="false" ht="12.75" hidden="false" customHeight="false" outlineLevel="0" collapsed="false">
      <c r="A694" s="25" t="str">
        <f aca="false">IF(C694&lt;&gt;"",A693+1,"")</f>
        <v/>
      </c>
    </row>
    <row r="695" customFormat="false" ht="12.75" hidden="false" customHeight="false" outlineLevel="0" collapsed="false">
      <c r="A695" s="25" t="str">
        <f aca="false">IF(C695&lt;&gt;"",A694+1,"")</f>
        <v/>
      </c>
    </row>
    <row r="696" customFormat="false" ht="12.75" hidden="false" customHeight="false" outlineLevel="0" collapsed="false">
      <c r="A696" s="25" t="str">
        <f aca="false">IF(C696&lt;&gt;"",A695+1,"")</f>
        <v/>
      </c>
    </row>
    <row r="697" customFormat="false" ht="12.75" hidden="false" customHeight="false" outlineLevel="0" collapsed="false">
      <c r="A697" s="25" t="str">
        <f aca="false">IF(C697&lt;&gt;"",A696+1,"")</f>
        <v/>
      </c>
    </row>
    <row r="698" customFormat="false" ht="12.75" hidden="false" customHeight="false" outlineLevel="0" collapsed="false">
      <c r="A698" s="25" t="str">
        <f aca="false">IF(C698&lt;&gt;"",A697+1,"")</f>
        <v/>
      </c>
    </row>
    <row r="699" customFormat="false" ht="12.75" hidden="false" customHeight="false" outlineLevel="0" collapsed="false">
      <c r="A699" s="25" t="str">
        <f aca="false">IF(C699&lt;&gt;"",A698+1,"")</f>
        <v/>
      </c>
    </row>
    <row r="700" customFormat="false" ht="12.75" hidden="false" customHeight="false" outlineLevel="0" collapsed="false">
      <c r="A700" s="25" t="str">
        <f aca="false">IF(C700&lt;&gt;"",A699+1,"")</f>
        <v/>
      </c>
    </row>
    <row r="701" customFormat="false" ht="12.75" hidden="false" customHeight="false" outlineLevel="0" collapsed="false">
      <c r="A701" s="25" t="str">
        <f aca="false">IF(C701&lt;&gt;"",A700+1,"")</f>
        <v/>
      </c>
    </row>
    <row r="702" customFormat="false" ht="12.75" hidden="false" customHeight="false" outlineLevel="0" collapsed="false">
      <c r="A702" s="25" t="str">
        <f aca="false">IF(C702&lt;&gt;"",A701+1,"")</f>
        <v/>
      </c>
    </row>
    <row r="703" customFormat="false" ht="12.75" hidden="false" customHeight="false" outlineLevel="0" collapsed="false">
      <c r="A703" s="25" t="str">
        <f aca="false">IF(C703&lt;&gt;"",A702+1,"")</f>
        <v/>
      </c>
    </row>
    <row r="704" customFormat="false" ht="12.75" hidden="false" customHeight="false" outlineLevel="0" collapsed="false">
      <c r="A704" s="25" t="str">
        <f aca="false">IF(C704&lt;&gt;"",A703+1,"")</f>
        <v/>
      </c>
    </row>
    <row r="705" customFormat="false" ht="12.75" hidden="false" customHeight="false" outlineLevel="0" collapsed="false">
      <c r="A705" s="25" t="str">
        <f aca="false">IF(C705&lt;&gt;"",A704+1,"")</f>
        <v/>
      </c>
    </row>
    <row r="706" customFormat="false" ht="12.75" hidden="false" customHeight="false" outlineLevel="0" collapsed="false">
      <c r="A706" s="25" t="str">
        <f aca="false">IF(C706&lt;&gt;"",A705+1,"")</f>
        <v/>
      </c>
    </row>
    <row r="707" customFormat="false" ht="12.75" hidden="false" customHeight="false" outlineLevel="0" collapsed="false">
      <c r="A707" s="25" t="str">
        <f aca="false">IF(C707&lt;&gt;"",A706+1,"")</f>
        <v/>
      </c>
    </row>
    <row r="708" customFormat="false" ht="12.75" hidden="false" customHeight="false" outlineLevel="0" collapsed="false">
      <c r="A708" s="25" t="str">
        <f aca="false">IF(C708&lt;&gt;"",A707+1,"")</f>
        <v/>
      </c>
    </row>
    <row r="709" customFormat="false" ht="12.75" hidden="false" customHeight="false" outlineLevel="0" collapsed="false">
      <c r="A709" s="25" t="str">
        <f aca="false">IF(C709&lt;&gt;"",A708+1,"")</f>
        <v/>
      </c>
    </row>
    <row r="710" customFormat="false" ht="12.75" hidden="false" customHeight="false" outlineLevel="0" collapsed="false">
      <c r="A710" s="25" t="str">
        <f aca="false">IF(C710&lt;&gt;"",A709+1,"")</f>
        <v/>
      </c>
    </row>
    <row r="711" customFormat="false" ht="12.75" hidden="false" customHeight="false" outlineLevel="0" collapsed="false">
      <c r="A711" s="25" t="str">
        <f aca="false">IF(C711&lt;&gt;"",A710+1,"")</f>
        <v/>
      </c>
    </row>
    <row r="712" customFormat="false" ht="12.75" hidden="false" customHeight="false" outlineLevel="0" collapsed="false">
      <c r="A712" s="25" t="str">
        <f aca="false">IF(C712&lt;&gt;"",A711+1,"")</f>
        <v/>
      </c>
    </row>
    <row r="713" customFormat="false" ht="12.75" hidden="false" customHeight="false" outlineLevel="0" collapsed="false">
      <c r="A713" s="25" t="str">
        <f aca="false">IF(C713&lt;&gt;"",A712+1,"")</f>
        <v/>
      </c>
    </row>
    <row r="714" customFormat="false" ht="12.75" hidden="false" customHeight="false" outlineLevel="0" collapsed="false">
      <c r="A714" s="25" t="str">
        <f aca="false">IF(C714&lt;&gt;"",A713+1,"")</f>
        <v/>
      </c>
    </row>
    <row r="715" customFormat="false" ht="12.75" hidden="false" customHeight="false" outlineLevel="0" collapsed="false">
      <c r="A715" s="25" t="str">
        <f aca="false">IF(C715&lt;&gt;"",A714+1,"")</f>
        <v/>
      </c>
    </row>
    <row r="716" customFormat="false" ht="12.75" hidden="false" customHeight="false" outlineLevel="0" collapsed="false">
      <c r="A716" s="25" t="str">
        <f aca="false">IF(C716&lt;&gt;"",A715+1,"")</f>
        <v/>
      </c>
    </row>
    <row r="717" customFormat="false" ht="12.75" hidden="false" customHeight="false" outlineLevel="0" collapsed="false">
      <c r="A717" s="25" t="str">
        <f aca="false">IF(C717&lt;&gt;"",A716+1,"")</f>
        <v/>
      </c>
    </row>
    <row r="718" customFormat="false" ht="12.75" hidden="false" customHeight="false" outlineLevel="0" collapsed="false">
      <c r="A718" s="25" t="str">
        <f aca="false">IF(C718&lt;&gt;"",A717+1,"")</f>
        <v/>
      </c>
    </row>
    <row r="719" customFormat="false" ht="12.75" hidden="false" customHeight="false" outlineLevel="0" collapsed="false">
      <c r="A719" s="25" t="str">
        <f aca="false">IF(C719&lt;&gt;"",A718+1,"")</f>
        <v/>
      </c>
    </row>
    <row r="720" customFormat="false" ht="12.75" hidden="false" customHeight="false" outlineLevel="0" collapsed="false">
      <c r="A720" s="25" t="str">
        <f aca="false">IF(C720&lt;&gt;"",A719+1,"")</f>
        <v/>
      </c>
    </row>
    <row r="721" customFormat="false" ht="12.75" hidden="false" customHeight="false" outlineLevel="0" collapsed="false">
      <c r="A721" s="25" t="str">
        <f aca="false">IF(C721&lt;&gt;"",A720+1,"")</f>
        <v/>
      </c>
    </row>
    <row r="722" customFormat="false" ht="12.75" hidden="false" customHeight="false" outlineLevel="0" collapsed="false">
      <c r="A722" s="25" t="str">
        <f aca="false">IF(C722&lt;&gt;"",A721+1,"")</f>
        <v/>
      </c>
    </row>
    <row r="723" customFormat="false" ht="12.75" hidden="false" customHeight="false" outlineLevel="0" collapsed="false">
      <c r="A723" s="25" t="str">
        <f aca="false">IF(C723&lt;&gt;"",A722+1,"")</f>
        <v/>
      </c>
    </row>
    <row r="724" customFormat="false" ht="12.75" hidden="false" customHeight="false" outlineLevel="0" collapsed="false">
      <c r="A724" s="25" t="str">
        <f aca="false">IF(C724&lt;&gt;"",A723+1,"")</f>
        <v/>
      </c>
    </row>
    <row r="725" customFormat="false" ht="12.75" hidden="false" customHeight="false" outlineLevel="0" collapsed="false">
      <c r="A725" s="25" t="str">
        <f aca="false">IF(C725&lt;&gt;"",A724+1,"")</f>
        <v/>
      </c>
    </row>
    <row r="726" customFormat="false" ht="12.75" hidden="false" customHeight="false" outlineLevel="0" collapsed="false">
      <c r="A726" s="25" t="str">
        <f aca="false">IF(C726&lt;&gt;"",A725+1,"")</f>
        <v/>
      </c>
    </row>
    <row r="727" customFormat="false" ht="12.75" hidden="false" customHeight="false" outlineLevel="0" collapsed="false">
      <c r="A727" s="25" t="str">
        <f aca="false">IF(C727&lt;&gt;"",A726+1,"")</f>
        <v/>
      </c>
    </row>
    <row r="728" customFormat="false" ht="12.75" hidden="false" customHeight="false" outlineLevel="0" collapsed="false">
      <c r="A728" s="25" t="str">
        <f aca="false">IF(C728&lt;&gt;"",A727+1,"")</f>
        <v/>
      </c>
    </row>
    <row r="729" customFormat="false" ht="12.75" hidden="false" customHeight="false" outlineLevel="0" collapsed="false">
      <c r="A729" s="25" t="str">
        <f aca="false">IF(C729&lt;&gt;"",A728+1,"")</f>
        <v/>
      </c>
    </row>
    <row r="730" customFormat="false" ht="12.75" hidden="false" customHeight="false" outlineLevel="0" collapsed="false">
      <c r="A730" s="25" t="str">
        <f aca="false">IF(C730&lt;&gt;"",A729+1,"")</f>
        <v/>
      </c>
    </row>
    <row r="731" customFormat="false" ht="12.75" hidden="false" customHeight="false" outlineLevel="0" collapsed="false">
      <c r="A731" s="25" t="str">
        <f aca="false">IF(C731&lt;&gt;"",A730+1,"")</f>
        <v/>
      </c>
    </row>
    <row r="732" customFormat="false" ht="12.75" hidden="false" customHeight="false" outlineLevel="0" collapsed="false">
      <c r="A732" s="25" t="str">
        <f aca="false">IF(C732&lt;&gt;"",A731+1,"")</f>
        <v/>
      </c>
    </row>
    <row r="733" customFormat="false" ht="12.75" hidden="false" customHeight="false" outlineLevel="0" collapsed="false">
      <c r="A733" s="25" t="str">
        <f aca="false">IF(C733&lt;&gt;"",A732+1,"")</f>
        <v/>
      </c>
    </row>
    <row r="734" customFormat="false" ht="12.75" hidden="false" customHeight="false" outlineLevel="0" collapsed="false">
      <c r="A734" s="25" t="str">
        <f aca="false">IF(C734&lt;&gt;"",A733+1,"")</f>
        <v/>
      </c>
    </row>
    <row r="735" customFormat="false" ht="12.75" hidden="false" customHeight="false" outlineLevel="0" collapsed="false">
      <c r="A735" s="25" t="str">
        <f aca="false">IF(C735&lt;&gt;"",A734+1,"")</f>
        <v/>
      </c>
    </row>
    <row r="736" customFormat="false" ht="12.75" hidden="false" customHeight="false" outlineLevel="0" collapsed="false">
      <c r="A736" s="25" t="str">
        <f aca="false">IF(C736&lt;&gt;"",A735+1,"")</f>
        <v/>
      </c>
    </row>
    <row r="737" customFormat="false" ht="12.75" hidden="false" customHeight="false" outlineLevel="0" collapsed="false">
      <c r="A737" s="25" t="str">
        <f aca="false">IF(C737&lt;&gt;"",A736+1,"")</f>
        <v/>
      </c>
    </row>
    <row r="738" customFormat="false" ht="12.75" hidden="false" customHeight="false" outlineLevel="0" collapsed="false">
      <c r="A738" s="25" t="str">
        <f aca="false">IF(C738&lt;&gt;"",A737+1,"")</f>
        <v/>
      </c>
    </row>
    <row r="739" customFormat="false" ht="12.75" hidden="false" customHeight="false" outlineLevel="0" collapsed="false">
      <c r="A739" s="25" t="str">
        <f aca="false">IF(C739&lt;&gt;"",A738+1,"")</f>
        <v/>
      </c>
    </row>
    <row r="740" customFormat="false" ht="12.75" hidden="false" customHeight="false" outlineLevel="0" collapsed="false">
      <c r="A740" s="25" t="str">
        <f aca="false">IF(C740&lt;&gt;"",A739+1,"")</f>
        <v/>
      </c>
    </row>
    <row r="741" customFormat="false" ht="12.75" hidden="false" customHeight="false" outlineLevel="0" collapsed="false">
      <c r="A741" s="25" t="str">
        <f aca="false">IF(C741&lt;&gt;"",A740+1,"")</f>
        <v/>
      </c>
    </row>
    <row r="742" customFormat="false" ht="12.75" hidden="false" customHeight="false" outlineLevel="0" collapsed="false">
      <c r="A742" s="25" t="str">
        <f aca="false">IF(C742&lt;&gt;"",A741+1,"")</f>
        <v/>
      </c>
    </row>
    <row r="743" customFormat="false" ht="12.75" hidden="false" customHeight="false" outlineLevel="0" collapsed="false">
      <c r="A743" s="25" t="str">
        <f aca="false">IF(C743&lt;&gt;"",A742+1,"")</f>
        <v/>
      </c>
    </row>
    <row r="744" customFormat="false" ht="12.75" hidden="false" customHeight="false" outlineLevel="0" collapsed="false">
      <c r="A744" s="25" t="str">
        <f aca="false">IF(C744&lt;&gt;"",A743+1,"")</f>
        <v/>
      </c>
    </row>
    <row r="745" customFormat="false" ht="12.75" hidden="false" customHeight="false" outlineLevel="0" collapsed="false">
      <c r="A745" s="25" t="str">
        <f aca="false">IF(C745&lt;&gt;"",A744+1,"")</f>
        <v/>
      </c>
    </row>
    <row r="746" customFormat="false" ht="12.75" hidden="false" customHeight="false" outlineLevel="0" collapsed="false">
      <c r="A746" s="25" t="str">
        <f aca="false">IF(C746&lt;&gt;"",A745+1,"")</f>
        <v/>
      </c>
    </row>
    <row r="747" customFormat="false" ht="12.75" hidden="false" customHeight="false" outlineLevel="0" collapsed="false">
      <c r="A747" s="25" t="str">
        <f aca="false">IF(C747&lt;&gt;"",A746+1,"")</f>
        <v/>
      </c>
    </row>
    <row r="748" customFormat="false" ht="12.75" hidden="false" customHeight="false" outlineLevel="0" collapsed="false">
      <c r="A748" s="25" t="str">
        <f aca="false">IF(C748&lt;&gt;"",A747+1,"")</f>
        <v/>
      </c>
    </row>
    <row r="749" customFormat="false" ht="12.75" hidden="false" customHeight="false" outlineLevel="0" collapsed="false">
      <c r="A749" s="25" t="str">
        <f aca="false">IF(C749&lt;&gt;"",A748+1,"")</f>
        <v/>
      </c>
    </row>
    <row r="750" customFormat="false" ht="12.75" hidden="false" customHeight="false" outlineLevel="0" collapsed="false">
      <c r="A750" s="25" t="str">
        <f aca="false">IF(C750&lt;&gt;"",A749+1,"")</f>
        <v/>
      </c>
    </row>
    <row r="751" customFormat="false" ht="12.75" hidden="false" customHeight="false" outlineLevel="0" collapsed="false">
      <c r="A751" s="25" t="str">
        <f aca="false">IF(C751&lt;&gt;"",A750+1,"")</f>
        <v/>
      </c>
    </row>
    <row r="752" customFormat="false" ht="12.75" hidden="false" customHeight="false" outlineLevel="0" collapsed="false">
      <c r="A752" s="25" t="str">
        <f aca="false">IF(C752&lt;&gt;"",A751+1,"")</f>
        <v/>
      </c>
    </row>
    <row r="753" customFormat="false" ht="12.75" hidden="false" customHeight="false" outlineLevel="0" collapsed="false">
      <c r="A753" s="25" t="str">
        <f aca="false">IF(C753&lt;&gt;"",A752+1,"")</f>
        <v/>
      </c>
    </row>
    <row r="754" customFormat="false" ht="12.75" hidden="false" customHeight="false" outlineLevel="0" collapsed="false">
      <c r="A754" s="25" t="str">
        <f aca="false">IF(C754&lt;&gt;"",A753+1,"")</f>
        <v/>
      </c>
    </row>
    <row r="755" customFormat="false" ht="12.75" hidden="false" customHeight="false" outlineLevel="0" collapsed="false">
      <c r="A755" s="25" t="str">
        <f aca="false">IF(C755&lt;&gt;"",A754+1,"")</f>
        <v/>
      </c>
    </row>
    <row r="756" customFormat="false" ht="12.75" hidden="false" customHeight="false" outlineLevel="0" collapsed="false">
      <c r="A756" s="25" t="str">
        <f aca="false">IF(C756&lt;&gt;"",A755+1,"")</f>
        <v/>
      </c>
    </row>
    <row r="757" customFormat="false" ht="12.75" hidden="false" customHeight="false" outlineLevel="0" collapsed="false">
      <c r="A757" s="25" t="str">
        <f aca="false">IF(C757&lt;&gt;"",A756+1,"")</f>
        <v/>
      </c>
    </row>
    <row r="758" customFormat="false" ht="12.75" hidden="false" customHeight="false" outlineLevel="0" collapsed="false">
      <c r="A758" s="25" t="str">
        <f aca="false">IF(C758&lt;&gt;"",A757+1,"")</f>
        <v/>
      </c>
    </row>
    <row r="759" customFormat="false" ht="12.75" hidden="false" customHeight="false" outlineLevel="0" collapsed="false">
      <c r="A759" s="25" t="str">
        <f aca="false">IF(C759&lt;&gt;"",A758+1,"")</f>
        <v/>
      </c>
    </row>
    <row r="760" customFormat="false" ht="12.75" hidden="false" customHeight="false" outlineLevel="0" collapsed="false">
      <c r="A760" s="25" t="str">
        <f aca="false">IF(C760&lt;&gt;"",A759+1,"")</f>
        <v/>
      </c>
    </row>
    <row r="761" customFormat="false" ht="12.75" hidden="false" customHeight="false" outlineLevel="0" collapsed="false">
      <c r="A761" s="25" t="str">
        <f aca="false">IF(C761&lt;&gt;"",A760+1,"")</f>
        <v/>
      </c>
    </row>
    <row r="762" customFormat="false" ht="12.75" hidden="false" customHeight="false" outlineLevel="0" collapsed="false">
      <c r="A762" s="25" t="str">
        <f aca="false">IF(C762&lt;&gt;"",A761+1,"")</f>
        <v/>
      </c>
    </row>
    <row r="763" customFormat="false" ht="12.75" hidden="false" customHeight="false" outlineLevel="0" collapsed="false">
      <c r="A763" s="25" t="str">
        <f aca="false">IF(C763&lt;&gt;"",A762+1,"")</f>
        <v/>
      </c>
    </row>
    <row r="764" customFormat="false" ht="12.75" hidden="false" customHeight="false" outlineLevel="0" collapsed="false">
      <c r="A764" s="25" t="str">
        <f aca="false">IF(C764&lt;&gt;"",A763+1,"")</f>
        <v/>
      </c>
    </row>
    <row r="765" customFormat="false" ht="12.75" hidden="false" customHeight="false" outlineLevel="0" collapsed="false">
      <c r="A765" s="25" t="str">
        <f aca="false">IF(C765&lt;&gt;"",A764+1,"")</f>
        <v/>
      </c>
    </row>
    <row r="766" customFormat="false" ht="12.75" hidden="false" customHeight="false" outlineLevel="0" collapsed="false">
      <c r="A766" s="25" t="str">
        <f aca="false">IF(C766&lt;&gt;"",A765+1,"")</f>
        <v/>
      </c>
    </row>
    <row r="767" customFormat="false" ht="12.75" hidden="false" customHeight="false" outlineLevel="0" collapsed="false">
      <c r="A767" s="25" t="str">
        <f aca="false">IF(C767&lt;&gt;"",A766+1,"")</f>
        <v/>
      </c>
    </row>
    <row r="768" customFormat="false" ht="12.75" hidden="false" customHeight="false" outlineLevel="0" collapsed="false">
      <c r="A768" s="25" t="str">
        <f aca="false">IF(C768&lt;&gt;"",A767+1,"")</f>
        <v/>
      </c>
    </row>
    <row r="769" customFormat="false" ht="12.75" hidden="false" customHeight="false" outlineLevel="0" collapsed="false">
      <c r="A769" s="25" t="str">
        <f aca="false">IF(C769&lt;&gt;"",A768+1,"")</f>
        <v/>
      </c>
    </row>
    <row r="770" customFormat="false" ht="12.75" hidden="false" customHeight="false" outlineLevel="0" collapsed="false">
      <c r="A770" s="25" t="str">
        <f aca="false">IF(C770&lt;&gt;"",A769+1,"")</f>
        <v/>
      </c>
    </row>
    <row r="771" customFormat="false" ht="12.75" hidden="false" customHeight="false" outlineLevel="0" collapsed="false">
      <c r="A771" s="25" t="str">
        <f aca="false">IF(C771&lt;&gt;"",A770+1,"")</f>
        <v/>
      </c>
    </row>
    <row r="772" customFormat="false" ht="12.75" hidden="false" customHeight="false" outlineLevel="0" collapsed="false">
      <c r="A772" s="25" t="str">
        <f aca="false">IF(C772&lt;&gt;"",A771+1,"")</f>
        <v/>
      </c>
    </row>
    <row r="773" customFormat="false" ht="12.75" hidden="false" customHeight="false" outlineLevel="0" collapsed="false">
      <c r="A773" s="25" t="str">
        <f aca="false">IF(C773&lt;&gt;"",A772+1,"")</f>
        <v/>
      </c>
    </row>
    <row r="774" customFormat="false" ht="12.75" hidden="false" customHeight="false" outlineLevel="0" collapsed="false">
      <c r="A774" s="25" t="str">
        <f aca="false">IF(C774&lt;&gt;"",A773+1,"")</f>
        <v/>
      </c>
    </row>
    <row r="775" customFormat="false" ht="12.75" hidden="false" customHeight="false" outlineLevel="0" collapsed="false">
      <c r="A775" s="25" t="str">
        <f aca="false">IF(C775&lt;&gt;"",A774+1,"")</f>
        <v/>
      </c>
    </row>
    <row r="776" customFormat="false" ht="12.75" hidden="false" customHeight="false" outlineLevel="0" collapsed="false">
      <c r="A776" s="25" t="str">
        <f aca="false">IF(C776&lt;&gt;"",A775+1,"")</f>
        <v/>
      </c>
    </row>
    <row r="777" customFormat="false" ht="12.75" hidden="false" customHeight="false" outlineLevel="0" collapsed="false">
      <c r="A777" s="25" t="str">
        <f aca="false">IF(C777&lt;&gt;"",A776+1,"")</f>
        <v/>
      </c>
    </row>
    <row r="778" customFormat="false" ht="12.75" hidden="false" customHeight="false" outlineLevel="0" collapsed="false">
      <c r="A778" s="25" t="str">
        <f aca="false">IF(C778&lt;&gt;"",A777+1,"")</f>
        <v/>
      </c>
    </row>
    <row r="779" customFormat="false" ht="12.75" hidden="false" customHeight="false" outlineLevel="0" collapsed="false">
      <c r="A779" s="25" t="str">
        <f aca="false">IF(C779&lt;&gt;"",A778+1,"")</f>
        <v/>
      </c>
    </row>
    <row r="780" customFormat="false" ht="12.75" hidden="false" customHeight="false" outlineLevel="0" collapsed="false">
      <c r="A780" s="25" t="str">
        <f aca="false">IF(C780&lt;&gt;"",A779+1,"")</f>
        <v/>
      </c>
    </row>
    <row r="781" customFormat="false" ht="12.75" hidden="false" customHeight="false" outlineLevel="0" collapsed="false">
      <c r="A781" s="25" t="str">
        <f aca="false">IF(C781&lt;&gt;"",A780+1,"")</f>
        <v/>
      </c>
    </row>
    <row r="782" customFormat="false" ht="12.75" hidden="false" customHeight="false" outlineLevel="0" collapsed="false">
      <c r="A782" s="25" t="str">
        <f aca="false">IF(C782&lt;&gt;"",A781+1,"")</f>
        <v/>
      </c>
    </row>
    <row r="783" customFormat="false" ht="12.75" hidden="false" customHeight="false" outlineLevel="0" collapsed="false">
      <c r="A783" s="25" t="str">
        <f aca="false">IF(C783&lt;&gt;"",A782+1,"")</f>
        <v/>
      </c>
    </row>
    <row r="784" customFormat="false" ht="12.75" hidden="false" customHeight="false" outlineLevel="0" collapsed="false">
      <c r="A784" s="25" t="str">
        <f aca="false">IF(C784&lt;&gt;"",A783+1,"")</f>
        <v/>
      </c>
    </row>
    <row r="785" customFormat="false" ht="12.75" hidden="false" customHeight="false" outlineLevel="0" collapsed="false">
      <c r="A785" s="25" t="str">
        <f aca="false">IF(C785&lt;&gt;"",A784+1,"")</f>
        <v/>
      </c>
    </row>
    <row r="786" customFormat="false" ht="12.75" hidden="false" customHeight="false" outlineLevel="0" collapsed="false">
      <c r="A786" s="25" t="str">
        <f aca="false">IF(C786&lt;&gt;"",A785+1,"")</f>
        <v/>
      </c>
    </row>
    <row r="787" customFormat="false" ht="12.75" hidden="false" customHeight="false" outlineLevel="0" collapsed="false">
      <c r="A787" s="25" t="str">
        <f aca="false">IF(C787&lt;&gt;"",A786+1,"")</f>
        <v/>
      </c>
    </row>
    <row r="788" customFormat="false" ht="12.75" hidden="false" customHeight="false" outlineLevel="0" collapsed="false">
      <c r="A788" s="25" t="str">
        <f aca="false">IF(C788&lt;&gt;"",A787+1,"")</f>
        <v/>
      </c>
    </row>
    <row r="789" customFormat="false" ht="12.75" hidden="false" customHeight="false" outlineLevel="0" collapsed="false">
      <c r="A789" s="25" t="str">
        <f aca="false">IF(C789&lt;&gt;"",A788+1,"")</f>
        <v/>
      </c>
    </row>
    <row r="790" customFormat="false" ht="12.75" hidden="false" customHeight="false" outlineLevel="0" collapsed="false">
      <c r="A790" s="25" t="str">
        <f aca="false">IF(C790&lt;&gt;"",A789+1,"")</f>
        <v/>
      </c>
    </row>
    <row r="791" customFormat="false" ht="12.75" hidden="false" customHeight="false" outlineLevel="0" collapsed="false">
      <c r="A791" s="25" t="str">
        <f aca="false">IF(C791&lt;&gt;"",A790+1,"")</f>
        <v/>
      </c>
    </row>
    <row r="792" customFormat="false" ht="12.75" hidden="false" customHeight="false" outlineLevel="0" collapsed="false">
      <c r="A792" s="25" t="str">
        <f aca="false">IF(C792&lt;&gt;"",A791+1,"")</f>
        <v/>
      </c>
    </row>
    <row r="793" customFormat="false" ht="12.75" hidden="false" customHeight="false" outlineLevel="0" collapsed="false">
      <c r="A793" s="25" t="str">
        <f aca="false">IF(C793&lt;&gt;"",A792+1,"")</f>
        <v/>
      </c>
    </row>
    <row r="794" customFormat="false" ht="12.75" hidden="false" customHeight="false" outlineLevel="0" collapsed="false">
      <c r="A794" s="25" t="str">
        <f aca="false">IF(C794&lt;&gt;"",A793+1,"")</f>
        <v/>
      </c>
    </row>
    <row r="795" customFormat="false" ht="12.75" hidden="false" customHeight="false" outlineLevel="0" collapsed="false">
      <c r="A795" s="25" t="str">
        <f aca="false">IF(C795&lt;&gt;"",A794+1,"")</f>
        <v/>
      </c>
    </row>
    <row r="796" customFormat="false" ht="12.75" hidden="false" customHeight="false" outlineLevel="0" collapsed="false">
      <c r="A796" s="25" t="str">
        <f aca="false">IF(C796&lt;&gt;"",A795+1,"")</f>
        <v/>
      </c>
    </row>
    <row r="797" customFormat="false" ht="12.75" hidden="false" customHeight="false" outlineLevel="0" collapsed="false">
      <c r="A797" s="25" t="str">
        <f aca="false">IF(C797&lt;&gt;"",A796+1,"")</f>
        <v/>
      </c>
    </row>
    <row r="798" customFormat="false" ht="12.75" hidden="false" customHeight="false" outlineLevel="0" collapsed="false">
      <c r="A798" s="25" t="str">
        <f aca="false">IF(C798&lt;&gt;"",A797+1,"")</f>
        <v/>
      </c>
    </row>
    <row r="799" customFormat="false" ht="12.75" hidden="false" customHeight="false" outlineLevel="0" collapsed="false">
      <c r="A799" s="25" t="str">
        <f aca="false">IF(C799&lt;&gt;"",A798+1,"")</f>
        <v/>
      </c>
    </row>
    <row r="800" customFormat="false" ht="12.75" hidden="false" customHeight="false" outlineLevel="0" collapsed="false">
      <c r="A800" s="25" t="str">
        <f aca="false">IF(C800&lt;&gt;"",A799+1,"")</f>
        <v/>
      </c>
    </row>
    <row r="801" customFormat="false" ht="12.75" hidden="false" customHeight="false" outlineLevel="0" collapsed="false">
      <c r="A801" s="25" t="str">
        <f aca="false">IF(C801&lt;&gt;"",A800+1,"")</f>
        <v/>
      </c>
    </row>
    <row r="802" customFormat="false" ht="12.75" hidden="false" customHeight="false" outlineLevel="0" collapsed="false">
      <c r="A802" s="25" t="str">
        <f aca="false">IF(C802&lt;&gt;"",A801+1,"")</f>
        <v/>
      </c>
    </row>
    <row r="803" customFormat="false" ht="12.75" hidden="false" customHeight="false" outlineLevel="0" collapsed="false">
      <c r="A803" s="25" t="str">
        <f aca="false">IF(C803&lt;&gt;"",A802+1,"")</f>
        <v/>
      </c>
    </row>
    <row r="804" customFormat="false" ht="12.75" hidden="false" customHeight="false" outlineLevel="0" collapsed="false">
      <c r="A804" s="25" t="str">
        <f aca="false">IF(C804&lt;&gt;"",A803+1,"")</f>
        <v/>
      </c>
    </row>
    <row r="805" customFormat="false" ht="12.75" hidden="false" customHeight="false" outlineLevel="0" collapsed="false">
      <c r="A805" s="25" t="str">
        <f aca="false">IF(C805&lt;&gt;"",A804+1,"")</f>
        <v/>
      </c>
    </row>
    <row r="806" customFormat="false" ht="12.75" hidden="false" customHeight="false" outlineLevel="0" collapsed="false">
      <c r="A806" s="25" t="str">
        <f aca="false">IF(C806&lt;&gt;"",A805+1,"")</f>
        <v/>
      </c>
    </row>
    <row r="807" customFormat="false" ht="12.75" hidden="false" customHeight="false" outlineLevel="0" collapsed="false">
      <c r="A807" s="25" t="str">
        <f aca="false">IF(C807&lt;&gt;"",A806+1,"")</f>
        <v/>
      </c>
    </row>
    <row r="808" customFormat="false" ht="12.75" hidden="false" customHeight="false" outlineLevel="0" collapsed="false">
      <c r="A808" s="25" t="str">
        <f aca="false">IF(C808&lt;&gt;"",A807+1,"")</f>
        <v/>
      </c>
    </row>
    <row r="809" customFormat="false" ht="12.75" hidden="false" customHeight="false" outlineLevel="0" collapsed="false">
      <c r="A809" s="25" t="str">
        <f aca="false">IF(C809&lt;&gt;"",A808+1,"")</f>
        <v/>
      </c>
    </row>
    <row r="810" customFormat="false" ht="12.75" hidden="false" customHeight="false" outlineLevel="0" collapsed="false">
      <c r="A810" s="25" t="str">
        <f aca="false">IF(C810&lt;&gt;"",A809+1,"")</f>
        <v/>
      </c>
    </row>
    <row r="811" customFormat="false" ht="12.75" hidden="false" customHeight="false" outlineLevel="0" collapsed="false">
      <c r="A811" s="25" t="str">
        <f aca="false">IF(C811&lt;&gt;"",A810+1,"")</f>
        <v/>
      </c>
    </row>
    <row r="812" customFormat="false" ht="12.75" hidden="false" customHeight="false" outlineLevel="0" collapsed="false">
      <c r="A812" s="25" t="str">
        <f aca="false">IF(C812&lt;&gt;"",A811+1,"")</f>
        <v/>
      </c>
    </row>
    <row r="813" customFormat="false" ht="12.75" hidden="false" customHeight="false" outlineLevel="0" collapsed="false">
      <c r="A813" s="25" t="str">
        <f aca="false">IF(C813&lt;&gt;"",A812+1,"")</f>
        <v/>
      </c>
    </row>
    <row r="814" customFormat="false" ht="12.75" hidden="false" customHeight="false" outlineLevel="0" collapsed="false">
      <c r="A814" s="25" t="str">
        <f aca="false">IF(C814&lt;&gt;"",A813+1,"")</f>
        <v/>
      </c>
    </row>
    <row r="815" customFormat="false" ht="12.75" hidden="false" customHeight="false" outlineLevel="0" collapsed="false">
      <c r="A815" s="25" t="str">
        <f aca="false">IF(C815&lt;&gt;"",A814+1,"")</f>
        <v/>
      </c>
    </row>
    <row r="816" customFormat="false" ht="12.75" hidden="false" customHeight="false" outlineLevel="0" collapsed="false">
      <c r="A816" s="25" t="str">
        <f aca="false">IF(C816&lt;&gt;"",A815+1,"")</f>
        <v/>
      </c>
    </row>
    <row r="817" customFormat="false" ht="12.75" hidden="false" customHeight="false" outlineLevel="0" collapsed="false">
      <c r="A817" s="25" t="str">
        <f aca="false">IF(C817&lt;&gt;"",A816+1,"")</f>
        <v/>
      </c>
    </row>
    <row r="818" customFormat="false" ht="12.75" hidden="false" customHeight="false" outlineLevel="0" collapsed="false">
      <c r="A818" s="25" t="str">
        <f aca="false">IF(C818&lt;&gt;"",A817+1,"")</f>
        <v/>
      </c>
    </row>
    <row r="819" customFormat="false" ht="12.75" hidden="false" customHeight="false" outlineLevel="0" collapsed="false">
      <c r="A819" s="25" t="str">
        <f aca="false">IF(C819&lt;&gt;"",A818+1,"")</f>
        <v/>
      </c>
    </row>
    <row r="820" customFormat="false" ht="12.75" hidden="false" customHeight="false" outlineLevel="0" collapsed="false">
      <c r="A820" s="25" t="str">
        <f aca="false">IF(C820&lt;&gt;"",A819+1,"")</f>
        <v/>
      </c>
    </row>
    <row r="821" customFormat="false" ht="12.75" hidden="false" customHeight="false" outlineLevel="0" collapsed="false">
      <c r="A821" s="25" t="str">
        <f aca="false">IF(C821&lt;&gt;"",A820+1,"")</f>
        <v/>
      </c>
    </row>
    <row r="822" customFormat="false" ht="12.75" hidden="false" customHeight="false" outlineLevel="0" collapsed="false">
      <c r="A822" s="25" t="str">
        <f aca="false">IF(C822&lt;&gt;"",A821+1,"")</f>
        <v/>
      </c>
    </row>
    <row r="823" customFormat="false" ht="12.75" hidden="false" customHeight="false" outlineLevel="0" collapsed="false">
      <c r="A823" s="25" t="str">
        <f aca="false">IF(C823&lt;&gt;"",A822+1,"")</f>
        <v/>
      </c>
    </row>
    <row r="824" customFormat="false" ht="12.75" hidden="false" customHeight="false" outlineLevel="0" collapsed="false">
      <c r="A824" s="25" t="str">
        <f aca="false">IF(C824&lt;&gt;"",A823+1,"")</f>
        <v/>
      </c>
    </row>
    <row r="825" customFormat="false" ht="12.75" hidden="false" customHeight="false" outlineLevel="0" collapsed="false">
      <c r="A825" s="25" t="str">
        <f aca="false">IF(C825&lt;&gt;"",A824+1,"")</f>
        <v/>
      </c>
    </row>
    <row r="826" customFormat="false" ht="12.75" hidden="false" customHeight="false" outlineLevel="0" collapsed="false">
      <c r="A826" s="25" t="str">
        <f aca="false">IF(C826&lt;&gt;"",A825+1,"")</f>
        <v/>
      </c>
    </row>
    <row r="827" customFormat="false" ht="12.75" hidden="false" customHeight="false" outlineLevel="0" collapsed="false">
      <c r="A827" s="25" t="str">
        <f aca="false">IF(C827&lt;&gt;"",A826+1,"")</f>
        <v/>
      </c>
    </row>
    <row r="828" customFormat="false" ht="12.75" hidden="false" customHeight="false" outlineLevel="0" collapsed="false">
      <c r="A828" s="25" t="str">
        <f aca="false">IF(C828&lt;&gt;"",A827+1,"")</f>
        <v/>
      </c>
    </row>
    <row r="829" customFormat="false" ht="12.75" hidden="false" customHeight="false" outlineLevel="0" collapsed="false">
      <c r="A829" s="25" t="str">
        <f aca="false">IF(C829&lt;&gt;"",A828+1,"")</f>
        <v/>
      </c>
    </row>
    <row r="830" customFormat="false" ht="12.75" hidden="false" customHeight="false" outlineLevel="0" collapsed="false">
      <c r="A830" s="25" t="str">
        <f aca="false">IF(C830&lt;&gt;"",A829+1,"")</f>
        <v/>
      </c>
    </row>
    <row r="831" customFormat="false" ht="12.75" hidden="false" customHeight="false" outlineLevel="0" collapsed="false">
      <c r="A831" s="25" t="str">
        <f aca="false">IF(C831&lt;&gt;"",A830+1,"")</f>
        <v/>
      </c>
    </row>
    <row r="832" customFormat="false" ht="12.75" hidden="false" customHeight="false" outlineLevel="0" collapsed="false">
      <c r="A832" s="25" t="str">
        <f aca="false">IF(C832&lt;&gt;"",A831+1,"")</f>
        <v/>
      </c>
    </row>
    <row r="833" customFormat="false" ht="12.75" hidden="false" customHeight="false" outlineLevel="0" collapsed="false">
      <c r="A833" s="25" t="str">
        <f aca="false">IF(C833&lt;&gt;"",A832+1,"")</f>
        <v/>
      </c>
    </row>
    <row r="834" customFormat="false" ht="12.75" hidden="false" customHeight="false" outlineLevel="0" collapsed="false">
      <c r="A834" s="25" t="str">
        <f aca="false">IF(C834&lt;&gt;"",A833+1,"")</f>
        <v/>
      </c>
    </row>
    <row r="835" customFormat="false" ht="12.75" hidden="false" customHeight="false" outlineLevel="0" collapsed="false">
      <c r="A835" s="25" t="str">
        <f aca="false">IF(C835&lt;&gt;"",A834+1,"")</f>
        <v/>
      </c>
    </row>
    <row r="836" customFormat="false" ht="12.75" hidden="false" customHeight="false" outlineLevel="0" collapsed="false">
      <c r="A836" s="25" t="str">
        <f aca="false">IF(C836&lt;&gt;"",A835+1,"")</f>
        <v/>
      </c>
    </row>
    <row r="837" customFormat="false" ht="12.75" hidden="false" customHeight="false" outlineLevel="0" collapsed="false">
      <c r="A837" s="25" t="str">
        <f aca="false">IF(C837&lt;&gt;"",A836+1,"")</f>
        <v/>
      </c>
    </row>
    <row r="838" customFormat="false" ht="12.75" hidden="false" customHeight="false" outlineLevel="0" collapsed="false">
      <c r="A838" s="25" t="str">
        <f aca="false">IF(C838&lt;&gt;"",A837+1,"")</f>
        <v/>
      </c>
    </row>
    <row r="839" customFormat="false" ht="12.75" hidden="false" customHeight="false" outlineLevel="0" collapsed="false">
      <c r="A839" s="25" t="str">
        <f aca="false">IF(C839&lt;&gt;"",A838+1,"")</f>
        <v/>
      </c>
    </row>
    <row r="840" customFormat="false" ht="12.75" hidden="false" customHeight="false" outlineLevel="0" collapsed="false">
      <c r="A840" s="25" t="str">
        <f aca="false">IF(C840&lt;&gt;"",A839+1,"")</f>
        <v/>
      </c>
    </row>
    <row r="841" customFormat="false" ht="12.75" hidden="false" customHeight="false" outlineLevel="0" collapsed="false">
      <c r="A841" s="25" t="str">
        <f aca="false">IF(C841&lt;&gt;"",A840+1,"")</f>
        <v/>
      </c>
    </row>
    <row r="842" customFormat="false" ht="12.75" hidden="false" customHeight="false" outlineLevel="0" collapsed="false">
      <c r="A842" s="25" t="str">
        <f aca="false">IF(C842&lt;&gt;"",A841+1,"")</f>
        <v/>
      </c>
    </row>
    <row r="843" customFormat="false" ht="12.75" hidden="false" customHeight="false" outlineLevel="0" collapsed="false">
      <c r="A843" s="25" t="str">
        <f aca="false">IF(C843&lt;&gt;"",A842+1,"")</f>
        <v/>
      </c>
    </row>
    <row r="844" customFormat="false" ht="12.75" hidden="false" customHeight="false" outlineLevel="0" collapsed="false">
      <c r="A844" s="25" t="str">
        <f aca="false">IF(C844&lt;&gt;"",A843+1,"")</f>
        <v/>
      </c>
    </row>
    <row r="845" customFormat="false" ht="12.75" hidden="false" customHeight="false" outlineLevel="0" collapsed="false">
      <c r="A845" s="25" t="str">
        <f aca="false">IF(C845&lt;&gt;"",A844+1,"")</f>
        <v/>
      </c>
    </row>
    <row r="846" customFormat="false" ht="12.75" hidden="false" customHeight="false" outlineLevel="0" collapsed="false">
      <c r="A846" s="25" t="str">
        <f aca="false">IF(C846&lt;&gt;"",A845+1,"")</f>
        <v/>
      </c>
    </row>
    <row r="847" customFormat="false" ht="12.75" hidden="false" customHeight="false" outlineLevel="0" collapsed="false">
      <c r="A847" s="25" t="str">
        <f aca="false">IF(C847&lt;&gt;"",A846+1,"")</f>
        <v/>
      </c>
    </row>
    <row r="848" customFormat="false" ht="12.75" hidden="false" customHeight="false" outlineLevel="0" collapsed="false">
      <c r="A848" s="25" t="str">
        <f aca="false">IF(C848&lt;&gt;"",A847+1,"")</f>
        <v/>
      </c>
    </row>
    <row r="849" customFormat="false" ht="12.75" hidden="false" customHeight="false" outlineLevel="0" collapsed="false">
      <c r="A849" s="25" t="str">
        <f aca="false">IF(C849&lt;&gt;"",A848+1,"")</f>
        <v/>
      </c>
    </row>
    <row r="850" customFormat="false" ht="12.75" hidden="false" customHeight="false" outlineLevel="0" collapsed="false">
      <c r="A850" s="25" t="str">
        <f aca="false">IF(C850&lt;&gt;"",A849+1,"")</f>
        <v/>
      </c>
    </row>
    <row r="851" customFormat="false" ht="12.75" hidden="false" customHeight="false" outlineLevel="0" collapsed="false">
      <c r="A851" s="25" t="str">
        <f aca="false">IF(C851&lt;&gt;"",A850+1,"")</f>
        <v/>
      </c>
    </row>
    <row r="852" customFormat="false" ht="12.75" hidden="false" customHeight="false" outlineLevel="0" collapsed="false">
      <c r="A852" s="25" t="str">
        <f aca="false">IF(C852&lt;&gt;"",A851+1,"")</f>
        <v/>
      </c>
    </row>
    <row r="853" customFormat="false" ht="12.75" hidden="false" customHeight="false" outlineLevel="0" collapsed="false">
      <c r="A853" s="25" t="str">
        <f aca="false">IF(C853&lt;&gt;"",A852+1,"")</f>
        <v/>
      </c>
    </row>
    <row r="854" customFormat="false" ht="12.75" hidden="false" customHeight="false" outlineLevel="0" collapsed="false">
      <c r="A854" s="25" t="str">
        <f aca="false">IF(C854&lt;&gt;"",A853+1,"")</f>
        <v/>
      </c>
    </row>
    <row r="855" customFormat="false" ht="12.75" hidden="false" customHeight="false" outlineLevel="0" collapsed="false">
      <c r="A855" s="25" t="str">
        <f aca="false">IF(C855&lt;&gt;"",A854+1,"")</f>
        <v/>
      </c>
    </row>
    <row r="856" customFormat="false" ht="12.75" hidden="false" customHeight="false" outlineLevel="0" collapsed="false">
      <c r="A856" s="25" t="str">
        <f aca="false">IF(C856&lt;&gt;"",A855+1,"")</f>
        <v/>
      </c>
    </row>
    <row r="857" customFormat="false" ht="12.75" hidden="false" customHeight="false" outlineLevel="0" collapsed="false">
      <c r="A857" s="25" t="str">
        <f aca="false">IF(C857&lt;&gt;"",A856+1,"")</f>
        <v/>
      </c>
    </row>
    <row r="858" customFormat="false" ht="12.75" hidden="false" customHeight="false" outlineLevel="0" collapsed="false">
      <c r="A858" s="25" t="str">
        <f aca="false">IF(C858&lt;&gt;"",A857+1,"")</f>
        <v/>
      </c>
    </row>
    <row r="859" customFormat="false" ht="12.75" hidden="false" customHeight="false" outlineLevel="0" collapsed="false">
      <c r="A859" s="25" t="str">
        <f aca="false">IF(C859&lt;&gt;"",A858+1,"")</f>
        <v/>
      </c>
    </row>
    <row r="860" customFormat="false" ht="12.75" hidden="false" customHeight="false" outlineLevel="0" collapsed="false">
      <c r="A860" s="25" t="str">
        <f aca="false">IF(C860&lt;&gt;"",A859+1,"")</f>
        <v/>
      </c>
    </row>
    <row r="861" customFormat="false" ht="12.75" hidden="false" customHeight="false" outlineLevel="0" collapsed="false">
      <c r="A861" s="25" t="str">
        <f aca="false">IF(C861&lt;&gt;"",A860+1,"")</f>
        <v/>
      </c>
    </row>
    <row r="862" customFormat="false" ht="12.75" hidden="false" customHeight="false" outlineLevel="0" collapsed="false">
      <c r="A862" s="25" t="str">
        <f aca="false">IF(C862&lt;&gt;"",A861+1,"")</f>
        <v/>
      </c>
    </row>
    <row r="863" customFormat="false" ht="12.75" hidden="false" customHeight="false" outlineLevel="0" collapsed="false">
      <c r="A863" s="25" t="str">
        <f aca="false">IF(C863&lt;&gt;"",A862+1,"")</f>
        <v/>
      </c>
    </row>
    <row r="864" customFormat="false" ht="12.75" hidden="false" customHeight="false" outlineLevel="0" collapsed="false">
      <c r="A864" s="25" t="str">
        <f aca="false">IF(C864&lt;&gt;"",A863+1,"")</f>
        <v/>
      </c>
    </row>
    <row r="865" customFormat="false" ht="12.75" hidden="false" customHeight="false" outlineLevel="0" collapsed="false">
      <c r="A865" s="25" t="str">
        <f aca="false">IF(C865&lt;&gt;"",A864+1,"")</f>
        <v/>
      </c>
    </row>
    <row r="866" customFormat="false" ht="12.75" hidden="false" customHeight="false" outlineLevel="0" collapsed="false">
      <c r="A866" s="25" t="str">
        <f aca="false">IF(C866&lt;&gt;"",A865+1,"")</f>
        <v/>
      </c>
    </row>
    <row r="867" customFormat="false" ht="12.75" hidden="false" customHeight="false" outlineLevel="0" collapsed="false">
      <c r="A867" s="25" t="str">
        <f aca="false">IF(C867&lt;&gt;"",A866+1,"")</f>
        <v/>
      </c>
    </row>
    <row r="868" customFormat="false" ht="12.75" hidden="false" customHeight="false" outlineLevel="0" collapsed="false">
      <c r="A868" s="25" t="str">
        <f aca="false">IF(C868&lt;&gt;"",A867+1,"")</f>
        <v/>
      </c>
    </row>
    <row r="869" customFormat="false" ht="12.75" hidden="false" customHeight="false" outlineLevel="0" collapsed="false">
      <c r="A869" s="25" t="str">
        <f aca="false">IF(C869&lt;&gt;"",A868+1,"")</f>
        <v/>
      </c>
    </row>
    <row r="870" customFormat="false" ht="12.75" hidden="false" customHeight="false" outlineLevel="0" collapsed="false">
      <c r="A870" s="25" t="str">
        <f aca="false">IF(C870&lt;&gt;"",A869+1,"")</f>
        <v/>
      </c>
    </row>
    <row r="871" customFormat="false" ht="12.75" hidden="false" customHeight="false" outlineLevel="0" collapsed="false">
      <c r="A871" s="25" t="str">
        <f aca="false">IF(C871&lt;&gt;"",A870+1,"")</f>
        <v/>
      </c>
    </row>
    <row r="872" customFormat="false" ht="12.75" hidden="false" customHeight="false" outlineLevel="0" collapsed="false">
      <c r="A872" s="25" t="str">
        <f aca="false">IF(C872&lt;&gt;"",A871+1,"")</f>
        <v/>
      </c>
    </row>
    <row r="873" customFormat="false" ht="12.75" hidden="false" customHeight="false" outlineLevel="0" collapsed="false">
      <c r="A873" s="25" t="str">
        <f aca="false">IF(C873&lt;&gt;"",A872+1,"")</f>
        <v/>
      </c>
    </row>
    <row r="874" customFormat="false" ht="12.75" hidden="false" customHeight="false" outlineLevel="0" collapsed="false">
      <c r="A874" s="80" t="str">
        <f aca="false">IF(C874&lt;&gt;"",A873+1,"")</f>
        <v/>
      </c>
    </row>
    <row r="875" customFormat="false" ht="12.75" hidden="false" customHeight="false" outlineLevel="0" collapsed="false">
      <c r="A875" s="80" t="str">
        <f aca="false">IF(C875&lt;&gt;"",A874+1,"")</f>
        <v/>
      </c>
    </row>
    <row r="876" customFormat="false" ht="12.75" hidden="false" customHeight="false" outlineLevel="0" collapsed="false">
      <c r="A876" s="80" t="str">
        <f aca="false">IF(C876&lt;&gt;"",A875+1,"")</f>
        <v/>
      </c>
    </row>
    <row r="877" customFormat="false" ht="12.75" hidden="false" customHeight="false" outlineLevel="0" collapsed="false">
      <c r="A877" s="80" t="str">
        <f aca="false">IF(C877&lt;&gt;"",A876+1,"")</f>
        <v/>
      </c>
    </row>
    <row r="878" customFormat="false" ht="12.75" hidden="false" customHeight="false" outlineLevel="0" collapsed="false">
      <c r="A878" s="80" t="str">
        <f aca="false">IF(C878&lt;&gt;"",A877+1,"")</f>
        <v/>
      </c>
    </row>
    <row r="879" customFormat="false" ht="12.75" hidden="false" customHeight="false" outlineLevel="0" collapsed="false">
      <c r="A879" s="80" t="str">
        <f aca="false">IF(C879&lt;&gt;"",A878+1,"")</f>
        <v/>
      </c>
    </row>
    <row r="880" customFormat="false" ht="12.75" hidden="false" customHeight="false" outlineLevel="0" collapsed="false">
      <c r="A880" s="80" t="str">
        <f aca="false">IF(C880&lt;&gt;"",A879+1,"")</f>
        <v/>
      </c>
    </row>
    <row r="881" customFormat="false" ht="12.75" hidden="false" customHeight="false" outlineLevel="0" collapsed="false">
      <c r="A881" s="80" t="str">
        <f aca="false">IF(C881&lt;&gt;"",A880+1,"")</f>
        <v/>
      </c>
    </row>
    <row r="882" customFormat="false" ht="12.75" hidden="false" customHeight="false" outlineLevel="0" collapsed="false">
      <c r="A882" s="80" t="str">
        <f aca="false">IF(C882&lt;&gt;"",A881+1,"")</f>
        <v/>
      </c>
    </row>
    <row r="883" customFormat="false" ht="12.75" hidden="false" customHeight="false" outlineLevel="0" collapsed="false">
      <c r="A883" s="80" t="str">
        <f aca="false">IF(C883&lt;&gt;"",A882+1,"")</f>
        <v/>
      </c>
    </row>
    <row r="884" customFormat="false" ht="12.75" hidden="false" customHeight="false" outlineLevel="0" collapsed="false">
      <c r="A884" s="80" t="str">
        <f aca="false">IF(C884&lt;&gt;"",A883+1,"")</f>
        <v/>
      </c>
    </row>
    <row r="885" customFormat="false" ht="12.75" hidden="false" customHeight="false" outlineLevel="0" collapsed="false">
      <c r="A885" s="80" t="str">
        <f aca="false">IF(C885&lt;&gt;"",A884+1,"")</f>
        <v/>
      </c>
    </row>
    <row r="886" customFormat="false" ht="12.75" hidden="false" customHeight="false" outlineLevel="0" collapsed="false">
      <c r="A886" s="80" t="str">
        <f aca="false">IF(C886&lt;&gt;"",A885+1,"")</f>
        <v/>
      </c>
    </row>
    <row r="887" customFormat="false" ht="12.75" hidden="false" customHeight="false" outlineLevel="0" collapsed="false">
      <c r="A887" s="80" t="str">
        <f aca="false">IF(C887&lt;&gt;"",A886+1,"")</f>
        <v/>
      </c>
    </row>
    <row r="888" customFormat="false" ht="12.75" hidden="false" customHeight="false" outlineLevel="0" collapsed="false">
      <c r="A888" s="80" t="str">
        <f aca="false">IF(C888&lt;&gt;"",A887+1,"")</f>
        <v/>
      </c>
    </row>
    <row r="889" customFormat="false" ht="12.75" hidden="false" customHeight="false" outlineLevel="0" collapsed="false">
      <c r="A889" s="80" t="str">
        <f aca="false">IF(C889&lt;&gt;"",A888+1,"")</f>
        <v/>
      </c>
    </row>
    <row r="890" customFormat="false" ht="12.75" hidden="false" customHeight="false" outlineLevel="0" collapsed="false">
      <c r="A890" s="80" t="str">
        <f aca="false">IF(C890&lt;&gt;"",A889+1,"")</f>
        <v/>
      </c>
    </row>
    <row r="891" customFormat="false" ht="12.75" hidden="false" customHeight="false" outlineLevel="0" collapsed="false">
      <c r="A891" s="80" t="str">
        <f aca="false">IF(C891&lt;&gt;"",A890+1,"")</f>
        <v/>
      </c>
    </row>
    <row r="892" customFormat="false" ht="12.75" hidden="false" customHeight="false" outlineLevel="0" collapsed="false">
      <c r="A892" s="80" t="str">
        <f aca="false">IF(C892&lt;&gt;"",A891+1,"")</f>
        <v/>
      </c>
    </row>
    <row r="893" customFormat="false" ht="12.75" hidden="false" customHeight="false" outlineLevel="0" collapsed="false">
      <c r="A893" s="80" t="str">
        <f aca="false">IF(C893&lt;&gt;"",A892+1,"")</f>
        <v/>
      </c>
    </row>
    <row r="894" customFormat="false" ht="12.75" hidden="false" customHeight="false" outlineLevel="0" collapsed="false">
      <c r="A894" s="80" t="str">
        <f aca="false">IF(C894&lt;&gt;"",A893+1,"")</f>
        <v/>
      </c>
    </row>
    <row r="895" customFormat="false" ht="12.75" hidden="false" customHeight="false" outlineLevel="0" collapsed="false">
      <c r="A895" s="80" t="str">
        <f aca="false">IF(C895&lt;&gt;"",A894+1,"")</f>
        <v/>
      </c>
    </row>
    <row r="896" customFormat="false" ht="12.75" hidden="false" customHeight="false" outlineLevel="0" collapsed="false">
      <c r="A896" s="80" t="str">
        <f aca="false">IF(C896&lt;&gt;"",A895+1,"")</f>
        <v/>
      </c>
    </row>
    <row r="897" customFormat="false" ht="12.75" hidden="false" customHeight="false" outlineLevel="0" collapsed="false">
      <c r="A897" s="80" t="str">
        <f aca="false">IF(C897&lt;&gt;"",A896+1,"")</f>
        <v/>
      </c>
    </row>
    <row r="898" customFormat="false" ht="12.75" hidden="false" customHeight="false" outlineLevel="0" collapsed="false">
      <c r="A898" s="80" t="str">
        <f aca="false">IF(C898&lt;&gt;"",A897+1,"")</f>
        <v/>
      </c>
    </row>
    <row r="899" customFormat="false" ht="12.75" hidden="false" customHeight="false" outlineLevel="0" collapsed="false">
      <c r="A899" s="80" t="str">
        <f aca="false">IF(C899&lt;&gt;"",A898+1,"")</f>
        <v/>
      </c>
    </row>
    <row r="900" customFormat="false" ht="12.75" hidden="false" customHeight="false" outlineLevel="0" collapsed="false">
      <c r="A900" s="80" t="str">
        <f aca="false">IF(C900&lt;&gt;"",A899+1,"")</f>
        <v/>
      </c>
    </row>
    <row r="901" customFormat="false" ht="12.75" hidden="false" customHeight="false" outlineLevel="0" collapsed="false">
      <c r="A901" s="80" t="str">
        <f aca="false">IF(C901&lt;&gt;"",A900+1,"")</f>
        <v/>
      </c>
    </row>
    <row r="902" customFormat="false" ht="12.75" hidden="false" customHeight="false" outlineLevel="0" collapsed="false">
      <c r="A902" s="80" t="str">
        <f aca="false">IF(C902&lt;&gt;"",A901+1,"")</f>
        <v/>
      </c>
    </row>
    <row r="903" customFormat="false" ht="12.75" hidden="false" customHeight="false" outlineLevel="0" collapsed="false">
      <c r="A903" s="80" t="str">
        <f aca="false">IF(C903&lt;&gt;"",A902+1,"")</f>
        <v/>
      </c>
    </row>
    <row r="904" customFormat="false" ht="12.75" hidden="false" customHeight="false" outlineLevel="0" collapsed="false">
      <c r="A904" s="80" t="str">
        <f aca="false">IF(C904&lt;&gt;"",A903+1,"")</f>
        <v/>
      </c>
    </row>
    <row r="905" customFormat="false" ht="12.75" hidden="false" customHeight="false" outlineLevel="0" collapsed="false">
      <c r="A905" s="80" t="str">
        <f aca="false">IF(C905&lt;&gt;"",A904+1,"")</f>
        <v/>
      </c>
    </row>
    <row r="906" customFormat="false" ht="12.75" hidden="false" customHeight="false" outlineLevel="0" collapsed="false">
      <c r="A906" s="80" t="str">
        <f aca="false">IF(C906&lt;&gt;"",A905+1,"")</f>
        <v/>
      </c>
    </row>
    <row r="907" customFormat="false" ht="12.75" hidden="false" customHeight="false" outlineLevel="0" collapsed="false">
      <c r="A907" s="80" t="str">
        <f aca="false">IF(C907&lt;&gt;"",A906+1,"")</f>
        <v/>
      </c>
    </row>
    <row r="908" customFormat="false" ht="12.75" hidden="false" customHeight="false" outlineLevel="0" collapsed="false">
      <c r="A908" s="80" t="str">
        <f aca="false">IF(C908&lt;&gt;"",A907+1,"")</f>
        <v/>
      </c>
    </row>
    <row r="909" customFormat="false" ht="12.75" hidden="false" customHeight="false" outlineLevel="0" collapsed="false">
      <c r="A909" s="80" t="str">
        <f aca="false">IF(C909&lt;&gt;"",A908+1,"")</f>
        <v/>
      </c>
    </row>
    <row r="910" customFormat="false" ht="12.75" hidden="false" customHeight="false" outlineLevel="0" collapsed="false">
      <c r="A910" s="80" t="str">
        <f aca="false">IF(C910&lt;&gt;"",A909+1,"")</f>
        <v/>
      </c>
    </row>
    <row r="911" customFormat="false" ht="12.75" hidden="false" customHeight="false" outlineLevel="0" collapsed="false">
      <c r="A911" s="80" t="str">
        <f aca="false">IF(C911&lt;&gt;"",A910+1,"")</f>
        <v/>
      </c>
    </row>
    <row r="912" customFormat="false" ht="12.75" hidden="false" customHeight="false" outlineLevel="0" collapsed="false">
      <c r="A912" s="80" t="str">
        <f aca="false">IF(C912&lt;&gt;"",A911+1,"")</f>
        <v/>
      </c>
    </row>
    <row r="913" customFormat="false" ht="12.75" hidden="false" customHeight="false" outlineLevel="0" collapsed="false">
      <c r="A913" s="80" t="str">
        <f aca="false">IF(C913&lt;&gt;"",A912+1,"")</f>
        <v/>
      </c>
    </row>
    <row r="914" customFormat="false" ht="12.75" hidden="false" customHeight="false" outlineLevel="0" collapsed="false">
      <c r="A914" s="80" t="str">
        <f aca="false">IF(C914&lt;&gt;"",A913+1,"")</f>
        <v/>
      </c>
    </row>
    <row r="915" customFormat="false" ht="12.75" hidden="false" customHeight="false" outlineLevel="0" collapsed="false">
      <c r="A915" s="80" t="str">
        <f aca="false">IF(C915&lt;&gt;"",A914+1,"")</f>
        <v/>
      </c>
    </row>
    <row r="916" customFormat="false" ht="12.75" hidden="false" customHeight="false" outlineLevel="0" collapsed="false">
      <c r="A916" s="80" t="str">
        <f aca="false">IF(C916&lt;&gt;"",A915+1,"")</f>
        <v/>
      </c>
    </row>
    <row r="917" customFormat="false" ht="12.75" hidden="false" customHeight="false" outlineLevel="0" collapsed="false">
      <c r="A917" s="80" t="str">
        <f aca="false">IF(C917&lt;&gt;"",A916+1,"")</f>
        <v/>
      </c>
    </row>
    <row r="918" customFormat="false" ht="12.75" hidden="false" customHeight="false" outlineLevel="0" collapsed="false">
      <c r="A918" s="80" t="str">
        <f aca="false">IF(C918&lt;&gt;"",A917+1,"")</f>
        <v/>
      </c>
    </row>
    <row r="919" customFormat="false" ht="12.75" hidden="false" customHeight="false" outlineLevel="0" collapsed="false">
      <c r="A919" s="80" t="str">
        <f aca="false">IF(C919&lt;&gt;"",A918+1,"")</f>
        <v/>
      </c>
    </row>
    <row r="920" customFormat="false" ht="12.75" hidden="false" customHeight="false" outlineLevel="0" collapsed="false">
      <c r="A920" s="80" t="str">
        <f aca="false">IF(C920&lt;&gt;"",A919+1,"")</f>
        <v/>
      </c>
    </row>
    <row r="921" customFormat="false" ht="12.75" hidden="false" customHeight="false" outlineLevel="0" collapsed="false">
      <c r="A921" s="80" t="str">
        <f aca="false">IF(C921&lt;&gt;"",A920+1,"")</f>
        <v/>
      </c>
    </row>
    <row r="922" customFormat="false" ht="12.75" hidden="false" customHeight="false" outlineLevel="0" collapsed="false">
      <c r="A922" s="80" t="str">
        <f aca="false">IF(C922&lt;&gt;"",A921+1,"")</f>
        <v/>
      </c>
    </row>
    <row r="923" customFormat="false" ht="12.75" hidden="false" customHeight="false" outlineLevel="0" collapsed="false">
      <c r="A923" s="80" t="str">
        <f aca="false">IF(C923&lt;&gt;"",A922+1,"")</f>
        <v/>
      </c>
    </row>
    <row r="924" customFormat="false" ht="12.75" hidden="false" customHeight="false" outlineLevel="0" collapsed="false">
      <c r="A924" s="80" t="str">
        <f aca="false">IF(C924&lt;&gt;"",A923+1,"")</f>
        <v/>
      </c>
    </row>
    <row r="925" customFormat="false" ht="12.75" hidden="false" customHeight="false" outlineLevel="0" collapsed="false">
      <c r="A925" s="80" t="str">
        <f aca="false">IF(C925&lt;&gt;"",A924+1,"")</f>
        <v/>
      </c>
    </row>
    <row r="926" customFormat="false" ht="12.75" hidden="false" customHeight="false" outlineLevel="0" collapsed="false">
      <c r="A926" s="80" t="str">
        <f aca="false">IF(C926&lt;&gt;"",A925+1,"")</f>
        <v/>
      </c>
    </row>
    <row r="927" customFormat="false" ht="12.75" hidden="false" customHeight="false" outlineLevel="0" collapsed="false">
      <c r="A927" s="80" t="str">
        <f aca="false">IF(C927&lt;&gt;"",A926+1,"")</f>
        <v/>
      </c>
    </row>
    <row r="928" customFormat="false" ht="12.75" hidden="false" customHeight="false" outlineLevel="0" collapsed="false">
      <c r="A928" s="80" t="str">
        <f aca="false">IF(C928&lt;&gt;"",A927+1,"")</f>
        <v/>
      </c>
    </row>
    <row r="929" customFormat="false" ht="12.75" hidden="false" customHeight="false" outlineLevel="0" collapsed="false">
      <c r="A929" s="80" t="str">
        <f aca="false">IF(C929&lt;&gt;"",A928+1,"")</f>
        <v/>
      </c>
    </row>
    <row r="930" customFormat="false" ht="12.75" hidden="false" customHeight="false" outlineLevel="0" collapsed="false">
      <c r="A930" s="80" t="str">
        <f aca="false">IF(C930&lt;&gt;"",A929+1,"")</f>
        <v/>
      </c>
    </row>
    <row r="931" customFormat="false" ht="12.75" hidden="false" customHeight="false" outlineLevel="0" collapsed="false">
      <c r="A931" s="80" t="str">
        <f aca="false">IF(C931&lt;&gt;"",A930+1,"")</f>
        <v/>
      </c>
    </row>
    <row r="932" customFormat="false" ht="12.75" hidden="false" customHeight="false" outlineLevel="0" collapsed="false">
      <c r="A932" s="80" t="str">
        <f aca="false">IF(C932&lt;&gt;"",A931+1,"")</f>
        <v/>
      </c>
    </row>
    <row r="933" customFormat="false" ht="12.75" hidden="false" customHeight="false" outlineLevel="0" collapsed="false">
      <c r="A933" s="80" t="str">
        <f aca="false">IF(C933&lt;&gt;"",A932+1,"")</f>
        <v/>
      </c>
    </row>
    <row r="934" customFormat="false" ht="12.75" hidden="false" customHeight="false" outlineLevel="0" collapsed="false">
      <c r="A934" s="80" t="str">
        <f aca="false">IF(C934&lt;&gt;"",A933+1,"")</f>
        <v/>
      </c>
    </row>
    <row r="935" customFormat="false" ht="12.75" hidden="false" customHeight="false" outlineLevel="0" collapsed="false">
      <c r="A935" s="80" t="str">
        <f aca="false">IF(C935&lt;&gt;"",A934+1,"")</f>
        <v/>
      </c>
    </row>
    <row r="936" customFormat="false" ht="12.75" hidden="false" customHeight="false" outlineLevel="0" collapsed="false">
      <c r="A936" s="80" t="str">
        <f aca="false">IF(C936&lt;&gt;"",A935+1,"")</f>
        <v/>
      </c>
    </row>
    <row r="937" customFormat="false" ht="12.75" hidden="false" customHeight="false" outlineLevel="0" collapsed="false">
      <c r="A937" s="80" t="str">
        <f aca="false">IF(C937&lt;&gt;"",A936+1,"")</f>
        <v/>
      </c>
    </row>
    <row r="938" customFormat="false" ht="12.75" hidden="false" customHeight="false" outlineLevel="0" collapsed="false">
      <c r="A938" s="80" t="str">
        <f aca="false">IF(C938&lt;&gt;"",A937+1,"")</f>
        <v/>
      </c>
    </row>
    <row r="939" customFormat="false" ht="12.75" hidden="false" customHeight="false" outlineLevel="0" collapsed="false">
      <c r="A939" s="80" t="str">
        <f aca="false">IF(C939&lt;&gt;"",A938+1,"")</f>
        <v/>
      </c>
    </row>
    <row r="940" customFormat="false" ht="12.75" hidden="false" customHeight="false" outlineLevel="0" collapsed="false">
      <c r="A940" s="80" t="str">
        <f aca="false">IF(C940&lt;&gt;"",A939+1,"")</f>
        <v/>
      </c>
    </row>
    <row r="941" customFormat="false" ht="12.75" hidden="false" customHeight="false" outlineLevel="0" collapsed="false">
      <c r="A941" s="80" t="str">
        <f aca="false">IF(C941&lt;&gt;"",A940+1,"")</f>
        <v/>
      </c>
    </row>
    <row r="942" customFormat="false" ht="12.75" hidden="false" customHeight="false" outlineLevel="0" collapsed="false">
      <c r="A942" s="80" t="str">
        <f aca="false">IF(C942&lt;&gt;"",A941+1,"")</f>
        <v/>
      </c>
    </row>
    <row r="943" customFormat="false" ht="12.75" hidden="false" customHeight="false" outlineLevel="0" collapsed="false">
      <c r="A943" s="80" t="str">
        <f aca="false">IF(C943&lt;&gt;"",A942+1,"")</f>
        <v/>
      </c>
    </row>
    <row r="944" customFormat="false" ht="12.75" hidden="false" customHeight="false" outlineLevel="0" collapsed="false">
      <c r="A944" s="80" t="str">
        <f aca="false">IF(C944&lt;&gt;"",A943+1,"")</f>
        <v/>
      </c>
    </row>
    <row r="945" customFormat="false" ht="12.75" hidden="false" customHeight="false" outlineLevel="0" collapsed="false">
      <c r="A945" s="80" t="str">
        <f aca="false">IF(C945&lt;&gt;"",A944+1,"")</f>
        <v/>
      </c>
    </row>
    <row r="946" customFormat="false" ht="12.75" hidden="false" customHeight="false" outlineLevel="0" collapsed="false">
      <c r="A946" s="80" t="str">
        <f aca="false">IF(C946&lt;&gt;"",A945+1,"")</f>
        <v/>
      </c>
    </row>
    <row r="947" customFormat="false" ht="12.75" hidden="false" customHeight="false" outlineLevel="0" collapsed="false">
      <c r="A947" s="80" t="str">
        <f aca="false">IF(C947&lt;&gt;"",A946+1,"")</f>
        <v/>
      </c>
    </row>
    <row r="948" customFormat="false" ht="12.75" hidden="false" customHeight="false" outlineLevel="0" collapsed="false">
      <c r="A948" s="80" t="str">
        <f aca="false">IF(C948&lt;&gt;"",A947+1,"")</f>
        <v/>
      </c>
    </row>
    <row r="949" customFormat="false" ht="12.75" hidden="false" customHeight="false" outlineLevel="0" collapsed="false">
      <c r="A949" s="80" t="str">
        <f aca="false">IF(C949&lt;&gt;"",A948+1,"")</f>
        <v/>
      </c>
    </row>
    <row r="950" customFormat="false" ht="12.75" hidden="false" customHeight="false" outlineLevel="0" collapsed="false">
      <c r="A950" s="80" t="str">
        <f aca="false">IF(C950&lt;&gt;"",A949+1,"")</f>
        <v/>
      </c>
    </row>
    <row r="951" customFormat="false" ht="12.75" hidden="false" customHeight="false" outlineLevel="0" collapsed="false">
      <c r="A951" s="80" t="str">
        <f aca="false">IF(C951&lt;&gt;"",A950+1,"")</f>
        <v/>
      </c>
    </row>
    <row r="952" customFormat="false" ht="12.75" hidden="false" customHeight="false" outlineLevel="0" collapsed="false">
      <c r="A952" s="80" t="str">
        <f aca="false">IF(C952&lt;&gt;"",A951+1,"")</f>
        <v/>
      </c>
    </row>
    <row r="953" customFormat="false" ht="12.75" hidden="false" customHeight="false" outlineLevel="0" collapsed="false">
      <c r="A953" s="80" t="str">
        <f aca="false">IF(C953&lt;&gt;"",A952+1,"")</f>
        <v/>
      </c>
    </row>
    <row r="954" customFormat="false" ht="12.75" hidden="false" customHeight="false" outlineLevel="0" collapsed="false">
      <c r="A954" s="80" t="str">
        <f aca="false">IF(C954&lt;&gt;"",A953+1,"")</f>
        <v/>
      </c>
    </row>
    <row r="955" customFormat="false" ht="12.75" hidden="false" customHeight="false" outlineLevel="0" collapsed="false">
      <c r="A955" s="80" t="str">
        <f aca="false">IF(C955&lt;&gt;"",A954+1,"")</f>
        <v/>
      </c>
    </row>
    <row r="956" customFormat="false" ht="12.75" hidden="false" customHeight="false" outlineLevel="0" collapsed="false">
      <c r="A956" s="80" t="str">
        <f aca="false">IF(C956&lt;&gt;"",A955+1,"")</f>
        <v/>
      </c>
    </row>
    <row r="957" customFormat="false" ht="12.75" hidden="false" customHeight="false" outlineLevel="0" collapsed="false">
      <c r="A957" s="80" t="str">
        <f aca="false">IF(C957&lt;&gt;"",A956+1,"")</f>
        <v/>
      </c>
    </row>
    <row r="958" customFormat="false" ht="12.75" hidden="false" customHeight="false" outlineLevel="0" collapsed="false">
      <c r="A958" s="80" t="str">
        <f aca="false">IF(C958&lt;&gt;"",A957+1,"")</f>
        <v/>
      </c>
    </row>
    <row r="959" customFormat="false" ht="12.75" hidden="false" customHeight="false" outlineLevel="0" collapsed="false">
      <c r="A959" s="80" t="str">
        <f aca="false">IF(C959&lt;&gt;"",A958+1,"")</f>
        <v/>
      </c>
    </row>
    <row r="960" customFormat="false" ht="12.75" hidden="false" customHeight="false" outlineLevel="0" collapsed="false">
      <c r="A960" s="80" t="str">
        <f aca="false">IF(C960&lt;&gt;"",A959+1,"")</f>
        <v/>
      </c>
    </row>
    <row r="961" customFormat="false" ht="12.75" hidden="false" customHeight="false" outlineLevel="0" collapsed="false">
      <c r="A961" s="80" t="str">
        <f aca="false">IF(C961&lt;&gt;"",A960+1,"")</f>
        <v/>
      </c>
    </row>
    <row r="962" customFormat="false" ht="12.75" hidden="false" customHeight="false" outlineLevel="0" collapsed="false">
      <c r="A962" s="80" t="str">
        <f aca="false">IF(C962&lt;&gt;"",A961+1,"")</f>
        <v/>
      </c>
    </row>
    <row r="963" customFormat="false" ht="12.75" hidden="false" customHeight="false" outlineLevel="0" collapsed="false">
      <c r="A963" s="80" t="str">
        <f aca="false">IF(C963&lt;&gt;"",A962+1,"")</f>
        <v/>
      </c>
    </row>
    <row r="964" customFormat="false" ht="12.75" hidden="false" customHeight="false" outlineLevel="0" collapsed="false">
      <c r="A964" s="80" t="str">
        <f aca="false">IF(C964&lt;&gt;"",A963+1,"")</f>
        <v/>
      </c>
    </row>
    <row r="965" customFormat="false" ht="12.75" hidden="false" customHeight="false" outlineLevel="0" collapsed="false">
      <c r="A965" s="80" t="str">
        <f aca="false">IF(C965&lt;&gt;"",A964+1,"")</f>
        <v/>
      </c>
    </row>
    <row r="966" customFormat="false" ht="12.75" hidden="false" customHeight="false" outlineLevel="0" collapsed="false">
      <c r="A966" s="80" t="str">
        <f aca="false">IF(C966&lt;&gt;"",A965+1,"")</f>
        <v/>
      </c>
    </row>
    <row r="967" customFormat="false" ht="12.75" hidden="false" customHeight="false" outlineLevel="0" collapsed="false">
      <c r="A967" s="80" t="str">
        <f aca="false">IF(C967&lt;&gt;"",A966+1,"")</f>
        <v/>
      </c>
    </row>
    <row r="968" customFormat="false" ht="12.75" hidden="false" customHeight="false" outlineLevel="0" collapsed="false">
      <c r="A968" s="80" t="str">
        <f aca="false">IF(C968&lt;&gt;"",A967+1,"")</f>
        <v/>
      </c>
    </row>
    <row r="969" customFormat="false" ht="12.75" hidden="false" customHeight="false" outlineLevel="0" collapsed="false">
      <c r="A969" s="80" t="str">
        <f aca="false">IF(C969&lt;&gt;"",A968+1,"")</f>
        <v/>
      </c>
    </row>
    <row r="970" customFormat="false" ht="12.75" hidden="false" customHeight="false" outlineLevel="0" collapsed="false">
      <c r="A970" s="80" t="str">
        <f aca="false">IF(C970&lt;&gt;"",A969+1,"")</f>
        <v/>
      </c>
    </row>
    <row r="971" customFormat="false" ht="12.75" hidden="false" customHeight="false" outlineLevel="0" collapsed="false">
      <c r="A971" s="80" t="str">
        <f aca="false">IF(C971&lt;&gt;"",A970+1,"")</f>
        <v/>
      </c>
    </row>
    <row r="972" customFormat="false" ht="12.75" hidden="false" customHeight="false" outlineLevel="0" collapsed="false">
      <c r="A972" s="80" t="str">
        <f aca="false">IF(C972&lt;&gt;"",A971+1,"")</f>
        <v/>
      </c>
    </row>
    <row r="973" customFormat="false" ht="12.75" hidden="false" customHeight="false" outlineLevel="0" collapsed="false">
      <c r="A973" s="80" t="str">
        <f aca="false">IF(C973&lt;&gt;"",A972+1,"")</f>
        <v/>
      </c>
    </row>
    <row r="974" customFormat="false" ht="12.75" hidden="false" customHeight="false" outlineLevel="0" collapsed="false">
      <c r="A974" s="80" t="str">
        <f aca="false">IF(C974&lt;&gt;"",A973+1,"")</f>
        <v/>
      </c>
    </row>
    <row r="975" customFormat="false" ht="12.75" hidden="false" customHeight="false" outlineLevel="0" collapsed="false">
      <c r="A975" s="80" t="str">
        <f aca="false">IF(C975&lt;&gt;"",A974+1,"")</f>
        <v/>
      </c>
    </row>
    <row r="976" customFormat="false" ht="12.75" hidden="false" customHeight="false" outlineLevel="0" collapsed="false">
      <c r="A976" s="80" t="str">
        <f aca="false">IF(C976&lt;&gt;"",A975+1,"")</f>
        <v/>
      </c>
    </row>
    <row r="977" customFormat="false" ht="12.75" hidden="false" customHeight="false" outlineLevel="0" collapsed="false">
      <c r="A977" s="80" t="str">
        <f aca="false">IF(C977&lt;&gt;"",A976+1,"")</f>
        <v/>
      </c>
    </row>
    <row r="978" customFormat="false" ht="12.75" hidden="false" customHeight="false" outlineLevel="0" collapsed="false">
      <c r="A978" s="80" t="str">
        <f aca="false">IF(C978&lt;&gt;"",A977+1,"")</f>
        <v/>
      </c>
    </row>
    <row r="979" customFormat="false" ht="12.75" hidden="false" customHeight="false" outlineLevel="0" collapsed="false">
      <c r="A979" s="80" t="str">
        <f aca="false">IF(C979&lt;&gt;"",A978+1,"")</f>
        <v/>
      </c>
    </row>
    <row r="980" customFormat="false" ht="12.75" hidden="false" customHeight="false" outlineLevel="0" collapsed="false">
      <c r="A980" s="80" t="str">
        <f aca="false">IF(C980&lt;&gt;"",A979+1,"")</f>
        <v/>
      </c>
    </row>
    <row r="981" customFormat="false" ht="12.75" hidden="false" customHeight="false" outlineLevel="0" collapsed="false">
      <c r="A981" s="80" t="str">
        <f aca="false">IF(C981&lt;&gt;"",A980+1,"")</f>
        <v/>
      </c>
    </row>
    <row r="982" customFormat="false" ht="12.75" hidden="false" customHeight="false" outlineLevel="0" collapsed="false">
      <c r="A982" s="80" t="str">
        <f aca="false">IF(C982&lt;&gt;"",A981+1,"")</f>
        <v/>
      </c>
    </row>
    <row r="983" customFormat="false" ht="12.75" hidden="false" customHeight="false" outlineLevel="0" collapsed="false">
      <c r="A983" s="80" t="str">
        <f aca="false">IF(C983&lt;&gt;"",A982+1,"")</f>
        <v/>
      </c>
    </row>
    <row r="984" customFormat="false" ht="12.75" hidden="false" customHeight="false" outlineLevel="0" collapsed="false">
      <c r="A984" s="80" t="str">
        <f aca="false">IF(C984&lt;&gt;"",A983+1,"")</f>
        <v/>
      </c>
    </row>
    <row r="985" customFormat="false" ht="12.75" hidden="false" customHeight="false" outlineLevel="0" collapsed="false">
      <c r="A985" s="80" t="str">
        <f aca="false">IF(C985&lt;&gt;"",A984+1,"")</f>
        <v/>
      </c>
    </row>
    <row r="986" customFormat="false" ht="12.75" hidden="false" customHeight="false" outlineLevel="0" collapsed="false">
      <c r="A986" s="80" t="str">
        <f aca="false">IF(C986&lt;&gt;"",A985+1,"")</f>
        <v/>
      </c>
    </row>
    <row r="987" customFormat="false" ht="12.75" hidden="false" customHeight="false" outlineLevel="0" collapsed="false">
      <c r="A987" s="80" t="str">
        <f aca="false">IF(C987&lt;&gt;"",A986+1,"")</f>
        <v/>
      </c>
    </row>
    <row r="988" customFormat="false" ht="12.75" hidden="false" customHeight="false" outlineLevel="0" collapsed="false">
      <c r="A988" s="80" t="str">
        <f aca="false">IF(C988&lt;&gt;"",A987+1,"")</f>
        <v/>
      </c>
    </row>
    <row r="989" customFormat="false" ht="12.75" hidden="false" customHeight="false" outlineLevel="0" collapsed="false">
      <c r="A989" s="80" t="str">
        <f aca="false">IF(C989&lt;&gt;"",A988+1,"")</f>
        <v/>
      </c>
    </row>
    <row r="990" customFormat="false" ht="12.75" hidden="false" customHeight="false" outlineLevel="0" collapsed="false">
      <c r="A990" s="80" t="str">
        <f aca="false">IF(C990&lt;&gt;"",A989+1,"")</f>
        <v/>
      </c>
    </row>
    <row r="991" customFormat="false" ht="12.75" hidden="false" customHeight="false" outlineLevel="0" collapsed="false">
      <c r="A991" s="80" t="str">
        <f aca="false">IF(C991&lt;&gt;"",A990+1,"")</f>
        <v/>
      </c>
    </row>
    <row r="992" customFormat="false" ht="12.75" hidden="false" customHeight="false" outlineLevel="0" collapsed="false">
      <c r="A992" s="80" t="str">
        <f aca="false">IF(C992&lt;&gt;"",A991+1,"")</f>
        <v/>
      </c>
    </row>
    <row r="993" customFormat="false" ht="12.75" hidden="false" customHeight="false" outlineLevel="0" collapsed="false">
      <c r="A993" s="80" t="str">
        <f aca="false">IF(C993&lt;&gt;"",A992+1,"")</f>
        <v/>
      </c>
    </row>
    <row r="994" customFormat="false" ht="12.75" hidden="false" customHeight="false" outlineLevel="0" collapsed="false">
      <c r="A994" s="80" t="str">
        <f aca="false">IF(C994&lt;&gt;"",A993+1,"")</f>
        <v/>
      </c>
    </row>
    <row r="995" customFormat="false" ht="12.75" hidden="false" customHeight="false" outlineLevel="0" collapsed="false">
      <c r="A995" s="80" t="str">
        <f aca="false">IF(C995&lt;&gt;"",A994+1,"")</f>
        <v/>
      </c>
    </row>
    <row r="996" customFormat="false" ht="12.75" hidden="false" customHeight="false" outlineLevel="0" collapsed="false">
      <c r="A996" s="80" t="str">
        <f aca="false">IF(C996&lt;&gt;"",A995+1,"")</f>
        <v/>
      </c>
    </row>
    <row r="997" customFormat="false" ht="12.75" hidden="false" customHeight="false" outlineLevel="0" collapsed="false">
      <c r="A997" s="80" t="str">
        <f aca="false">IF(C997&lt;&gt;"",A996+1,"")</f>
        <v/>
      </c>
    </row>
    <row r="998" customFormat="false" ht="12.75" hidden="false" customHeight="false" outlineLevel="0" collapsed="false">
      <c r="A998" s="80" t="str">
        <f aca="false">IF(C998&lt;&gt;"",A997+1,"")</f>
        <v/>
      </c>
    </row>
    <row r="999" customFormat="false" ht="12.75" hidden="false" customHeight="false" outlineLevel="0" collapsed="false">
      <c r="A999" s="80" t="str">
        <f aca="false">IF(C999&lt;&gt;"",A998+1,"")</f>
        <v/>
      </c>
    </row>
    <row r="1000" customFormat="false" ht="12.75" hidden="false" customHeight="false" outlineLevel="0" collapsed="false">
      <c r="A1000" s="80" t="str">
        <f aca="false">IF(C1000&lt;&gt;"",A999+1,"")</f>
        <v/>
      </c>
    </row>
  </sheetData>
  <mergeCells count="2">
    <mergeCell ref="D51:E51"/>
    <mergeCell ref="B54:J54"/>
  </mergeCells>
  <conditionalFormatting sqref="A58:A873">
    <cfRule type="expression" priority="2" aboveAverage="0" equalAverage="0" bottom="0" percent="0" rank="0" text="" dxfId="5">
      <formula>OR($C58&lt;&gt;"",$C57&lt;&gt;"")</formula>
    </cfRule>
  </conditionalFormatting>
  <conditionalFormatting sqref="B58:B873">
    <cfRule type="expression" priority="3" aboveAverage="0" equalAverage="0" bottom="0" percent="0" rank="0" text="" dxfId="6">
      <formula>OR($C58&lt;&gt;"",$C57&lt;&gt;"")</formula>
    </cfRule>
  </conditionalFormatting>
  <conditionalFormatting sqref="C58:J873">
    <cfRule type="expression" priority="4" aboveAverage="0" equalAverage="0" bottom="0" percent="0" rank="0" text="" dxfId="7">
      <formula>OR($C58&lt;&gt;"",$C57&lt;&gt;"")</formula>
    </cfRule>
  </conditionalFormatting>
  <conditionalFormatting sqref="A874:A1000">
    <cfRule type="expression" priority="5" aboveAverage="0" equalAverage="0" bottom="0" percent="0" rank="0" text="" dxfId="8">
      <formula>OR($C874&lt;&gt;"",$C873&lt;&gt;"")</formula>
    </cfRule>
  </conditionalFormatting>
  <conditionalFormatting sqref="B874:B1000">
    <cfRule type="expression" priority="6" aboveAverage="0" equalAverage="0" bottom="0" percent="0" rank="0" text="" dxfId="9">
      <formula>OR($C874&lt;&gt;"",$C873&lt;&gt;"")</formula>
    </cfRule>
  </conditionalFormatting>
  <conditionalFormatting sqref="C874:J1000">
    <cfRule type="expression" priority="7" aboveAverage="0" equalAverage="0" bottom="0" percent="0" rank="0" text="" dxfId="10">
      <formula>OR($C874&lt;&gt;"",$C873&lt;&gt;"")</formula>
    </cfRule>
  </conditionalFormatting>
  <dataValidations count="2">
    <dataValidation allowBlank="true" errorStyle="stop" operator="between" showDropDown="false" showErrorMessage="true" showInputMessage="false" sqref="B874:B1000" type="list">
      <formula1>OFFSET(B$2,0,0,B$1,1)</formula1>
      <formula2>0</formula2>
    </dataValidation>
    <dataValidation allowBlank="true" errorStyle="stop" operator="between" showDropDown="false" showErrorMessage="true" showInputMessage="false" sqref="B58:B873" type="list">
      <formula1>$B$3:$B$13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275694444444444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56"/>
    <col collapsed="false" customWidth="true" hidden="false" outlineLevel="0" max="3" min="3" style="0" width="4.56"/>
    <col collapsed="false" customWidth="true" hidden="false" outlineLevel="0" max="4" min="4" style="0" width="21.28"/>
    <col collapsed="false" customWidth="true" hidden="false" outlineLevel="0" max="5" min="5" style="0" width="25.85"/>
    <col collapsed="false" customWidth="true" hidden="false" outlineLevel="0" max="6" min="6" style="0" width="16.28"/>
    <col collapsed="false" customWidth="true" hidden="false" outlineLevel="0" max="7" min="7" style="0" width="5.41"/>
    <col collapsed="false" customWidth="true" hidden="false" outlineLevel="0" max="8" min="8" style="0" width="4.14"/>
  </cols>
  <sheetData>
    <row r="1" s="81" customFormat="true" ht="25.5" hidden="false" customHeight="true" outlineLevel="0" collapsed="false">
      <c r="E1" s="82" t="s">
        <v>1</v>
      </c>
      <c r="F1" s="82"/>
      <c r="G1" s="82"/>
    </row>
    <row r="2" s="81" customFormat="true" ht="12.75" hidden="false" customHeight="false" outlineLevel="0" collapsed="false">
      <c r="E2" s="83" t="s">
        <v>2</v>
      </c>
      <c r="F2" s="83"/>
      <c r="G2" s="83"/>
    </row>
    <row r="3" s="81" customFormat="true" ht="12.75" hidden="false" customHeight="false" outlineLevel="0" collapsed="false">
      <c r="E3" s="84" t="s">
        <v>3</v>
      </c>
      <c r="F3" s="84"/>
      <c r="G3" s="84"/>
    </row>
    <row r="4" s="81" customFormat="true" ht="12.75" hidden="false" customHeight="false" outlineLevel="0" collapsed="false">
      <c r="E4" s="84" t="s">
        <v>201</v>
      </c>
      <c r="F4" s="84"/>
      <c r="G4" s="84"/>
    </row>
    <row r="5" s="81" customFormat="true" ht="12.75" hidden="false" customHeight="false" outlineLevel="0" collapsed="false">
      <c r="B5" s="85"/>
    </row>
    <row r="6" s="81" customFormat="true" ht="12.75" hidden="false" customHeight="false" outlineLevel="0" collapsed="false">
      <c r="B6" s="85"/>
    </row>
    <row r="7" s="81" customFormat="true" ht="12.75" hidden="false" customHeight="false" outlineLevel="0" collapsed="false">
      <c r="B7" s="85"/>
    </row>
    <row r="8" customFormat="false" ht="25.5" hidden="false" customHeight="true" outlineLevel="0" collapsed="false">
      <c r="B8" s="86" t="s">
        <v>202</v>
      </c>
      <c r="C8" s="86"/>
      <c r="D8" s="86"/>
      <c r="E8" s="87" t="s">
        <v>203</v>
      </c>
      <c r="F8" s="87"/>
    </row>
    <row r="9" customFormat="false" ht="12.75" hidden="false" customHeight="false" outlineLevel="0" collapsed="false">
      <c r="B9" s="86"/>
      <c r="C9" s="86"/>
      <c r="D9" s="86"/>
      <c r="E9" s="87"/>
      <c r="F9" s="87"/>
      <c r="G9" s="84"/>
    </row>
    <row r="10" customFormat="false" ht="12.75" hidden="false" customHeight="false" outlineLevel="0" collapsed="false">
      <c r="B10" s="86"/>
      <c r="C10" s="86"/>
      <c r="D10" s="86"/>
      <c r="E10" s="87"/>
      <c r="F10" s="87"/>
    </row>
    <row r="11" customFormat="false" ht="12.75" hidden="false" customHeight="false" outlineLevel="0" collapsed="false">
      <c r="B11" s="86"/>
      <c r="C11" s="86"/>
      <c r="D11" s="86"/>
      <c r="E11" s="87"/>
      <c r="F11" s="87"/>
    </row>
    <row r="12" customFormat="false" ht="12.75" hidden="false" customHeight="false" outlineLevel="0" collapsed="false">
      <c r="B12" s="86"/>
      <c r="C12" s="86"/>
      <c r="D12" s="86"/>
      <c r="E12" s="87"/>
      <c r="F12" s="87"/>
    </row>
    <row r="15" customFormat="false" ht="47.25" hidden="false" customHeight="true" outlineLevel="0" collapsed="false"/>
    <row r="16" customFormat="false" ht="12.75" hidden="false" customHeight="false" outlineLevel="0" collapsed="false">
      <c r="B16" s="88" t="s">
        <v>204</v>
      </c>
      <c r="C16" s="88"/>
      <c r="D16" s="88"/>
      <c r="E16" s="88"/>
      <c r="F16" s="88"/>
      <c r="G16" s="88"/>
    </row>
    <row r="17" customFormat="false" ht="72.75" hidden="false" customHeight="true" outlineLevel="0" collapsed="false">
      <c r="B17" s="89" t="s">
        <v>205</v>
      </c>
      <c r="C17" s="89"/>
      <c r="D17" s="89"/>
      <c r="E17" s="89"/>
      <c r="F17" s="89"/>
      <c r="G17" s="89"/>
    </row>
    <row r="18" customFormat="false" ht="12.75" hidden="false" customHeight="false" outlineLevel="0" collapsed="false">
      <c r="B18" s="90"/>
      <c r="C18" s="90"/>
      <c r="D18" s="90"/>
      <c r="E18" s="90"/>
      <c r="F18" s="90"/>
      <c r="G18" s="90"/>
    </row>
    <row r="20" s="91" customFormat="true" ht="12.75" hidden="false" customHeight="false" outlineLevel="0" collapsed="false">
      <c r="C20" s="92" t="s">
        <v>206</v>
      </c>
      <c r="D20" s="92" t="s">
        <v>156</v>
      </c>
      <c r="E20" s="92" t="s">
        <v>157</v>
      </c>
      <c r="F20" s="0"/>
      <c r="G20" s="0"/>
    </row>
    <row r="21" customFormat="false" ht="15" hidden="false" customHeight="true" outlineLevel="0" collapsed="false">
      <c r="C21" s="93" t="n">
        <v>1</v>
      </c>
      <c r="D21" s="93"/>
      <c r="E21" s="93"/>
    </row>
    <row r="22" customFormat="false" ht="15" hidden="false" customHeight="true" outlineLevel="0" collapsed="false">
      <c r="C22" s="93" t="n">
        <v>2</v>
      </c>
      <c r="D22" s="93"/>
      <c r="E22" s="93"/>
    </row>
    <row r="23" customFormat="false" ht="15" hidden="false" customHeight="true" outlineLevel="0" collapsed="false">
      <c r="C23" s="93" t="n">
        <v>3</v>
      </c>
      <c r="D23" s="93"/>
      <c r="E23" s="93"/>
    </row>
    <row r="24" customFormat="false" ht="15" hidden="false" customHeight="true" outlineLevel="0" collapsed="false">
      <c r="C24" s="93" t="n">
        <v>4</v>
      </c>
      <c r="D24" s="93"/>
      <c r="E24" s="93"/>
    </row>
    <row r="25" customFormat="false" ht="15" hidden="false" customHeight="true" outlineLevel="0" collapsed="false">
      <c r="C25" s="93" t="n">
        <v>5</v>
      </c>
      <c r="D25" s="93"/>
      <c r="E25" s="93"/>
    </row>
    <row r="44" customFormat="false" ht="12.75" hidden="false" customHeight="false" outlineLevel="0" collapsed="false">
      <c r="B44" s="0" t="s">
        <v>207</v>
      </c>
      <c r="E44" s="94"/>
      <c r="F44" s="94"/>
    </row>
    <row r="45" customFormat="false" ht="12.75" hidden="false" customHeight="false" outlineLevel="0" collapsed="false">
      <c r="E45" s="95" t="s">
        <v>49</v>
      </c>
      <c r="F45" s="95"/>
    </row>
  </sheetData>
  <mergeCells count="10">
    <mergeCell ref="E1:G1"/>
    <mergeCell ref="E2:G2"/>
    <mergeCell ref="E3:G3"/>
    <mergeCell ref="E4:G4"/>
    <mergeCell ref="B8:D12"/>
    <mergeCell ref="E8:F12"/>
    <mergeCell ref="B16:G16"/>
    <mergeCell ref="B17:G17"/>
    <mergeCell ref="E44:F44"/>
    <mergeCell ref="E45:F45"/>
  </mergeCells>
  <printOptions headings="false" gridLines="false" gridLinesSet="true" horizontalCentered="false" verticalCentered="false"/>
  <pageMargins left="0.329861111111111" right="0.370138888888889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2:24:39Z</dcterms:created>
  <dc:creator>branislav.strecansky</dc:creator>
  <dc:description/>
  <dc:language>en-US</dc:language>
  <cp:lastModifiedBy>Branislav Strečanský</cp:lastModifiedBy>
  <cp:lastPrinted>2012-07-02T08:23:13Z</cp:lastPrinted>
  <dcterms:modified xsi:type="dcterms:W3CDTF">2012-07-30T10:32:55Z</dcterms:modified>
  <cp:revision>0</cp:revision>
  <dc:subject/>
  <dc:title/>
</cp:coreProperties>
</file>