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 2012-11" sheetId="1" state="visible" r:id="rId2"/>
  </sheets>
  <definedNames>
    <definedName function="false" hidden="false" localSheetId="0" name="_xlnm.Print_Titles" vbProcedure="false">'Výzva č.  2012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6">
  <si>
    <t xml:space="preserve">Výzva č. 2012-11 "Zabezpečenie organizovania významných športových podujatí" (podprogram 02602)</t>
  </si>
  <si>
    <t xml:space="preserve">PČ</t>
  </si>
  <si>
    <t xml:space="preserve">Žiadateľ</t>
  </si>
  <si>
    <t xml:space="preserve">Predmet žiadosti</t>
  </si>
  <si>
    <t xml:space="preserve">Miesto</t>
  </si>
  <si>
    <t xml:space="preserve">Termín</t>
  </si>
  <si>
    <t xml:space="preserve">Rozpočet
EUR</t>
  </si>
  <si>
    <t xml:space="preserve">Žiadosť
EUR</t>
  </si>
  <si>
    <t xml:space="preserve">Vypočítaná dotácia
EUR</t>
  </si>
  <si>
    <t xml:space="preserve">Návrh komisie
EUR</t>
  </si>
  <si>
    <t xml:space="preserve">Schválená dotácia
2012
(EUR)</t>
  </si>
  <si>
    <t xml:space="preserve">Pozn.</t>
  </si>
  <si>
    <t xml:space="preserve">Slovenská asociácia motoristického športu</t>
  </si>
  <si>
    <t xml:space="preserve">organizácia podujatia: FIA European Hill Climb Championship (ME preteky automobilov do vrchu)</t>
  </si>
  <si>
    <t xml:space="preserve">Dobšiná</t>
  </si>
  <si>
    <t xml:space="preserve">21.-22.7.12</t>
  </si>
  <si>
    <t xml:space="preserve">organizácia podujatia: FIA CEZ rally Trophy</t>
  </si>
  <si>
    <t xml:space="preserve">Košice</t>
  </si>
  <si>
    <t xml:space="preserve">8.-9.9.12</t>
  </si>
  <si>
    <t xml:space="preserve">organizácia podujatia: FIA CEZ Hill climb Trophy - Jankov Vršok</t>
  </si>
  <si>
    <t xml:space="preserve">Uhrovec-Jankov Vršok</t>
  </si>
  <si>
    <t xml:space="preserve">4.-5.8.12</t>
  </si>
  <si>
    <t xml:space="preserve">organizácia podujatia: 2012 GT1 World Championship</t>
  </si>
  <si>
    <t xml:space="preserve">Slovakiaring - Orechová Potôň</t>
  </si>
  <si>
    <t xml:space="preserve">8-10.6.12</t>
  </si>
  <si>
    <t xml:space="preserve">organizácia podujatia: 2012 GT3 European Championship</t>
  </si>
  <si>
    <t xml:space="preserve">Slovakiaring-Orechová Potôň</t>
  </si>
  <si>
    <t xml:space="preserve">17-19.8.12</t>
  </si>
  <si>
    <t xml:space="preserve">organizácia podujatia: FIA CEZ Autocross trophy</t>
  </si>
  <si>
    <t xml:space="preserve">Môlča</t>
  </si>
  <si>
    <t xml:space="preserve">1-2.9.12</t>
  </si>
  <si>
    <t xml:space="preserve">organizácia podujatia: FIA World Touring Car Championship (MS cestovných automobilov)</t>
  </si>
  <si>
    <t xml:space="preserve">27 - 29.4.12</t>
  </si>
  <si>
    <t xml:space="preserve">3, 5</t>
  </si>
  <si>
    <t xml:space="preserve">Slovenská asociácia univerzitného športu</t>
  </si>
  <si>
    <t xml:space="preserve">organizácia podujatia: EP FIS UNI v zjazd. lyžovaní, Univerziáda SR 2012 - zimná časť, 10.roč.Veľká cena Barbory</t>
  </si>
  <si>
    <t xml:space="preserve">Vyšná Boca</t>
  </si>
  <si>
    <t xml:space="preserve">3.-4.3.12</t>
  </si>
  <si>
    <t xml:space="preserve">Slovenská golfová asociácia</t>
  </si>
  <si>
    <t xml:space="preserve">organizácia podujatia: Ladies European Tour</t>
  </si>
  <si>
    <t xml:space="preserve">Tále, Horná Lehota</t>
  </si>
  <si>
    <t xml:space="preserve">6.-10.6.12</t>
  </si>
  <si>
    <t xml:space="preserve">Slovenská jazdecká federácia</t>
  </si>
  <si>
    <t xml:space="preserve">organizácia podujatia: MEJ vo voltíži </t>
  </si>
  <si>
    <t xml:space="preserve">Pezinok</t>
  </si>
  <si>
    <t xml:space="preserve">2.-5.8.12</t>
  </si>
  <si>
    <t xml:space="preserve">organizácia podujatia: Preteky CSI 2* - W v skokoch (zaradené do seriálu pretekov SP FEI) - halové</t>
  </si>
  <si>
    <t xml:space="preserve">Bratislava, Zimný štadión O.Nepelu</t>
  </si>
  <si>
    <t xml:space="preserve">30.11.-2.12.12</t>
  </si>
  <si>
    <t xml:space="preserve">organizácia podujatia: Grand Prix CSI 2*- W (zaradené do seriálu pretekov SP FEI a kvalifikácií na ME 2013) - v skokoch</t>
  </si>
  <si>
    <t xml:space="preserve">6.-9.9.12</t>
  </si>
  <si>
    <t xml:space="preserve">Slovenská lyžiarska asociácia</t>
  </si>
  <si>
    <t xml:space="preserve">organizácia podujatia: Európsky pohár v snoubordingu - paralelný slalom</t>
  </si>
  <si>
    <t xml:space="preserve">Vrátna</t>
  </si>
  <si>
    <t xml:space="preserve">14.-15.1.12</t>
  </si>
  <si>
    <t xml:space="preserve">organizácia podujatia: EP žien v zjazdovom lyžovaní (Veľká cena Dem. jaskýň)</t>
  </si>
  <si>
    <t xml:space="preserve">Jasná</t>
  </si>
  <si>
    <t xml:space="preserve">5.-8.2.2012</t>
  </si>
  <si>
    <t xml:space="preserve">organizácia podujatia: EP v snoubordingu - slopestyle</t>
  </si>
  <si>
    <t xml:space="preserve">Donovaly</t>
  </si>
  <si>
    <t xml:space="preserve">8.-9.3.12</t>
  </si>
  <si>
    <t xml:space="preserve">Slovenská motocyklová federácia</t>
  </si>
  <si>
    <t xml:space="preserve">organizácia podujatia: ME enduro - finále</t>
  </si>
  <si>
    <t xml:space="preserve">Krompachy</t>
  </si>
  <si>
    <t xml:space="preserve">30.6.-1.7.12</t>
  </si>
  <si>
    <t xml:space="preserve">organizácia podujatia: ME cestných pretekov motocyklov - kvalifikácia</t>
  </si>
  <si>
    <t xml:space="preserve">Orechová Potôň - Slovakia Ring</t>
  </si>
  <si>
    <t xml:space="preserve">21.-22.4.12</t>
  </si>
  <si>
    <t xml:space="preserve">organizácia podujatia: MS v motokrose MX3 a MS v motokrose žien</t>
  </si>
  <si>
    <t xml:space="preserve">Šenkvice</t>
  </si>
  <si>
    <t xml:space="preserve">organizácia podujatia: ME v country crosse</t>
  </si>
  <si>
    <t xml:space="preserve">Domaniža</t>
  </si>
  <si>
    <t xml:space="preserve">1.-2.6.12</t>
  </si>
  <si>
    <t xml:space="preserve">organizácia podujatia: ME v motokrose mládeže EMX65 + EMX85</t>
  </si>
  <si>
    <t xml:space="preserve">Veľké Uherce</t>
  </si>
  <si>
    <t xml:space="preserve">19.-20.5.12</t>
  </si>
  <si>
    <t xml:space="preserve">organizácia podujatia: ME v motokrose MX Open</t>
  </si>
  <si>
    <t xml:space="preserve">organizácia podujatia: ME plochá dráha - senior</t>
  </si>
  <si>
    <t xml:space="preserve">Žarnovica</t>
  </si>
  <si>
    <t xml:space="preserve">Slovenská volejbalová federácia</t>
  </si>
  <si>
    <t xml:space="preserve">organizácia podujatia: Európska liga 2012 vo volejbale mužov</t>
  </si>
  <si>
    <t xml:space="preserve">Košice - Steel Aréna</t>
  </si>
  <si>
    <t xml:space="preserve">21.-25.6.12</t>
  </si>
  <si>
    <t xml:space="preserve">Slovenský národný aeroklub gen. M. R. Štefánika</t>
  </si>
  <si>
    <t xml:space="preserve">organizácia podujatia: 15.FAI MS v bezmotorovej akrobacii a 3.FAI MS v bezmotorovej akrobacii-advanced</t>
  </si>
  <si>
    <t xml:space="preserve">Dubnica nad Váhom, letisko Slávnica</t>
  </si>
  <si>
    <t xml:space="preserve">1.-18.8.12</t>
  </si>
  <si>
    <t xml:space="preserve">2</t>
  </si>
  <si>
    <t xml:space="preserve">Slovenský národný aeroklub generála M. R. Štefánika</t>
  </si>
  <si>
    <t xml:space="preserve">organizácia podujatia: 18.FAI ME v leteckej akrobacii-motorovej</t>
  </si>
  <si>
    <t xml:space="preserve">Aeroklub Dubnica nad Váhom, letisko Slávnica</t>
  </si>
  <si>
    <t xml:space="preserve">27.8.-9.9.12</t>
  </si>
  <si>
    <t xml:space="preserve">Slovenský rýchlokorčuliarsky zväz</t>
  </si>
  <si>
    <t xml:space="preserve">organizácia podujatia: EPJ - Danubia skupina</t>
  </si>
  <si>
    <t xml:space="preserve">Spišská Nová Ves</t>
  </si>
  <si>
    <t xml:space="preserve">20.-22.12.12</t>
  </si>
  <si>
    <t xml:space="preserve">Slovenský stolnotenisový zväz</t>
  </si>
  <si>
    <t xml:space="preserve">organizácia podujatia: ITTF Global Junior Circuit - SPJ</t>
  </si>
  <si>
    <t xml:space="preserve">Senec</t>
  </si>
  <si>
    <t xml:space="preserve">17.-20.5.12</t>
  </si>
  <si>
    <t xml:space="preserve">organizácia podujatia: ITTF Global Junior Circuit - SP kadetov</t>
  </si>
  <si>
    <t xml:space="preserve">Bratislava</t>
  </si>
  <si>
    <t xml:space="preserve">2.-4.2012</t>
  </si>
  <si>
    <t xml:space="preserve">Slovenský šermiarsky zväz</t>
  </si>
  <si>
    <t xml:space="preserve">organizácia podujatia: SP-Memoriál Ferdinanda Martinenga</t>
  </si>
  <si>
    <t xml:space="preserve">17.-18.11.12</t>
  </si>
  <si>
    <t xml:space="preserve">organizácia podujatia: ME do 23 rokov</t>
  </si>
  <si>
    <t xml:space="preserve">25.-29.5.12</t>
  </si>
  <si>
    <t xml:space="preserve">Slovenský zväz biatlonu</t>
  </si>
  <si>
    <t xml:space="preserve">organizácia podujatia: Otvorené ME v biatlone</t>
  </si>
  <si>
    <t xml:space="preserve">Osrblie</t>
  </si>
  <si>
    <t xml:space="preserve">25.1.-2.2.12</t>
  </si>
  <si>
    <t xml:space="preserve">Slovenský zväz florbalu</t>
  </si>
  <si>
    <t xml:space="preserve">organizácia podujatia: MS žien do 19 rokov</t>
  </si>
  <si>
    <t xml:space="preserve">Slovensko,  NITRA</t>
  </si>
  <si>
    <t xml:space="preserve">1.-5.5.12</t>
  </si>
  <si>
    <t xml:space="preserve">Slovenský zväz kanoistiky na divokej vode</t>
  </si>
  <si>
    <t xml:space="preserve">organizácia podujatia: Finále SP v kanoistike na divokej vode, Bratislava</t>
  </si>
  <si>
    <t xml:space="preserve">27.8.-2.9.12</t>
  </si>
  <si>
    <t xml:space="preserve">Slovenský zväz kickboxu</t>
  </si>
  <si>
    <t xml:space="preserve">organizácia podujatia: MS kadetov a juniorov v kickboxe</t>
  </si>
  <si>
    <t xml:space="preserve">8.-15.9.12</t>
  </si>
  <si>
    <t xml:space="preserve">Slovenský zväz orientačných športov</t>
  </si>
  <si>
    <t xml:space="preserve">organizácia podujatia: MSJ v orientačnom behu 2012</t>
  </si>
  <si>
    <t xml:space="preserve">Košice a okolie</t>
  </si>
  <si>
    <t xml:space="preserve">7.-14.7.12</t>
  </si>
  <si>
    <t xml:space="preserve">Slovenský zväz pozemného hokeja</t>
  </si>
  <si>
    <t xml:space="preserve">organizácia podujatia: ME chlapcov do 21 rokov</t>
  </si>
  <si>
    <t xml:space="preserve">18.-22.7.12</t>
  </si>
  <si>
    <t xml:space="preserve">Slovenský zväz tanečného športu</t>
  </si>
  <si>
    <t xml:space="preserve">organizácia podujatia: Integrované MS 2012</t>
  </si>
  <si>
    <t xml:space="preserve">13.-14.10.12</t>
  </si>
  <si>
    <t xml:space="preserve">organizácia podujatia: A ME v tanečnom športe 2012</t>
  </si>
  <si>
    <t xml:space="preserve">Slovenský zväz vodného motorizmu</t>
  </si>
  <si>
    <t xml:space="preserve">organizácia podujatia: ME kategórie O-700</t>
  </si>
  <si>
    <t xml:space="preserve">Štúrovo</t>
  </si>
  <si>
    <t xml:space="preserve">21.-23.9.12</t>
  </si>
  <si>
    <t xml:space="preserve">Slovenský zväz vzpierania</t>
  </si>
  <si>
    <t xml:space="preserve">organizácia podujatia: MSJ a junioriek do 17 rokov vo vzpieraní</t>
  </si>
  <si>
    <t xml:space="preserve">16.-23.9.12</t>
  </si>
  <si>
    <t xml:space="preserve">Športový klub telesne postihnutých športovcov Kinex Bytča</t>
  </si>
  <si>
    <t xml:space="preserve">organizácia podujatia: EP v cyklistike zdravotne postihnutých</t>
  </si>
  <si>
    <t xml:space="preserve">Terchová - Vrátna</t>
  </si>
  <si>
    <t xml:space="preserve">5.-6.5.12</t>
  </si>
  <si>
    <t xml:space="preserve">Telovýchovná jednota Slávia STU v Bratislave</t>
  </si>
  <si>
    <t xml:space="preserve">organizácia podujatia: 47.ročník Grand Prix CSIO-W SP a Pohár národov</t>
  </si>
  <si>
    <t xml:space="preserve">jazdecký areál TJ Slávia STU</t>
  </si>
  <si>
    <t xml:space="preserve">19.-22.7.12</t>
  </si>
  <si>
    <t xml:space="preserve">6</t>
  </si>
  <si>
    <t xml:space="preserve">Telovýchovná jednota Slavoj Kráľovský Chlmec</t>
  </si>
  <si>
    <t xml:space="preserve">organizácia podujatia: ME v shuttlecocku</t>
  </si>
  <si>
    <t xml:space="preserve">Kráľovský Chlmec</t>
  </si>
  <si>
    <t xml:space="preserve">12.-17.8.12</t>
  </si>
  <si>
    <t xml:space="preserve">Zväz modelárov Slovenska</t>
  </si>
  <si>
    <t xml:space="preserve">organizácia podujatia: FAI MS kozmických modelov 2012</t>
  </si>
  <si>
    <t xml:space="preserve">Liptovský Mikuláš</t>
  </si>
  <si>
    <t xml:space="preserve">1.-9.9.12</t>
  </si>
  <si>
    <t xml:space="preserve">organizácia podujatia: 10. ME historických RC modelov</t>
  </si>
  <si>
    <t xml:space="preserve">Letisko Slávnica</t>
  </si>
  <si>
    <t xml:space="preserve">18.-22.6.12</t>
  </si>
  <si>
    <t xml:space="preserve">Karloveské tanečné centrum</t>
  </si>
  <si>
    <t xml:space="preserve">organizácia podujatia: 14. ročník GP Tyrnavia 2012</t>
  </si>
  <si>
    <t xml:space="preserve">Trnava, Mestská športová hala</t>
  </si>
  <si>
    <t xml:space="preserve">Slovenská asociácia boxerov amatérov</t>
  </si>
  <si>
    <t xml:space="preserve">organizácia podujatia: GP Slovakia</t>
  </si>
  <si>
    <t xml:space="preserve">Nitra</t>
  </si>
  <si>
    <t xml:space="preserve">8.-10.6.12</t>
  </si>
  <si>
    <t xml:space="preserve">organizácia podujatia: Turnaj olympijských nádejí</t>
  </si>
  <si>
    <t xml:space="preserve">Komárno</t>
  </si>
  <si>
    <t xml:space="preserve">27.-29.5.12</t>
  </si>
  <si>
    <t xml:space="preserve">1</t>
  </si>
  <si>
    <t xml:space="preserve">organizácia podujatia: Veľká cena v kategórii starší dorast</t>
  </si>
  <si>
    <t xml:space="preserve">28.4.-1.5.12</t>
  </si>
  <si>
    <t xml:space="preserve">organizácia podujatia: Biela stopa Freestyle, Biela stopa city sprint, Biela stopa classic, Biela stopa Junior, Mini Biela stopa</t>
  </si>
  <si>
    <t xml:space="preserve">Kremnica - Skalka</t>
  </si>
  <si>
    <t xml:space="preserve">27.-29.1.12</t>
  </si>
  <si>
    <t xml:space="preserve">organizácia podujatia: Interkritérium Vrátna - medzinárodné detské preteky v rámci série medzinárodných pretekov</t>
  </si>
  <si>
    <t xml:space="preserve">24.-25.1.12</t>
  </si>
  <si>
    <t xml:space="preserve">organizácia podujatia: Bezroukov memoriál</t>
  </si>
  <si>
    <t xml:space="preserve">10.-11.3.12</t>
  </si>
  <si>
    <t xml:space="preserve">organizácia podujatia: Memoriál 24 padlých hrdinov SNP, FIS Slavic Cup - Kontinentálny pohár</t>
  </si>
  <si>
    <t xml:space="preserve">Štrbské Pleso - Gerlachov</t>
  </si>
  <si>
    <t xml:space="preserve">21.-22.1.12</t>
  </si>
  <si>
    <t xml:space="preserve">organizácia podujatia: EP vintage cestných pretekov motocyklov</t>
  </si>
  <si>
    <t xml:space="preserve">Nové Mesto nad Váhom</t>
  </si>
  <si>
    <t xml:space="preserve">11.-12.8.12</t>
  </si>
  <si>
    <t xml:space="preserve">Slovenská plavecká federácia</t>
  </si>
  <si>
    <t xml:space="preserve">organizácia podujatia: Multistretnutie </t>
  </si>
  <si>
    <t xml:space="preserve">24.-25.11.12</t>
  </si>
  <si>
    <t xml:space="preserve">organizácia podujatia: Veľká cena Slovenska</t>
  </si>
  <si>
    <t xml:space="preserve">20.-22.4.12</t>
  </si>
  <si>
    <t xml:space="preserve">organizácia podujatia: Slovakia Synchro, OH nádeje</t>
  </si>
  <si>
    <t xml:space="preserve">10.-11.11.12</t>
  </si>
  <si>
    <t xml:space="preserve">organizácia podujatia: Banskobystrický pohár 2012</t>
  </si>
  <si>
    <t xml:space="preserve">Banská Bystrica</t>
  </si>
  <si>
    <t xml:space="preserve">3.-4.11.12</t>
  </si>
  <si>
    <t xml:space="preserve">organizácia podujatia: Orca Cup</t>
  </si>
  <si>
    <t xml:space="preserve">4.-6.5.12</t>
  </si>
  <si>
    <t xml:space="preserve">organizácia podujatia: Veľká cena Trnavy</t>
  </si>
  <si>
    <t xml:space="preserve">Trnava</t>
  </si>
  <si>
    <t xml:space="preserve">organizácia podujatia: Jarná cena Žiliny</t>
  </si>
  <si>
    <t xml:space="preserve">Žilina</t>
  </si>
  <si>
    <t xml:space="preserve">16.-18.3.12</t>
  </si>
  <si>
    <t xml:space="preserve">organizácia podujatia: Kvalifikácia na ME 2013 vo volejbale žien</t>
  </si>
  <si>
    <t xml:space="preserve">Poprad - Aréna Poprad</t>
  </si>
  <si>
    <t xml:space="preserve">5.-9.9.12</t>
  </si>
  <si>
    <t xml:space="preserve">organizácia podujatia: Kvalifikácia do Svetovej ligy 2013</t>
  </si>
  <si>
    <t xml:space="preserve">29.8.-3.9.12</t>
  </si>
  <si>
    <t xml:space="preserve">organizácia podujatia: Kvalifikácia na MEJ 2012 vo volejbale junioriek</t>
  </si>
  <si>
    <t xml:space="preserve">Bardejov</t>
  </si>
  <si>
    <t xml:space="preserve">10.-11.4.12</t>
  </si>
  <si>
    <t xml:space="preserve">organizácia podujatia: Slovakia Cup 2012-Turnaj Olympijských nádejí vo volejbale kadetov roč. 1995 a ml.</t>
  </si>
  <si>
    <t xml:space="preserve">16.-20.8.12</t>
  </si>
  <si>
    <t xml:space="preserve">organizácia podujatia: Vianočný turnaj - Slovakia Cup 2012 -Turnaj vo volejbale kadetiek roč. 1996 a ml.</t>
  </si>
  <si>
    <t xml:space="preserve">27.-30.12.12</t>
  </si>
  <si>
    <t xml:space="preserve">Slovenský atletický zväz</t>
  </si>
  <si>
    <t xml:space="preserve">organizácia podujatia: Európsky pohár klubových majstrov</t>
  </si>
  <si>
    <t xml:space="preserve">Dubnica nad Váhom</t>
  </si>
  <si>
    <t xml:space="preserve">Slovenský futbalový zväz</t>
  </si>
  <si>
    <t xml:space="preserve">organizácia podujatia: Tipos Slovakia Cup 2012</t>
  </si>
  <si>
    <t xml:space="preserve">Trenčianske Teplice</t>
  </si>
  <si>
    <t xml:space="preserve">22.-28.4.12</t>
  </si>
  <si>
    <t xml:space="preserve">Slovenský strelecký zväz</t>
  </si>
  <si>
    <t xml:space="preserve">organizácia podujatia: Grand Prix Slovakia - vzduchové zbrane</t>
  </si>
  <si>
    <t xml:space="preserve">2.-4.3.12</t>
  </si>
  <si>
    <t xml:space="preserve">organizácia podujatia: International Junior Competition - vzduchové zbrane</t>
  </si>
  <si>
    <t xml:space="preserve">9.-11.11.12</t>
  </si>
  <si>
    <t xml:space="preserve">organizácia podujatia: Grand Prix Slovakia - broky</t>
  </si>
  <si>
    <t xml:space="preserve">Trnava - Štrky</t>
  </si>
  <si>
    <t xml:space="preserve">3.-8.7.12</t>
  </si>
  <si>
    <t xml:space="preserve">organizácia podujatia: Európska kvalifikácia na OH 2012 Londýn</t>
  </si>
  <si>
    <t xml:space="preserve">Slovenský tenisový zväz</t>
  </si>
  <si>
    <t xml:space="preserve">organizácia podujatia: Medzinárodné majstrovstvá Slovenska v tenise mužov a žien - Slovak Open 2012</t>
  </si>
  <si>
    <t xml:space="preserve">NTC, Bratislava</t>
  </si>
  <si>
    <t xml:space="preserve">2.-11.11.12</t>
  </si>
  <si>
    <t xml:space="preserve">Slovenský zväz bedmintonu</t>
  </si>
  <si>
    <t xml:space="preserve">organizácia podujatia: Slovak Open 2012</t>
  </si>
  <si>
    <t xml:space="preserve">Prešov</t>
  </si>
  <si>
    <t xml:space="preserve">organizácia podujatia: Slovak Junior 2012</t>
  </si>
  <si>
    <t xml:space="preserve">Slovenský zväz hádzanej</t>
  </si>
  <si>
    <t xml:space="preserve">organizácia podujatia: Majstrovstvá Európy žien v hádzanej</t>
  </si>
  <si>
    <t xml:space="preserve">Bratislava, Košice, Prešov</t>
  </si>
  <si>
    <t xml:space="preserve">4.-16.12.12</t>
  </si>
  <si>
    <t xml:space="preserve">3, 4</t>
  </si>
  <si>
    <t xml:space="preserve">Slovenský zväz jachtingu</t>
  </si>
  <si>
    <t xml:space="preserve">organizácia podujatia: Veľká cena Slovenska </t>
  </si>
  <si>
    <t xml:space="preserve">Oravská Priehrada - Námestovo</t>
  </si>
  <si>
    <t xml:space="preserve">18.-21.8.12</t>
  </si>
  <si>
    <t xml:space="preserve">Slovenský zväz judo</t>
  </si>
  <si>
    <t xml:space="preserve">organizácia podujatia: Medzinárodný turnaj SNP cup</t>
  </si>
  <si>
    <t xml:space="preserve">31.8.-2.9.12</t>
  </si>
  <si>
    <t xml:space="preserve">organizácia podujatia: FPD Interliga</t>
  </si>
  <si>
    <t xml:space="preserve">organizácia podujatia: Medzinárodný tatranský slalom (Preteky zaradené do ICF World Ranking), 64. ročník, najstaršie podujatie vo vodnom slalome</t>
  </si>
  <si>
    <t xml:space="preserve">18.-20.5.12</t>
  </si>
  <si>
    <t xml:space="preserve">organizácia podujatia: Young &amp; Danubia Cup (Preteky medzinárodného kalendára ICF)</t>
  </si>
  <si>
    <t xml:space="preserve">23.-24.6.12</t>
  </si>
  <si>
    <t xml:space="preserve">Slovenský zväz ľadového hokeja</t>
  </si>
  <si>
    <t xml:space="preserve">organizácia podujatia: Medzinárodný svetový turnaj hráčov do 18 rokov - Memoriál Ivana Hlinku</t>
  </si>
  <si>
    <t xml:space="preserve">Piešťany</t>
  </si>
  <si>
    <t xml:space="preserve">6.-12.8.12</t>
  </si>
  <si>
    <t xml:space="preserve">organizácia podujatia: Euro Hockey Challenge, zápasy, SVK - DEN (2x), SVK - CZK</t>
  </si>
  <si>
    <t xml:space="preserve">Košice, Bratislava</t>
  </si>
  <si>
    <t xml:space="preserve">5.-7.4.12</t>
  </si>
  <si>
    <t xml:space="preserve">organizácia podujatia: Turnaj 4 krajín žien</t>
  </si>
  <si>
    <t xml:space="preserve">13.-19.12.12</t>
  </si>
  <si>
    <t xml:space="preserve">Slovenský zväz moderného päťboja</t>
  </si>
  <si>
    <t xml:space="preserve">organizácia podujatia: Veľká Cena Slovenska - Európsky pohár mládeže</t>
  </si>
  <si>
    <t xml:space="preserve">29.9.-30.9.12</t>
  </si>
  <si>
    <t xml:space="preserve">organizácia podujatia: Pohár európskych majstrov (muži)</t>
  </si>
  <si>
    <t xml:space="preserve">25.-28.5.12</t>
  </si>
  <si>
    <t xml:space="preserve">organizácia podujatia: Stredoeurópska interliga - finále</t>
  </si>
  <si>
    <t xml:space="preserve">Slovenský zväz psích záprahov -SZPZ</t>
  </si>
  <si>
    <t xml:space="preserve">organizácia podujatia: Majstrovstvá SR psích záprahov na suchu</t>
  </si>
  <si>
    <t xml:space="preserve">Spišská Nová Ves -Letisko</t>
  </si>
  <si>
    <t xml:space="preserve">19.-21.10.12</t>
  </si>
  <si>
    <t xml:space="preserve">organizácia podujatia: Majstrovstvá SR, Vysegrad Cap</t>
  </si>
  <si>
    <t xml:space="preserve">Banská Bystrica Králiky</t>
  </si>
  <si>
    <t xml:space="preserve">18.-19.2.12</t>
  </si>
  <si>
    <t xml:space="preserve">Šport team</t>
  </si>
  <si>
    <t xml:space="preserve">organizácia podujatia: Memoriál Jána Stilla XIII ročník</t>
  </si>
  <si>
    <t xml:space="preserve">Nová Lesná</t>
  </si>
  <si>
    <t xml:space="preserve">20.-22.7.12</t>
  </si>
  <si>
    <t xml:space="preserve">TK PKO Jagermajster</t>
  </si>
  <si>
    <t xml:space="preserve">organizácia podujatia: WDSF World Open - Grand Prix Slovakia - Dunajský pohár 2012- </t>
  </si>
  <si>
    <t xml:space="preserve">Senec - Športová hala TP Družba</t>
  </si>
  <si>
    <t xml:space="preserve">20-21.10.12</t>
  </si>
  <si>
    <t xml:space="preserve">organizácia podujatia: Children Dancesport World Games 2012 </t>
  </si>
  <si>
    <t xml:space="preserve">17-19.10.12</t>
  </si>
  <si>
    <t xml:space="preserve">Združenie šípkarských organizácií</t>
  </si>
  <si>
    <t xml:space="preserve">organizácia podujatia: Slovakia Dart Open</t>
  </si>
  <si>
    <t xml:space="preserve">26.-28.10.12</t>
  </si>
  <si>
    <t xml:space="preserve">Zväz Modelárov Slovenska</t>
  </si>
  <si>
    <t xml:space="preserve">organizácia podujatia: World Visegrad Trnava Cup FAI F3J, F5J, Finále Inter Tour FAI F5J</t>
  </si>
  <si>
    <t xml:space="preserve">Letisko TTSK Štefana Baniča Boleráz - Klčovany</t>
  </si>
  <si>
    <t xml:space="preserve">24.- 26.8.12</t>
  </si>
  <si>
    <t xml:space="preserve">Zväz vodáctva a raftingu Slovenskej republiky </t>
  </si>
  <si>
    <t xml:space="preserve">organizácia podujatia: Eurorafting Cup 2012</t>
  </si>
  <si>
    <t xml:space="preserve">Bratislava - Čunovo </t>
  </si>
  <si>
    <t xml:space="preserve">SPOLU</t>
  </si>
  <si>
    <t xml:space="preserve">Poznámky:</t>
  </si>
  <si>
    <t xml:space="preserve">1. Podujatie nespĺňa ustanovenia Čl. I odseku 2 výzvy č. 2012-11.</t>
  </si>
  <si>
    <t xml:space="preserve">2. Dotácia bola obmedzená výškou žiadosti predloženej žiadateľom.</t>
  </si>
  <si>
    <t xml:space="preserve">3. Požiadavka presiahla najvyššiu dotáciu podľa Čl. III odseku 1 výzvy č. 2012-11, a preto nebola predmetom posudzovania.</t>
  </si>
  <si>
    <t xml:space="preserve">4. Podujatie sa v roku 2012 nekoná.</t>
  </si>
  <si>
    <t xml:space="preserve">5. Dotácia bola zvýšená ministrom o 6.700 eur z dôvodu neuplatnenia kritéria, ktoré nemá vplyv na výpočet dotácie. Návrh komisie vychádzal z kritéria, že ak požiadavka presiahne najvyššiu dotáciu pre jedného žiadateľa (200.000 eur), nebude predmetom posudzovania. Vzhľadom na skutočnosť, že suma požadovanej dotácie nemá vplyv na výpočet dotácie, minister rozhodol o poskytnutí dotácie v sume rovnajúcej sa vypočítanej dotácii.</t>
  </si>
  <si>
    <t xml:space="preserve">6. Dotácia bola zvýšená ministrom o 14.600 eur z dôvodu finančnej náročnosti, tradície a histórie podujatia, jeho dôležitosti a z dôvodu, že v roku 2011 bola na uvedené podujatie poskytnutá dotácia v sume 31.500 eur a v roku 2010 v sume 35.000 eur. Výrazné zníženie dotácie v tomto čase by mohlo ohroziť priebeh podujatia, poškodiť dlhodobo budované dobré meno organizátora a ohroziť kredit Slovenskej republiky v medzinárodnom zväz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#,##0.00"/>
    <numFmt numFmtId="167" formatCode="@"/>
    <numFmt numFmtId="168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2" width="12.85"/>
    <col collapsed="false" customWidth="true" hidden="false" outlineLevel="0" max="9" min="6" style="3" width="11.7"/>
    <col collapsed="false" customWidth="true" hidden="false" outlineLevel="0" max="10" min="10" style="3" width="12.42"/>
    <col collapsed="false" customWidth="true" hidden="false" outlineLevel="0" max="11" min="11" style="4" width="6.13"/>
    <col collapsed="false" customWidth="true" hidden="false" outlineLevel="0" max="12" min="12" style="5" width="6.41"/>
    <col collapsed="false" customWidth="false" hidden="false" outlineLevel="0" max="257" min="13" style="1" width="23.99"/>
  </cols>
  <sheetData>
    <row r="1" s="8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customFormat="false" ht="38.25" hidden="false" customHeight="false" outlineLevel="0" collapsed="false">
      <c r="A4" s="14" t="n"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6" t="n">
        <v>93300</v>
      </c>
      <c r="G4" s="16" t="n">
        <v>60300</v>
      </c>
      <c r="H4" s="16" t="n">
        <v>10400</v>
      </c>
      <c r="I4" s="16" t="n">
        <v>10400</v>
      </c>
      <c r="J4" s="17" t="n">
        <v>10400</v>
      </c>
      <c r="K4" s="18"/>
    </row>
    <row r="5" customFormat="false" ht="25.5" hidden="false" customHeight="false" outlineLevel="0" collapsed="false">
      <c r="A5" s="14" t="n">
        <v>2</v>
      </c>
      <c r="B5" s="14" t="s">
        <v>12</v>
      </c>
      <c r="C5" s="14" t="s">
        <v>16</v>
      </c>
      <c r="D5" s="14" t="s">
        <v>17</v>
      </c>
      <c r="E5" s="15" t="s">
        <v>18</v>
      </c>
      <c r="F5" s="16" t="n">
        <v>158500</v>
      </c>
      <c r="G5" s="16" t="n">
        <v>116500</v>
      </c>
      <c r="H5" s="16" t="n">
        <v>9900</v>
      </c>
      <c r="I5" s="16" t="n">
        <v>9900</v>
      </c>
      <c r="J5" s="17" t="n">
        <v>9900</v>
      </c>
      <c r="K5" s="18"/>
    </row>
    <row r="6" customFormat="false" ht="25.5" hidden="false" customHeight="false" outlineLevel="0" collapsed="false">
      <c r="A6" s="14" t="n">
        <v>3</v>
      </c>
      <c r="B6" s="14" t="s">
        <v>12</v>
      </c>
      <c r="C6" s="14" t="s">
        <v>19</v>
      </c>
      <c r="D6" s="14" t="s">
        <v>20</v>
      </c>
      <c r="E6" s="15" t="s">
        <v>21</v>
      </c>
      <c r="F6" s="16" t="n">
        <v>78600</v>
      </c>
      <c r="G6" s="16" t="n">
        <v>53600</v>
      </c>
      <c r="H6" s="16" t="n">
        <v>9200</v>
      </c>
      <c r="I6" s="16" t="n">
        <v>9200</v>
      </c>
      <c r="J6" s="17" t="n">
        <v>9200</v>
      </c>
      <c r="K6" s="18"/>
    </row>
    <row r="7" customFormat="false" ht="25.5" hidden="false" customHeight="false" outlineLevel="0" collapsed="false">
      <c r="A7" s="14" t="n">
        <v>4</v>
      </c>
      <c r="B7" s="14" t="s">
        <v>12</v>
      </c>
      <c r="C7" s="14" t="s">
        <v>22</v>
      </c>
      <c r="D7" s="14" t="s">
        <v>23</v>
      </c>
      <c r="E7" s="15" t="s">
        <v>24</v>
      </c>
      <c r="F7" s="16" t="n">
        <v>239500</v>
      </c>
      <c r="G7" s="16" t="n">
        <v>139500</v>
      </c>
      <c r="H7" s="16" t="n">
        <v>6800</v>
      </c>
      <c r="I7" s="16" t="n">
        <v>6800</v>
      </c>
      <c r="J7" s="17" t="n">
        <v>6800</v>
      </c>
      <c r="K7" s="18"/>
    </row>
    <row r="8" customFormat="false" ht="25.5" hidden="false" customHeight="false" outlineLevel="0" collapsed="false">
      <c r="A8" s="14" t="n">
        <v>5</v>
      </c>
      <c r="B8" s="14" t="s">
        <v>12</v>
      </c>
      <c r="C8" s="14" t="s">
        <v>25</v>
      </c>
      <c r="D8" s="14" t="s">
        <v>26</v>
      </c>
      <c r="E8" s="15" t="s">
        <v>27</v>
      </c>
      <c r="F8" s="16" t="n">
        <v>239500</v>
      </c>
      <c r="G8" s="16" t="n">
        <v>139500</v>
      </c>
      <c r="H8" s="16" t="n">
        <v>6800</v>
      </c>
      <c r="I8" s="16" t="n">
        <v>6800</v>
      </c>
      <c r="J8" s="17" t="n">
        <v>6800</v>
      </c>
      <c r="K8" s="18"/>
    </row>
    <row r="9" customFormat="false" ht="25.5" hidden="false" customHeight="false" outlineLevel="0" collapsed="false">
      <c r="A9" s="14" t="n">
        <v>6</v>
      </c>
      <c r="B9" s="14" t="s">
        <v>12</v>
      </c>
      <c r="C9" s="14" t="s">
        <v>28</v>
      </c>
      <c r="D9" s="14" t="s">
        <v>29</v>
      </c>
      <c r="E9" s="15" t="s">
        <v>30</v>
      </c>
      <c r="F9" s="16" t="n">
        <v>37800</v>
      </c>
      <c r="G9" s="16" t="n">
        <v>25800</v>
      </c>
      <c r="H9" s="16" t="n">
        <v>6800</v>
      </c>
      <c r="I9" s="16" t="n">
        <v>6800</v>
      </c>
      <c r="J9" s="17" t="n">
        <v>6800</v>
      </c>
      <c r="K9" s="18"/>
    </row>
    <row r="10" customFormat="false" ht="38.25" hidden="false" customHeight="false" outlineLevel="0" collapsed="false">
      <c r="A10" s="14" t="n">
        <v>7</v>
      </c>
      <c r="B10" s="19" t="s">
        <v>12</v>
      </c>
      <c r="C10" s="19" t="s">
        <v>31</v>
      </c>
      <c r="D10" s="19" t="s">
        <v>23</v>
      </c>
      <c r="E10" s="20" t="s">
        <v>32</v>
      </c>
      <c r="F10" s="21" t="n">
        <v>347300</v>
      </c>
      <c r="G10" s="22" t="n">
        <v>247300</v>
      </c>
      <c r="H10" s="21" t="n">
        <v>6700</v>
      </c>
      <c r="I10" s="22" t="n">
        <v>0</v>
      </c>
      <c r="J10" s="23" t="n">
        <v>6700</v>
      </c>
      <c r="K10" s="24" t="s">
        <v>33</v>
      </c>
    </row>
    <row r="11" customFormat="false" ht="51" hidden="false" customHeight="false" outlineLevel="0" collapsed="false">
      <c r="A11" s="14" t="n">
        <v>8</v>
      </c>
      <c r="B11" s="14" t="s">
        <v>34</v>
      </c>
      <c r="C11" s="14" t="s">
        <v>35</v>
      </c>
      <c r="D11" s="14" t="s">
        <v>36</v>
      </c>
      <c r="E11" s="15" t="s">
        <v>37</v>
      </c>
      <c r="F11" s="16" t="n">
        <v>16470</v>
      </c>
      <c r="G11" s="16" t="n">
        <v>4470</v>
      </c>
      <c r="H11" s="16" t="n">
        <v>7000</v>
      </c>
      <c r="I11" s="16" t="n">
        <v>4400</v>
      </c>
      <c r="J11" s="17" t="n">
        <v>4400</v>
      </c>
      <c r="K11" s="18"/>
    </row>
    <row r="12" customFormat="false" ht="25.5" hidden="false" customHeight="false" outlineLevel="0" collapsed="false">
      <c r="A12" s="14" t="n">
        <v>9</v>
      </c>
      <c r="B12" s="14" t="s">
        <v>38</v>
      </c>
      <c r="C12" s="14" t="s">
        <v>39</v>
      </c>
      <c r="D12" s="14" t="s">
        <v>40</v>
      </c>
      <c r="E12" s="15" t="s">
        <v>41</v>
      </c>
      <c r="F12" s="16" t="n">
        <v>764600</v>
      </c>
      <c r="G12" s="16" t="n">
        <v>89100</v>
      </c>
      <c r="H12" s="16" t="n">
        <v>13000</v>
      </c>
      <c r="I12" s="16" t="n">
        <v>13000</v>
      </c>
      <c r="J12" s="17" t="n">
        <v>13000</v>
      </c>
      <c r="K12" s="18"/>
    </row>
    <row r="13" customFormat="false" ht="25.5" hidden="false" customHeight="false" outlineLevel="0" collapsed="false">
      <c r="A13" s="14" t="n">
        <v>10</v>
      </c>
      <c r="B13" s="14" t="s">
        <v>42</v>
      </c>
      <c r="C13" s="14" t="s">
        <v>43</v>
      </c>
      <c r="D13" s="14" t="s">
        <v>44</v>
      </c>
      <c r="E13" s="15" t="s">
        <v>45</v>
      </c>
      <c r="F13" s="16" t="n">
        <v>193000</v>
      </c>
      <c r="G13" s="16" t="n">
        <v>93000</v>
      </c>
      <c r="H13" s="16" t="n">
        <v>36400</v>
      </c>
      <c r="I13" s="16" t="n">
        <v>36400</v>
      </c>
      <c r="J13" s="17" t="n">
        <v>36400</v>
      </c>
      <c r="K13" s="18"/>
    </row>
    <row r="14" customFormat="false" ht="38.25" hidden="false" customHeight="false" outlineLevel="0" collapsed="false">
      <c r="A14" s="14" t="n">
        <v>11</v>
      </c>
      <c r="B14" s="14" t="s">
        <v>42</v>
      </c>
      <c r="C14" s="14" t="s">
        <v>46</v>
      </c>
      <c r="D14" s="14" t="s">
        <v>47</v>
      </c>
      <c r="E14" s="15" t="s">
        <v>48</v>
      </c>
      <c r="F14" s="16" t="n">
        <v>220000</v>
      </c>
      <c r="G14" s="16" t="n">
        <v>110000</v>
      </c>
      <c r="H14" s="16" t="n">
        <v>9200</v>
      </c>
      <c r="I14" s="16" t="n">
        <v>9200</v>
      </c>
      <c r="J14" s="17" t="n">
        <v>9200</v>
      </c>
      <c r="K14" s="18"/>
    </row>
    <row r="15" customFormat="false" ht="51" hidden="false" customHeight="false" outlineLevel="0" collapsed="false">
      <c r="A15" s="14" t="n">
        <v>12</v>
      </c>
      <c r="B15" s="14" t="s">
        <v>42</v>
      </c>
      <c r="C15" s="14" t="s">
        <v>49</v>
      </c>
      <c r="D15" s="14" t="s">
        <v>44</v>
      </c>
      <c r="E15" s="15" t="s">
        <v>50</v>
      </c>
      <c r="F15" s="16" t="n">
        <v>159000</v>
      </c>
      <c r="G15" s="16" t="n">
        <v>79500</v>
      </c>
      <c r="H15" s="16" t="n">
        <v>9000</v>
      </c>
      <c r="I15" s="16" t="n">
        <v>9000</v>
      </c>
      <c r="J15" s="17" t="n">
        <v>9000</v>
      </c>
      <c r="K15" s="18"/>
    </row>
    <row r="16" s="5" customFormat="true" ht="38.25" hidden="false" customHeight="false" outlineLevel="0" collapsed="false">
      <c r="A16" s="14" t="n">
        <v>13</v>
      </c>
      <c r="B16" s="14" t="s">
        <v>51</v>
      </c>
      <c r="C16" s="14" t="s">
        <v>52</v>
      </c>
      <c r="D16" s="14" t="s">
        <v>53</v>
      </c>
      <c r="E16" s="15" t="s">
        <v>54</v>
      </c>
      <c r="F16" s="16" t="n">
        <v>25850</v>
      </c>
      <c r="G16" s="16" t="n">
        <v>16000</v>
      </c>
      <c r="H16" s="16" t="n">
        <v>12700</v>
      </c>
      <c r="I16" s="16" t="n">
        <v>12700</v>
      </c>
      <c r="J16" s="17" t="n">
        <v>12700</v>
      </c>
      <c r="K16" s="18"/>
      <c r="M16" s="1"/>
      <c r="N16" s="1"/>
    </row>
    <row r="17" s="5" customFormat="true" ht="38.25" hidden="false" customHeight="false" outlineLevel="0" collapsed="false">
      <c r="A17" s="14" t="n">
        <v>14</v>
      </c>
      <c r="B17" s="14" t="s">
        <v>51</v>
      </c>
      <c r="C17" s="14" t="s">
        <v>55</v>
      </c>
      <c r="D17" s="14" t="s">
        <v>56</v>
      </c>
      <c r="E17" s="15" t="s">
        <v>57</v>
      </c>
      <c r="F17" s="16" t="n">
        <v>39233.61</v>
      </c>
      <c r="G17" s="16" t="n">
        <v>29233.61</v>
      </c>
      <c r="H17" s="16" t="n">
        <v>10600</v>
      </c>
      <c r="I17" s="16" t="n">
        <v>10600</v>
      </c>
      <c r="J17" s="17" t="n">
        <v>10600</v>
      </c>
      <c r="K17" s="18"/>
      <c r="M17" s="1"/>
      <c r="N17" s="1"/>
    </row>
    <row r="18" s="5" customFormat="true" ht="25.5" hidden="false" customHeight="false" outlineLevel="0" collapsed="false">
      <c r="A18" s="14" t="n">
        <v>15</v>
      </c>
      <c r="B18" s="14" t="s">
        <v>51</v>
      </c>
      <c r="C18" s="14" t="s">
        <v>58</v>
      </c>
      <c r="D18" s="14" t="s">
        <v>59</v>
      </c>
      <c r="E18" s="15" t="s">
        <v>60</v>
      </c>
      <c r="F18" s="16" t="n">
        <v>25267</v>
      </c>
      <c r="G18" s="16" t="n">
        <v>6400</v>
      </c>
      <c r="H18" s="16" t="n">
        <v>5500</v>
      </c>
      <c r="I18" s="16" t="n">
        <v>5500</v>
      </c>
      <c r="J18" s="17" t="n">
        <v>5500</v>
      </c>
      <c r="K18" s="18"/>
      <c r="M18" s="1"/>
      <c r="N18" s="1"/>
    </row>
    <row r="19" s="5" customFormat="true" ht="25.5" hidden="false" customHeight="false" outlineLevel="0" collapsed="false">
      <c r="A19" s="14" t="n">
        <v>16</v>
      </c>
      <c r="B19" s="14" t="s">
        <v>61</v>
      </c>
      <c r="C19" s="14" t="s">
        <v>62</v>
      </c>
      <c r="D19" s="14" t="s">
        <v>63</v>
      </c>
      <c r="E19" s="15" t="s">
        <v>64</v>
      </c>
      <c r="F19" s="16" t="n">
        <v>56770</v>
      </c>
      <c r="G19" s="16" t="n">
        <v>30270</v>
      </c>
      <c r="H19" s="16" t="n">
        <v>22100</v>
      </c>
      <c r="I19" s="16" t="n">
        <v>22100</v>
      </c>
      <c r="J19" s="17" t="n">
        <v>22100</v>
      </c>
      <c r="K19" s="18"/>
      <c r="M19" s="1"/>
      <c r="N19" s="1"/>
    </row>
    <row r="20" s="5" customFormat="true" ht="38.25" hidden="false" customHeight="false" outlineLevel="0" collapsed="false">
      <c r="A20" s="14" t="n">
        <v>17</v>
      </c>
      <c r="B20" s="14" t="s">
        <v>61</v>
      </c>
      <c r="C20" s="14" t="s">
        <v>65</v>
      </c>
      <c r="D20" s="14" t="s">
        <v>66</v>
      </c>
      <c r="E20" s="15" t="s">
        <v>67</v>
      </c>
      <c r="F20" s="16" t="n">
        <v>132386</v>
      </c>
      <c r="G20" s="16" t="n">
        <v>30000</v>
      </c>
      <c r="H20" s="16" t="n">
        <v>12900</v>
      </c>
      <c r="I20" s="16" t="n">
        <v>12900</v>
      </c>
      <c r="J20" s="17" t="n">
        <v>12900</v>
      </c>
      <c r="K20" s="18"/>
      <c r="M20" s="1"/>
      <c r="N20" s="1"/>
    </row>
    <row r="21" s="5" customFormat="true" ht="38.25" hidden="false" customHeight="false" outlineLevel="0" collapsed="false">
      <c r="A21" s="14" t="n">
        <v>18</v>
      </c>
      <c r="B21" s="14" t="s">
        <v>61</v>
      </c>
      <c r="C21" s="14" t="s">
        <v>68</v>
      </c>
      <c r="D21" s="14" t="s">
        <v>69</v>
      </c>
      <c r="E21" s="15" t="s">
        <v>64</v>
      </c>
      <c r="F21" s="16" t="n">
        <v>94600</v>
      </c>
      <c r="G21" s="16" t="n">
        <v>32600</v>
      </c>
      <c r="H21" s="16" t="n">
        <v>9000</v>
      </c>
      <c r="I21" s="16" t="n">
        <v>9000</v>
      </c>
      <c r="J21" s="17" t="n">
        <v>9000</v>
      </c>
      <c r="K21" s="18"/>
      <c r="M21" s="1"/>
      <c r="N21" s="1"/>
    </row>
    <row r="22" s="5" customFormat="true" ht="25.5" hidden="false" customHeight="false" outlineLevel="0" collapsed="false">
      <c r="A22" s="14" t="n">
        <v>19</v>
      </c>
      <c r="B22" s="14" t="s">
        <v>61</v>
      </c>
      <c r="C22" s="14" t="s">
        <v>70</v>
      </c>
      <c r="D22" s="14" t="s">
        <v>71</v>
      </c>
      <c r="E22" s="15" t="s">
        <v>72</v>
      </c>
      <c r="F22" s="16" t="n">
        <v>30000</v>
      </c>
      <c r="G22" s="16" t="n">
        <v>10000</v>
      </c>
      <c r="H22" s="16" t="n">
        <v>7400</v>
      </c>
      <c r="I22" s="16" t="n">
        <v>7400</v>
      </c>
      <c r="J22" s="17" t="n">
        <v>7400</v>
      </c>
      <c r="K22" s="18"/>
      <c r="M22" s="1"/>
      <c r="N22" s="1"/>
    </row>
    <row r="23" s="5" customFormat="true" ht="38.25" hidden="false" customHeight="false" outlineLevel="0" collapsed="false">
      <c r="A23" s="14" t="n">
        <v>20</v>
      </c>
      <c r="B23" s="14" t="s">
        <v>61</v>
      </c>
      <c r="C23" s="14" t="s">
        <v>73</v>
      </c>
      <c r="D23" s="14" t="s">
        <v>74</v>
      </c>
      <c r="E23" s="15" t="s">
        <v>75</v>
      </c>
      <c r="F23" s="16" t="n">
        <v>25918</v>
      </c>
      <c r="G23" s="16" t="n">
        <v>8570</v>
      </c>
      <c r="H23" s="16" t="n">
        <v>5900</v>
      </c>
      <c r="I23" s="16" t="n">
        <v>5900</v>
      </c>
      <c r="J23" s="17" t="n">
        <v>5900</v>
      </c>
      <c r="K23" s="18"/>
      <c r="M23" s="1"/>
      <c r="N23" s="1"/>
    </row>
    <row r="24" s="5" customFormat="true" ht="25.5" hidden="false" customHeight="false" outlineLevel="0" collapsed="false">
      <c r="A24" s="14" t="n">
        <v>21</v>
      </c>
      <c r="B24" s="14" t="s">
        <v>61</v>
      </c>
      <c r="C24" s="14" t="s">
        <v>76</v>
      </c>
      <c r="D24" s="14" t="s">
        <v>74</v>
      </c>
      <c r="E24" s="15" t="s">
        <v>75</v>
      </c>
      <c r="F24" s="16" t="n">
        <v>25918</v>
      </c>
      <c r="G24" s="16" t="n">
        <v>9570</v>
      </c>
      <c r="H24" s="16" t="n">
        <v>6500</v>
      </c>
      <c r="I24" s="16" t="n">
        <v>6500</v>
      </c>
      <c r="J24" s="17" t="n">
        <v>6500</v>
      </c>
      <c r="K24" s="18"/>
      <c r="M24" s="1"/>
      <c r="N24" s="1"/>
    </row>
    <row r="25" s="5" customFormat="true" ht="25.5" hidden="false" customHeight="false" outlineLevel="0" collapsed="false">
      <c r="A25" s="14" t="n">
        <v>22</v>
      </c>
      <c r="B25" s="14" t="s">
        <v>61</v>
      </c>
      <c r="C25" s="14" t="s">
        <v>77</v>
      </c>
      <c r="D25" s="14" t="s">
        <v>78</v>
      </c>
      <c r="E25" s="15" t="n">
        <v>41098</v>
      </c>
      <c r="F25" s="16" t="n">
        <v>40150</v>
      </c>
      <c r="G25" s="16" t="n">
        <v>14500</v>
      </c>
      <c r="H25" s="16" t="n">
        <v>5700</v>
      </c>
      <c r="I25" s="16" t="n">
        <v>5700</v>
      </c>
      <c r="J25" s="17" t="n">
        <v>5700</v>
      </c>
      <c r="K25" s="18"/>
      <c r="M25" s="1"/>
      <c r="N25" s="1"/>
    </row>
    <row r="26" s="5" customFormat="true" ht="25.5" hidden="false" customHeight="false" outlineLevel="0" collapsed="false">
      <c r="A26" s="14" t="n">
        <v>23</v>
      </c>
      <c r="B26" s="14" t="s">
        <v>79</v>
      </c>
      <c r="C26" s="14" t="s">
        <v>80</v>
      </c>
      <c r="D26" s="14" t="s">
        <v>81</v>
      </c>
      <c r="E26" s="15" t="s">
        <v>82</v>
      </c>
      <c r="F26" s="16" t="n">
        <v>89600</v>
      </c>
      <c r="G26" s="16" t="n">
        <v>64600</v>
      </c>
      <c r="H26" s="16" t="n">
        <v>7400</v>
      </c>
      <c r="I26" s="16" t="n">
        <v>7400</v>
      </c>
      <c r="J26" s="17" t="n">
        <v>7400</v>
      </c>
      <c r="K26" s="18"/>
      <c r="M26" s="1"/>
      <c r="N26" s="1"/>
    </row>
    <row r="27" s="5" customFormat="true" ht="51" hidden="false" customHeight="false" outlineLevel="0" collapsed="false">
      <c r="A27" s="14" t="n">
        <v>24</v>
      </c>
      <c r="B27" s="14" t="s">
        <v>83</v>
      </c>
      <c r="C27" s="14" t="s">
        <v>84</v>
      </c>
      <c r="D27" s="14" t="s">
        <v>85</v>
      </c>
      <c r="E27" s="15" t="s">
        <v>86</v>
      </c>
      <c r="F27" s="16" t="n">
        <v>135650</v>
      </c>
      <c r="G27" s="22" t="n">
        <v>44450</v>
      </c>
      <c r="H27" s="16" t="n">
        <v>55400</v>
      </c>
      <c r="I27" s="22" t="n">
        <v>44400</v>
      </c>
      <c r="J27" s="17" t="n">
        <v>44400</v>
      </c>
      <c r="K27" s="18" t="s">
        <v>87</v>
      </c>
      <c r="M27" s="1"/>
      <c r="N27" s="1"/>
    </row>
    <row r="28" s="5" customFormat="true" ht="51" hidden="false" customHeight="false" outlineLevel="0" collapsed="false">
      <c r="A28" s="14" t="n">
        <v>25</v>
      </c>
      <c r="B28" s="14" t="s">
        <v>88</v>
      </c>
      <c r="C28" s="14" t="s">
        <v>89</v>
      </c>
      <c r="D28" s="14" t="s">
        <v>90</v>
      </c>
      <c r="E28" s="15" t="s">
        <v>91</v>
      </c>
      <c r="F28" s="16" t="n">
        <v>164000</v>
      </c>
      <c r="G28" s="16" t="n">
        <v>27200</v>
      </c>
      <c r="H28" s="16" t="n">
        <v>27200</v>
      </c>
      <c r="I28" s="16" t="n">
        <v>27200</v>
      </c>
      <c r="J28" s="17" t="n">
        <v>27200</v>
      </c>
      <c r="K28" s="18"/>
      <c r="M28" s="1"/>
      <c r="N28" s="1"/>
    </row>
    <row r="29" s="5" customFormat="true" ht="25.5" hidden="false" customHeight="false" outlineLevel="0" collapsed="false">
      <c r="A29" s="14" t="n">
        <v>26</v>
      </c>
      <c r="B29" s="14" t="s">
        <v>92</v>
      </c>
      <c r="C29" s="14" t="s">
        <v>93</v>
      </c>
      <c r="D29" s="14" t="s">
        <v>94</v>
      </c>
      <c r="E29" s="15" t="s">
        <v>95</v>
      </c>
      <c r="F29" s="16" t="n">
        <v>15700</v>
      </c>
      <c r="G29" s="16" t="n">
        <v>8700</v>
      </c>
      <c r="H29" s="16" t="n">
        <v>7700</v>
      </c>
      <c r="I29" s="16" t="n">
        <v>7700</v>
      </c>
      <c r="J29" s="17" t="n">
        <v>7700</v>
      </c>
      <c r="K29" s="18"/>
      <c r="M29" s="1"/>
      <c r="N29" s="1"/>
    </row>
    <row r="30" s="5" customFormat="true" ht="25.5" hidden="false" customHeight="false" outlineLevel="0" collapsed="false">
      <c r="A30" s="14" t="n">
        <v>27</v>
      </c>
      <c r="B30" s="14" t="s">
        <v>96</v>
      </c>
      <c r="C30" s="14" t="s">
        <v>97</v>
      </c>
      <c r="D30" s="14" t="s">
        <v>98</v>
      </c>
      <c r="E30" s="15" t="s">
        <v>99</v>
      </c>
      <c r="F30" s="16" t="n">
        <v>41100</v>
      </c>
      <c r="G30" s="16" t="n">
        <v>19500</v>
      </c>
      <c r="H30" s="16" t="n">
        <v>14700</v>
      </c>
      <c r="I30" s="16" t="n">
        <v>14700</v>
      </c>
      <c r="J30" s="17" t="n">
        <v>14700</v>
      </c>
      <c r="K30" s="18"/>
      <c r="M30" s="1"/>
      <c r="N30" s="1"/>
    </row>
    <row r="31" s="5" customFormat="true" ht="25.5" hidden="false" customHeight="false" outlineLevel="0" collapsed="false">
      <c r="A31" s="14" t="n">
        <v>28</v>
      </c>
      <c r="B31" s="14" t="s">
        <v>96</v>
      </c>
      <c r="C31" s="14" t="s">
        <v>100</v>
      </c>
      <c r="D31" s="14" t="s">
        <v>101</v>
      </c>
      <c r="E31" s="15" t="s">
        <v>102</v>
      </c>
      <c r="F31" s="16" t="n">
        <v>33400</v>
      </c>
      <c r="G31" s="16" t="n">
        <v>13400</v>
      </c>
      <c r="H31" s="16" t="n">
        <v>11100</v>
      </c>
      <c r="I31" s="16" t="n">
        <v>11100</v>
      </c>
      <c r="J31" s="17" t="n">
        <v>11100</v>
      </c>
      <c r="K31" s="18"/>
      <c r="M31" s="1"/>
      <c r="N31" s="1"/>
    </row>
    <row r="32" s="5" customFormat="true" ht="25.5" hidden="false" customHeight="false" outlineLevel="0" collapsed="false">
      <c r="A32" s="14" t="n">
        <v>29</v>
      </c>
      <c r="B32" s="14" t="s">
        <v>103</v>
      </c>
      <c r="C32" s="14" t="s">
        <v>104</v>
      </c>
      <c r="D32" s="14" t="s">
        <v>101</v>
      </c>
      <c r="E32" s="15" t="s">
        <v>105</v>
      </c>
      <c r="F32" s="16" t="n">
        <v>22400</v>
      </c>
      <c r="G32" s="22" t="n">
        <v>12050</v>
      </c>
      <c r="H32" s="16" t="n">
        <v>21600</v>
      </c>
      <c r="I32" s="22" t="n">
        <v>12000</v>
      </c>
      <c r="J32" s="17" t="n">
        <v>12000</v>
      </c>
      <c r="K32" s="18" t="s">
        <v>87</v>
      </c>
      <c r="M32" s="1"/>
      <c r="N32" s="1"/>
    </row>
    <row r="33" s="5" customFormat="true" ht="25.5" hidden="false" customHeight="false" outlineLevel="0" collapsed="false">
      <c r="A33" s="14" t="n">
        <v>30</v>
      </c>
      <c r="B33" s="14" t="s">
        <v>103</v>
      </c>
      <c r="C33" s="14" t="s">
        <v>106</v>
      </c>
      <c r="D33" s="14" t="s">
        <v>101</v>
      </c>
      <c r="E33" s="15" t="s">
        <v>107</v>
      </c>
      <c r="F33" s="16" t="n">
        <v>75290</v>
      </c>
      <c r="G33" s="16" t="n">
        <v>38320</v>
      </c>
      <c r="H33" s="16" t="n">
        <v>20700</v>
      </c>
      <c r="I33" s="16" t="n">
        <v>20700</v>
      </c>
      <c r="J33" s="17" t="n">
        <v>20700</v>
      </c>
      <c r="K33" s="18"/>
      <c r="M33" s="1"/>
      <c r="N33" s="1"/>
    </row>
    <row r="34" s="5" customFormat="true" ht="25.5" hidden="false" customHeight="false" outlineLevel="0" collapsed="false">
      <c r="A34" s="14" t="n">
        <v>31</v>
      </c>
      <c r="B34" s="14" t="s">
        <v>108</v>
      </c>
      <c r="C34" s="14" t="s">
        <v>109</v>
      </c>
      <c r="D34" s="14" t="s">
        <v>110</v>
      </c>
      <c r="E34" s="15" t="s">
        <v>111</v>
      </c>
      <c r="F34" s="16" t="n">
        <v>300000</v>
      </c>
      <c r="G34" s="16" t="n">
        <v>155000</v>
      </c>
      <c r="H34" s="16" t="n">
        <v>127400</v>
      </c>
      <c r="I34" s="16" t="n">
        <v>127400</v>
      </c>
      <c r="J34" s="17" t="n">
        <v>127400</v>
      </c>
      <c r="K34" s="18"/>
      <c r="M34" s="1"/>
      <c r="N34" s="1"/>
    </row>
    <row r="35" s="5" customFormat="true" ht="25.5" hidden="false" customHeight="false" outlineLevel="0" collapsed="false">
      <c r="A35" s="14" t="n">
        <v>32</v>
      </c>
      <c r="B35" s="14" t="s">
        <v>112</v>
      </c>
      <c r="C35" s="14" t="s">
        <v>113</v>
      </c>
      <c r="D35" s="14" t="s">
        <v>114</v>
      </c>
      <c r="E35" s="15" t="s">
        <v>115</v>
      </c>
      <c r="F35" s="16" t="n">
        <v>86880</v>
      </c>
      <c r="G35" s="16" t="n">
        <v>50880</v>
      </c>
      <c r="H35" s="16" t="n">
        <v>41100</v>
      </c>
      <c r="I35" s="16" t="n">
        <v>41100</v>
      </c>
      <c r="J35" s="17" t="n">
        <v>41100</v>
      </c>
      <c r="K35" s="18"/>
      <c r="M35" s="1"/>
      <c r="N35" s="1"/>
    </row>
    <row r="36" s="5" customFormat="true" ht="38.25" hidden="false" customHeight="false" outlineLevel="0" collapsed="false">
      <c r="A36" s="14" t="n">
        <v>33</v>
      </c>
      <c r="B36" s="14" t="s">
        <v>116</v>
      </c>
      <c r="C36" s="14" t="s">
        <v>117</v>
      </c>
      <c r="D36" s="14" t="s">
        <v>101</v>
      </c>
      <c r="E36" s="15" t="s">
        <v>118</v>
      </c>
      <c r="F36" s="16" t="n">
        <v>210000</v>
      </c>
      <c r="G36" s="16" t="n">
        <v>100000</v>
      </c>
      <c r="H36" s="16" t="n">
        <v>90400</v>
      </c>
      <c r="I36" s="16" t="n">
        <v>90400</v>
      </c>
      <c r="J36" s="17" t="n">
        <v>90400</v>
      </c>
      <c r="K36" s="18"/>
      <c r="M36" s="1"/>
      <c r="N36" s="1"/>
    </row>
    <row r="37" s="5" customFormat="true" ht="25.5" hidden="false" customHeight="false" outlineLevel="0" collapsed="false">
      <c r="A37" s="14" t="n">
        <v>34</v>
      </c>
      <c r="B37" s="14" t="s">
        <v>119</v>
      </c>
      <c r="C37" s="14" t="s">
        <v>120</v>
      </c>
      <c r="D37" s="14" t="s">
        <v>101</v>
      </c>
      <c r="E37" s="15" t="s">
        <v>121</v>
      </c>
      <c r="F37" s="16" t="n">
        <v>165500</v>
      </c>
      <c r="G37" s="22" t="n">
        <v>85000</v>
      </c>
      <c r="H37" s="16" t="n">
        <v>292000</v>
      </c>
      <c r="I37" s="22" t="n">
        <v>85000</v>
      </c>
      <c r="J37" s="17" t="n">
        <v>85000</v>
      </c>
      <c r="K37" s="18" t="s">
        <v>87</v>
      </c>
      <c r="M37" s="1"/>
      <c r="N37" s="1"/>
    </row>
    <row r="38" s="5" customFormat="true" ht="25.5" hidden="false" customHeight="false" outlineLevel="0" collapsed="false">
      <c r="A38" s="14" t="n">
        <v>35</v>
      </c>
      <c r="B38" s="14" t="s">
        <v>122</v>
      </c>
      <c r="C38" s="14" t="s">
        <v>123</v>
      </c>
      <c r="D38" s="14" t="s">
        <v>124</v>
      </c>
      <c r="E38" s="15" t="s">
        <v>125</v>
      </c>
      <c r="F38" s="16" t="n">
        <v>202000</v>
      </c>
      <c r="G38" s="22" t="n">
        <v>69000</v>
      </c>
      <c r="H38" s="16" t="n">
        <v>87100</v>
      </c>
      <c r="I38" s="22" t="n">
        <v>69000</v>
      </c>
      <c r="J38" s="17" t="n">
        <v>69000</v>
      </c>
      <c r="K38" s="18" t="s">
        <v>87</v>
      </c>
      <c r="M38" s="1"/>
      <c r="N38" s="1"/>
    </row>
    <row r="39" s="5" customFormat="true" ht="25.5" hidden="false" customHeight="false" outlineLevel="0" collapsed="false">
      <c r="A39" s="14" t="n">
        <v>36</v>
      </c>
      <c r="B39" s="14" t="s">
        <v>126</v>
      </c>
      <c r="C39" s="14" t="s">
        <v>127</v>
      </c>
      <c r="D39" s="14" t="s">
        <v>101</v>
      </c>
      <c r="E39" s="15" t="s">
        <v>128</v>
      </c>
      <c r="F39" s="16" t="n">
        <v>19500</v>
      </c>
      <c r="G39" s="16" t="n">
        <v>16500</v>
      </c>
      <c r="H39" s="16" t="n">
        <v>7100</v>
      </c>
      <c r="I39" s="16" t="n">
        <v>7100</v>
      </c>
      <c r="J39" s="17" t="n">
        <v>7100</v>
      </c>
      <c r="K39" s="18"/>
      <c r="M39" s="1"/>
      <c r="N39" s="1"/>
    </row>
    <row r="40" s="5" customFormat="true" ht="25.5" hidden="false" customHeight="false" outlineLevel="0" collapsed="false">
      <c r="A40" s="14" t="n">
        <v>37</v>
      </c>
      <c r="B40" s="14" t="s">
        <v>129</v>
      </c>
      <c r="C40" s="14" t="s">
        <v>130</v>
      </c>
      <c r="D40" s="14" t="s">
        <v>17</v>
      </c>
      <c r="E40" s="15" t="s">
        <v>131</v>
      </c>
      <c r="F40" s="16" t="n">
        <v>78100</v>
      </c>
      <c r="G40" s="16" t="n">
        <v>53100</v>
      </c>
      <c r="H40" s="16" t="n">
        <v>16200</v>
      </c>
      <c r="I40" s="16" t="n">
        <v>16200</v>
      </c>
      <c r="J40" s="17" t="n">
        <v>16200</v>
      </c>
      <c r="K40" s="18"/>
      <c r="M40" s="1"/>
      <c r="N40" s="1"/>
    </row>
    <row r="41" s="5" customFormat="true" ht="25.5" hidden="false" customHeight="false" outlineLevel="0" collapsed="false">
      <c r="A41" s="14" t="n">
        <v>38</v>
      </c>
      <c r="B41" s="14" t="s">
        <v>129</v>
      </c>
      <c r="C41" s="14" t="s">
        <v>132</v>
      </c>
      <c r="D41" s="14" t="s">
        <v>101</v>
      </c>
      <c r="E41" s="15" t="n">
        <v>41237</v>
      </c>
      <c r="F41" s="16" t="n">
        <v>39500</v>
      </c>
      <c r="G41" s="16" t="n">
        <v>28500</v>
      </c>
      <c r="H41" s="16" t="n">
        <v>9000</v>
      </c>
      <c r="I41" s="16" t="n">
        <v>9000</v>
      </c>
      <c r="J41" s="17" t="n">
        <v>9000</v>
      </c>
      <c r="K41" s="18"/>
      <c r="M41" s="1"/>
      <c r="N41" s="1"/>
    </row>
    <row r="42" s="5" customFormat="true" ht="25.5" hidden="false" customHeight="false" outlineLevel="0" collapsed="false">
      <c r="A42" s="14" t="n">
        <v>39</v>
      </c>
      <c r="B42" s="14" t="s">
        <v>133</v>
      </c>
      <c r="C42" s="14" t="s">
        <v>134</v>
      </c>
      <c r="D42" s="14" t="s">
        <v>135</v>
      </c>
      <c r="E42" s="15" t="s">
        <v>136</v>
      </c>
      <c r="F42" s="16" t="n">
        <v>15370</v>
      </c>
      <c r="G42" s="16" t="n">
        <v>13770</v>
      </c>
      <c r="H42" s="16" t="n">
        <v>7000</v>
      </c>
      <c r="I42" s="16" t="n">
        <v>7000</v>
      </c>
      <c r="J42" s="17" t="n">
        <v>7000</v>
      </c>
      <c r="K42" s="18"/>
      <c r="M42" s="1"/>
      <c r="N42" s="1"/>
    </row>
    <row r="43" s="5" customFormat="true" ht="25.5" hidden="false" customHeight="false" outlineLevel="0" collapsed="false">
      <c r="A43" s="14" t="n">
        <v>40</v>
      </c>
      <c r="B43" s="14" t="s">
        <v>137</v>
      </c>
      <c r="C43" s="14" t="s">
        <v>138</v>
      </c>
      <c r="D43" s="14" t="s">
        <v>17</v>
      </c>
      <c r="E43" s="15" t="s">
        <v>139</v>
      </c>
      <c r="F43" s="16" t="n">
        <v>238000</v>
      </c>
      <c r="G43" s="22" t="n">
        <v>48000</v>
      </c>
      <c r="H43" s="16" t="n">
        <v>54400</v>
      </c>
      <c r="I43" s="22" t="n">
        <v>48000</v>
      </c>
      <c r="J43" s="17" t="n">
        <v>48000</v>
      </c>
      <c r="K43" s="18" t="s">
        <v>87</v>
      </c>
      <c r="M43" s="1"/>
      <c r="N43" s="1"/>
    </row>
    <row r="44" s="5" customFormat="true" ht="38.25" hidden="false" customHeight="false" outlineLevel="0" collapsed="false">
      <c r="A44" s="14" t="n">
        <v>41</v>
      </c>
      <c r="B44" s="14" t="s">
        <v>140</v>
      </c>
      <c r="C44" s="14" t="s">
        <v>141</v>
      </c>
      <c r="D44" s="14" t="s">
        <v>142</v>
      </c>
      <c r="E44" s="15" t="s">
        <v>143</v>
      </c>
      <c r="F44" s="16" t="n">
        <v>18700</v>
      </c>
      <c r="G44" s="16" t="n">
        <v>7150</v>
      </c>
      <c r="H44" s="16" t="n">
        <v>5500</v>
      </c>
      <c r="I44" s="16" t="n">
        <v>5500</v>
      </c>
      <c r="J44" s="17" t="n">
        <v>5500</v>
      </c>
      <c r="K44" s="18"/>
      <c r="M44" s="1"/>
      <c r="N44" s="1"/>
    </row>
    <row r="45" s="5" customFormat="true" ht="38.25" hidden="false" customHeight="false" outlineLevel="0" collapsed="false">
      <c r="A45" s="14" t="n">
        <v>42</v>
      </c>
      <c r="B45" s="14" t="s">
        <v>144</v>
      </c>
      <c r="C45" s="14" t="s">
        <v>145</v>
      </c>
      <c r="D45" s="14" t="s">
        <v>146</v>
      </c>
      <c r="E45" s="15" t="s">
        <v>147</v>
      </c>
      <c r="F45" s="16" t="n">
        <v>135000</v>
      </c>
      <c r="G45" s="16" t="n">
        <v>50000</v>
      </c>
      <c r="H45" s="16" t="n">
        <v>16900</v>
      </c>
      <c r="I45" s="22" t="n">
        <v>16900</v>
      </c>
      <c r="J45" s="23" t="n">
        <v>31500</v>
      </c>
      <c r="K45" s="24" t="s">
        <v>148</v>
      </c>
      <c r="M45" s="1"/>
      <c r="N45" s="1"/>
    </row>
    <row r="46" s="5" customFormat="true" ht="25.5" hidden="false" customHeight="false" outlineLevel="0" collapsed="false">
      <c r="A46" s="14" t="n">
        <v>43</v>
      </c>
      <c r="B46" s="14" t="s">
        <v>149</v>
      </c>
      <c r="C46" s="14" t="s">
        <v>150</v>
      </c>
      <c r="D46" s="14" t="s">
        <v>151</v>
      </c>
      <c r="E46" s="15" t="s">
        <v>152</v>
      </c>
      <c r="F46" s="16" t="n">
        <v>9185</v>
      </c>
      <c r="G46" s="22" t="n">
        <v>7785</v>
      </c>
      <c r="H46" s="16" t="n">
        <v>18500</v>
      </c>
      <c r="I46" s="22" t="n">
        <v>7700</v>
      </c>
      <c r="J46" s="17" t="n">
        <v>7700</v>
      </c>
      <c r="K46" s="18" t="s">
        <v>87</v>
      </c>
      <c r="M46" s="1"/>
      <c r="N46" s="1"/>
    </row>
    <row r="47" s="5" customFormat="true" ht="25.5" hidden="false" customHeight="false" outlineLevel="0" collapsed="false">
      <c r="A47" s="14" t="n">
        <v>44</v>
      </c>
      <c r="B47" s="14" t="s">
        <v>153</v>
      </c>
      <c r="C47" s="14" t="s">
        <v>154</v>
      </c>
      <c r="D47" s="14" t="s">
        <v>155</v>
      </c>
      <c r="E47" s="15" t="s">
        <v>156</v>
      </c>
      <c r="F47" s="16" t="n">
        <v>58500</v>
      </c>
      <c r="G47" s="22" t="n">
        <v>53500</v>
      </c>
      <c r="H47" s="16" t="n">
        <v>69500</v>
      </c>
      <c r="I47" s="22" t="n">
        <v>53500</v>
      </c>
      <c r="J47" s="25" t="n">
        <v>53500</v>
      </c>
      <c r="K47" s="18" t="s">
        <v>87</v>
      </c>
      <c r="M47" s="1"/>
      <c r="N47" s="1"/>
    </row>
    <row r="48" s="5" customFormat="true" ht="25.5" hidden="false" customHeight="false" outlineLevel="0" collapsed="false">
      <c r="A48" s="14" t="n">
        <v>45</v>
      </c>
      <c r="B48" s="14" t="s">
        <v>153</v>
      </c>
      <c r="C48" s="14" t="s">
        <v>157</v>
      </c>
      <c r="D48" s="14" t="s">
        <v>158</v>
      </c>
      <c r="E48" s="15" t="s">
        <v>159</v>
      </c>
      <c r="F48" s="16" t="n">
        <v>12700</v>
      </c>
      <c r="G48" s="22" t="n">
        <v>9700</v>
      </c>
      <c r="H48" s="16" t="n">
        <v>36600</v>
      </c>
      <c r="I48" s="22" t="n">
        <v>9700</v>
      </c>
      <c r="J48" s="17" t="n">
        <v>9700</v>
      </c>
      <c r="K48" s="18" t="s">
        <v>87</v>
      </c>
      <c r="M48" s="1"/>
      <c r="N48" s="1"/>
    </row>
    <row r="49" s="5" customFormat="true" ht="38.25" hidden="false" customHeight="false" outlineLevel="0" collapsed="false">
      <c r="A49" s="26" t="n">
        <v>46</v>
      </c>
      <c r="B49" s="26" t="s">
        <v>160</v>
      </c>
      <c r="C49" s="26" t="s">
        <v>161</v>
      </c>
      <c r="D49" s="26" t="s">
        <v>162</v>
      </c>
      <c r="E49" s="27" t="s">
        <v>75</v>
      </c>
      <c r="F49" s="28" t="n">
        <v>48800</v>
      </c>
      <c r="G49" s="28" t="n">
        <v>13800</v>
      </c>
      <c r="H49" s="28" t="n">
        <v>9800</v>
      </c>
      <c r="I49" s="28" t="n">
        <v>0</v>
      </c>
      <c r="J49" s="17" t="n">
        <v>0</v>
      </c>
      <c r="K49" s="29" t="n">
        <v>1</v>
      </c>
      <c r="M49" s="1"/>
      <c r="N49" s="1"/>
    </row>
    <row r="50" s="5" customFormat="true" ht="25.5" hidden="false" customHeight="false" outlineLevel="0" collapsed="false">
      <c r="A50" s="26" t="n">
        <v>47</v>
      </c>
      <c r="B50" s="26" t="s">
        <v>163</v>
      </c>
      <c r="C50" s="26" t="s">
        <v>164</v>
      </c>
      <c r="D50" s="26" t="s">
        <v>165</v>
      </c>
      <c r="E50" s="27" t="s">
        <v>166</v>
      </c>
      <c r="F50" s="28" t="n">
        <v>6938.54</v>
      </c>
      <c r="G50" s="28" t="n">
        <v>6591.54</v>
      </c>
      <c r="H50" s="28" t="n">
        <v>5600</v>
      </c>
      <c r="I50" s="28" t="n">
        <v>0</v>
      </c>
      <c r="J50" s="17" t="n">
        <v>0</v>
      </c>
      <c r="K50" s="29" t="n">
        <v>1</v>
      </c>
      <c r="M50" s="1"/>
      <c r="N50" s="1"/>
    </row>
    <row r="51" s="5" customFormat="true" ht="25.5" hidden="false" customHeight="false" outlineLevel="0" collapsed="false">
      <c r="A51" s="26" t="n">
        <v>48</v>
      </c>
      <c r="B51" s="26" t="s">
        <v>163</v>
      </c>
      <c r="C51" s="26" t="s">
        <v>167</v>
      </c>
      <c r="D51" s="26" t="s">
        <v>168</v>
      </c>
      <c r="E51" s="27" t="s">
        <v>169</v>
      </c>
      <c r="F51" s="28" t="n">
        <v>4437.01</v>
      </c>
      <c r="G51" s="28" t="n">
        <v>3562.01</v>
      </c>
      <c r="H51" s="28" t="n">
        <v>6500</v>
      </c>
      <c r="I51" s="28" t="n">
        <v>0</v>
      </c>
      <c r="J51" s="17" t="n">
        <v>0</v>
      </c>
      <c r="K51" s="29" t="s">
        <v>170</v>
      </c>
      <c r="M51" s="1"/>
      <c r="N51" s="1"/>
    </row>
    <row r="52" s="5" customFormat="true" ht="25.5" hidden="false" customHeight="false" outlineLevel="0" collapsed="false">
      <c r="A52" s="26" t="n">
        <v>49</v>
      </c>
      <c r="B52" s="26" t="s">
        <v>163</v>
      </c>
      <c r="C52" s="26" t="s">
        <v>171</v>
      </c>
      <c r="D52" s="26" t="s">
        <v>168</v>
      </c>
      <c r="E52" s="27" t="s">
        <v>172</v>
      </c>
      <c r="F52" s="28" t="n">
        <v>3351.89</v>
      </c>
      <c r="G52" s="28" t="n">
        <v>3183.89</v>
      </c>
      <c r="H52" s="28" t="n">
        <v>4700</v>
      </c>
      <c r="I52" s="28" t="n">
        <v>0</v>
      </c>
      <c r="J52" s="17" t="n">
        <v>0</v>
      </c>
      <c r="K52" s="29" t="s">
        <v>170</v>
      </c>
      <c r="M52" s="1"/>
      <c r="N52" s="1"/>
    </row>
    <row r="53" s="5" customFormat="true" ht="51" hidden="false" customHeight="false" outlineLevel="0" collapsed="false">
      <c r="A53" s="26" t="n">
        <v>50</v>
      </c>
      <c r="B53" s="26" t="s">
        <v>51</v>
      </c>
      <c r="C53" s="26" t="s">
        <v>173</v>
      </c>
      <c r="D53" s="26" t="s">
        <v>174</v>
      </c>
      <c r="E53" s="27" t="s">
        <v>175</v>
      </c>
      <c r="F53" s="28" t="n">
        <v>60693.36</v>
      </c>
      <c r="G53" s="28" t="n">
        <v>32775.36</v>
      </c>
      <c r="H53" s="28" t="n">
        <v>33600</v>
      </c>
      <c r="I53" s="28" t="n">
        <v>0</v>
      </c>
      <c r="J53" s="17" t="n">
        <v>0</v>
      </c>
      <c r="K53" s="29" t="s">
        <v>170</v>
      </c>
      <c r="M53" s="1"/>
      <c r="N53" s="1"/>
    </row>
    <row r="54" s="5" customFormat="true" ht="51" hidden="false" customHeight="false" outlineLevel="0" collapsed="false">
      <c r="A54" s="26" t="n">
        <v>51</v>
      </c>
      <c r="B54" s="26" t="s">
        <v>51</v>
      </c>
      <c r="C54" s="26" t="s">
        <v>176</v>
      </c>
      <c r="D54" s="26" t="s">
        <v>53</v>
      </c>
      <c r="E54" s="27" t="s">
        <v>177</v>
      </c>
      <c r="F54" s="28" t="n">
        <v>37200</v>
      </c>
      <c r="G54" s="28" t="n">
        <v>27200</v>
      </c>
      <c r="H54" s="28" t="n">
        <v>7300</v>
      </c>
      <c r="I54" s="28" t="n">
        <v>0</v>
      </c>
      <c r="J54" s="17" t="n">
        <v>0</v>
      </c>
      <c r="K54" s="29" t="s">
        <v>170</v>
      </c>
      <c r="M54" s="1"/>
      <c r="N54" s="1"/>
    </row>
    <row r="55" s="5" customFormat="true" ht="25.5" hidden="false" customHeight="false" outlineLevel="0" collapsed="false">
      <c r="A55" s="26" t="n">
        <v>52</v>
      </c>
      <c r="B55" s="26" t="s">
        <v>51</v>
      </c>
      <c r="C55" s="26" t="s">
        <v>178</v>
      </c>
      <c r="D55" s="26" t="s">
        <v>174</v>
      </c>
      <c r="E55" s="27" t="s">
        <v>179</v>
      </c>
      <c r="F55" s="28" t="n">
        <v>8000</v>
      </c>
      <c r="G55" s="28" t="n">
        <v>6650</v>
      </c>
      <c r="H55" s="28" t="n">
        <v>7200</v>
      </c>
      <c r="I55" s="28" t="n">
        <v>0</v>
      </c>
      <c r="J55" s="17" t="n">
        <v>0</v>
      </c>
      <c r="K55" s="29" t="s">
        <v>170</v>
      </c>
      <c r="M55" s="1"/>
      <c r="N55" s="1"/>
    </row>
    <row r="56" s="5" customFormat="true" ht="38.25" hidden="false" customHeight="false" outlineLevel="0" collapsed="false">
      <c r="A56" s="26" t="n">
        <v>53</v>
      </c>
      <c r="B56" s="26" t="s">
        <v>51</v>
      </c>
      <c r="C56" s="26" t="s">
        <v>180</v>
      </c>
      <c r="D56" s="26" t="s">
        <v>181</v>
      </c>
      <c r="E56" s="27" t="s">
        <v>182</v>
      </c>
      <c r="F56" s="28" t="n">
        <v>4580</v>
      </c>
      <c r="G56" s="28" t="n">
        <v>3680</v>
      </c>
      <c r="H56" s="28" t="n">
        <v>5900</v>
      </c>
      <c r="I56" s="28" t="n">
        <v>0</v>
      </c>
      <c r="J56" s="17" t="n">
        <v>0</v>
      </c>
      <c r="K56" s="29" t="s">
        <v>170</v>
      </c>
      <c r="M56" s="1"/>
      <c r="N56" s="1"/>
    </row>
    <row r="57" s="5" customFormat="true" ht="25.5" hidden="false" customHeight="false" outlineLevel="0" collapsed="false">
      <c r="A57" s="26" t="n">
        <v>54</v>
      </c>
      <c r="B57" s="26" t="s">
        <v>61</v>
      </c>
      <c r="C57" s="26" t="s">
        <v>183</v>
      </c>
      <c r="D57" s="26" t="s">
        <v>184</v>
      </c>
      <c r="E57" s="27" t="s">
        <v>185</v>
      </c>
      <c r="F57" s="28" t="n">
        <v>11260</v>
      </c>
      <c r="G57" s="28" t="n">
        <v>3000</v>
      </c>
      <c r="H57" s="28" t="n">
        <v>7400</v>
      </c>
      <c r="I57" s="28" t="n">
        <v>0</v>
      </c>
      <c r="J57" s="17" t="n">
        <v>0</v>
      </c>
      <c r="K57" s="29" t="s">
        <v>170</v>
      </c>
      <c r="M57" s="1"/>
      <c r="N57" s="1"/>
    </row>
    <row r="58" s="5" customFormat="true" ht="25.5" hidden="false" customHeight="false" outlineLevel="0" collapsed="false">
      <c r="A58" s="26" t="n">
        <v>55</v>
      </c>
      <c r="B58" s="26" t="s">
        <v>186</v>
      </c>
      <c r="C58" s="26" t="s">
        <v>187</v>
      </c>
      <c r="D58" s="26" t="s">
        <v>101</v>
      </c>
      <c r="E58" s="27" t="s">
        <v>188</v>
      </c>
      <c r="F58" s="28" t="n">
        <v>26500</v>
      </c>
      <c r="G58" s="28" t="n">
        <v>25500</v>
      </c>
      <c r="H58" s="28" t="n">
        <v>11100</v>
      </c>
      <c r="I58" s="28" t="n">
        <v>0</v>
      </c>
      <c r="J58" s="17" t="n">
        <v>0</v>
      </c>
      <c r="K58" s="29" t="s">
        <v>170</v>
      </c>
      <c r="M58" s="1"/>
      <c r="N58" s="1"/>
    </row>
    <row r="59" s="5" customFormat="true" ht="25.5" hidden="false" customHeight="false" outlineLevel="0" collapsed="false">
      <c r="A59" s="26" t="n">
        <v>56</v>
      </c>
      <c r="B59" s="26" t="s">
        <v>186</v>
      </c>
      <c r="C59" s="26" t="s">
        <v>189</v>
      </c>
      <c r="D59" s="26" t="s">
        <v>101</v>
      </c>
      <c r="E59" s="27" t="s">
        <v>190</v>
      </c>
      <c r="F59" s="28" t="n">
        <v>23050</v>
      </c>
      <c r="G59" s="28" t="n">
        <v>20000</v>
      </c>
      <c r="H59" s="28" t="n">
        <v>30600</v>
      </c>
      <c r="I59" s="28" t="n">
        <v>0</v>
      </c>
      <c r="J59" s="17" t="n">
        <v>0</v>
      </c>
      <c r="K59" s="29" t="s">
        <v>170</v>
      </c>
      <c r="M59" s="1"/>
      <c r="N59" s="1"/>
    </row>
    <row r="60" s="5" customFormat="true" ht="25.5" hidden="false" customHeight="false" outlineLevel="0" collapsed="false">
      <c r="A60" s="26" t="n">
        <v>57</v>
      </c>
      <c r="B60" s="26" t="s">
        <v>186</v>
      </c>
      <c r="C60" s="26" t="s">
        <v>191</v>
      </c>
      <c r="D60" s="26" t="s">
        <v>101</v>
      </c>
      <c r="E60" s="27" t="s">
        <v>192</v>
      </c>
      <c r="F60" s="28" t="n">
        <v>7460</v>
      </c>
      <c r="G60" s="28" t="n">
        <v>6880</v>
      </c>
      <c r="H60" s="28" t="n">
        <v>7000</v>
      </c>
      <c r="I60" s="28" t="n">
        <v>0</v>
      </c>
      <c r="J60" s="17" t="n">
        <v>0</v>
      </c>
      <c r="K60" s="29" t="s">
        <v>170</v>
      </c>
      <c r="M60" s="1"/>
      <c r="N60" s="1"/>
    </row>
    <row r="61" s="5" customFormat="true" ht="25.5" hidden="false" customHeight="false" outlineLevel="0" collapsed="false">
      <c r="A61" s="26" t="n">
        <v>58</v>
      </c>
      <c r="B61" s="26" t="s">
        <v>186</v>
      </c>
      <c r="C61" s="26" t="s">
        <v>193</v>
      </c>
      <c r="D61" s="26" t="s">
        <v>194</v>
      </c>
      <c r="E61" s="27" t="s">
        <v>195</v>
      </c>
      <c r="F61" s="28" t="n">
        <v>12500</v>
      </c>
      <c r="G61" s="28" t="n">
        <v>5000</v>
      </c>
      <c r="H61" s="28" t="n">
        <v>15800</v>
      </c>
      <c r="I61" s="28" t="n">
        <v>0</v>
      </c>
      <c r="J61" s="17" t="n">
        <v>0</v>
      </c>
      <c r="K61" s="29" t="s">
        <v>170</v>
      </c>
      <c r="M61" s="1"/>
      <c r="N61" s="1"/>
    </row>
    <row r="62" s="5" customFormat="true" ht="25.5" hidden="false" customHeight="false" outlineLevel="0" collapsed="false">
      <c r="A62" s="26" t="n">
        <v>59</v>
      </c>
      <c r="B62" s="26" t="s">
        <v>186</v>
      </c>
      <c r="C62" s="26" t="s">
        <v>196</v>
      </c>
      <c r="D62" s="26" t="s">
        <v>101</v>
      </c>
      <c r="E62" s="27" t="s">
        <v>197</v>
      </c>
      <c r="F62" s="28" t="n">
        <v>7300</v>
      </c>
      <c r="G62" s="28" t="n">
        <v>3450</v>
      </c>
      <c r="H62" s="28" t="n">
        <v>25600</v>
      </c>
      <c r="I62" s="28" t="n">
        <v>0</v>
      </c>
      <c r="J62" s="17" t="n">
        <v>0</v>
      </c>
      <c r="K62" s="29" t="s">
        <v>170</v>
      </c>
      <c r="M62" s="1"/>
      <c r="N62" s="1"/>
    </row>
    <row r="63" s="5" customFormat="true" ht="25.5" hidden="false" customHeight="false" outlineLevel="0" collapsed="false">
      <c r="A63" s="26" t="n">
        <v>60</v>
      </c>
      <c r="B63" s="26" t="s">
        <v>186</v>
      </c>
      <c r="C63" s="26" t="s">
        <v>198</v>
      </c>
      <c r="D63" s="26" t="s">
        <v>199</v>
      </c>
      <c r="E63" s="27" t="s">
        <v>179</v>
      </c>
      <c r="F63" s="28" t="n">
        <v>4200</v>
      </c>
      <c r="G63" s="28" t="n">
        <v>2500</v>
      </c>
      <c r="H63" s="28" t="n">
        <v>14200</v>
      </c>
      <c r="I63" s="28" t="n">
        <v>0</v>
      </c>
      <c r="J63" s="17" t="n">
        <v>0</v>
      </c>
      <c r="K63" s="29" t="s">
        <v>170</v>
      </c>
      <c r="M63" s="1"/>
      <c r="N63" s="1"/>
    </row>
    <row r="64" s="5" customFormat="true" ht="25.5" hidden="false" customHeight="false" outlineLevel="0" collapsed="false">
      <c r="A64" s="26" t="n">
        <v>61</v>
      </c>
      <c r="B64" s="26" t="s">
        <v>186</v>
      </c>
      <c r="C64" s="26" t="s">
        <v>200</v>
      </c>
      <c r="D64" s="26" t="s">
        <v>201</v>
      </c>
      <c r="E64" s="27" t="s">
        <v>202</v>
      </c>
      <c r="F64" s="28" t="n">
        <v>5310</v>
      </c>
      <c r="G64" s="28" t="n">
        <v>1760</v>
      </c>
      <c r="H64" s="28" t="n">
        <v>22000</v>
      </c>
      <c r="I64" s="28" t="n">
        <v>0</v>
      </c>
      <c r="J64" s="17" t="n">
        <v>0</v>
      </c>
      <c r="K64" s="29" t="s">
        <v>170</v>
      </c>
      <c r="M64" s="1"/>
      <c r="N64" s="1"/>
    </row>
    <row r="65" s="5" customFormat="true" ht="25.5" hidden="false" customHeight="false" outlineLevel="0" collapsed="false">
      <c r="A65" s="26" t="n">
        <v>62</v>
      </c>
      <c r="B65" s="26" t="s">
        <v>79</v>
      </c>
      <c r="C65" s="26" t="s">
        <v>203</v>
      </c>
      <c r="D65" s="26" t="s">
        <v>204</v>
      </c>
      <c r="E65" s="27" t="s">
        <v>205</v>
      </c>
      <c r="F65" s="28" t="n">
        <v>49600</v>
      </c>
      <c r="G65" s="28" t="n">
        <v>34600</v>
      </c>
      <c r="H65" s="28" t="n">
        <v>9300</v>
      </c>
      <c r="I65" s="28" t="n">
        <v>0</v>
      </c>
      <c r="J65" s="17" t="n">
        <v>0</v>
      </c>
      <c r="K65" s="29" t="s">
        <v>170</v>
      </c>
      <c r="M65" s="1"/>
      <c r="N65" s="1"/>
    </row>
    <row r="66" s="5" customFormat="true" ht="25.5" hidden="false" customHeight="false" outlineLevel="0" collapsed="false">
      <c r="A66" s="26" t="n">
        <v>63</v>
      </c>
      <c r="B66" s="26" t="s">
        <v>79</v>
      </c>
      <c r="C66" s="26" t="s">
        <v>206</v>
      </c>
      <c r="D66" s="26" t="s">
        <v>81</v>
      </c>
      <c r="E66" s="27" t="s">
        <v>207</v>
      </c>
      <c r="F66" s="28" t="n">
        <v>40700</v>
      </c>
      <c r="G66" s="28" t="n">
        <v>30700</v>
      </c>
      <c r="H66" s="28" t="n">
        <v>4800</v>
      </c>
      <c r="I66" s="28" t="n">
        <v>0</v>
      </c>
      <c r="J66" s="17" t="n">
        <v>0</v>
      </c>
      <c r="K66" s="29" t="s">
        <v>170</v>
      </c>
      <c r="M66" s="1"/>
      <c r="N66" s="1"/>
    </row>
    <row r="67" s="5" customFormat="true" ht="25.5" hidden="false" customHeight="false" outlineLevel="0" collapsed="false">
      <c r="A67" s="26" t="n">
        <v>64</v>
      </c>
      <c r="B67" s="26" t="s">
        <v>79</v>
      </c>
      <c r="C67" s="26" t="s">
        <v>208</v>
      </c>
      <c r="D67" s="26" t="s">
        <v>209</v>
      </c>
      <c r="E67" s="27" t="s">
        <v>210</v>
      </c>
      <c r="F67" s="28" t="n">
        <v>46100</v>
      </c>
      <c r="G67" s="28" t="n">
        <v>26100</v>
      </c>
      <c r="H67" s="28" t="n">
        <v>14300</v>
      </c>
      <c r="I67" s="28" t="n">
        <v>0</v>
      </c>
      <c r="J67" s="17" t="n">
        <v>0</v>
      </c>
      <c r="K67" s="29" t="s">
        <v>170</v>
      </c>
      <c r="M67" s="1"/>
      <c r="N67" s="1"/>
    </row>
    <row r="68" s="5" customFormat="true" ht="38.25" hidden="false" customHeight="false" outlineLevel="0" collapsed="false">
      <c r="A68" s="26" t="n">
        <v>65</v>
      </c>
      <c r="B68" s="26" t="s">
        <v>79</v>
      </c>
      <c r="C68" s="26" t="s">
        <v>211</v>
      </c>
      <c r="D68" s="26" t="s">
        <v>209</v>
      </c>
      <c r="E68" s="27" t="s">
        <v>212</v>
      </c>
      <c r="F68" s="28" t="n">
        <v>23400</v>
      </c>
      <c r="G68" s="28" t="n">
        <v>17400</v>
      </c>
      <c r="H68" s="28" t="n">
        <v>6800</v>
      </c>
      <c r="I68" s="28" t="n">
        <v>0</v>
      </c>
      <c r="J68" s="17" t="n">
        <v>0</v>
      </c>
      <c r="K68" s="29" t="s">
        <v>170</v>
      </c>
      <c r="M68" s="1"/>
      <c r="N68" s="1"/>
    </row>
    <row r="69" s="5" customFormat="true" ht="51" hidden="false" customHeight="false" outlineLevel="0" collapsed="false">
      <c r="A69" s="26" t="n">
        <v>66</v>
      </c>
      <c r="B69" s="26" t="s">
        <v>79</v>
      </c>
      <c r="C69" s="26" t="s">
        <v>213</v>
      </c>
      <c r="D69" s="26" t="s">
        <v>165</v>
      </c>
      <c r="E69" s="27" t="s">
        <v>214</v>
      </c>
      <c r="F69" s="28" t="n">
        <v>18400</v>
      </c>
      <c r="G69" s="28" t="n">
        <v>12400</v>
      </c>
      <c r="H69" s="28" t="n">
        <v>6800</v>
      </c>
      <c r="I69" s="28" t="n">
        <v>0</v>
      </c>
      <c r="J69" s="17" t="n">
        <v>0</v>
      </c>
      <c r="K69" s="29" t="s">
        <v>170</v>
      </c>
      <c r="M69" s="1"/>
      <c r="N69" s="1"/>
    </row>
    <row r="70" s="5" customFormat="true" ht="25.5" hidden="false" customHeight="false" outlineLevel="0" collapsed="false">
      <c r="A70" s="26" t="n">
        <v>67</v>
      </c>
      <c r="B70" s="26" t="s">
        <v>215</v>
      </c>
      <c r="C70" s="26" t="s">
        <v>216</v>
      </c>
      <c r="D70" s="26" t="s">
        <v>217</v>
      </c>
      <c r="E70" s="27" t="n">
        <v>41056</v>
      </c>
      <c r="F70" s="28" t="n">
        <v>55700</v>
      </c>
      <c r="G70" s="28" t="n">
        <v>15000</v>
      </c>
      <c r="H70" s="28" t="n">
        <v>19600</v>
      </c>
      <c r="I70" s="28" t="n">
        <v>0</v>
      </c>
      <c r="J70" s="17" t="n">
        <v>0</v>
      </c>
      <c r="K70" s="29" t="s">
        <v>170</v>
      </c>
      <c r="M70" s="1"/>
      <c r="N70" s="1"/>
    </row>
    <row r="71" s="5" customFormat="true" ht="25.5" hidden="false" customHeight="false" outlineLevel="0" collapsed="false">
      <c r="A71" s="26" t="n">
        <v>68</v>
      </c>
      <c r="B71" s="26" t="s">
        <v>218</v>
      </c>
      <c r="C71" s="26" t="s">
        <v>219</v>
      </c>
      <c r="D71" s="26" t="s">
        <v>220</v>
      </c>
      <c r="E71" s="27" t="s">
        <v>221</v>
      </c>
      <c r="F71" s="28" t="n">
        <v>101000</v>
      </c>
      <c r="G71" s="28" t="n">
        <v>65800</v>
      </c>
      <c r="H71" s="28" t="n">
        <v>14600</v>
      </c>
      <c r="I71" s="28" t="n">
        <v>0</v>
      </c>
      <c r="J71" s="17" t="n">
        <v>0</v>
      </c>
      <c r="K71" s="29" t="s">
        <v>170</v>
      </c>
      <c r="M71" s="1"/>
      <c r="N71" s="1"/>
    </row>
    <row r="72" s="5" customFormat="true" ht="25.5" hidden="false" customHeight="false" outlineLevel="0" collapsed="false">
      <c r="A72" s="26" t="n">
        <v>69</v>
      </c>
      <c r="B72" s="26" t="s">
        <v>222</v>
      </c>
      <c r="C72" s="26" t="s">
        <v>223</v>
      </c>
      <c r="D72" s="26" t="s">
        <v>165</v>
      </c>
      <c r="E72" s="27" t="s">
        <v>224</v>
      </c>
      <c r="F72" s="28" t="n">
        <v>15820</v>
      </c>
      <c r="G72" s="28" t="n">
        <v>13120</v>
      </c>
      <c r="H72" s="28" t="n">
        <v>18400</v>
      </c>
      <c r="I72" s="28" t="n">
        <v>0</v>
      </c>
      <c r="J72" s="17" t="n">
        <v>0</v>
      </c>
      <c r="K72" s="29" t="s">
        <v>170</v>
      </c>
      <c r="M72" s="1"/>
      <c r="N72" s="1"/>
    </row>
    <row r="73" s="5" customFormat="true" ht="38.25" hidden="false" customHeight="false" outlineLevel="0" collapsed="false">
      <c r="A73" s="26" t="n">
        <v>70</v>
      </c>
      <c r="B73" s="26" t="s">
        <v>222</v>
      </c>
      <c r="C73" s="26" t="s">
        <v>225</v>
      </c>
      <c r="D73" s="26" t="s">
        <v>165</v>
      </c>
      <c r="E73" s="27" t="s">
        <v>226</v>
      </c>
      <c r="F73" s="28" t="n">
        <v>15510</v>
      </c>
      <c r="G73" s="28" t="n">
        <v>12810</v>
      </c>
      <c r="H73" s="28" t="n">
        <v>13800</v>
      </c>
      <c r="I73" s="28" t="n">
        <v>0</v>
      </c>
      <c r="J73" s="17" t="n">
        <v>0</v>
      </c>
      <c r="K73" s="29" t="s">
        <v>170</v>
      </c>
      <c r="M73" s="1"/>
      <c r="N73" s="1"/>
    </row>
    <row r="74" s="5" customFormat="true" ht="25.5" hidden="false" customHeight="false" outlineLevel="0" collapsed="false">
      <c r="A74" s="26" t="n">
        <v>71</v>
      </c>
      <c r="B74" s="26" t="s">
        <v>222</v>
      </c>
      <c r="C74" s="26" t="s">
        <v>227</v>
      </c>
      <c r="D74" s="26" t="s">
        <v>228</v>
      </c>
      <c r="E74" s="27" t="s">
        <v>229</v>
      </c>
      <c r="F74" s="28" t="n">
        <v>10510</v>
      </c>
      <c r="G74" s="28" t="n">
        <v>8910</v>
      </c>
      <c r="H74" s="28" t="n">
        <v>21100</v>
      </c>
      <c r="I74" s="28" t="n">
        <v>0</v>
      </c>
      <c r="J74" s="17" t="n">
        <v>0</v>
      </c>
      <c r="K74" s="29" t="s">
        <v>170</v>
      </c>
      <c r="M74" s="1"/>
      <c r="N74" s="1"/>
    </row>
    <row r="75" s="5" customFormat="true" ht="25.5" hidden="false" customHeight="false" outlineLevel="0" collapsed="false">
      <c r="A75" s="26" t="n">
        <v>72</v>
      </c>
      <c r="B75" s="26" t="s">
        <v>103</v>
      </c>
      <c r="C75" s="26" t="s">
        <v>230</v>
      </c>
      <c r="D75" s="26" t="s">
        <v>101</v>
      </c>
      <c r="E75" s="27" t="s">
        <v>67</v>
      </c>
      <c r="F75" s="28" t="n">
        <v>41331</v>
      </c>
      <c r="G75" s="28" t="n">
        <v>22231</v>
      </c>
      <c r="H75" s="28" t="n">
        <v>8100</v>
      </c>
      <c r="I75" s="28" t="n">
        <v>0</v>
      </c>
      <c r="J75" s="17" t="n">
        <v>0</v>
      </c>
      <c r="K75" s="29" t="s">
        <v>170</v>
      </c>
      <c r="M75" s="1"/>
      <c r="N75" s="1"/>
    </row>
    <row r="76" s="5" customFormat="true" ht="51" hidden="false" customHeight="false" outlineLevel="0" collapsed="false">
      <c r="A76" s="26" t="n">
        <v>73</v>
      </c>
      <c r="B76" s="26" t="s">
        <v>231</v>
      </c>
      <c r="C76" s="26" t="s">
        <v>232</v>
      </c>
      <c r="D76" s="26" t="s">
        <v>233</v>
      </c>
      <c r="E76" s="27" t="s">
        <v>234</v>
      </c>
      <c r="F76" s="28" t="n">
        <v>301500</v>
      </c>
      <c r="G76" s="28" t="n">
        <v>81500</v>
      </c>
      <c r="H76" s="28" t="n">
        <v>55800</v>
      </c>
      <c r="I76" s="28" t="n">
        <v>0</v>
      </c>
      <c r="J76" s="17" t="n">
        <v>0</v>
      </c>
      <c r="K76" s="29" t="s">
        <v>170</v>
      </c>
      <c r="M76" s="1"/>
      <c r="N76" s="1"/>
    </row>
    <row r="77" s="5" customFormat="true" ht="25.5" hidden="false" customHeight="false" outlineLevel="0" collapsed="false">
      <c r="A77" s="26" t="n">
        <v>74</v>
      </c>
      <c r="B77" s="26" t="s">
        <v>235</v>
      </c>
      <c r="C77" s="26" t="s">
        <v>236</v>
      </c>
      <c r="D77" s="26" t="s">
        <v>237</v>
      </c>
      <c r="E77" s="27" t="s">
        <v>50</v>
      </c>
      <c r="F77" s="28" t="n">
        <v>28425</v>
      </c>
      <c r="G77" s="28" t="n">
        <v>23925</v>
      </c>
      <c r="H77" s="28" t="n">
        <v>10100</v>
      </c>
      <c r="I77" s="28" t="n">
        <v>0</v>
      </c>
      <c r="J77" s="17" t="n">
        <v>0</v>
      </c>
      <c r="K77" s="29" t="s">
        <v>170</v>
      </c>
      <c r="M77" s="1"/>
      <c r="N77" s="1"/>
    </row>
    <row r="78" s="5" customFormat="true" ht="25.5" hidden="false" customHeight="false" outlineLevel="0" collapsed="false">
      <c r="A78" s="26" t="n">
        <v>75</v>
      </c>
      <c r="B78" s="26" t="s">
        <v>235</v>
      </c>
      <c r="C78" s="26" t="s">
        <v>238</v>
      </c>
      <c r="D78" s="26" t="s">
        <v>217</v>
      </c>
      <c r="E78" s="27" t="s">
        <v>226</v>
      </c>
      <c r="F78" s="28" t="n">
        <v>12125</v>
      </c>
      <c r="G78" s="28" t="n">
        <v>10125</v>
      </c>
      <c r="H78" s="28" t="n">
        <v>3100</v>
      </c>
      <c r="I78" s="28" t="n">
        <v>0</v>
      </c>
      <c r="J78" s="17" t="n">
        <v>0</v>
      </c>
      <c r="K78" s="29" t="s">
        <v>170</v>
      </c>
      <c r="M78" s="1"/>
      <c r="N78" s="1"/>
    </row>
    <row r="79" s="5" customFormat="true" ht="25.5" hidden="false" customHeight="false" outlineLevel="0" collapsed="false">
      <c r="A79" s="26" t="n">
        <v>76</v>
      </c>
      <c r="B79" s="26" t="s">
        <v>239</v>
      </c>
      <c r="C79" s="26" t="s">
        <v>240</v>
      </c>
      <c r="D79" s="26" t="s">
        <v>241</v>
      </c>
      <c r="E79" s="27" t="s">
        <v>242</v>
      </c>
      <c r="F79" s="28" t="n">
        <v>1190000</v>
      </c>
      <c r="G79" s="28" t="n">
        <v>690000</v>
      </c>
      <c r="H79" s="28" t="n">
        <v>134600</v>
      </c>
      <c r="I79" s="28" t="n">
        <v>0</v>
      </c>
      <c r="J79" s="17" t="n">
        <v>0</v>
      </c>
      <c r="K79" s="29" t="s">
        <v>243</v>
      </c>
      <c r="M79" s="1"/>
      <c r="N79" s="1"/>
    </row>
    <row r="80" s="5" customFormat="true" ht="38.25" hidden="false" customHeight="false" outlineLevel="0" collapsed="false">
      <c r="A80" s="26" t="n">
        <v>77</v>
      </c>
      <c r="B80" s="26" t="s">
        <v>244</v>
      </c>
      <c r="C80" s="26" t="s">
        <v>245</v>
      </c>
      <c r="D80" s="26" t="s">
        <v>246</v>
      </c>
      <c r="E80" s="27" t="s">
        <v>247</v>
      </c>
      <c r="F80" s="28" t="n">
        <v>9400</v>
      </c>
      <c r="G80" s="28" t="n">
        <v>8500</v>
      </c>
      <c r="H80" s="28" t="n">
        <v>25600</v>
      </c>
      <c r="I80" s="28" t="n">
        <v>0</v>
      </c>
      <c r="J80" s="17" t="n">
        <v>0</v>
      </c>
      <c r="K80" s="29" t="s">
        <v>170</v>
      </c>
      <c r="M80" s="1"/>
      <c r="N80" s="1"/>
    </row>
    <row r="81" s="5" customFormat="true" ht="25.5" hidden="false" customHeight="false" outlineLevel="0" collapsed="false">
      <c r="A81" s="26" t="n">
        <v>78</v>
      </c>
      <c r="B81" s="26" t="s">
        <v>248</v>
      </c>
      <c r="C81" s="26" t="s">
        <v>249</v>
      </c>
      <c r="D81" s="26" t="s">
        <v>194</v>
      </c>
      <c r="E81" s="27" t="s">
        <v>250</v>
      </c>
      <c r="F81" s="28" t="n">
        <v>14380</v>
      </c>
      <c r="G81" s="28" t="n">
        <v>12223</v>
      </c>
      <c r="H81" s="28" t="n">
        <v>9400</v>
      </c>
      <c r="I81" s="28" t="n">
        <v>0</v>
      </c>
      <c r="J81" s="17" t="n">
        <v>0</v>
      </c>
      <c r="K81" s="29" t="s">
        <v>170</v>
      </c>
      <c r="M81" s="1"/>
      <c r="N81" s="1"/>
    </row>
    <row r="82" s="5" customFormat="true" ht="25.5" hidden="false" customHeight="false" outlineLevel="0" collapsed="false">
      <c r="A82" s="26" t="n">
        <v>79</v>
      </c>
      <c r="B82" s="26" t="s">
        <v>248</v>
      </c>
      <c r="C82" s="26" t="s">
        <v>251</v>
      </c>
      <c r="D82" s="26" t="s">
        <v>194</v>
      </c>
      <c r="E82" s="27" t="n">
        <v>41069</v>
      </c>
      <c r="F82" s="28" t="n">
        <v>10560</v>
      </c>
      <c r="G82" s="28" t="n">
        <v>8976</v>
      </c>
      <c r="H82" s="28" t="n">
        <v>6500</v>
      </c>
      <c r="I82" s="28" t="n">
        <v>0</v>
      </c>
      <c r="J82" s="17" t="n">
        <v>0</v>
      </c>
      <c r="K82" s="29" t="s">
        <v>170</v>
      </c>
      <c r="M82" s="1"/>
      <c r="N82" s="1"/>
    </row>
    <row r="83" s="5" customFormat="true" ht="63.75" hidden="false" customHeight="false" outlineLevel="0" collapsed="false">
      <c r="A83" s="26" t="n">
        <v>80</v>
      </c>
      <c r="B83" s="26" t="s">
        <v>116</v>
      </c>
      <c r="C83" s="26" t="s">
        <v>252</v>
      </c>
      <c r="D83" s="26" t="s">
        <v>155</v>
      </c>
      <c r="E83" s="27" t="s">
        <v>253</v>
      </c>
      <c r="F83" s="28" t="n">
        <v>43000</v>
      </c>
      <c r="G83" s="28" t="n">
        <v>35000</v>
      </c>
      <c r="H83" s="28" t="n">
        <v>19800</v>
      </c>
      <c r="I83" s="28" t="n">
        <v>0</v>
      </c>
      <c r="J83" s="17" t="n">
        <v>0</v>
      </c>
      <c r="K83" s="29" t="s">
        <v>170</v>
      </c>
      <c r="M83" s="1"/>
      <c r="N83" s="1"/>
    </row>
    <row r="84" s="5" customFormat="true" ht="38.25" hidden="false" customHeight="false" outlineLevel="0" collapsed="false">
      <c r="A84" s="26" t="n">
        <v>81</v>
      </c>
      <c r="B84" s="26" t="s">
        <v>116</v>
      </c>
      <c r="C84" s="26" t="s">
        <v>254</v>
      </c>
      <c r="D84" s="26" t="s">
        <v>101</v>
      </c>
      <c r="E84" s="27" t="s">
        <v>255</v>
      </c>
      <c r="F84" s="28" t="n">
        <v>30000</v>
      </c>
      <c r="G84" s="28" t="n">
        <v>25000</v>
      </c>
      <c r="H84" s="28" t="n">
        <v>8600</v>
      </c>
      <c r="I84" s="28" t="n">
        <v>0</v>
      </c>
      <c r="J84" s="17" t="n">
        <v>0</v>
      </c>
      <c r="K84" s="29" t="s">
        <v>170</v>
      </c>
      <c r="M84" s="1"/>
      <c r="N84" s="1"/>
    </row>
    <row r="85" s="5" customFormat="true" ht="38.25" hidden="false" customHeight="false" outlineLevel="0" collapsed="false">
      <c r="A85" s="26" t="n">
        <v>82</v>
      </c>
      <c r="B85" s="26" t="s">
        <v>256</v>
      </c>
      <c r="C85" s="26" t="s">
        <v>257</v>
      </c>
      <c r="D85" s="26" t="s">
        <v>258</v>
      </c>
      <c r="E85" s="27" t="s">
        <v>259</v>
      </c>
      <c r="F85" s="28" t="n">
        <v>69100</v>
      </c>
      <c r="G85" s="28" t="n">
        <v>39100</v>
      </c>
      <c r="H85" s="28" t="n">
        <v>27300</v>
      </c>
      <c r="I85" s="28" t="n">
        <v>0</v>
      </c>
      <c r="J85" s="17" t="n">
        <v>0</v>
      </c>
      <c r="K85" s="29" t="s">
        <v>170</v>
      </c>
      <c r="M85" s="1"/>
      <c r="N85" s="1"/>
    </row>
    <row r="86" s="5" customFormat="true" ht="38.25" hidden="false" customHeight="false" outlineLevel="0" collapsed="false">
      <c r="A86" s="26" t="n">
        <v>83</v>
      </c>
      <c r="B86" s="26" t="s">
        <v>256</v>
      </c>
      <c r="C86" s="26" t="s">
        <v>260</v>
      </c>
      <c r="D86" s="26" t="s">
        <v>261</v>
      </c>
      <c r="E86" s="27" t="s">
        <v>262</v>
      </c>
      <c r="F86" s="28" t="n">
        <v>131500</v>
      </c>
      <c r="G86" s="28" t="n">
        <v>31500</v>
      </c>
      <c r="H86" s="28" t="n">
        <v>16600</v>
      </c>
      <c r="I86" s="28" t="n">
        <v>0</v>
      </c>
      <c r="J86" s="17" t="n">
        <v>0</v>
      </c>
      <c r="K86" s="29" t="s">
        <v>170</v>
      </c>
      <c r="M86" s="1"/>
      <c r="N86" s="1"/>
    </row>
    <row r="87" s="5" customFormat="true" ht="25.5" hidden="false" customHeight="false" outlineLevel="0" collapsed="false">
      <c r="A87" s="26" t="n">
        <v>84</v>
      </c>
      <c r="B87" s="26" t="s">
        <v>256</v>
      </c>
      <c r="C87" s="26" t="s">
        <v>263</v>
      </c>
      <c r="D87" s="26" t="s">
        <v>101</v>
      </c>
      <c r="E87" s="27" t="s">
        <v>264</v>
      </c>
      <c r="F87" s="28" t="n">
        <v>32400</v>
      </c>
      <c r="G87" s="28" t="n">
        <v>17400</v>
      </c>
      <c r="H87" s="28" t="n">
        <v>11200</v>
      </c>
      <c r="I87" s="28" t="n">
        <v>0</v>
      </c>
      <c r="J87" s="17" t="n">
        <v>0</v>
      </c>
      <c r="K87" s="29" t="s">
        <v>170</v>
      </c>
      <c r="M87" s="1"/>
      <c r="N87" s="1"/>
    </row>
    <row r="88" s="5" customFormat="true" ht="38.25" hidden="false" customHeight="false" outlineLevel="0" collapsed="false">
      <c r="A88" s="26" t="n">
        <v>85</v>
      </c>
      <c r="B88" s="26" t="s">
        <v>265</v>
      </c>
      <c r="C88" s="26" t="s">
        <v>266</v>
      </c>
      <c r="D88" s="26" t="s">
        <v>194</v>
      </c>
      <c r="E88" s="27" t="s">
        <v>267</v>
      </c>
      <c r="F88" s="28" t="n">
        <v>6850</v>
      </c>
      <c r="G88" s="28" t="n">
        <v>5350</v>
      </c>
      <c r="H88" s="28" t="n">
        <v>1400</v>
      </c>
      <c r="I88" s="28" t="n">
        <v>0</v>
      </c>
      <c r="J88" s="17" t="n">
        <v>0</v>
      </c>
      <c r="K88" s="29" t="s">
        <v>170</v>
      </c>
      <c r="M88" s="1"/>
      <c r="N88" s="1"/>
    </row>
    <row r="89" s="5" customFormat="true" ht="25.5" hidden="false" customHeight="false" outlineLevel="0" collapsed="false">
      <c r="A89" s="26" t="n">
        <v>86</v>
      </c>
      <c r="B89" s="26" t="s">
        <v>126</v>
      </c>
      <c r="C89" s="26" t="s">
        <v>268</v>
      </c>
      <c r="D89" s="26" t="s">
        <v>101</v>
      </c>
      <c r="E89" s="27" t="s">
        <v>269</v>
      </c>
      <c r="F89" s="28" t="n">
        <v>26250</v>
      </c>
      <c r="G89" s="28" t="n">
        <v>21750</v>
      </c>
      <c r="H89" s="28" t="n">
        <v>9700</v>
      </c>
      <c r="I89" s="28" t="n">
        <v>0</v>
      </c>
      <c r="J89" s="17" t="n">
        <v>0</v>
      </c>
      <c r="K89" s="29" t="s">
        <v>170</v>
      </c>
      <c r="M89" s="1"/>
      <c r="N89" s="1"/>
    </row>
    <row r="90" s="5" customFormat="true" ht="25.5" hidden="false" customHeight="false" outlineLevel="0" collapsed="false">
      <c r="A90" s="26" t="n">
        <v>87</v>
      </c>
      <c r="B90" s="26" t="s">
        <v>126</v>
      </c>
      <c r="C90" s="26" t="s">
        <v>270</v>
      </c>
      <c r="D90" s="26" t="s">
        <v>101</v>
      </c>
      <c r="E90" s="27" t="n">
        <v>41034</v>
      </c>
      <c r="F90" s="28" t="n">
        <v>3540</v>
      </c>
      <c r="G90" s="28" t="n">
        <v>2940</v>
      </c>
      <c r="H90" s="28" t="n">
        <v>3100</v>
      </c>
      <c r="I90" s="28" t="n">
        <v>0</v>
      </c>
      <c r="J90" s="17" t="n">
        <v>0</v>
      </c>
      <c r="K90" s="29" t="s">
        <v>170</v>
      </c>
      <c r="M90" s="1"/>
      <c r="N90" s="1"/>
    </row>
    <row r="91" s="5" customFormat="true" ht="25.5" hidden="false" customHeight="false" outlineLevel="0" collapsed="false">
      <c r="A91" s="26" t="n">
        <v>88</v>
      </c>
      <c r="B91" s="26" t="s">
        <v>271</v>
      </c>
      <c r="C91" s="26" t="s">
        <v>272</v>
      </c>
      <c r="D91" s="26" t="s">
        <v>273</v>
      </c>
      <c r="E91" s="27" t="s">
        <v>274</v>
      </c>
      <c r="F91" s="28" t="n">
        <v>34900</v>
      </c>
      <c r="G91" s="28" t="n">
        <v>32100</v>
      </c>
      <c r="H91" s="28" t="n">
        <v>7600</v>
      </c>
      <c r="I91" s="28" t="n">
        <v>0</v>
      </c>
      <c r="J91" s="17" t="n">
        <v>0</v>
      </c>
      <c r="K91" s="29" t="s">
        <v>170</v>
      </c>
      <c r="M91" s="1"/>
      <c r="N91" s="1"/>
    </row>
    <row r="92" s="5" customFormat="true" ht="25.5" hidden="false" customHeight="false" outlineLevel="0" collapsed="false">
      <c r="A92" s="26" t="n">
        <v>89</v>
      </c>
      <c r="B92" s="26" t="s">
        <v>271</v>
      </c>
      <c r="C92" s="26" t="s">
        <v>275</v>
      </c>
      <c r="D92" s="26" t="s">
        <v>276</v>
      </c>
      <c r="E92" s="27" t="s">
        <v>277</v>
      </c>
      <c r="F92" s="28" t="n">
        <v>25400</v>
      </c>
      <c r="G92" s="28" t="n">
        <v>19100</v>
      </c>
      <c r="H92" s="28" t="n">
        <v>5800</v>
      </c>
      <c r="I92" s="28" t="n">
        <v>0</v>
      </c>
      <c r="J92" s="17" t="n">
        <v>0</v>
      </c>
      <c r="K92" s="29" t="s">
        <v>170</v>
      </c>
      <c r="M92" s="1"/>
      <c r="N92" s="1"/>
    </row>
    <row r="93" s="5" customFormat="true" ht="25.5" hidden="false" customHeight="false" outlineLevel="0" collapsed="false">
      <c r="A93" s="26" t="n">
        <v>90</v>
      </c>
      <c r="B93" s="26" t="s">
        <v>278</v>
      </c>
      <c r="C93" s="26" t="s">
        <v>279</v>
      </c>
      <c r="D93" s="26" t="s">
        <v>280</v>
      </c>
      <c r="E93" s="27" t="s">
        <v>281</v>
      </c>
      <c r="F93" s="28" t="n">
        <v>24650</v>
      </c>
      <c r="G93" s="28" t="n">
        <v>15650</v>
      </c>
      <c r="H93" s="28" t="n">
        <v>22000</v>
      </c>
      <c r="I93" s="28" t="n">
        <v>0</v>
      </c>
      <c r="J93" s="17" t="n">
        <v>0</v>
      </c>
      <c r="K93" s="29" t="s">
        <v>170</v>
      </c>
      <c r="M93" s="1"/>
      <c r="N93" s="1"/>
    </row>
    <row r="94" s="5" customFormat="true" ht="38.25" hidden="false" customHeight="false" outlineLevel="0" collapsed="false">
      <c r="A94" s="26" t="n">
        <v>91</v>
      </c>
      <c r="B94" s="26" t="s">
        <v>282</v>
      </c>
      <c r="C94" s="26" t="s">
        <v>283</v>
      </c>
      <c r="D94" s="26" t="s">
        <v>284</v>
      </c>
      <c r="E94" s="27" t="s">
        <v>285</v>
      </c>
      <c r="F94" s="28" t="n">
        <v>95600</v>
      </c>
      <c r="G94" s="28" t="n">
        <v>50600</v>
      </c>
      <c r="H94" s="28" t="n">
        <v>25600</v>
      </c>
      <c r="I94" s="28" t="n">
        <v>0</v>
      </c>
      <c r="J94" s="17" t="n">
        <v>0</v>
      </c>
      <c r="K94" s="29" t="s">
        <v>170</v>
      </c>
      <c r="M94" s="1"/>
      <c r="N94" s="1"/>
    </row>
    <row r="95" s="5" customFormat="true" ht="38.25" hidden="false" customHeight="false" outlineLevel="0" collapsed="false">
      <c r="A95" s="26" t="n">
        <v>92</v>
      </c>
      <c r="B95" s="26" t="s">
        <v>282</v>
      </c>
      <c r="C95" s="26" t="s">
        <v>286</v>
      </c>
      <c r="D95" s="26" t="s">
        <v>284</v>
      </c>
      <c r="E95" s="27" t="s">
        <v>287</v>
      </c>
      <c r="F95" s="28" t="n">
        <v>60600</v>
      </c>
      <c r="G95" s="28" t="n">
        <v>25600</v>
      </c>
      <c r="H95" s="28" t="n">
        <v>16500</v>
      </c>
      <c r="I95" s="28" t="n">
        <v>0</v>
      </c>
      <c r="J95" s="17" t="n">
        <v>0</v>
      </c>
      <c r="K95" s="29" t="s">
        <v>170</v>
      </c>
      <c r="M95" s="1"/>
      <c r="N95" s="1"/>
    </row>
    <row r="96" customFormat="false" ht="25.5" hidden="false" customHeight="false" outlineLevel="0" collapsed="false">
      <c r="A96" s="26" t="n">
        <v>93</v>
      </c>
      <c r="B96" s="26" t="s">
        <v>288</v>
      </c>
      <c r="C96" s="26" t="s">
        <v>289</v>
      </c>
      <c r="D96" s="26" t="s">
        <v>101</v>
      </c>
      <c r="E96" s="27" t="s">
        <v>290</v>
      </c>
      <c r="F96" s="28" t="n">
        <v>7130</v>
      </c>
      <c r="G96" s="28" t="n">
        <v>5130</v>
      </c>
      <c r="H96" s="28" t="n">
        <v>11200</v>
      </c>
      <c r="I96" s="28" t="n">
        <v>0</v>
      </c>
      <c r="J96" s="17" t="n">
        <v>0</v>
      </c>
      <c r="K96" s="29" t="s">
        <v>170</v>
      </c>
    </row>
    <row r="97" customFormat="false" ht="51" hidden="false" customHeight="false" outlineLevel="0" collapsed="false">
      <c r="A97" s="26" t="n">
        <v>94</v>
      </c>
      <c r="B97" s="26" t="s">
        <v>291</v>
      </c>
      <c r="C97" s="26" t="s">
        <v>292</v>
      </c>
      <c r="D97" s="26" t="s">
        <v>293</v>
      </c>
      <c r="E97" s="27" t="s">
        <v>294</v>
      </c>
      <c r="F97" s="28" t="n">
        <v>22840</v>
      </c>
      <c r="G97" s="28" t="n">
        <v>14140</v>
      </c>
      <c r="H97" s="28" t="n">
        <v>14800</v>
      </c>
      <c r="I97" s="28" t="n">
        <v>0</v>
      </c>
      <c r="J97" s="17" t="n">
        <v>0</v>
      </c>
      <c r="K97" s="29" t="s">
        <v>170</v>
      </c>
    </row>
    <row r="98" customFormat="false" ht="25.5" hidden="false" customHeight="false" outlineLevel="0" collapsed="false">
      <c r="A98" s="26" t="n">
        <v>95</v>
      </c>
      <c r="B98" s="26" t="s">
        <v>295</v>
      </c>
      <c r="C98" s="26" t="s">
        <v>296</v>
      </c>
      <c r="D98" s="26" t="s">
        <v>297</v>
      </c>
      <c r="E98" s="27" t="s">
        <v>253</v>
      </c>
      <c r="F98" s="28" t="n">
        <v>10000</v>
      </c>
      <c r="G98" s="28" t="n">
        <v>5000</v>
      </c>
      <c r="H98" s="28" t="n">
        <v>14800</v>
      </c>
      <c r="I98" s="28" t="n">
        <v>0</v>
      </c>
      <c r="J98" s="17" t="n">
        <v>0</v>
      </c>
      <c r="K98" s="29" t="s">
        <v>170</v>
      </c>
    </row>
    <row r="99" customFormat="false" ht="12.75" hidden="false" customHeight="false" outlineLevel="0" collapsed="false">
      <c r="A99" s="30"/>
      <c r="B99" s="30" t="s">
        <v>298</v>
      </c>
      <c r="C99" s="30"/>
      <c r="D99" s="30"/>
      <c r="E99" s="31"/>
      <c r="F99" s="22" t="n">
        <f aca="false">SUM(F4:F98)</f>
        <v>8089539.41</v>
      </c>
      <c r="G99" s="22" t="n">
        <f aca="false">SUM(G4:G98)</f>
        <v>3927031.41</v>
      </c>
      <c r="H99" s="22" t="n">
        <f aca="false">SUM(H4:H98)</f>
        <v>2087000</v>
      </c>
      <c r="I99" s="22" t="n">
        <f aca="false">SUM(I4:I98)</f>
        <v>958900</v>
      </c>
      <c r="J99" s="32" t="n">
        <f aca="false">SUM(J4:J98)</f>
        <v>980200</v>
      </c>
      <c r="K99" s="33"/>
    </row>
    <row r="101" s="35" customFormat="true" ht="12.75" hidden="false" customHeight="false" outlineLevel="0" collapsed="false">
      <c r="A101" s="34" t="s">
        <v>299</v>
      </c>
      <c r="C101" s="36"/>
      <c r="D101" s="36"/>
      <c r="E101" s="37"/>
      <c r="F101" s="37"/>
      <c r="G101" s="37"/>
      <c r="H101" s="37"/>
      <c r="I101" s="37"/>
      <c r="J101" s="37"/>
      <c r="K101" s="38"/>
      <c r="L101" s="39"/>
      <c r="M101" s="37"/>
      <c r="N101" s="37"/>
    </row>
    <row r="102" s="35" customFormat="true" ht="12.75" hidden="false" customHeight="false" outlineLevel="0" collapsed="false">
      <c r="A102" s="40" t="s">
        <v>300</v>
      </c>
      <c r="C102" s="40"/>
      <c r="D102" s="40"/>
      <c r="E102" s="40"/>
      <c r="F102" s="40"/>
      <c r="G102" s="40"/>
      <c r="H102" s="40"/>
      <c r="I102" s="40"/>
      <c r="J102" s="40"/>
      <c r="K102" s="41"/>
      <c r="L102" s="40"/>
      <c r="M102" s="37"/>
      <c r="N102" s="37"/>
    </row>
    <row r="103" s="35" customFormat="true" ht="12.75" hidden="false" customHeight="false" outlineLevel="0" collapsed="false">
      <c r="A103" s="40" t="s">
        <v>301</v>
      </c>
      <c r="C103" s="40"/>
      <c r="D103" s="40"/>
      <c r="E103" s="40"/>
      <c r="F103" s="40"/>
      <c r="G103" s="40"/>
      <c r="H103" s="40"/>
      <c r="I103" s="40"/>
      <c r="J103" s="40"/>
      <c r="K103" s="41"/>
      <c r="L103" s="40"/>
      <c r="M103" s="37"/>
      <c r="N103" s="37"/>
    </row>
    <row r="104" s="35" customFormat="true" ht="12.75" hidden="false" customHeight="false" outlineLevel="0" collapsed="false">
      <c r="A104" s="40" t="s">
        <v>302</v>
      </c>
      <c r="C104" s="40"/>
      <c r="D104" s="40"/>
      <c r="E104" s="40"/>
      <c r="F104" s="40"/>
      <c r="G104" s="40"/>
      <c r="H104" s="40"/>
      <c r="I104" s="40"/>
      <c r="J104" s="40"/>
      <c r="K104" s="41"/>
      <c r="L104" s="40"/>
      <c r="M104" s="37"/>
      <c r="N104" s="37"/>
    </row>
    <row r="105" s="35" customFormat="true" ht="12.75" hidden="false" customHeight="false" outlineLevel="0" collapsed="false">
      <c r="A105" s="40" t="s">
        <v>303</v>
      </c>
      <c r="C105" s="40"/>
      <c r="D105" s="40"/>
      <c r="E105" s="40"/>
      <c r="F105" s="40"/>
      <c r="G105" s="40"/>
      <c r="H105" s="40"/>
      <c r="I105" s="40"/>
      <c r="J105" s="40"/>
      <c r="K105" s="41"/>
      <c r="L105" s="40"/>
      <c r="M105" s="37"/>
      <c r="N105" s="37"/>
    </row>
    <row r="106" s="35" customFormat="true" ht="41.25" hidden="false" customHeight="true" outlineLevel="0" collapsed="false">
      <c r="A106" s="42" t="s">
        <v>304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0"/>
      <c r="M106" s="37"/>
      <c r="N106" s="37"/>
    </row>
    <row r="107" s="35" customFormat="true" ht="42" hidden="false" customHeight="true" outlineLevel="0" collapsed="false">
      <c r="A107" s="42" t="s">
        <v>305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0"/>
      <c r="M107" s="37"/>
      <c r="N107" s="37"/>
    </row>
    <row r="108" s="35" customFormat="true" ht="12.75" hidden="false" customHeight="false" outlineLevel="0" collapsed="false">
      <c r="A108" s="40"/>
      <c r="B108" s="40"/>
      <c r="C108" s="40"/>
      <c r="D108" s="40"/>
      <c r="E108" s="43"/>
      <c r="F108" s="43"/>
      <c r="G108" s="43"/>
      <c r="H108" s="43"/>
      <c r="I108" s="43"/>
      <c r="J108" s="43"/>
      <c r="K108" s="41"/>
      <c r="L108" s="44"/>
      <c r="M108" s="37"/>
      <c r="N108" s="37"/>
    </row>
  </sheetData>
  <mergeCells count="3">
    <mergeCell ref="A1:K1"/>
    <mergeCell ref="A106:K106"/>
    <mergeCell ref="A107:K10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236111111111111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4T05:30:26Z</cp:lastPrinted>
  <dcterms:modified xsi:type="dcterms:W3CDTF">2012-07-30T07:20:54Z</dcterms:modified>
  <cp:revision>0</cp:revision>
  <dc:subject/>
  <dc:title/>
</cp:coreProperties>
</file>