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Poziadavky" sheetId="2" state="hidden" r:id="rId3"/>
  </sheets>
  <definedNames>
    <definedName function="false" hidden="false" localSheetId="1" name="_xlnm.Print_Area" vbProcedure="false">Poziadavky!$A$1:$J$80</definedName>
    <definedName function="false" hidden="false" localSheetId="1" name="_xlnm.Print_Titles" vbProcedure="false">Poziadavky!$19:$20</definedName>
    <definedName function="false" hidden="false" localSheetId="0" name="_xlnm.Print_Area" vbProcedure="false">Ziadost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34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: "2012-05 Športové odvetvia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 (meno, priezvisko a funkcia)</t>
  </si>
  <si>
    <t xml:space="preserve">Telefón štatutárneho zástupcu</t>
  </si>
  <si>
    <t xml:space="preserve">Kontaktná osoba  (meno, priezvisko a funkcia)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Miesto uskutočnenia aktivít</t>
  </si>
  <si>
    <t xml:space="preserve">Slovenská republika a zahraničie</t>
  </si>
  <si>
    <t xml:space="preserve">Termín uskutočnenia aktivít (od - do)</t>
  </si>
  <si>
    <t xml:space="preserve">1.1.2012 - 31.12.2012</t>
  </si>
  <si>
    <t xml:space="preserve">Rozpočet</t>
  </si>
  <si>
    <t xml:space="preserve">EUR</t>
  </si>
  <si>
    <t xml:space="preserve">Vlastné zdroje</t>
  </si>
  <si>
    <t xml:space="preserve">Súkromné zdroje</t>
  </si>
  <si>
    <t xml:space="preserve">Verejné zdroje okrem MŠVVaŠ SR</t>
  </si>
  <si>
    <t xml:space="preserve">Príjmy spolu</t>
  </si>
  <si>
    <t xml:space="preserve">organizovanie domácich súťaží - dospelí</t>
  </si>
  <si>
    <t xml:space="preserve">organizovanie domácich súťaží - mládež</t>
  </si>
  <si>
    <t xml:space="preserve">športová príprava - dospelí</t>
  </si>
  <si>
    <t xml:space="preserve">športová príprava - mládež</t>
  </si>
  <si>
    <t xml:space="preserve">športová príprava - vybraní športovci</t>
  </si>
  <si>
    <t xml:space="preserve">účasť na významných podujatiach - dospelí</t>
  </si>
  <si>
    <t xml:space="preserve">účasť na významných podujatiach - mládež</t>
  </si>
  <si>
    <t xml:space="preserve">účasť na významných podujatiach - vybraní športovci</t>
  </si>
  <si>
    <t xml:space="preserve">vzdelávanie</t>
  </si>
  <si>
    <t xml:space="preserve">činnosť orgánov a komisií</t>
  </si>
  <si>
    <t xml:space="preserve">sekretariát</t>
  </si>
  <si>
    <t xml:space="preserve">publikačná činnosť</t>
  </si>
  <si>
    <t xml:space="preserve">Výdavky spolu</t>
  </si>
  <si>
    <t xml:space="preserve">Požadovaná dotácia z MŠVVaŠ SR</t>
  </si>
  <si>
    <t xml:space="preserve">A: Žiadam o poskytnutie dotácie na zabezpečenie športovej reprezentácie, starostlivosť o
športové talenty, zabezpečenie organizovania športových súťaží a športových podujatí, zabezpečenie športovania detí, žiakov a študentov, vzdelávanie v oblasti športu, prevenciu a kontrolu v boji proti dopingu v športe, odmeny športovcov a trénerov a podporu edičnej, muzeálnej a osvetovej činnosti v šport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kópiu stanov alebo iného dokladu osvedčujúceho právnu subjektivitu žiadateľa*,</t>
  </si>
  <si>
    <t xml:space="preserve">     2. kópiu zmluvy o zriadení účtu pre dotácie zo štátneho rozpočtu*,</t>
  </si>
  <si>
    <t xml:space="preserve">     3. predpísané potvrdenia príslušného konkurzného súdu, miestne príslušného správcu dane, príslušného 
          inšpektorátu práce, Sociálnej poisťovne a každej zdravotnej poisťovne,</t>
  </si>
  <si>
    <t xml:space="preserve">     4. športové výsledky žiadateľa za roky 2008 až 2011.</t>
  </si>
  <si>
    <t xml:space="preserve">     Poznámka: Dokumenty označené * sa nepredkladajú, ak  už boli predložené ministerstvu v roku 2011
                        alebo 2012, a do okamihu predloženia žiadosti neprišlo k ich zmene.</t>
  </si>
  <si>
    <t xml:space="preserve">osoba oprávnená konať v mene žiadateľa</t>
  </si>
  <si>
    <t xml:space="preserve">Slovenský curlingový zväz</t>
  </si>
  <si>
    <t xml:space="preserve">Slovenský futbalový zväz</t>
  </si>
  <si>
    <t xml:space="preserve">Slovenský zväz hádzanej</t>
  </si>
  <si>
    <t xml:space="preserve">Slovenský zväz ľadového hokeja</t>
  </si>
  <si>
    <t xml:space="preserve">Slovenský zväz pozemného hokeja</t>
  </si>
  <si>
    <t xml:space="preserve">Slovenský zväz vodného póla</t>
  </si>
  <si>
    <t xml:space="preserve">Slovenská volejbalová federácia</t>
  </si>
  <si>
    <t xml:space="preserve">Slovenský atletický zväz</t>
  </si>
  <si>
    <t xml:space="preserve">Slovenský zväz bedmintonu</t>
  </si>
  <si>
    <t xml:space="preserve">Slovenský zväz biatlonu</t>
  </si>
  <si>
    <t xml:space="preserve">Slovenský zväz bobistov</t>
  </si>
  <si>
    <t xml:space="preserve">Slovenská asociácia boxerov amatérov</t>
  </si>
  <si>
    <t xml:space="preserve">Slovenský zväz cyklistiky</t>
  </si>
  <si>
    <t xml:space="preserve">Slovenský zväz judo</t>
  </si>
  <si>
    <t xml:space="preserve">Slovenská golfová asociácia</t>
  </si>
  <si>
    <t xml:space="preserve">Slovenský zväz modernej gymnastiky</t>
  </si>
  <si>
    <t xml:space="preserve">Slovenská gymnastická federácia</t>
  </si>
  <si>
    <t xml:space="preserve">Slovenský zväz jachtingu</t>
  </si>
  <si>
    <t xml:space="preserve">Slovenská jazdecká federácia</t>
  </si>
  <si>
    <t xml:space="preserve">Slovenský zväz kanoistiky na divokej vode</t>
  </si>
  <si>
    <t xml:space="preserve">Slovenský zväz rýchlostnej kanoistiky</t>
  </si>
  <si>
    <t xml:space="preserve">Slovenský krasokorčuliarsky zväz</t>
  </si>
  <si>
    <t xml:space="preserve">Slovenský lukostrelecký zväz</t>
  </si>
  <si>
    <t xml:space="preserve">Slovenská lyžiarska asociácia</t>
  </si>
  <si>
    <t xml:space="preserve">Slovenský zväz moderného päťboja</t>
  </si>
  <si>
    <t xml:space="preserve">Slovenská plavecká federácia</t>
  </si>
  <si>
    <t xml:space="preserve">Slovenský rýchlokorčuliarsky zväz</t>
  </si>
  <si>
    <t xml:space="preserve">Slovenský zväz sánkarov</t>
  </si>
  <si>
    <t xml:space="preserve">Slovenský stolnotenisový zväz</t>
  </si>
  <si>
    <t xml:space="preserve">Slovenský strelecký zväz</t>
  </si>
  <si>
    <t xml:space="preserve">Slovenský šermiarsky zväz</t>
  </si>
  <si>
    <t xml:space="preserve">Slovenská asociácia taekwondo WTF</t>
  </si>
  <si>
    <t xml:space="preserve">Slovenský tenisový zväz</t>
  </si>
  <si>
    <t xml:space="preserve">Slovenská triatlonová únia</t>
  </si>
  <si>
    <t xml:space="preserve">Slovenský veslársky zväz</t>
  </si>
  <si>
    <t xml:space="preserve">Slovenský zväz vzpierania</t>
  </si>
  <si>
    <t xml:space="preserve">Slovenský zápasnícky zväz</t>
  </si>
  <si>
    <t xml:space="preserve">Sekcia nevidiacich a slabozrakých športovcov Slovenska</t>
  </si>
  <si>
    <t xml:space="preserve">Slovenský atletický zväz zdravotne postihnutých</t>
  </si>
  <si>
    <t xml:space="preserve">Slovenský zväz športovcov s mentálnym postihnutím</t>
  </si>
  <si>
    <t xml:space="preserve">Slovenský zväz telesne postihnutých športovcov</t>
  </si>
  <si>
    <t xml:space="preserve">Slovenský olympijský výbor</t>
  </si>
  <si>
    <t xml:space="preserve">Slovenský paralympijský výbor</t>
  </si>
  <si>
    <t xml:space="preserve">Slovenská asociácia univerzitného športu</t>
  </si>
  <si>
    <t xml:space="preserve">organizácia MS</t>
  </si>
  <si>
    <t xml:space="preserve">organizácia ME</t>
  </si>
  <si>
    <t xml:space="preserve">organizácia SP</t>
  </si>
  <si>
    <t xml:space="preserve">organizácia EP</t>
  </si>
  <si>
    <t xml:space="preserve">reprezentácia SR</t>
  </si>
  <si>
    <t xml:space="preserve">družstvo žien</t>
  </si>
  <si>
    <t xml:space="preserve">družstvo mužov</t>
  </si>
  <si>
    <t xml:space="preserve">družstvo mužov (23)</t>
  </si>
  <si>
    <t xml:space="preserve">Hrašnová Martina</t>
  </si>
  <si>
    <t xml:space="preserve">Kuzminová Anastazia</t>
  </si>
  <si>
    <t xml:space="preserve">Lami František</t>
  </si>
  <si>
    <t xml:space="preserve">Randl Milan</t>
  </si>
  <si>
    <t xml:space="preserve">Piasecký Samuel</t>
  </si>
  <si>
    <t xml:space="preserve">Bátik Ján, Kučera Tomáš</t>
  </si>
  <si>
    <t xml:space="preserve">Riszdorfer Michal, Riszdorfer Richard, Tarr Juraj, Vlček Erik</t>
  </si>
  <si>
    <t xml:space="preserve">Reitmayerová Ivana</t>
  </si>
  <si>
    <t xml:space="preserve">(ZP) Gajdičiar Vladimír - lyžovanie bežecké</t>
  </si>
  <si>
    <t xml:space="preserve">Harniš Ján, Regec Branislav</t>
  </si>
  <si>
    <t xml:space="preserve">Balážová Barbora</t>
  </si>
  <si>
    <t xml:space="preserve">Gönci Jozef</t>
  </si>
  <si>
    <t xml:space="preserve">Lieskovský Boris</t>
  </si>
  <si>
    <t xml:space="preserve">Cibulková Dominika</t>
  </si>
  <si>
    <t xml:space="preserve">Šimko Pavel</t>
  </si>
  <si>
    <t xml:space="preserve">Babač Lukáš</t>
  </si>
  <si>
    <t xml:space="preserve">Tešovič Martin</t>
  </si>
  <si>
    <t xml:space="preserve">Ollé Róbert</t>
  </si>
  <si>
    <t xml:space="preserve">(ZP) Petrikovičová Karin - plávanie</t>
  </si>
  <si>
    <t xml:space="preserve">(ZP) Margoč Marek - atletika</t>
  </si>
  <si>
    <t xml:space="preserve">(ZP) Revúcky Rastislav - stolný tenis</t>
  </si>
  <si>
    <t xml:space="preserve">Slovenská basketbalová asociácia</t>
  </si>
  <si>
    <t xml:space="preserve">17315166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0200</t>
  </si>
  <si>
    <t xml:space="preserve">sba@slovakbasket.sk</t>
  </si>
  <si>
    <t xml:space="preserve">www.ebasket.sk</t>
  </si>
  <si>
    <t xml:space="preserve">Jaroslav Janáč</t>
  </si>
  <si>
    <t xml:space="preserve">prezident</t>
  </si>
  <si>
    <t xml:space="preserve">družstvo žien (21)</t>
  </si>
  <si>
    <t xml:space="preserve">Velďáková Dana</t>
  </si>
  <si>
    <t xml:space="preserve">Hurajt Pavol</t>
  </si>
  <si>
    <t xml:space="preserve">Sagan Peter</t>
  </si>
  <si>
    <t xml:space="preserve">Gažo Adam</t>
  </si>
  <si>
    <t xml:space="preserve">Hochschorner Pavol, Hochschorner Peter</t>
  </si>
  <si>
    <t xml:space="preserve">K2 Kmeťová Kohlová</t>
  </si>
  <si>
    <t xml:space="preserve">Zuzulová Veronika</t>
  </si>
  <si>
    <t xml:space="preserve">družstvo junioriek SR</t>
  </si>
  <si>
    <t xml:space="preserve">Tužinský Juraj</t>
  </si>
  <si>
    <t xml:space="preserve">Hantuchová Daniela</t>
  </si>
  <si>
    <t xml:space="preserve">Redr André</t>
  </si>
  <si>
    <t xml:space="preserve">Kružeľ Ondrej</t>
  </si>
  <si>
    <t xml:space="preserve">Jaloviar Jozef</t>
  </si>
  <si>
    <t xml:space="preserve">(ZP) Holík Norbert + 1 - lyžovanie zjazdové</t>
  </si>
  <si>
    <t xml:space="preserve">(ZP) Krištofičová Ivana - atletika</t>
  </si>
  <si>
    <t xml:space="preserve">(ZP) Vadovičová Veronika - streľba</t>
  </si>
  <si>
    <t xml:space="preserve">37841866</t>
  </si>
  <si>
    <t xml:space="preserve">M. Benku 38</t>
  </si>
  <si>
    <t xml:space="preserve">920 01</t>
  </si>
  <si>
    <t xml:space="preserve">Hlohovec</t>
  </si>
  <si>
    <t xml:space="preserve">lipnik@post.sk</t>
  </si>
  <si>
    <t xml:space="preserve">www.curling.sk</t>
  </si>
  <si>
    <t xml:space="preserve">René Šimanský</t>
  </si>
  <si>
    <t xml:space="preserve">generálny sekretár</t>
  </si>
  <si>
    <t xml:space="preserve">Klocová Lucia</t>
  </si>
  <si>
    <t xml:space="preserve">Bebčák Jozef</t>
  </si>
  <si>
    <t xml:space="preserve">Szakács Arpád</t>
  </si>
  <si>
    <t xml:space="preserve">Kaliská Elena</t>
  </si>
  <si>
    <t xml:space="preserve">Marián Ostrčil</t>
  </si>
  <si>
    <t xml:space="preserve">Procházková Alena</t>
  </si>
  <si>
    <t xml:space="preserve">Barteková Danka</t>
  </si>
  <si>
    <t xml:space="preserve">Jana Čepelová</t>
  </si>
  <si>
    <t xml:space="preserve">Samko Karol</t>
  </si>
  <si>
    <t xml:space="preserve">Musuľbes David</t>
  </si>
  <si>
    <t xml:space="preserve">(ZP) Beladič Michal + 1 - lyžovanie zjazdové</t>
  </si>
  <si>
    <t xml:space="preserve">(ZP) Kolníková Hanka - atletika</t>
  </si>
  <si>
    <t xml:space="preserve">(ZP) Barbušová Oľga - stolný tenis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7500</t>
  </si>
  <si>
    <t xml:space="preserve">office@futbalsfz.sk</t>
  </si>
  <si>
    <t xml:space="preserve">www.futbalsfz.sk</t>
  </si>
  <si>
    <t xml:space="preserve">Ján Kováčik</t>
  </si>
  <si>
    <t xml:space="preserve">Silvia Štefániková</t>
  </si>
  <si>
    <t xml:space="preserve">Medgyesová Renáta</t>
  </si>
  <si>
    <t xml:space="preserve">Pavlendová Alžbeta</t>
  </si>
  <si>
    <t xml:space="preserve">Krišandová Zuzana</t>
  </si>
  <si>
    <t xml:space="preserve">Martikán Michal</t>
  </si>
  <si>
    <t xml:space="preserve">Hagara Ľubomír</t>
  </si>
  <si>
    <t xml:space="preserve">(ZP) Farkašová Henrieta + 1 - lyžovanie zjazdové</t>
  </si>
  <si>
    <t xml:space="preserve">Pešková Daniela</t>
  </si>
  <si>
    <t xml:space="preserve">Škamlová Chantal</t>
  </si>
  <si>
    <t xml:space="preserve">Kováč Matej</t>
  </si>
  <si>
    <t xml:space="preserve">Matejová Lenka</t>
  </si>
  <si>
    <t xml:space="preserve">(ZP) Krako Jakub + 1 - lyžovanie zjazdové</t>
  </si>
  <si>
    <t xml:space="preserve">(ZP) Matušík Adrián - atletika</t>
  </si>
  <si>
    <t xml:space="preserve">(ZP) Burian Martin</t>
  </si>
  <si>
    <t xml:space="preserve">30774772</t>
  </si>
  <si>
    <t xml:space="preserve">szh@slovakhandball.sk</t>
  </si>
  <si>
    <t xml:space="preserve">www.slovakhandball.sk</t>
  </si>
  <si>
    <t xml:space="preserve">Jaroslav Holeša</t>
  </si>
  <si>
    <t xml:space="preserve">Martin Simonides</t>
  </si>
  <si>
    <t xml:space="preserve">Vaľukevič Dmitrij</t>
  </si>
  <si>
    <t xml:space="preserve">Janata Martin</t>
  </si>
  <si>
    <t xml:space="preserve">Škantár Ladislav, Škantár Peter</t>
  </si>
  <si>
    <t xml:space="preserve">Gelle Peter, Martinek Tomáš</t>
  </si>
  <si>
    <t xml:space="preserve">(ZP) Haraus Miroslav + 1  - lyžovanie zjazdové</t>
  </si>
  <si>
    <t xml:space="preserve">Fabo Ján</t>
  </si>
  <si>
    <t xml:space="preserve">Horanský Filip</t>
  </si>
  <si>
    <t xml:space="preserve">Kutlík Ondrej</t>
  </si>
  <si>
    <t xml:space="preserve">Babrnák Dušan</t>
  </si>
  <si>
    <t xml:space="preserve">(ZP) Hutka Július - atletika</t>
  </si>
  <si>
    <t xml:space="preserve">(ZP) Csejtey Richard - stolný tenis</t>
  </si>
  <si>
    <t xml:space="preserve">30845386</t>
  </si>
  <si>
    <t xml:space="preserve">szlh@szlh.sk, baluska@szlh.sk</t>
  </si>
  <si>
    <t xml:space="preserve">www.szlh.sk</t>
  </si>
  <si>
    <t xml:space="preserve">Igor Nemeček</t>
  </si>
  <si>
    <t xml:space="preserve">Otto Sýkora</t>
  </si>
  <si>
    <t xml:space="preserve">Charfreitag Libor</t>
  </si>
  <si>
    <t xml:space="preserve">Krišandová Andrea</t>
  </si>
  <si>
    <t xml:space="preserve">Dukátová Jana</t>
  </si>
  <si>
    <t xml:space="preserve">Rusnák Matej</t>
  </si>
  <si>
    <t xml:space="preserve">(ZP) Dudáš Radomír + 1 - lyžovanie zjazdové</t>
  </si>
  <si>
    <t xml:space="preserve">Filipovič Mário</t>
  </si>
  <si>
    <t xml:space="preserve">Kovalík Jozef</t>
  </si>
  <si>
    <t xml:space="preserve">Gumán Viktor</t>
  </si>
  <si>
    <t xml:space="preserve">Mihálik Marián</t>
  </si>
  <si>
    <t xml:space="preserve">(ZP) Gajarská Lenka - atletika</t>
  </si>
  <si>
    <t xml:space="preserve">(ZP) Ďurkovič Robert - boccia</t>
  </si>
  <si>
    <t xml:space="preserve">31751075</t>
  </si>
  <si>
    <t xml:space="preserve">Jurkovičova 5</t>
  </si>
  <si>
    <t xml:space="preserve">831 06</t>
  </si>
  <si>
    <t xml:space="preserve">szph@szph.sk</t>
  </si>
  <si>
    <t xml:space="preserve">www.szph.sk</t>
  </si>
  <si>
    <t xml:space="preserve">Ľudmila Pastorová</t>
  </si>
  <si>
    <t xml:space="preserve">predseda</t>
  </si>
  <si>
    <t xml:space="preserve">Zuzana Strapková</t>
  </si>
  <si>
    <t xml:space="preserve">Kružliak Tomáš</t>
  </si>
  <si>
    <t xml:space="preserve">Slafkovský Alexandeer</t>
  </si>
  <si>
    <t xml:space="preserve">Virga Marcel, Zigo Tomáš</t>
  </si>
  <si>
    <t xml:space="preserve">(ZP) Smaržová Petra - lyžovanie zjazdové</t>
  </si>
  <si>
    <t xml:space="preserve">Hyblerová Jana</t>
  </si>
  <si>
    <t xml:space="preserve">Juhászová Vivien</t>
  </si>
  <si>
    <t xml:space="preserve">Trojčáková Lucia</t>
  </si>
  <si>
    <t xml:space="preserve">(ZP) France Martin - lyžovanie zjazdové</t>
  </si>
  <si>
    <t xml:space="preserve">Slovenská rugbyová únia</t>
  </si>
  <si>
    <t xml:space="preserve">30851459</t>
  </si>
  <si>
    <t xml:space="preserve">Hrobákova 1</t>
  </si>
  <si>
    <t xml:space="preserve">851 02</t>
  </si>
  <si>
    <t xml:space="preserve">Bratislava 5</t>
  </si>
  <si>
    <t xml:space="preserve">kubala.vladimir@gmail.com</t>
  </si>
  <si>
    <t xml:space="preserve">www.slovakrugby.sk</t>
  </si>
  <si>
    <t xml:space="preserve">Vladimír Kubala</t>
  </si>
  <si>
    <t xml:space="preserve">Zuzana Stranovská</t>
  </si>
  <si>
    <t xml:space="preserve">Tóth Matej</t>
  </si>
  <si>
    <t xml:space="preserve">Beňuš Matej</t>
  </si>
  <si>
    <t xml:space="preserve">Demin Viktor, Janča Mário, Krajčovič Marek, Michálek Matej</t>
  </si>
  <si>
    <t xml:space="preserve">Listopadová Katarína</t>
  </si>
  <si>
    <t xml:space="preserve">Kopp Pavol</t>
  </si>
  <si>
    <t xml:space="preserve">Simonics Erik</t>
  </si>
  <si>
    <t xml:space="preserve">(ZP) Gáspár Ladislav - stolný tenis</t>
  </si>
  <si>
    <t xml:space="preserve">00686646</t>
  </si>
  <si>
    <t xml:space="preserve">szvp@netax.sk</t>
  </si>
  <si>
    <t xml:space="preserve">www.szvp.sk</t>
  </si>
  <si>
    <t xml:space="preserve">Juraj Kula</t>
  </si>
  <si>
    <t xml:space="preserve">Stanislav Vaňo</t>
  </si>
  <si>
    <t xml:space="preserve">Žiadosť o poskytnutie dotácie v oblasti športu v roku 2011 - "Investičný materiál pre potreby športovej reprezentácie SR" - Zoznam požiadaviek</t>
  </si>
  <si>
    <t xml:space="preserve">Lomnická Nikola</t>
  </si>
  <si>
    <t xml:space="preserve">Mráz Tomáš</t>
  </si>
  <si>
    <t xml:space="preserve">Oršula Juraj</t>
  </si>
  <si>
    <t xml:space="preserve">Moravcová Martina</t>
  </si>
  <si>
    <t xml:space="preserve">Kostelecká Lenka (MD!)</t>
  </si>
  <si>
    <t xml:space="preserve">(ZP) Chlebáková Iveta - lyžovanie zjazdové</t>
  </si>
  <si>
    <t xml:space="preserve">00688819</t>
  </si>
  <si>
    <t xml:space="preserve">svf@svf.sk</t>
  </si>
  <si>
    <t xml:space="preserve">www.svf.sk</t>
  </si>
  <si>
    <t xml:space="preserve">Ľubor Halanda</t>
  </si>
  <si>
    <t xml:space="preserve">Gajarský Patrik</t>
  </si>
  <si>
    <t xml:space="preserve">Praj Filip</t>
  </si>
  <si>
    <t xml:space="preserve">(ZP) Janovjak Vladislav +1 - cyklistika </t>
  </si>
  <si>
    <t xml:space="preserve">36063835</t>
  </si>
  <si>
    <t xml:space="preserve">saz@atlet.sk</t>
  </si>
  <si>
    <t xml:space="preserve">www.atletikasvk.sk</t>
  </si>
  <si>
    <t xml:space="preserve">Anna Kirnová</t>
  </si>
  <si>
    <t xml:space="preserve">Rozmuš Karol</t>
  </si>
  <si>
    <t xml:space="preserve">Sýkorová Veronika</t>
  </si>
  <si>
    <t xml:space="preserve">(ZP) Jobbagyová Katarína - jazdectvo</t>
  </si>
  <si>
    <t xml:space="preserve">30811546</t>
  </si>
  <si>
    <t xml:space="preserve">Slovenská 19</t>
  </si>
  <si>
    <t xml:space="preserve">080 01</t>
  </si>
  <si>
    <t xml:space="preserve">Prešov</t>
  </si>
  <si>
    <t xml:space="preserve">5600</t>
  </si>
  <si>
    <t xml:space="preserve">sekretar@bedminton.sk</t>
  </si>
  <si>
    <t xml:space="preserve">www.bedminton.sk</t>
  </si>
  <si>
    <t xml:space="preserve">Peter Tarcala</t>
  </si>
  <si>
    <t xml:space="preserve">Urban Miroslav</t>
  </si>
  <si>
    <t xml:space="preserve">Štefečeková Zuzana</t>
  </si>
  <si>
    <t xml:space="preserve">(ZP) Kánová Alena - stolný tenis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svk@biathlon.sk</t>
  </si>
  <si>
    <t xml:space="preserve">www.biathlon.sk</t>
  </si>
  <si>
    <t xml:space="preserve">Ján Hyža</t>
  </si>
  <si>
    <t xml:space="preserve">Peter Neuschl</t>
  </si>
  <si>
    <t xml:space="preserve">Zdroje (Eur)</t>
  </si>
  <si>
    <t xml:space="preserve">Cibák Peter</t>
  </si>
  <si>
    <t xml:space="preserve">Varga Erik</t>
  </si>
  <si>
    <t xml:space="preserve">(ZP) Kinik Peter - lukostreľba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szb@boby.sk</t>
  </si>
  <si>
    <t xml:space="preserve">www.boby.sk</t>
  </si>
  <si>
    <t xml:space="preserve">Milan Jagnešák</t>
  </si>
  <si>
    <t xml:space="preserve">Zdenka Jagnešáková</t>
  </si>
  <si>
    <t xml:space="preserve">PČ</t>
  </si>
  <si>
    <t xml:space="preserve">Požiadavka/predmet žiadosti</t>
  </si>
  <si>
    <t xml:space="preserve">Určenie predmetu žiadosti</t>
  </si>
  <si>
    <t xml:space="preserve">Cena/kus (Eur)</t>
  </si>
  <si>
    <t xml:space="preserve">Kusy</t>
  </si>
  <si>
    <t xml:space="preserve">Cena (Eur)</t>
  </si>
  <si>
    <t xml:space="preserve">Vlastné</t>
  </si>
  <si>
    <t xml:space="preserve">Súkromné</t>
  </si>
  <si>
    <t xml:space="preserve">Iné verejné</t>
  </si>
  <si>
    <t xml:space="preserve">Žiadosť (Eur)</t>
  </si>
  <si>
    <t xml:space="preserve">Danek Matúš, Osadský Radoslav</t>
  </si>
  <si>
    <t xml:space="preserve">Vass Július</t>
  </si>
  <si>
    <t xml:space="preserve">(ZP) Koščo Ján - stolný tenis</t>
  </si>
  <si>
    <t xml:space="preserve">31744621</t>
  </si>
  <si>
    <t xml:space="preserve">831 04</t>
  </si>
  <si>
    <t xml:space="preserve">Mierové námestie 940/1</t>
  </si>
  <si>
    <t xml:space="preserve">924 01</t>
  </si>
  <si>
    <t xml:space="preserve">Galanta</t>
  </si>
  <si>
    <t xml:space="preserve">saba@sztk.sk</t>
  </si>
  <si>
    <t xml:space="preserve">www.skboxing.sk</t>
  </si>
  <si>
    <t xml:space="preserve">Andrej Kostka</t>
  </si>
  <si>
    <t xml:space="preserve">Tibor Hornig</t>
  </si>
  <si>
    <t xml:space="preserve">Kaniščák Kamil</t>
  </si>
  <si>
    <t xml:space="preserve">(ZP) Čabák Bohuš - stolný tenis</t>
  </si>
  <si>
    <t xml:space="preserve">00684112</t>
  </si>
  <si>
    <t xml:space="preserve">szc@cyklistikaszc.sk</t>
  </si>
  <si>
    <t xml:space="preserve">www.cyklistikaszc.sk</t>
  </si>
  <si>
    <t xml:space="preserve">Peter Privara</t>
  </si>
  <si>
    <t xml:space="preserve">Mikuláš Rapčan</t>
  </si>
  <si>
    <t xml:space="preserve">Hujsa Matúš</t>
  </si>
  <si>
    <t xml:space="preserve">(ZP) Král Tomáš - boccia</t>
  </si>
  <si>
    <t xml:space="preserve">17308518</t>
  </si>
  <si>
    <t xml:space="preserve">szj@judo.sk</t>
  </si>
  <si>
    <t xml:space="preserve">www.judo.sk</t>
  </si>
  <si>
    <t xml:space="preserve">Ján Krišanda</t>
  </si>
  <si>
    <t xml:space="preserve">Radovan Furda</t>
  </si>
  <si>
    <t xml:space="preserve">(ZP) Ludrovský Martin - stolný tenis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Kukučínova 26</t>
  </si>
  <si>
    <t xml:space="preserve">831 02</t>
  </si>
  <si>
    <t xml:space="preserve">1111</t>
  </si>
  <si>
    <t xml:space="preserve">skga@skga.sk</t>
  </si>
  <si>
    <t xml:space="preserve">www.skga.sk</t>
  </si>
  <si>
    <t xml:space="preserve">Ľudovít Ujhelyi</t>
  </si>
  <si>
    <t xml:space="preserve">Lucie Korpa-Ondová</t>
  </si>
  <si>
    <t xml:space="preserve">(ZP) Lyócsa Imrich - lukostreľba</t>
  </si>
  <si>
    <t xml:space="preserve">00688339</t>
  </si>
  <si>
    <t xml:space="preserve">Trnavská 39</t>
  </si>
  <si>
    <t xml:space="preserve">szmg@szmg.sk</t>
  </si>
  <si>
    <t xml:space="preserve">www.szmg.sk</t>
  </si>
  <si>
    <t xml:space="preserve">Darina Kubeková</t>
  </si>
  <si>
    <t xml:space="preserve">Silvia Rohlíčková</t>
  </si>
  <si>
    <t xml:space="preserve">(ZP) Malenovský Radoslav - streľba</t>
  </si>
  <si>
    <t xml:space="preserve">00688321</t>
  </si>
  <si>
    <t xml:space="preserve">gymnastics@sgf.sk</t>
  </si>
  <si>
    <t xml:space="preserve">www.sgf.sk</t>
  </si>
  <si>
    <t xml:space="preserve">Ján Novák</t>
  </si>
  <si>
    <t xml:space="preserve">Monika Šišková</t>
  </si>
  <si>
    <t xml:space="preserve">(ZP) Meszáros Andrej - stolný tenis</t>
  </si>
  <si>
    <t xml:space="preserve">30793211</t>
  </si>
  <si>
    <t xml:space="preserve">szj@sailing.sk</t>
  </si>
  <si>
    <t xml:space="preserve">www.sailing.sk</t>
  </si>
  <si>
    <t xml:space="preserve">Marián Babjak</t>
  </si>
  <si>
    <t xml:space="preserve">Helena Pospišilová</t>
  </si>
  <si>
    <t xml:space="preserve">(ZP) Mihálik Peter - stolný tenis</t>
  </si>
  <si>
    <t xml:space="preserve">31787801</t>
  </si>
  <si>
    <t xml:space="preserve">svkeqfed@hotmail.com</t>
  </si>
  <si>
    <t xml:space="preserve">www.sjf.sk</t>
  </si>
  <si>
    <t xml:space="preserve">Andrej Glatz</t>
  </si>
  <si>
    <t xml:space="preserve">Jaroslava Látalová</t>
  </si>
  <si>
    <t xml:space="preserve">(ZP) Mikulášiková Viera - plávanie</t>
  </si>
  <si>
    <t xml:space="preserve">30845068</t>
  </si>
  <si>
    <t xml:space="preserve">office@canoeslalom.sk</t>
  </si>
  <si>
    <t xml:space="preserve">www.canoeslalom.sk</t>
  </si>
  <si>
    <t xml:space="preserve">Ján Šácha</t>
  </si>
  <si>
    <t xml:space="preserve">(ZP) Riapoš Ján - stolný tenis</t>
  </si>
  <si>
    <t xml:space="preserve">12664863</t>
  </si>
  <si>
    <t xml:space="preserve">Trnavská cesta 104</t>
  </si>
  <si>
    <t xml:space="preserve">821 04</t>
  </si>
  <si>
    <t xml:space="preserve">bergendi@bergendi.sk</t>
  </si>
  <si>
    <t xml:space="preserve">www.canoe.sk</t>
  </si>
  <si>
    <t xml:space="preserve">Robert Petriska</t>
  </si>
  <si>
    <t xml:space="preserve">Boris Bergendi</t>
  </si>
  <si>
    <t xml:space="preserve">(ZP) Strehársky Martin - boccia</t>
  </si>
  <si>
    <t xml:space="preserve">31805540</t>
  </si>
  <si>
    <t xml:space="preserve">skrz@sztk.sk</t>
  </si>
  <si>
    <t xml:space="preserve">www.kraso.sk</t>
  </si>
  <si>
    <t xml:space="preserve">Hrachovcová Mária</t>
  </si>
  <si>
    <t xml:space="preserve">Fabianová Viera</t>
  </si>
  <si>
    <t xml:space="preserve">(ZP) Vaško Adrián - atletika</t>
  </si>
  <si>
    <t xml:space="preserve">30793009</t>
  </si>
  <si>
    <t xml:space="preserve">office@archerysvk.sk</t>
  </si>
  <si>
    <t xml:space="preserve">www.archerysvk.sk</t>
  </si>
  <si>
    <t xml:space="preserve">Matúš Durný</t>
  </si>
  <si>
    <t xml:space="preserve">Alena Hurbanová</t>
  </si>
  <si>
    <t xml:space="preserve">(ZP) Oroszová Anna - cyklistik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ekretariat@slovak-ski.sk</t>
  </si>
  <si>
    <t xml:space="preserve">www.slovak-ski.sk</t>
  </si>
  <si>
    <t xml:space="preserve">Janka Gantnerová</t>
  </si>
  <si>
    <t xml:space="preserve">Petra Kurcábová</t>
  </si>
  <si>
    <t xml:space="preserve">(ZP) Tureček Rastislav - cyklistika</t>
  </si>
  <si>
    <t xml:space="preserve">30788714</t>
  </si>
  <si>
    <t xml:space="preserve">smpa@pentathlon.sk</t>
  </si>
  <si>
    <t xml:space="preserve">www.pentathlon.sk</t>
  </si>
  <si>
    <t xml:space="preserve">Vladimír Miller</t>
  </si>
  <si>
    <t xml:space="preserve">Dušan Poláček</t>
  </si>
  <si>
    <t xml:space="preserve">36068764</t>
  </si>
  <si>
    <t xml:space="preserve">spf@slovanet.sk</t>
  </si>
  <si>
    <t xml:space="preserve">www.swimmsvk.sk</t>
  </si>
  <si>
    <t xml:space="preserve">Jozef Bazálik</t>
  </si>
  <si>
    <t xml:space="preserve">Lívia Allárová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strack@stez.sk</t>
  </si>
  <si>
    <t xml:space="preserve">www.speedskating.sk</t>
  </si>
  <si>
    <t xml:space="preserve">Ján Magdoško</t>
  </si>
  <si>
    <t xml:space="preserve">31989373</t>
  </si>
  <si>
    <t xml:space="preserve">Starý Smokovec 18074</t>
  </si>
  <si>
    <t xml:space="preserve">sane@stonline.sk</t>
  </si>
  <si>
    <t xml:space="preserve">www.sane.sk</t>
  </si>
  <si>
    <t xml:space="preserve">Walter Marx</t>
  </si>
  <si>
    <t xml:space="preserve">Mária Jasenčáková</t>
  </si>
  <si>
    <t xml:space="preserve">30806836</t>
  </si>
  <si>
    <t xml:space="preserve">Černockého 6</t>
  </si>
  <si>
    <t xml:space="preserve">831 53</t>
  </si>
  <si>
    <t xml:space="preserve">sstz1@sstz.sk</t>
  </si>
  <si>
    <t xml:space="preserve">www.sstz.sk</t>
  </si>
  <si>
    <t xml:space="preserve">Zdenko Kríž</t>
  </si>
  <si>
    <t xml:space="preserve">Anton Hamran</t>
  </si>
  <si>
    <t xml:space="preserve">00603341</t>
  </si>
  <si>
    <t xml:space="preserve">Wolkrova 4</t>
  </si>
  <si>
    <t xml:space="preserve">851 01</t>
  </si>
  <si>
    <t xml:space="preserve">ssz@shooting.sk</t>
  </si>
  <si>
    <t xml:space="preserve">www.shooting.sk</t>
  </si>
  <si>
    <t xml:space="preserve">Miloslav Benca</t>
  </si>
  <si>
    <t xml:space="preserve">Ján Kulich</t>
  </si>
  <si>
    <t xml:space="preserve">30806437</t>
  </si>
  <si>
    <t xml:space="preserve">slovakfencing@mail.t-com.sk</t>
  </si>
  <si>
    <t xml:space="preserve">www.slovak-fencing.sk</t>
  </si>
  <si>
    <t xml:space="preserve">Miroslav Baránik</t>
  </si>
  <si>
    <t xml:space="preserve">Tatiana Šebestová</t>
  </si>
  <si>
    <t xml:space="preserve">30814910</t>
  </si>
  <si>
    <t xml:space="preserve">Gabriela Ižariková, Trieda SNP 20</t>
  </si>
  <si>
    <t xml:space="preserve">040 11</t>
  </si>
  <si>
    <t xml:space="preserve">Košice</t>
  </si>
  <si>
    <t xml:space="preserve">satkd@orangemail.sk</t>
  </si>
  <si>
    <t xml:space="preserve">www.satkd-wtf.sk</t>
  </si>
  <si>
    <t xml:space="preserve">Ivan Nemčok</t>
  </si>
  <si>
    <t xml:space="preserve">Gabriela Ižariková</t>
  </si>
  <si>
    <t xml:space="preserve">30811384</t>
  </si>
  <si>
    <t xml:space="preserve">Príkopova 6</t>
  </si>
  <si>
    <t xml:space="preserve">831 03</t>
  </si>
  <si>
    <t xml:space="preserve">stz@stz.sk</t>
  </si>
  <si>
    <t xml:space="preserve">www.stz.sk</t>
  </si>
  <si>
    <t xml:space="preserve">Igor Moška</t>
  </si>
  <si>
    <t xml:space="preserve">Ivan Greguška</t>
  </si>
  <si>
    <t xml:space="preserve">31745466</t>
  </si>
  <si>
    <t xml:space="preserve">triathlon@triathlon.sk</t>
  </si>
  <si>
    <t xml:space="preserve">www.triathlon.sk</t>
  </si>
  <si>
    <t xml:space="preserve">Jozef Jurášek</t>
  </si>
  <si>
    <t xml:space="preserve">00688304</t>
  </si>
  <si>
    <t xml:space="preserve">svz@sztk.sk</t>
  </si>
  <si>
    <t xml:space="preserve">www.veslovanie.sk</t>
  </si>
  <si>
    <t xml:space="preserve">Marek Reich</t>
  </si>
  <si>
    <t xml:space="preserve">Alexander Denes</t>
  </si>
  <si>
    <t xml:space="preserve">31796079</t>
  </si>
  <si>
    <t xml:space="preserve">szv@vzpieranie.sk</t>
  </si>
  <si>
    <t xml:space="preserve">www.vzpieranie.sk</t>
  </si>
  <si>
    <t xml:space="preserve">Pavol Mutafov</t>
  </si>
  <si>
    <t xml:space="preserve">Ján Štefanik</t>
  </si>
  <si>
    <t xml:space="preserve">31791981</t>
  </si>
  <si>
    <t xml:space="preserve">szz@sztk.sk</t>
  </si>
  <si>
    <t xml:space="preserve">www.zapasenie.sk</t>
  </si>
  <si>
    <t xml:space="preserve">Peter Marček</t>
  </si>
  <si>
    <t xml:space="preserve">Elena Valentová</t>
  </si>
  <si>
    <t xml:space="preserve">Slovenská baseballová federácia</t>
  </si>
  <si>
    <t xml:space="preserve">30844568</t>
  </si>
  <si>
    <t xml:space="preserve">office@baseballslovakia.com</t>
  </si>
  <si>
    <t xml:space="preserve">www.baseballslovakia.com</t>
  </si>
  <si>
    <t xml:space="preserve">Dušan Noga</t>
  </si>
  <si>
    <t xml:space="preserve">František Bunta</t>
  </si>
  <si>
    <t xml:space="preserve">Slovenský zväz florbalu</t>
  </si>
  <si>
    <t xml:space="preserve">31795421</t>
  </si>
  <si>
    <t xml:space="preserve">info@floorball.sk</t>
  </si>
  <si>
    <t xml:space="preserve">www.szfb.sk</t>
  </si>
  <si>
    <t xml:space="preserve">Daniel Granec</t>
  </si>
  <si>
    <t xml:space="preserve">Peter Žák</t>
  </si>
  <si>
    <t xml:space="preserve">Slovenská asociácia frisbee</t>
  </si>
  <si>
    <t xml:space="preserve">31749852</t>
  </si>
  <si>
    <t xml:space="preserve">Račianska 87</t>
  </si>
  <si>
    <t xml:space="preserve">Tomášikova 31</t>
  </si>
  <si>
    <t xml:space="preserve">safslovakia@gmail.com</t>
  </si>
  <si>
    <t xml:space="preserve">www.szf.sk</t>
  </si>
  <si>
    <t xml:space="preserve">Richard Kollár</t>
  </si>
  <si>
    <t xml:space="preserve">Slovenský futsal</t>
  </si>
  <si>
    <t xml:space="preserve">31825443</t>
  </si>
  <si>
    <t xml:space="preserve">predseda@futsalslovakia.sk</t>
  </si>
  <si>
    <t xml:space="preserve">www.futsalslovakia.sk</t>
  </si>
  <si>
    <t xml:space="preserve">Juraj Totka</t>
  </si>
  <si>
    <t xml:space="preserve">Ľubomír Menczer</t>
  </si>
  <si>
    <t xml:space="preserve">Slovenská hokejbalová únia</t>
  </si>
  <si>
    <t xml:space="preserve">00603091</t>
  </si>
  <si>
    <t xml:space="preserve">hokejbal@hokejbal.sk</t>
  </si>
  <si>
    <t xml:space="preserve">www.hokejbal.sk</t>
  </si>
  <si>
    <t xml:space="preserve">Róbert Košťál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Š. Králika 2</t>
  </si>
  <si>
    <t xml:space="preserve">841 08</t>
  </si>
  <si>
    <t xml:space="preserve">3100</t>
  </si>
  <si>
    <t xml:space="preserve">valovic@bratislava.sk</t>
  </si>
  <si>
    <t xml:space="preserve">www.korfbal.sk</t>
  </si>
  <si>
    <t xml:space="preserve">Marián Valovič</t>
  </si>
  <si>
    <t xml:space="preserve">Slovenský zväz mölkky</t>
  </si>
  <si>
    <t xml:space="preserve">42135907</t>
  </si>
  <si>
    <t xml:space="preserve">Vlárska 5/A</t>
  </si>
  <si>
    <t xml:space="preserve">831 01</t>
  </si>
  <si>
    <t xml:space="preserve">info@molkky.sk</t>
  </si>
  <si>
    <t xml:space="preserve">www.molkky.sk</t>
  </si>
  <si>
    <t xml:space="preserve">Jozef Staňo</t>
  </si>
  <si>
    <t xml:space="preserve">Stanislav Gažo</t>
  </si>
  <si>
    <t xml:space="preserve">Slovenská softballová asociácia</t>
  </si>
  <si>
    <t xml:space="preserve">ssa@sztk.sk</t>
  </si>
  <si>
    <t xml:space="preserve">www.softball.sk</t>
  </si>
  <si>
    <t xml:space="preserve">Peter Šelepec</t>
  </si>
  <si>
    <t xml:space="preserve">Slovenský zväz akrobatického Rock and Rollu</t>
  </si>
  <si>
    <t xml:space="preserve">30794617</t>
  </si>
  <si>
    <t xml:space="preserve">1785577057</t>
  </si>
  <si>
    <t xml:space="preserve">office@rokenrol.sk</t>
  </si>
  <si>
    <t xml:space="preserve">www.rokenrol.sk</t>
  </si>
  <si>
    <t xml:space="preserve">Stanislav  Kočiš</t>
  </si>
  <si>
    <t xml:space="preserve">Andrea Pomajbová</t>
  </si>
  <si>
    <t xml:space="preserve">Slovenský bežecký spolok</t>
  </si>
  <si>
    <t xml:space="preserve">30845688</t>
  </si>
  <si>
    <t xml:space="preserve">Bratislava </t>
  </si>
  <si>
    <t xml:space="preserve">sbs@zoznam.sk</t>
  </si>
  <si>
    <t xml:space="preserve">www.beh.sk</t>
  </si>
  <si>
    <t xml:space="preserve">Jozef Baráth</t>
  </si>
  <si>
    <t xml:space="preserve">Stanislav Moravčík</t>
  </si>
  <si>
    <t xml:space="preserve">Slovenský biliardový zväz</t>
  </si>
  <si>
    <t xml:space="preserve">31753825</t>
  </si>
  <si>
    <t xml:space="preserve">lacosramek@stonline.sk</t>
  </si>
  <si>
    <t xml:space="preserve">www.sbiz.sk</t>
  </si>
  <si>
    <t xml:space="preserve">Ladislav Šrámek</t>
  </si>
  <si>
    <t xml:space="preserve">Slovenská asociácia boccie</t>
  </si>
  <si>
    <t xml:space="preserve">00631655</t>
  </si>
  <si>
    <t xml:space="preserve">Zvolenská 41</t>
  </si>
  <si>
    <t xml:space="preserve">985 59</t>
  </si>
  <si>
    <t xml:space="preserve">Vidiná</t>
  </si>
  <si>
    <t xml:space="preserve">5200</t>
  </si>
  <si>
    <t xml:space="preserve">slovakia.boccia@pobox.sk</t>
  </si>
  <si>
    <t xml:space="preserve">www.bocce.sk</t>
  </si>
  <si>
    <t xml:space="preserve">Ján Šnúrik</t>
  </si>
  <si>
    <t xml:space="preserve">Slovenský bowlingový zväz</t>
  </si>
  <si>
    <t xml:space="preserve">36128147</t>
  </si>
  <si>
    <t xml:space="preserve">sekretariat@slovakbowling.sk</t>
  </si>
  <si>
    <t xml:space="preserve">www.slovakbowling.sk</t>
  </si>
  <si>
    <t xml:space="preserve">Radek Pospíšil</t>
  </si>
  <si>
    <t xml:space="preserve">Daša Pospíšilová</t>
  </si>
  <si>
    <t xml:space="preserve">Slovenský bridžový zväz</t>
  </si>
  <si>
    <t xml:space="preserve">31770908</t>
  </si>
  <si>
    <t xml:space="preserve">Pohraničníkov 2</t>
  </si>
  <si>
    <t xml:space="preserve">851 10</t>
  </si>
  <si>
    <t xml:space="preserve">prezident@bridgeclub.sk</t>
  </si>
  <si>
    <t xml:space="preserve">www.bridgeclub.sk</t>
  </si>
  <si>
    <t xml:space="preserve">Peter Belčák</t>
  </si>
  <si>
    <t xml:space="preserve">Slovenská cyklotrialová únia</t>
  </si>
  <si>
    <t xml:space="preserve">34056939</t>
  </si>
  <si>
    <t xml:space="preserve">Štefánikova 4445</t>
  </si>
  <si>
    <t xml:space="preserve">058 01</t>
  </si>
  <si>
    <t xml:space="preserve">Poprad</t>
  </si>
  <si>
    <t xml:space="preserve">stefan@pcola.sk</t>
  </si>
  <si>
    <t xml:space="preserve">www.scu.sk</t>
  </si>
  <si>
    <t xml:space="preserve">Štefan Pčola</t>
  </si>
  <si>
    <t xml:space="preserve">Anna Šidlíková</t>
  </si>
  <si>
    <t xml:space="preserve">Slovenský zväz dráhového golfu</t>
  </si>
  <si>
    <t xml:space="preserve">31806431</t>
  </si>
  <si>
    <t xml:space="preserve">www.minigolfsport.sk</t>
  </si>
  <si>
    <t xml:space="preserve">Slovenská asociácia go</t>
  </si>
  <si>
    <t xml:space="preserve">30844711</t>
  </si>
  <si>
    <t xml:space="preserve">prezident@sago.sk</t>
  </si>
  <si>
    <t xml:space="preserve">www.sago.sk</t>
  </si>
  <si>
    <t xml:space="preserve">Martin Strelka</t>
  </si>
  <si>
    <t xml:space="preserve">Slovenský horolezecký spolok JAMES</t>
  </si>
  <si>
    <t xml:space="preserve">00586455</t>
  </si>
  <si>
    <t xml:space="preserve">office@james.sk</t>
  </si>
  <si>
    <t xml:space="preserve">www.james.sk</t>
  </si>
  <si>
    <t xml:space="preserve">Igor Koller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klementis@karate-slovakia.sk</t>
  </si>
  <si>
    <t xml:space="preserve">www.karate-slovakia.sk</t>
  </si>
  <si>
    <t xml:space="preserve">Ladislav Klementis</t>
  </si>
  <si>
    <t xml:space="preserve">Slovenský zväz karate</t>
  </si>
  <si>
    <t xml:space="preserve">30811571</t>
  </si>
  <si>
    <t xml:space="preserve">karate@karate.sk</t>
  </si>
  <si>
    <t xml:space="preserve">www.karate.sk</t>
  </si>
  <si>
    <t xml:space="preserve">Daniel Líška</t>
  </si>
  <si>
    <t xml:space="preserve">Leopold Roman</t>
  </si>
  <si>
    <t xml:space="preserve">Slovenský zväz kickboxu</t>
  </si>
  <si>
    <t xml:space="preserve">31119247</t>
  </si>
  <si>
    <t xml:space="preserve">Junácka 6 </t>
  </si>
  <si>
    <t xml:space="preserve">miroslavhorak@zoznam.sk</t>
  </si>
  <si>
    <t xml:space="preserve">www.szkb.sk</t>
  </si>
  <si>
    <t xml:space="preserve">Patrik Matejka</t>
  </si>
  <si>
    <t xml:space="preserve">Miroslav Horák</t>
  </si>
  <si>
    <t xml:space="preserve">Slovenský kolkársky zväz</t>
  </si>
  <si>
    <t xml:space="preserve">31771688</t>
  </si>
  <si>
    <t xml:space="preserve">Trnavská cesta 29/A</t>
  </si>
  <si>
    <t xml:space="preserve">sekretariat@kolky.sk</t>
  </si>
  <si>
    <t xml:space="preserve">www.kolky.sk</t>
  </si>
  <si>
    <t xml:space="preserve">Štefan Kočan</t>
  </si>
  <si>
    <t xml:space="preserve">Elena Fürstenová</t>
  </si>
  <si>
    <t xml:space="preserve">Slovenská asociácia kulturistiky, fitness a silového trojboja</t>
  </si>
  <si>
    <t xml:space="preserve">30842069</t>
  </si>
  <si>
    <t xml:space="preserve">office@sakst.sk</t>
  </si>
  <si>
    <t xml:space="preserve">www.sakst.sk</t>
  </si>
  <si>
    <t xml:space="preserve">Michal Čapla</t>
  </si>
  <si>
    <t xml:space="preserve">Ladislav Meško</t>
  </si>
  <si>
    <t xml:space="preserve">Slovenská spoločnosť pre naturálnu kulturistiku a fitness</t>
  </si>
  <si>
    <t xml:space="preserve">37813838</t>
  </si>
  <si>
    <t xml:space="preserve">Javornícka 12</t>
  </si>
  <si>
    <t xml:space="preserve">974 11</t>
  </si>
  <si>
    <t xml:space="preserve">ssnkfsk@ssnkf.sk</t>
  </si>
  <si>
    <t xml:space="preserve">www.ssnkf.sk</t>
  </si>
  <si>
    <t xml:space="preserve">Peter Búvala</t>
  </si>
  <si>
    <t xml:space="preserve">Miroslav Čellár</t>
  </si>
  <si>
    <t xml:space="preserve">Zväz športovej kynológie SR</t>
  </si>
  <si>
    <t xml:space="preserve">31945732</t>
  </si>
  <si>
    <t xml:space="preserve">Medený Hámor 7</t>
  </si>
  <si>
    <t xml:space="preserve">zsk-sr@zsk-sr.sk</t>
  </si>
  <si>
    <t xml:space="preserve">www.zsk-sr.sk</t>
  </si>
  <si>
    <t xml:space="preserve">Juraj Štaudinger</t>
  </si>
  <si>
    <t xml:space="preserve">Renáta Chlebanová</t>
  </si>
  <si>
    <t xml:space="preserve">SPOLU</t>
  </si>
  <si>
    <t xml:space="preserve">Letecká amatérska asociácia Slovenskej republiky</t>
  </si>
  <si>
    <t xml:space="preserve">17067065</t>
  </si>
  <si>
    <t xml:space="preserve">Framborská 58</t>
  </si>
  <si>
    <t xml:space="preserve">010 01</t>
  </si>
  <si>
    <t xml:space="preserve">Žilina</t>
  </si>
  <si>
    <t xml:space="preserve">sekretariat@laa.sk</t>
  </si>
  <si>
    <t xml:space="preserve">www.laa.sk</t>
  </si>
  <si>
    <t xml:space="preserve">Róbert Setnička</t>
  </si>
  <si>
    <t xml:space="preserve">Adam Žemba</t>
  </si>
  <si>
    <t xml:space="preserve">Slovenská federácia ultraľahkého lietania</t>
  </si>
  <si>
    <t xml:space="preserve">31788998</t>
  </si>
  <si>
    <t xml:space="preserve">Letisko Boľkovce</t>
  </si>
  <si>
    <t xml:space="preserve">984 01</t>
  </si>
  <si>
    <t xml:space="preserve">Lučenec</t>
  </si>
  <si>
    <t xml:space="preserve">2624801112</t>
  </si>
  <si>
    <t xml:space="preserve">sluk@sful.sk</t>
  </si>
  <si>
    <t xml:space="preserve">www.sful.sk</t>
  </si>
  <si>
    <t xml:space="preserve">Milan Cibák</t>
  </si>
  <si>
    <t xml:space="preserve">Marián Sluk</t>
  </si>
  <si>
    <t xml:space="preserve">Slovenský národný aeroklub generála Milana Rastislava Štefánika</t>
  </si>
  <si>
    <t xml:space="preserve">00677604</t>
  </si>
  <si>
    <t xml:space="preserve">Pri Rajčianke 49</t>
  </si>
  <si>
    <t xml:space="preserve">sna@sna.sk</t>
  </si>
  <si>
    <t xml:space="preserve">www.sna.sk</t>
  </si>
  <si>
    <t xml:space="preserve">Ján Mikuš</t>
  </si>
  <si>
    <t xml:space="preserve">Jana Porubčanská</t>
  </si>
  <si>
    <t xml:space="preserve">Zväz modelárov Slovenska</t>
  </si>
  <si>
    <t xml:space="preserve">00585327</t>
  </si>
  <si>
    <t xml:space="preserve">Trhovisko 10</t>
  </si>
  <si>
    <t xml:space="preserve">929 01</t>
  </si>
  <si>
    <t xml:space="preserve">Dunajská Streda</t>
  </si>
  <si>
    <t xml:space="preserve">2225-113237012</t>
  </si>
  <si>
    <t xml:space="preserve">sekretariatzmos@gmail.com</t>
  </si>
  <si>
    <t xml:space="preserve">www.zmos.weblux.sk</t>
  </si>
  <si>
    <t xml:space="preserve">Miroslav Šulc</t>
  </si>
  <si>
    <t xml:space="preserve">Marián Jorík</t>
  </si>
  <si>
    <t xml:space="preserve">Slovenská motocyklová federácia</t>
  </si>
  <si>
    <t xml:space="preserve">30813883</t>
  </si>
  <si>
    <t xml:space="preserve">Športovcov 340</t>
  </si>
  <si>
    <t xml:space="preserve">017 01</t>
  </si>
  <si>
    <t xml:space="preserve">Považská Bystrica</t>
  </si>
  <si>
    <t xml:space="preserve">smf@smf.sk</t>
  </si>
  <si>
    <t xml:space="preserve">www.smf.sk</t>
  </si>
  <si>
    <t xml:space="preserve">Peter Smižík</t>
  </si>
  <si>
    <t xml:space="preserve">Tatiana Kašlíková</t>
  </si>
  <si>
    <t xml:space="preserve">Slovenská asociácia motoristického športu</t>
  </si>
  <si>
    <t xml:space="preserve">31824021</t>
  </si>
  <si>
    <t xml:space="preserve">Fatranská 3</t>
  </si>
  <si>
    <t xml:space="preserve">949 01</t>
  </si>
  <si>
    <t xml:space="preserve">Nitra</t>
  </si>
  <si>
    <t xml:space="preserve">samssk@nextra.sk</t>
  </si>
  <si>
    <t xml:space="preserve">www.sams-asn.sk</t>
  </si>
  <si>
    <t xml:space="preserve">Peter Roth</t>
  </si>
  <si>
    <t xml:space="preserve">Vojtech Ruisl</t>
  </si>
  <si>
    <t xml:space="preserve">Slovenská nohejbalová asociácia</t>
  </si>
  <si>
    <t xml:space="preserve">30806887</t>
  </si>
  <si>
    <t xml:space="preserve">1786468258</t>
  </si>
  <si>
    <t xml:space="preserve">sna@sztk.sk</t>
  </si>
  <si>
    <t xml:space="preserve">www.nohejbal-sk.sk</t>
  </si>
  <si>
    <t xml:space="preserve">Gabriel Viňanský</t>
  </si>
  <si>
    <t xml:space="preserve">Ján Reháček</t>
  </si>
  <si>
    <t xml:space="preserve">Slovenský zväz orientačných športov</t>
  </si>
  <si>
    <t xml:space="preserve">30806518</t>
  </si>
  <si>
    <t xml:space="preserve">slovakia@orienteering.sk</t>
  </si>
  <si>
    <t xml:space="preserve">www.orienteering.sk</t>
  </si>
  <si>
    <t xml:space="preserve">Juraj Nemec</t>
  </si>
  <si>
    <t xml:space="preserve">Marian Kazík</t>
  </si>
  <si>
    <t xml:space="preserve">Zväz potápačov Slovenska</t>
  </si>
  <si>
    <t xml:space="preserve">00585319</t>
  </si>
  <si>
    <t xml:space="preserve">zps@netax.sk</t>
  </si>
  <si>
    <t xml:space="preserve">www.zps-diving.sk</t>
  </si>
  <si>
    <t xml:space="preserve">Roman Baláž</t>
  </si>
  <si>
    <t xml:space="preserve">Dušan Idešic</t>
  </si>
  <si>
    <t xml:space="preserve">štatutárny zástupca</t>
  </si>
  <si>
    <t xml:space="preserve">Slovenská asociácia pretláčania rukou</t>
  </si>
  <si>
    <t xml:space="preserve">30811686</t>
  </si>
  <si>
    <t xml:space="preserve">Bajkalská 7</t>
  </si>
  <si>
    <t xml:space="preserve">sekretariat@armsport.sk</t>
  </si>
  <si>
    <t xml:space="preserve">www.armsport.sk</t>
  </si>
  <si>
    <t xml:space="preserve">Marian Čapla</t>
  </si>
  <si>
    <t xml:space="preserve">Mária Janušicová</t>
  </si>
  <si>
    <t xml:space="preserve">Slovenský zväz psích záprahov</t>
  </si>
  <si>
    <t xml:space="preserve">37818058</t>
  </si>
  <si>
    <t xml:space="preserve">Maša 18</t>
  </si>
  <si>
    <t xml:space="preserve">053 11</t>
  </si>
  <si>
    <t xml:space="preserve">Smižany</t>
  </si>
  <si>
    <t xml:space="preserve">kuvik@arching.sk</t>
  </si>
  <si>
    <t xml:space="preserve">www.mushing.sk</t>
  </si>
  <si>
    <t xml:space="preserve">Michal Kuvik</t>
  </si>
  <si>
    <t xml:space="preserve">Miroslava Fargašová</t>
  </si>
  <si>
    <t xml:space="preserve">Slovenský zväz rádioamatérov</t>
  </si>
  <si>
    <t xml:space="preserve">00896896</t>
  </si>
  <si>
    <t xml:space="preserve">2225-113333012</t>
  </si>
  <si>
    <t xml:space="preserve">szr@szr.sk</t>
  </si>
  <si>
    <t xml:space="preserve">www.hamradio.sk</t>
  </si>
  <si>
    <t xml:space="preserve">Roman Kudláč</t>
  </si>
  <si>
    <t xml:space="preserve">Zväz vodáctva a raftingu Slovenskej republiky</t>
  </si>
  <si>
    <t xml:space="preserve">12664901</t>
  </si>
  <si>
    <t xml:space="preserve">6601101015</t>
  </si>
  <si>
    <t xml:space="preserve">rafting@stonline.sk</t>
  </si>
  <si>
    <t xml:space="preserve">www.zvazraftingu.sk</t>
  </si>
  <si>
    <t xml:space="preserve">Libor Fingerland</t>
  </si>
  <si>
    <t xml:space="preserve">Tomáš Lángh </t>
  </si>
  <si>
    <t xml:space="preserve">Slovenský rybársky zväz</t>
  </si>
  <si>
    <t xml:space="preserve">00178209</t>
  </si>
  <si>
    <t xml:space="preserve">A. Kmeťa 20</t>
  </si>
  <si>
    <t xml:space="preserve">010 55</t>
  </si>
  <si>
    <t xml:space="preserve">1184687453</t>
  </si>
  <si>
    <t xml:space="preserve">sport@srzrada.sk</t>
  </si>
  <si>
    <t xml:space="preserve">www.srzrada.sk</t>
  </si>
  <si>
    <t xml:space="preserve">Ferdinand Baláž</t>
  </si>
  <si>
    <t xml:space="preserve">tajomník</t>
  </si>
  <si>
    <t xml:space="preserve">Mária Hodásová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szrtnz@szm.sk</t>
  </si>
  <si>
    <t xml:space="preserve">Juraj Mészáros</t>
  </si>
  <si>
    <t xml:space="preserve">Slovenská skialpinistická asociácia</t>
  </si>
  <si>
    <t xml:space="preserve">37998919</t>
  </si>
  <si>
    <t xml:space="preserve">Trieda SNP 40</t>
  </si>
  <si>
    <t xml:space="preserve">ČSA 23</t>
  </si>
  <si>
    <t xml:space="preserve">office@skialp4u.sk</t>
  </si>
  <si>
    <t xml:space="preserve">www.skialp4u.sk</t>
  </si>
  <si>
    <t xml:space="preserve">Miroslav Leitner</t>
  </si>
  <si>
    <t xml:space="preserve">Snowboardová asociácia Slovenska</t>
  </si>
  <si>
    <t xml:space="preserve">17331561</t>
  </si>
  <si>
    <t xml:space="preserve">P. O. Box C-14</t>
  </si>
  <si>
    <t xml:space="preserve">041 44</t>
  </si>
  <si>
    <t xml:space="preserve">office@sas-snowboarding.sk</t>
  </si>
  <si>
    <t xml:space="preserve">www.sas-snowboarding.sk</t>
  </si>
  <si>
    <t xml:space="preserve">Július Hermély</t>
  </si>
  <si>
    <t xml:space="preserve">Pavol Lacko</t>
  </si>
  <si>
    <t xml:space="preserve">Slovenská squashová asociácia</t>
  </si>
  <si>
    <t xml:space="preserve">30807018</t>
  </si>
  <si>
    <t xml:space="preserve">832 08</t>
  </si>
  <si>
    <t xml:space="preserve">gs@squash.sk</t>
  </si>
  <si>
    <t xml:space="preserve">www.squash.sk</t>
  </si>
  <si>
    <t xml:space="preserve">Martin Manik</t>
  </si>
  <si>
    <t xml:space="preserve">Jana Manikov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prezident@saps.sk</t>
  </si>
  <si>
    <t xml:space="preserve">www.sads.sk</t>
  </si>
  <si>
    <t xml:space="preserve">Ján Pálka</t>
  </si>
  <si>
    <t xml:space="preserve">Slovenská organizácia kompozičného šachu</t>
  </si>
  <si>
    <t xml:space="preserve">31749917</t>
  </si>
  <si>
    <t xml:space="preserve">Zimná 2</t>
  </si>
  <si>
    <t xml:space="preserve">821 02</t>
  </si>
  <si>
    <t xml:space="preserve">soks@host.sk</t>
  </si>
  <si>
    <t xml:space="preserve">www.soks.host.sk</t>
  </si>
  <si>
    <t xml:space="preserve">Emil Klemanič</t>
  </si>
  <si>
    <t xml:space="preserve">Ján Golha</t>
  </si>
  <si>
    <t xml:space="preserve">Slovenský šachový zväz</t>
  </si>
  <si>
    <t xml:space="preserve">17310571</t>
  </si>
  <si>
    <t xml:space="preserve">Olympionikov 4</t>
  </si>
  <si>
    <t xml:space="preserve">971 01</t>
  </si>
  <si>
    <t xml:space="preserve">Prievidza</t>
  </si>
  <si>
    <t xml:space="preserve">huba@chess.sk</t>
  </si>
  <si>
    <t xml:space="preserve">www.chess.sk</t>
  </si>
  <si>
    <t xml:space="preserve">Martin Huba</t>
  </si>
  <si>
    <t xml:space="preserve">Združenie korešpondenčného šachu Slovenskej republiky</t>
  </si>
  <si>
    <t xml:space="preserve">30815631</t>
  </si>
  <si>
    <t xml:space="preserve">Palkovičova 11</t>
  </si>
  <si>
    <t xml:space="preserve">821 08</t>
  </si>
  <si>
    <t xml:space="preserve">Madachova 31</t>
  </si>
  <si>
    <t xml:space="preserve">821 06</t>
  </si>
  <si>
    <t xml:space="preserve">papo@korsach.sk</t>
  </si>
  <si>
    <t xml:space="preserve">www.korsach.sk</t>
  </si>
  <si>
    <t xml:space="preserve">Milan Manduch</t>
  </si>
  <si>
    <t xml:space="preserve">Pavol Polakovič</t>
  </si>
  <si>
    <t xml:space="preserve">Združenie šípkarských organizácií</t>
  </si>
  <si>
    <t xml:space="preserve">35538015</t>
  </si>
  <si>
    <t xml:space="preserve">Vysokoškolská 11</t>
  </si>
  <si>
    <t xml:space="preserve">040 01</t>
  </si>
  <si>
    <t xml:space="preserve">Szakkayho 1</t>
  </si>
  <si>
    <t xml:space="preserve">info@sipky.sk</t>
  </si>
  <si>
    <t xml:space="preserve">www.slovakiadart.sk</t>
  </si>
  <si>
    <t xml:space="preserve">Karol Kirchner</t>
  </si>
  <si>
    <t xml:space="preserve">Andrea Bartová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Komenského 8/A</t>
  </si>
  <si>
    <t xml:space="preserve">919 04</t>
  </si>
  <si>
    <t xml:space="preserve">Smolenice</t>
  </si>
  <si>
    <t xml:space="preserve">ladislav.hunady@gmail.com</t>
  </si>
  <si>
    <t xml:space="preserve">www.sztkd-itf.sk</t>
  </si>
  <si>
    <t xml:space="preserve">Ladislav Huňady</t>
  </si>
  <si>
    <t xml:space="preserve">Slovenský zväz tanečného športu</t>
  </si>
  <si>
    <t xml:space="preserve">00684767</t>
  </si>
  <si>
    <t xml:space="preserve">Račianska 109/c</t>
  </si>
  <si>
    <t xml:space="preserve">szts@szts.sk</t>
  </si>
  <si>
    <t xml:space="preserve">www.szts.sk</t>
  </si>
  <si>
    <t xml:space="preserve">Katarína Baluchová</t>
  </si>
  <si>
    <t xml:space="preserve">Robert Zbyňovský</t>
  </si>
  <si>
    <t xml:space="preserve">Slovenský thajský box</t>
  </si>
  <si>
    <t xml:space="preserve">42007127</t>
  </si>
  <si>
    <t xml:space="preserve">Internátna 43</t>
  </si>
  <si>
    <t xml:space="preserve">974 04</t>
  </si>
  <si>
    <t xml:space="preserve">info@thaiboxing.sk</t>
  </si>
  <si>
    <t xml:space="preserve">www.thaiboxing.sk</t>
  </si>
  <si>
    <t xml:space="preserve">Martin Belák</t>
  </si>
  <si>
    <t xml:space="preserve">Beáta Dupejová</t>
  </si>
  <si>
    <t xml:space="preserve">Klub slovenských turistov</t>
  </si>
  <si>
    <t xml:space="preserve">00688312</t>
  </si>
  <si>
    <t xml:space="preserve">Záborského 33</t>
  </si>
  <si>
    <t xml:space="preserve">ustredie@kst.sk</t>
  </si>
  <si>
    <t xml:space="preserve">www.kst.sk</t>
  </si>
  <si>
    <t xml:space="preserve">Peter Perhala</t>
  </si>
  <si>
    <t xml:space="preserve">Dušan Valúch</t>
  </si>
  <si>
    <t xml:space="preserve">Slovenský zväz vodného lyžovania</t>
  </si>
  <si>
    <t xml:space="preserve">30793203</t>
  </si>
  <si>
    <t xml:space="preserve">waterski@waterski.sk</t>
  </si>
  <si>
    <t xml:space="preserve">www.waterski.sk</t>
  </si>
  <si>
    <t xml:space="preserve">Alexander Vaško</t>
  </si>
  <si>
    <t xml:space="preserve">Marián Pospišil</t>
  </si>
  <si>
    <t xml:space="preserve">Slovenský zväz vodného motorizmu</t>
  </si>
  <si>
    <t xml:space="preserve">00681768</t>
  </si>
  <si>
    <t xml:space="preserve">szvm@szvm.sk</t>
  </si>
  <si>
    <t xml:space="preserve">www.szvm.sk</t>
  </si>
  <si>
    <t xml:space="preserve">Vladimír Slaný</t>
  </si>
  <si>
    <t xml:space="preserve">Jana Znášiková</t>
  </si>
  <si>
    <t xml:space="preserve">30841798</t>
  </si>
  <si>
    <t xml:space="preserve">Karpatská 3256/15</t>
  </si>
  <si>
    <t xml:space="preserve">snsss@internet.sk</t>
  </si>
  <si>
    <t xml:space="preserve">www.snsss.sk</t>
  </si>
  <si>
    <t xml:space="preserve">Štefan Kopčík</t>
  </si>
  <si>
    <t xml:space="preserve">Slovenské hnutie špeciálnych olympiád</t>
  </si>
  <si>
    <t xml:space="preserve">30811406</t>
  </si>
  <si>
    <t xml:space="preserve">Landererova 1</t>
  </si>
  <si>
    <t xml:space="preserve">811 09</t>
  </si>
  <si>
    <t xml:space="preserve">Bratislava 1</t>
  </si>
  <si>
    <t xml:space="preserve">1351727951</t>
  </si>
  <si>
    <t xml:space="preserve">shso_ba@shso.sk</t>
  </si>
  <si>
    <t xml:space="preserve">www.shso.sk</t>
  </si>
  <si>
    <t xml:space="preserve">Eva Lysičanová</t>
  </si>
  <si>
    <t xml:space="preserve">Róbert Demovič</t>
  </si>
  <si>
    <t xml:space="preserve">36070459</t>
  </si>
  <si>
    <t xml:space="preserve">Jána Stanislava 39</t>
  </si>
  <si>
    <t xml:space="preserve">office@athletics.sk</t>
  </si>
  <si>
    <t xml:space="preserve">www.athletics.sk</t>
  </si>
  <si>
    <t xml:space="preserve">Dušan Dědeček</t>
  </si>
  <si>
    <t xml:space="preserve">17326087</t>
  </si>
  <si>
    <t xml:space="preserve">Stred 54/38-21</t>
  </si>
  <si>
    <t xml:space="preserve">szsmpsk@gmail.com</t>
  </si>
  <si>
    <t xml:space="preserve">Zdena Počarovská</t>
  </si>
  <si>
    <t xml:space="preserve">Miriam Brabcová</t>
  </si>
  <si>
    <t xml:space="preserve">22665234</t>
  </si>
  <si>
    <t xml:space="preserve">tps@sztps.sk</t>
  </si>
  <si>
    <t xml:space="preserve">www.sztps.sk</t>
  </si>
  <si>
    <t xml:space="preserve">Ján Riapoš</t>
  </si>
  <si>
    <t xml:space="preserve">Martin Čap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8.7"/>
    <col collapsed="false" customWidth="true" hidden="false" outlineLevel="0" max="3" min="3" style="1" width="29.13"/>
    <col collapsed="false" customWidth="true" hidden="false" outlineLevel="0" max="4" min="4" style="1" width="5.71"/>
    <col collapsed="false" customWidth="false" hidden="false" outlineLevel="0" max="7" min="5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13.5" hidden="false" customHeight="true" outlineLevel="0" collapsed="false">
      <c r="B6" s="5"/>
    </row>
    <row r="7" s="2" customFormat="true" ht="29.2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5" customFormat="false" ht="9" hidden="false" customHeight="true" outlineLevel="0" collapsed="false"/>
    <row r="26" customFormat="false" ht="25.5" hidden="false" customHeight="true" outlineLevel="0" collapsed="false">
      <c r="A26" s="16" t="s">
        <v>22</v>
      </c>
      <c r="B26" s="17" t="s">
        <v>23</v>
      </c>
      <c r="C26" s="17"/>
    </row>
    <row r="27" customFormat="false" ht="13.5" hidden="false" customHeight="true" outlineLevel="0" collapsed="false">
      <c r="A27" s="18" t="s">
        <v>24</v>
      </c>
      <c r="B27" s="19" t="s">
        <v>25</v>
      </c>
      <c r="C27" s="19"/>
    </row>
    <row r="28" customFormat="false" ht="6.75" hidden="false" customHeight="true" outlineLevel="0" collapsed="false"/>
    <row r="29" customFormat="false" ht="13.5" hidden="false" customHeight="false" outlineLevel="0" collapsed="false">
      <c r="A29" s="20" t="s">
        <v>26</v>
      </c>
      <c r="C29" s="21" t="s">
        <v>27</v>
      </c>
    </row>
    <row r="30" customFormat="false" ht="12.75" hidden="false" customHeight="false" outlineLevel="0" collapsed="false">
      <c r="A30" s="16" t="s">
        <v>28</v>
      </c>
      <c r="B30" s="16"/>
      <c r="C30" s="22"/>
    </row>
    <row r="31" customFormat="false" ht="12.75" hidden="false" customHeight="false" outlineLevel="0" collapsed="false">
      <c r="A31" s="23" t="s">
        <v>29</v>
      </c>
      <c r="B31" s="23"/>
      <c r="C31" s="24"/>
    </row>
    <row r="32" customFormat="false" ht="13.5" hidden="false" customHeight="false" outlineLevel="0" collapsed="false">
      <c r="A32" s="25" t="s">
        <v>30</v>
      </c>
      <c r="B32" s="25"/>
      <c r="C32" s="26"/>
    </row>
    <row r="33" customFormat="false" ht="13.5" hidden="false" customHeight="false" outlineLevel="0" collapsed="false">
      <c r="A33" s="27" t="s">
        <v>31</v>
      </c>
      <c r="B33" s="27"/>
      <c r="C33" s="28" t="n">
        <f aca="false">SUM(C30:C32)</f>
        <v>0</v>
      </c>
      <c r="D33" s="5"/>
    </row>
    <row r="34" customFormat="false" ht="6.75" hidden="false" customHeight="true" outlineLevel="0" collapsed="false">
      <c r="A34" s="2"/>
    </row>
    <row r="35" s="1" customFormat="true" ht="12.75" hidden="false" customHeight="false" outlineLevel="0" collapsed="false">
      <c r="A35" s="29" t="s">
        <v>32</v>
      </c>
      <c r="B35" s="30"/>
      <c r="C35" s="22"/>
    </row>
    <row r="36" s="1" customFormat="true" ht="12.75" hidden="false" customHeight="true" outlineLevel="0" collapsed="false">
      <c r="A36" s="31" t="s">
        <v>33</v>
      </c>
      <c r="B36" s="31"/>
      <c r="C36" s="32"/>
    </row>
    <row r="37" s="1" customFormat="true" ht="12.75" hidden="false" customHeight="true" outlineLevel="0" collapsed="false">
      <c r="A37" s="31" t="s">
        <v>34</v>
      </c>
      <c r="B37" s="31"/>
      <c r="C37" s="32"/>
    </row>
    <row r="38" s="1" customFormat="true" ht="12.75" hidden="false" customHeight="true" outlineLevel="0" collapsed="false">
      <c r="A38" s="31" t="s">
        <v>35</v>
      </c>
      <c r="B38" s="31"/>
      <c r="C38" s="32"/>
    </row>
    <row r="39" s="1" customFormat="true" ht="12.75" hidden="false" customHeight="true" outlineLevel="0" collapsed="false">
      <c r="A39" s="31" t="s">
        <v>36</v>
      </c>
      <c r="B39" s="31"/>
      <c r="C39" s="32"/>
    </row>
    <row r="40" s="1" customFormat="true" ht="12.75" hidden="false" customHeight="true" outlineLevel="0" collapsed="false">
      <c r="A40" s="31" t="s">
        <v>37</v>
      </c>
      <c r="B40" s="31"/>
      <c r="C40" s="32"/>
    </row>
    <row r="41" s="1" customFormat="true" ht="12.75" hidden="false" customHeight="true" outlineLevel="0" collapsed="false">
      <c r="A41" s="31" t="s">
        <v>38</v>
      </c>
      <c r="B41" s="31"/>
      <c r="C41" s="32"/>
    </row>
    <row r="42" s="1" customFormat="true" ht="12.75" hidden="false" customHeight="true" outlineLevel="0" collapsed="false">
      <c r="A42" s="31" t="s">
        <v>39</v>
      </c>
      <c r="B42" s="31"/>
      <c r="C42" s="32"/>
    </row>
    <row r="43" s="1" customFormat="true" ht="12.75" hidden="false" customHeight="true" outlineLevel="0" collapsed="false">
      <c r="A43" s="31" t="s">
        <v>40</v>
      </c>
      <c r="B43" s="31"/>
      <c r="C43" s="32"/>
    </row>
    <row r="44" s="1" customFormat="true" ht="12.75" hidden="false" customHeight="true" outlineLevel="0" collapsed="false">
      <c r="A44" s="31" t="s">
        <v>41</v>
      </c>
      <c r="B44" s="31"/>
      <c r="C44" s="32"/>
    </row>
    <row r="45" s="1" customFormat="true" ht="12.75" hidden="false" customHeight="true" outlineLevel="0" collapsed="false">
      <c r="A45" s="31" t="s">
        <v>42</v>
      </c>
      <c r="B45" s="31"/>
      <c r="C45" s="32"/>
    </row>
    <row r="46" s="1" customFormat="true" ht="13.5" hidden="false" customHeight="true" outlineLevel="0" collapsed="false">
      <c r="A46" s="33" t="s">
        <v>43</v>
      </c>
      <c r="B46" s="33"/>
      <c r="C46" s="32"/>
    </row>
    <row r="47" customFormat="false" ht="13.5" hidden="false" customHeight="false" outlineLevel="0" collapsed="false">
      <c r="A47" s="27" t="s">
        <v>44</v>
      </c>
      <c r="B47" s="27"/>
      <c r="C47" s="28" t="n">
        <f aca="false">SUM(C35:C46)</f>
        <v>0</v>
      </c>
      <c r="H47" s="2"/>
    </row>
    <row r="48" customFormat="false" ht="4.5" hidden="false" customHeight="true" outlineLevel="0" collapsed="false">
      <c r="H48" s="2"/>
    </row>
    <row r="49" customFormat="false" ht="13.5" hidden="false" customHeight="false" outlineLevel="0" collapsed="false">
      <c r="A49" s="27" t="s">
        <v>45</v>
      </c>
      <c r="B49" s="27"/>
      <c r="C49" s="28" t="n">
        <f aca="false">C47-C33</f>
        <v>0</v>
      </c>
      <c r="H49" s="2"/>
    </row>
    <row r="50" customFormat="false" ht="9" hidden="false" customHeight="true" outlineLevel="0" collapsed="false">
      <c r="H50" s="2"/>
    </row>
    <row r="51" customFormat="false" ht="51" hidden="false" customHeight="true" outlineLevel="0" collapsed="false">
      <c r="A51" s="34" t="s">
        <v>46</v>
      </c>
      <c r="B51" s="34"/>
      <c r="C51" s="34"/>
    </row>
    <row r="52" customFormat="false" ht="12.75" hidden="false" customHeight="true" outlineLevel="0" collapsed="false">
      <c r="A52" s="35" t="str">
        <f aca="false">"vo výške "&amp;TEXT(C49,"### ###,00")&amp;" eur."</f>
        <v>vo výške  00 eur.</v>
      </c>
      <c r="B52" s="35"/>
      <c r="C52" s="35"/>
    </row>
    <row r="54" customFormat="false" ht="12.75" hidden="false" customHeight="false" outlineLevel="0" collapsed="false">
      <c r="A54" s="1" t="s">
        <v>47</v>
      </c>
    </row>
    <row r="55" customFormat="false" ht="12.75" hidden="false" customHeight="false" outlineLevel="0" collapsed="false">
      <c r="A55" s="1" t="s">
        <v>48</v>
      </c>
    </row>
    <row r="56" customFormat="false" ht="12.75" hidden="false" customHeight="false" outlineLevel="0" collapsed="false">
      <c r="A56" s="1" t="s">
        <v>49</v>
      </c>
    </row>
    <row r="58" customFormat="false" ht="12.75" hidden="false" customHeight="false" outlineLevel="0" collapsed="false">
      <c r="A58" s="1" t="s">
        <v>50</v>
      </c>
    </row>
    <row r="60" customFormat="false" ht="12.75" hidden="false" customHeight="false" outlineLevel="0" collapsed="false">
      <c r="A60" s="1" t="s">
        <v>51</v>
      </c>
    </row>
    <row r="61" customFormat="false" ht="12.75" hidden="false" customHeight="false" outlineLevel="0" collapsed="false">
      <c r="A61" s="1" t="s">
        <v>52</v>
      </c>
    </row>
    <row r="62" customFormat="false" ht="12.75" hidden="false" customHeight="false" outlineLevel="0" collapsed="false">
      <c r="A62" s="1" t="s">
        <v>53</v>
      </c>
    </row>
    <row r="63" customFormat="false" ht="27" hidden="false" customHeight="true" outlineLevel="0" collapsed="false">
      <c r="A63" s="35" t="s">
        <v>54</v>
      </c>
      <c r="B63" s="35"/>
      <c r="C63" s="35"/>
    </row>
    <row r="64" customFormat="false" ht="12.75" hidden="false" customHeight="false" outlineLevel="0" collapsed="false">
      <c r="A64" s="1" t="s">
        <v>55</v>
      </c>
    </row>
    <row r="65" customFormat="false" ht="28.5" hidden="false" customHeight="true" outlineLevel="0" collapsed="false">
      <c r="A65" s="36" t="s">
        <v>56</v>
      </c>
      <c r="B65" s="36"/>
      <c r="C65" s="36"/>
    </row>
    <row r="66" customFormat="false" ht="24" hidden="false" customHeight="true" outlineLevel="0" collapsed="false"/>
    <row r="67" customFormat="false" ht="12.75" hidden="false" customHeight="false" outlineLevel="0" collapsed="false">
      <c r="A67" s="37" t="str">
        <f aca="true">"V ..................................................... dňa "&amp;TEXT(NOW(),"d.m.yyyy")</f>
        <v>V ..................................................... dňa 30.7.2026</v>
      </c>
    </row>
    <row r="68" customFormat="false" ht="69.75" hidden="false" customHeight="true" outlineLevel="0" collapsed="false">
      <c r="B68" s="38"/>
      <c r="C68" s="38"/>
    </row>
    <row r="69" customFormat="false" ht="12.75" hidden="false" customHeight="false" outlineLevel="0" collapsed="false">
      <c r="B69" s="39" t="s">
        <v>57</v>
      </c>
      <c r="C69" s="39"/>
    </row>
    <row r="70" customFormat="false" ht="12.75" hidden="false" customHeight="false" outlineLevel="0" collapsed="false">
      <c r="B70" s="40"/>
      <c r="C70" s="40"/>
    </row>
  </sheetData>
  <mergeCells count="42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A51:C51"/>
    <mergeCell ref="A52:C52"/>
    <mergeCell ref="A63:C63"/>
    <mergeCell ref="A65:C65"/>
    <mergeCell ref="B69:C69"/>
    <mergeCell ref="B70:C70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4"/>
  <sheetViews>
    <sheetView showFormulas="false" showGridLines="true" showRowColHeaders="true" showZeros="true" rightToLeft="false" tabSelected="false" showOutlineSymbols="true" defaultGridColor="true" view="normal" topLeftCell="BB4" colorId="64" zoomScale="100" zoomScaleNormal="100" zoomScalePageLayoutView="100" workbookViewId="0">
      <selection pane="topLeft" activeCell="BP13" activeCellId="0" sqref="B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28.28"/>
    <col collapsed="false" customWidth="true" hidden="false" outlineLevel="0" max="3" min="3" style="41" width="27.14"/>
    <col collapsed="false" customWidth="true" hidden="false" outlineLevel="0" max="4" min="4" style="42" width="14.14"/>
    <col collapsed="false" customWidth="true" hidden="false" outlineLevel="0" max="5" min="5" style="41" width="5.28"/>
    <col collapsed="false" customWidth="true" hidden="false" outlineLevel="0" max="10" min="6" style="42" width="12.7"/>
    <col collapsed="false" customWidth="false" hidden="false" outlineLevel="0" max="18" min="11" style="43" width="9.14"/>
    <col collapsed="false" customWidth="true" hidden="false" outlineLevel="0" max="19" min="19" style="43" width="3.14"/>
    <col collapsed="false" customWidth="true" hidden="false" outlineLevel="0" max="61" min="20" style="43" width="3.28"/>
    <col collapsed="false" customWidth="false" hidden="false" outlineLevel="0" max="67" min="62" style="43" width="9.14"/>
    <col collapsed="false" customWidth="true" hidden="false" outlineLevel="0" max="68" min="68" style="43" width="48.85"/>
    <col collapsed="false" customWidth="false" hidden="false" outlineLevel="0" max="77" min="69" style="43" width="9.14"/>
    <col collapsed="false" customWidth="true" hidden="false" outlineLevel="0" max="78" min="78" style="43" width="4.99"/>
    <col collapsed="false" customWidth="false" hidden="false" outlineLevel="0" max="88" min="79" style="43" width="9.14"/>
    <col collapsed="false" customWidth="false" hidden="false" outlineLevel="0" max="257" min="89" style="41" width="9.14"/>
  </cols>
  <sheetData>
    <row r="1" s="44" customFormat="true" ht="244.5" hidden="false" customHeight="true" outlineLevel="0" collapsed="false">
      <c r="D1" s="45"/>
      <c r="F1" s="45"/>
      <c r="G1" s="45"/>
      <c r="H1" s="45"/>
      <c r="I1" s="45"/>
      <c r="J1" s="45"/>
      <c r="K1" s="46"/>
      <c r="L1" s="46"/>
      <c r="M1" s="46"/>
      <c r="N1" s="46"/>
      <c r="O1" s="46"/>
      <c r="P1" s="46"/>
      <c r="Q1" s="47" t="n">
        <f aca="false">39-COUNTIF(Q2:Q45,0)</f>
        <v>5</v>
      </c>
      <c r="R1" s="46"/>
      <c r="S1" s="46"/>
      <c r="T1" s="46" t="s">
        <v>58</v>
      </c>
      <c r="U1" s="46" t="s">
        <v>59</v>
      </c>
      <c r="V1" s="46" t="s">
        <v>60</v>
      </c>
      <c r="W1" s="46" t="s">
        <v>61</v>
      </c>
      <c r="X1" s="46" t="s">
        <v>62</v>
      </c>
      <c r="Y1" s="46" t="s">
        <v>63</v>
      </c>
      <c r="Z1" s="46" t="s">
        <v>64</v>
      </c>
      <c r="AA1" s="46" t="s">
        <v>65</v>
      </c>
      <c r="AB1" s="46" t="s">
        <v>66</v>
      </c>
      <c r="AC1" s="46" t="s">
        <v>67</v>
      </c>
      <c r="AD1" s="46" t="s">
        <v>68</v>
      </c>
      <c r="AE1" s="46" t="s">
        <v>69</v>
      </c>
      <c r="AF1" s="46" t="s">
        <v>70</v>
      </c>
      <c r="AG1" s="46" t="s">
        <v>71</v>
      </c>
      <c r="AH1" s="46" t="s">
        <v>72</v>
      </c>
      <c r="AI1" s="46" t="s">
        <v>73</v>
      </c>
      <c r="AJ1" s="46" t="s">
        <v>74</v>
      </c>
      <c r="AK1" s="46" t="s">
        <v>75</v>
      </c>
      <c r="AL1" s="46" t="s">
        <v>76</v>
      </c>
      <c r="AM1" s="46" t="s">
        <v>77</v>
      </c>
      <c r="AN1" s="46" t="s">
        <v>78</v>
      </c>
      <c r="AO1" s="46" t="s">
        <v>79</v>
      </c>
      <c r="AP1" s="46" t="s">
        <v>80</v>
      </c>
      <c r="AQ1" s="46" t="s">
        <v>81</v>
      </c>
      <c r="AR1" s="46" t="s">
        <v>82</v>
      </c>
      <c r="AS1" s="46" t="s">
        <v>83</v>
      </c>
      <c r="AT1" s="46" t="s">
        <v>84</v>
      </c>
      <c r="AU1" s="46" t="s">
        <v>85</v>
      </c>
      <c r="AV1" s="46" t="s">
        <v>86</v>
      </c>
      <c r="AW1" s="46" t="s">
        <v>87</v>
      </c>
      <c r="AX1" s="46" t="s">
        <v>88</v>
      </c>
      <c r="AY1" s="46" t="s">
        <v>89</v>
      </c>
      <c r="AZ1" s="46" t="s">
        <v>90</v>
      </c>
      <c r="BA1" s="46" t="s">
        <v>91</v>
      </c>
      <c r="BB1" s="46" t="s">
        <v>92</v>
      </c>
      <c r="BC1" s="46" t="s">
        <v>93</v>
      </c>
      <c r="BD1" s="46" t="s">
        <v>94</v>
      </c>
      <c r="BE1" s="46" t="s">
        <v>95</v>
      </c>
      <c r="BF1" s="46" t="s">
        <v>96</v>
      </c>
      <c r="BG1" s="46" t="s">
        <v>97</v>
      </c>
      <c r="BH1" s="46" t="s">
        <v>98</v>
      </c>
      <c r="BI1" s="46" t="s">
        <v>99</v>
      </c>
      <c r="BJ1" s="46" t="s">
        <v>100</v>
      </c>
      <c r="BK1" s="46" t="s">
        <v>101</v>
      </c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</row>
    <row r="2" s="44" customFormat="true" ht="12.75" hidden="false" customHeight="false" outlineLevel="0" collapsed="false">
      <c r="D2" s="45"/>
      <c r="F2" s="45"/>
      <c r="G2" s="45"/>
      <c r="H2" s="45"/>
      <c r="I2" s="45"/>
      <c r="J2" s="45"/>
      <c r="K2" s="46"/>
      <c r="L2" s="46"/>
      <c r="M2" s="46"/>
      <c r="N2" s="46"/>
      <c r="O2" s="46"/>
      <c r="P2" s="46"/>
      <c r="Q2" s="47" t="s">
        <v>102</v>
      </c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</row>
    <row r="3" s="44" customFormat="true" ht="12.75" hidden="false" customHeight="false" outlineLevel="0" collapsed="false">
      <c r="D3" s="45"/>
      <c r="F3" s="45"/>
      <c r="G3" s="45"/>
      <c r="H3" s="45"/>
      <c r="I3" s="45"/>
      <c r="J3" s="45"/>
      <c r="K3" s="46"/>
      <c r="L3" s="46"/>
      <c r="M3" s="46"/>
      <c r="N3" s="46"/>
      <c r="O3" s="46"/>
      <c r="P3" s="46"/>
      <c r="Q3" s="47" t="s">
        <v>103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</row>
    <row r="4" s="44" customFormat="true" ht="12.75" hidden="false" customHeight="false" outlineLevel="0" collapsed="false">
      <c r="D4" s="45"/>
      <c r="F4" s="45"/>
      <c r="G4" s="45"/>
      <c r="H4" s="45"/>
      <c r="I4" s="45"/>
      <c r="J4" s="45"/>
      <c r="K4" s="46"/>
      <c r="L4" s="46"/>
      <c r="M4" s="46"/>
      <c r="N4" s="46"/>
      <c r="O4" s="46"/>
      <c r="P4" s="46"/>
      <c r="Q4" s="47" t="s">
        <v>104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</row>
    <row r="5" s="48" customFormat="true" ht="12.75" hidden="false" customHeight="false" outlineLevel="0" collapsed="false">
      <c r="D5" s="49"/>
      <c r="F5" s="49"/>
      <c r="G5" s="49"/>
      <c r="H5" s="49"/>
      <c r="I5" s="49"/>
      <c r="J5" s="49"/>
      <c r="K5" s="47"/>
      <c r="L5" s="47"/>
      <c r="M5" s="47"/>
      <c r="N5" s="47"/>
      <c r="O5" s="47"/>
      <c r="P5" s="47"/>
      <c r="Q5" s="47" t="s">
        <v>105</v>
      </c>
      <c r="R5" s="47" t="str">
        <f aca="false">IF(Q5&lt;&gt;0,Q5,"")</f>
        <v>organizácia EP</v>
      </c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 t="n">
        <f aca="false">INDEX(BO7:BO104,$BP6)</f>
        <v>1</v>
      </c>
      <c r="BP5" s="47" t="str">
        <f aca="false">INDEX(BP7:BP104,$BP6)</f>
        <v>Slovenský curlingový zväz</v>
      </c>
      <c r="BQ5" s="47" t="str">
        <f aca="false">INDEX(BQ7:BQ104,$BP6)</f>
        <v>37841866</v>
      </c>
      <c r="BR5" s="47" t="str">
        <f aca="false">INDEX(BR7:BR104,$BP6)</f>
        <v>občianske združenie</v>
      </c>
      <c r="BS5" s="47" t="str">
        <f aca="false">INDEX(BS7:BS104,$BP6)</f>
        <v>M. Benku 38</v>
      </c>
      <c r="BT5" s="47" t="str">
        <f aca="false">INDEX(BT7:BT104,$BP6)</f>
        <v>920 01</v>
      </c>
      <c r="BU5" s="47" t="str">
        <f aca="false">INDEX(BU7:BU104,$BP6)</f>
        <v>Hlohovec</v>
      </c>
      <c r="BV5" s="47" t="str">
        <f aca="false">INDEX(BV7:BV104,$BP6)</f>
        <v>M. Benku 38</v>
      </c>
      <c r="BW5" s="47" t="str">
        <f aca="false">INDEX(BW7:BW104,$BP6)</f>
        <v>920 01</v>
      </c>
      <c r="BX5" s="47" t="str">
        <f aca="false">INDEX(BX7:BX104,$BP6)</f>
        <v>Hlohovec</v>
      </c>
      <c r="BY5" s="47" t="n">
        <f aca="false">INDEX(BY7:BY104,$BP6)</f>
        <v>1707140853</v>
      </c>
      <c r="BZ5" s="47" t="str">
        <f aca="false">INDEX(BZ7:BZ104,$BP6)</f>
        <v>0200</v>
      </c>
      <c r="CA5" s="47" t="n">
        <f aca="false">INDEX(CA7:CA104,$BP6)</f>
        <v>421335345731</v>
      </c>
      <c r="CB5" s="47" t="n">
        <f aca="false">INDEX(CB7:CB104,$BP6)</f>
        <v>421905305338</v>
      </c>
      <c r="CC5" s="47" t="n">
        <f aca="false">INDEX(CC7:CC104,$BP6)</f>
        <v>421335345731</v>
      </c>
      <c r="CD5" s="47" t="str">
        <f aca="false">INDEX(CD7:CD104,$BP6)</f>
        <v>lipnik@post.sk</v>
      </c>
      <c r="CE5" s="47" t="str">
        <f aca="false">INDEX(CE7:CE104,$BP6)</f>
        <v>www.curling.sk</v>
      </c>
      <c r="CF5" s="47" t="str">
        <f aca="false">INDEX(CF7:CF104,$BP6)</f>
        <v>René Šimanský</v>
      </c>
      <c r="CG5" s="47" t="str">
        <f aca="false">INDEX(CG7:CG104,$BP6)</f>
        <v>generálny sekretár</v>
      </c>
      <c r="CH5" s="47" t="n">
        <f aca="false">INDEX(CH7:CH104,$BP6)</f>
        <v>421905305338</v>
      </c>
      <c r="CI5" s="47" t="str">
        <f aca="false">INDEX(CI7:CI104,$BP6)</f>
        <v>René Šimanský</v>
      </c>
      <c r="CJ5" s="47" t="n">
        <f aca="false">INDEX(CJ7:CJ104,$BP6)</f>
        <v>421905305338</v>
      </c>
    </row>
    <row r="6" customFormat="false" ht="12.75" hidden="false" customHeight="false" outlineLevel="0" collapsed="false">
      <c r="Q6" s="43" t="s">
        <v>106</v>
      </c>
      <c r="R6" s="47" t="str">
        <f aca="false">IF(Q6&lt;&gt;0,Q6,"")</f>
        <v>reprezentácia SR</v>
      </c>
      <c r="S6" s="43" t="s">
        <v>107</v>
      </c>
      <c r="BP6" s="43" t="n">
        <v>2</v>
      </c>
    </row>
    <row r="7" customFormat="false" ht="12.75" hidden="false" customHeight="false" outlineLevel="0" collapsed="false">
      <c r="P7" s="43" t="n">
        <f aca="false">MATCH(B18,S1:BK1,0)+1</f>
        <v>3</v>
      </c>
      <c r="Q7" s="43" t="n">
        <f aca="true">OFFSET(Q7,0,P$7,1,1)</f>
        <v>0</v>
      </c>
      <c r="R7" s="47" t="str">
        <f aca="false">IF(Q7&lt;&gt;0,Q7,"")</f>
        <v/>
      </c>
      <c r="V7" s="43" t="s">
        <v>108</v>
      </c>
      <c r="W7" s="43" t="s">
        <v>109</v>
      </c>
      <c r="Z7" s="43" t="s">
        <v>108</v>
      </c>
      <c r="AA7" s="43" t="s">
        <v>110</v>
      </c>
      <c r="AC7" s="43" t="s">
        <v>111</v>
      </c>
      <c r="AF7" s="43" t="s">
        <v>112</v>
      </c>
      <c r="AG7" s="43" t="s">
        <v>113</v>
      </c>
      <c r="AJ7" s="43" t="s">
        <v>114</v>
      </c>
      <c r="AM7" s="43" t="s">
        <v>115</v>
      </c>
      <c r="AN7" s="43" t="s">
        <v>116</v>
      </c>
      <c r="AO7" s="43" t="s">
        <v>117</v>
      </c>
      <c r="AQ7" s="43" t="s">
        <v>118</v>
      </c>
      <c r="AU7" s="43" t="s">
        <v>119</v>
      </c>
      <c r="AV7" s="43" t="s">
        <v>120</v>
      </c>
      <c r="AW7" s="43" t="s">
        <v>121</v>
      </c>
      <c r="AY7" s="43" t="s">
        <v>122</v>
      </c>
      <c r="AZ7" s="43" t="s">
        <v>123</v>
      </c>
      <c r="BA7" s="43" t="s">
        <v>124</v>
      </c>
      <c r="BB7" s="43" t="s">
        <v>125</v>
      </c>
      <c r="BC7" s="43" t="s">
        <v>126</v>
      </c>
      <c r="BD7" s="43" t="s">
        <v>127</v>
      </c>
      <c r="BE7" s="43" t="s">
        <v>128</v>
      </c>
      <c r="BF7" s="43" t="s">
        <v>129</v>
      </c>
      <c r="BH7" s="43" t="s">
        <v>130</v>
      </c>
      <c r="BO7" s="43" t="n">
        <v>1</v>
      </c>
      <c r="BP7" s="50" t="s">
        <v>131</v>
      </c>
      <c r="BQ7" s="50" t="s">
        <v>132</v>
      </c>
      <c r="BR7" s="50" t="s">
        <v>133</v>
      </c>
      <c r="BS7" s="50" t="s">
        <v>134</v>
      </c>
      <c r="BT7" s="50" t="s">
        <v>135</v>
      </c>
      <c r="BU7" s="50" t="s">
        <v>136</v>
      </c>
      <c r="BV7" s="50" t="s">
        <v>134</v>
      </c>
      <c r="BW7" s="50" t="s">
        <v>135</v>
      </c>
      <c r="BX7" s="50" t="s">
        <v>136</v>
      </c>
      <c r="BY7" s="50" t="n">
        <v>1779870855</v>
      </c>
      <c r="BZ7" s="50" t="s">
        <v>137</v>
      </c>
      <c r="CA7" s="50" t="n">
        <v>421492491411</v>
      </c>
      <c r="CB7" s="50" t="n">
        <v>421905202098</v>
      </c>
      <c r="CC7" s="50" t="n">
        <v>421249249556</v>
      </c>
      <c r="CD7" s="50" t="s">
        <v>138</v>
      </c>
      <c r="CE7" s="50" t="s">
        <v>139</v>
      </c>
      <c r="CF7" s="50" t="s">
        <v>140</v>
      </c>
      <c r="CG7" s="50" t="s">
        <v>141</v>
      </c>
      <c r="CH7" s="50" t="n">
        <v>421905387902</v>
      </c>
      <c r="CI7" s="50" t="s">
        <v>140</v>
      </c>
      <c r="CJ7" s="50" t="n">
        <v>421905387902</v>
      </c>
    </row>
    <row r="8" customFormat="false" ht="12.75" hidden="false" customHeight="false" outlineLevel="0" collapsed="false">
      <c r="Q8" s="43" t="n">
        <f aca="true">OFFSET(Q8,0,P$7,1,1)</f>
        <v>0</v>
      </c>
      <c r="R8" s="47" t="str">
        <f aca="false">IF(Q8&lt;&gt;0,Q8,"")</f>
        <v/>
      </c>
      <c r="W8" s="43" t="s">
        <v>142</v>
      </c>
      <c r="AA8" s="43" t="s">
        <v>143</v>
      </c>
      <c r="AC8" s="43" t="s">
        <v>144</v>
      </c>
      <c r="AF8" s="43" t="s">
        <v>145</v>
      </c>
      <c r="AG8" s="43" t="s">
        <v>146</v>
      </c>
      <c r="AM8" s="43" t="s">
        <v>147</v>
      </c>
      <c r="AN8" s="43" t="s">
        <v>148</v>
      </c>
      <c r="AQ8" s="43" t="s">
        <v>149</v>
      </c>
      <c r="AV8" s="43" t="s">
        <v>150</v>
      </c>
      <c r="AW8" s="43" t="s">
        <v>151</v>
      </c>
      <c r="AZ8" s="43" t="s">
        <v>152</v>
      </c>
      <c r="BB8" s="43" t="s">
        <v>153</v>
      </c>
      <c r="BC8" s="43" t="s">
        <v>154</v>
      </c>
      <c r="BD8" s="43" t="s">
        <v>155</v>
      </c>
      <c r="BE8" s="43" t="s">
        <v>156</v>
      </c>
      <c r="BF8" s="43" t="s">
        <v>157</v>
      </c>
      <c r="BH8" s="43" t="s">
        <v>158</v>
      </c>
      <c r="BO8" s="43" t="n">
        <v>1</v>
      </c>
      <c r="BP8" s="50" t="s">
        <v>58</v>
      </c>
      <c r="BQ8" s="50" t="s">
        <v>159</v>
      </c>
      <c r="BR8" s="50" t="s">
        <v>133</v>
      </c>
      <c r="BS8" s="50" t="s">
        <v>160</v>
      </c>
      <c r="BT8" s="50" t="s">
        <v>161</v>
      </c>
      <c r="BU8" s="50" t="s">
        <v>162</v>
      </c>
      <c r="BV8" s="50" t="s">
        <v>160</v>
      </c>
      <c r="BW8" s="50" t="s">
        <v>161</v>
      </c>
      <c r="BX8" s="50" t="s">
        <v>162</v>
      </c>
      <c r="BY8" s="50" t="n">
        <v>1707140853</v>
      </c>
      <c r="BZ8" s="50" t="s">
        <v>137</v>
      </c>
      <c r="CA8" s="50" t="n">
        <v>421335345731</v>
      </c>
      <c r="CB8" s="50" t="n">
        <v>421905305338</v>
      </c>
      <c r="CC8" s="50" t="n">
        <v>421335345731</v>
      </c>
      <c r="CD8" s="50" t="s">
        <v>163</v>
      </c>
      <c r="CE8" s="50" t="s">
        <v>164</v>
      </c>
      <c r="CF8" s="50" t="s">
        <v>165</v>
      </c>
      <c r="CG8" s="50" t="s">
        <v>166</v>
      </c>
      <c r="CH8" s="50" t="n">
        <v>421905305338</v>
      </c>
      <c r="CI8" s="50" t="s">
        <v>165</v>
      </c>
      <c r="CJ8" s="50" t="n">
        <v>421905305338</v>
      </c>
    </row>
    <row r="9" customFormat="false" ht="12.75" hidden="false" customHeight="false" outlineLevel="0" collapsed="false">
      <c r="Q9" s="43" t="n">
        <f aca="true">OFFSET(Q9,0,P$7,1,1)</f>
        <v>0</v>
      </c>
      <c r="R9" s="47" t="str">
        <f aca="false">IF(Q9&lt;&gt;0,Q9,"")</f>
        <v/>
      </c>
      <c r="AA9" s="43" t="s">
        <v>167</v>
      </c>
      <c r="AF9" s="43" t="s">
        <v>168</v>
      </c>
      <c r="AG9" s="43" t="s">
        <v>169</v>
      </c>
      <c r="AM9" s="43" t="s">
        <v>170</v>
      </c>
      <c r="AN9" s="43" t="s">
        <v>171</v>
      </c>
      <c r="AQ9" s="43" t="s">
        <v>172</v>
      </c>
      <c r="AW9" s="43" t="s">
        <v>173</v>
      </c>
      <c r="AZ9" s="43" t="s">
        <v>174</v>
      </c>
      <c r="BC9" s="43" t="s">
        <v>175</v>
      </c>
      <c r="BD9" s="43" t="s">
        <v>176</v>
      </c>
      <c r="BE9" s="43" t="s">
        <v>177</v>
      </c>
      <c r="BF9" s="43" t="s">
        <v>178</v>
      </c>
      <c r="BH9" s="43" t="s">
        <v>179</v>
      </c>
      <c r="BO9" s="43" t="n">
        <v>1</v>
      </c>
      <c r="BP9" s="50" t="s">
        <v>59</v>
      </c>
      <c r="BQ9" s="50" t="s">
        <v>180</v>
      </c>
      <c r="BR9" s="50" t="s">
        <v>133</v>
      </c>
      <c r="BS9" s="50" t="s">
        <v>181</v>
      </c>
      <c r="BT9" s="50" t="s">
        <v>182</v>
      </c>
      <c r="BU9" s="50" t="s">
        <v>183</v>
      </c>
      <c r="BV9" s="50" t="s">
        <v>181</v>
      </c>
      <c r="BW9" s="50" t="s">
        <v>182</v>
      </c>
      <c r="BX9" s="50" t="s">
        <v>183</v>
      </c>
      <c r="BY9" s="50" t="n">
        <v>584861313</v>
      </c>
      <c r="BZ9" s="50" t="s">
        <v>184</v>
      </c>
      <c r="CA9" s="50" t="n">
        <v>421248206024</v>
      </c>
      <c r="CB9" s="50" t="n">
        <v>421904700508</v>
      </c>
      <c r="CC9" s="50" t="n">
        <v>421248206099</v>
      </c>
      <c r="CD9" s="50" t="s">
        <v>185</v>
      </c>
      <c r="CE9" s="50" t="s">
        <v>186</v>
      </c>
      <c r="CF9" s="50" t="s">
        <v>187</v>
      </c>
      <c r="CG9" s="50" t="s">
        <v>141</v>
      </c>
      <c r="CH9" s="50" t="n">
        <v>421904700300</v>
      </c>
      <c r="CI9" s="50" t="s">
        <v>188</v>
      </c>
      <c r="CJ9" s="50" t="n">
        <v>421904700508</v>
      </c>
    </row>
    <row r="10" customFormat="false" ht="12.75" hidden="false" customHeight="false" outlineLevel="0" collapsed="false">
      <c r="Q10" s="43" t="n">
        <f aca="true">OFFSET(Q10,0,P$7,1,1)</f>
        <v>0</v>
      </c>
      <c r="R10" s="47" t="str">
        <f aca="false">IF(Q10&lt;&gt;0,Q10,"")</f>
        <v/>
      </c>
      <c r="AA10" s="43" t="s">
        <v>189</v>
      </c>
      <c r="AF10" s="43" t="s">
        <v>190</v>
      </c>
      <c r="AG10" s="43" t="s">
        <v>191</v>
      </c>
      <c r="AM10" s="43" t="s">
        <v>192</v>
      </c>
      <c r="AN10" s="43" t="s">
        <v>193</v>
      </c>
      <c r="AQ10" s="43" t="s">
        <v>194</v>
      </c>
      <c r="AW10" s="43" t="s">
        <v>195</v>
      </c>
      <c r="AZ10" s="43" t="s">
        <v>196</v>
      </c>
      <c r="BC10" s="43" t="s">
        <v>197</v>
      </c>
      <c r="BD10" s="43" t="s">
        <v>198</v>
      </c>
      <c r="BE10" s="43" t="s">
        <v>199</v>
      </c>
      <c r="BF10" s="43" t="s">
        <v>200</v>
      </c>
      <c r="BH10" s="43" t="s">
        <v>201</v>
      </c>
      <c r="BO10" s="43" t="n">
        <v>1</v>
      </c>
      <c r="BP10" s="50" t="s">
        <v>60</v>
      </c>
      <c r="BQ10" s="50" t="s">
        <v>202</v>
      </c>
      <c r="BR10" s="50" t="s">
        <v>133</v>
      </c>
      <c r="BS10" s="50" t="s">
        <v>134</v>
      </c>
      <c r="BT10" s="50" t="s">
        <v>135</v>
      </c>
      <c r="BU10" s="50" t="s">
        <v>136</v>
      </c>
      <c r="BV10" s="50" t="s">
        <v>134</v>
      </c>
      <c r="BW10" s="50" t="s">
        <v>135</v>
      </c>
      <c r="BX10" s="50" t="s">
        <v>136</v>
      </c>
      <c r="BY10" s="50" t="n">
        <v>1708549853</v>
      </c>
      <c r="BZ10" s="50" t="s">
        <v>137</v>
      </c>
      <c r="CA10" s="50" t="n">
        <v>421294294200</v>
      </c>
      <c r="CB10" s="50" t="n">
        <v>421903445040</v>
      </c>
      <c r="CC10" s="50" t="n">
        <v>421249249563</v>
      </c>
      <c r="CD10" s="50" t="s">
        <v>203</v>
      </c>
      <c r="CE10" s="50" t="s">
        <v>204</v>
      </c>
      <c r="CF10" s="50" t="s">
        <v>205</v>
      </c>
      <c r="CG10" s="50" t="s">
        <v>141</v>
      </c>
      <c r="CH10" s="50" t="n">
        <v>421903228099</v>
      </c>
      <c r="CI10" s="50" t="s">
        <v>206</v>
      </c>
      <c r="CJ10" s="50" t="n">
        <v>421911197146</v>
      </c>
    </row>
    <row r="11" customFormat="false" ht="12.75" hidden="false" customHeight="false" outlineLevel="0" collapsed="false">
      <c r="Q11" s="43" t="n">
        <f aca="true">OFFSET(Q11,0,P$7,1,1)</f>
        <v>0</v>
      </c>
      <c r="R11" s="47" t="str">
        <f aca="false">IF(Q11&lt;&gt;0,Q11,"")</f>
        <v/>
      </c>
      <c r="AA11" s="43" t="s">
        <v>207</v>
      </c>
      <c r="AG11" s="43" t="s">
        <v>208</v>
      </c>
      <c r="AM11" s="43" t="s">
        <v>209</v>
      </c>
      <c r="AN11" s="43" t="s">
        <v>210</v>
      </c>
      <c r="AQ11" s="43" t="s">
        <v>211</v>
      </c>
      <c r="AW11" s="43" t="s">
        <v>212</v>
      </c>
      <c r="AZ11" s="43" t="s">
        <v>213</v>
      </c>
      <c r="BC11" s="43" t="s">
        <v>214</v>
      </c>
      <c r="BD11" s="43" t="s">
        <v>215</v>
      </c>
      <c r="BF11" s="43" t="s">
        <v>216</v>
      </c>
      <c r="BH11" s="43" t="s">
        <v>217</v>
      </c>
      <c r="BO11" s="43" t="n">
        <v>1</v>
      </c>
      <c r="BP11" s="50" t="s">
        <v>61</v>
      </c>
      <c r="BQ11" s="50" t="s">
        <v>218</v>
      </c>
      <c r="BR11" s="50" t="s">
        <v>133</v>
      </c>
      <c r="BS11" s="50" t="s">
        <v>134</v>
      </c>
      <c r="BT11" s="50" t="s">
        <v>135</v>
      </c>
      <c r="BU11" s="50" t="s">
        <v>136</v>
      </c>
      <c r="BV11" s="50" t="s">
        <v>134</v>
      </c>
      <c r="BW11" s="50" t="s">
        <v>135</v>
      </c>
      <c r="BX11" s="50" t="s">
        <v>136</v>
      </c>
      <c r="BY11" s="50" t="n">
        <v>1308039053</v>
      </c>
      <c r="BZ11" s="50" t="s">
        <v>137</v>
      </c>
      <c r="CA11" s="50" t="n">
        <v>421249249178</v>
      </c>
      <c r="CB11" s="50" t="n">
        <v>421918234856</v>
      </c>
      <c r="CC11" s="50" t="n">
        <v>421244258344</v>
      </c>
      <c r="CD11" s="50" t="s">
        <v>219</v>
      </c>
      <c r="CE11" s="50" t="s">
        <v>220</v>
      </c>
      <c r="CF11" s="50" t="s">
        <v>221</v>
      </c>
      <c r="CG11" s="50" t="s">
        <v>166</v>
      </c>
      <c r="CH11" s="50" t="n">
        <v>421249249178</v>
      </c>
      <c r="CI11" s="50" t="s">
        <v>222</v>
      </c>
      <c r="CJ11" s="50" t="n">
        <v>421249249346</v>
      </c>
    </row>
    <row r="12" customFormat="false" ht="12.75" hidden="false" customHeight="false" outlineLevel="0" collapsed="false">
      <c r="Q12" s="43" t="n">
        <f aca="true">OFFSET(Q12,0,P$7,1,1)</f>
        <v>0</v>
      </c>
      <c r="R12" s="47" t="str">
        <f aca="false">IF(Q12&lt;&gt;0,Q12,"")</f>
        <v/>
      </c>
      <c r="AA12" s="43" t="s">
        <v>223</v>
      </c>
      <c r="AG12" s="43" t="s">
        <v>224</v>
      </c>
      <c r="AM12" s="43" t="s">
        <v>225</v>
      </c>
      <c r="AN12" s="43" t="s">
        <v>226</v>
      </c>
      <c r="AQ12" s="43" t="s">
        <v>227</v>
      </c>
      <c r="AW12" s="43" t="s">
        <v>228</v>
      </c>
      <c r="AZ12" s="43" t="s">
        <v>229</v>
      </c>
      <c r="BC12" s="43" t="s">
        <v>230</v>
      </c>
      <c r="BD12" s="43" t="s">
        <v>231</v>
      </c>
      <c r="BF12" s="43" t="s">
        <v>232</v>
      </c>
      <c r="BH12" s="43" t="s">
        <v>233</v>
      </c>
      <c r="BO12" s="43" t="n">
        <v>1</v>
      </c>
      <c r="BP12" s="50" t="s">
        <v>62</v>
      </c>
      <c r="BQ12" s="50" t="s">
        <v>234</v>
      </c>
      <c r="BR12" s="50" t="s">
        <v>133</v>
      </c>
      <c r="BS12" s="50" t="s">
        <v>134</v>
      </c>
      <c r="BT12" s="50" t="s">
        <v>135</v>
      </c>
      <c r="BU12" s="50" t="s">
        <v>136</v>
      </c>
      <c r="BV12" s="50" t="s">
        <v>235</v>
      </c>
      <c r="BW12" s="50" t="s">
        <v>236</v>
      </c>
      <c r="BX12" s="50" t="s">
        <v>136</v>
      </c>
      <c r="BY12" s="50" t="n">
        <v>1785785251</v>
      </c>
      <c r="BZ12" s="50" t="s">
        <v>137</v>
      </c>
      <c r="CA12" s="50" t="n">
        <v>421244681041</v>
      </c>
      <c r="CB12" s="50" t="n">
        <v>421905398232</v>
      </c>
      <c r="CC12" s="50" t="n">
        <v>421244681042</v>
      </c>
      <c r="CD12" s="50" t="s">
        <v>237</v>
      </c>
      <c r="CE12" s="50" t="s">
        <v>238</v>
      </c>
      <c r="CF12" s="50" t="s">
        <v>239</v>
      </c>
      <c r="CG12" s="50" t="s">
        <v>240</v>
      </c>
      <c r="CH12" s="50" t="n">
        <v>421905398232</v>
      </c>
      <c r="CI12" s="50" t="s">
        <v>241</v>
      </c>
      <c r="CJ12" s="50" t="n">
        <v>421910928292</v>
      </c>
    </row>
    <row r="13" customFormat="false" ht="12.75" hidden="false" customHeight="false" outlineLevel="0" collapsed="false">
      <c r="Q13" s="43" t="n">
        <f aca="true">OFFSET(Q13,0,P$7,1,1)</f>
        <v>0</v>
      </c>
      <c r="R13" s="47" t="str">
        <f aca="false">IF(Q13&lt;&gt;0,Q13,"")</f>
        <v/>
      </c>
      <c r="AA13" s="43" t="s">
        <v>242</v>
      </c>
      <c r="AM13" s="43" t="s">
        <v>243</v>
      </c>
      <c r="AN13" s="43" t="s">
        <v>244</v>
      </c>
      <c r="AQ13" s="43" t="s">
        <v>245</v>
      </c>
      <c r="AW13" s="43" t="s">
        <v>246</v>
      </c>
      <c r="AZ13" s="43" t="s">
        <v>247</v>
      </c>
      <c r="BC13" s="43" t="s">
        <v>248</v>
      </c>
      <c r="BH13" s="43" t="s">
        <v>249</v>
      </c>
      <c r="BO13" s="43" t="n">
        <v>1</v>
      </c>
      <c r="BP13" s="50" t="s">
        <v>250</v>
      </c>
      <c r="BQ13" s="50" t="s">
        <v>251</v>
      </c>
      <c r="BR13" s="50" t="s">
        <v>133</v>
      </c>
      <c r="BS13" s="50" t="s">
        <v>252</v>
      </c>
      <c r="BT13" s="50" t="s">
        <v>253</v>
      </c>
      <c r="BU13" s="50" t="s">
        <v>254</v>
      </c>
      <c r="BV13" s="50" t="s">
        <v>252</v>
      </c>
      <c r="BW13" s="50" t="s">
        <v>253</v>
      </c>
      <c r="BX13" s="50" t="s">
        <v>254</v>
      </c>
      <c r="BY13" s="50" t="n">
        <v>2847513556</v>
      </c>
      <c r="BZ13" s="50" t="s">
        <v>137</v>
      </c>
      <c r="CA13" s="50" t="n">
        <v>421263452961</v>
      </c>
      <c r="CB13" s="50" t="n">
        <v>421911338088</v>
      </c>
      <c r="CC13" s="50" t="n">
        <v>421263452961</v>
      </c>
      <c r="CD13" s="50" t="s">
        <v>255</v>
      </c>
      <c r="CE13" s="50" t="s">
        <v>256</v>
      </c>
      <c r="CF13" s="50" t="s">
        <v>257</v>
      </c>
      <c r="CG13" s="50" t="s">
        <v>166</v>
      </c>
      <c r="CH13" s="50" t="n">
        <v>421911338088</v>
      </c>
      <c r="CI13" s="50" t="s">
        <v>258</v>
      </c>
      <c r="CJ13" s="50" t="n">
        <v>421904574559</v>
      </c>
    </row>
    <row r="14" customFormat="false" ht="12.75" hidden="false" customHeight="false" outlineLevel="0" collapsed="false">
      <c r="Q14" s="43" t="n">
        <f aca="true">OFFSET(Q14,0,P$7,1,1)</f>
        <v>0</v>
      </c>
      <c r="R14" s="47" t="str">
        <f aca="false">IF(Q14&lt;&gt;0,Q14,"")</f>
        <v/>
      </c>
      <c r="AA14" s="43" t="s">
        <v>259</v>
      </c>
      <c r="AM14" s="43" t="s">
        <v>260</v>
      </c>
      <c r="AN14" s="43" t="s">
        <v>261</v>
      </c>
      <c r="AQ14" s="43" t="s">
        <v>262</v>
      </c>
      <c r="AW14" s="43" t="s">
        <v>263</v>
      </c>
      <c r="BC14" s="43" t="s">
        <v>264</v>
      </c>
      <c r="BH14" s="43" t="s">
        <v>265</v>
      </c>
      <c r="BO14" s="43" t="n">
        <v>1</v>
      </c>
      <c r="BP14" s="50" t="s">
        <v>63</v>
      </c>
      <c r="BQ14" s="50" t="s">
        <v>266</v>
      </c>
      <c r="BR14" s="50" t="s">
        <v>133</v>
      </c>
      <c r="BS14" s="50" t="s">
        <v>134</v>
      </c>
      <c r="BT14" s="50" t="s">
        <v>135</v>
      </c>
      <c r="BU14" s="50" t="s">
        <v>136</v>
      </c>
      <c r="BV14" s="50" t="s">
        <v>134</v>
      </c>
      <c r="BW14" s="50" t="s">
        <v>135</v>
      </c>
      <c r="BX14" s="50" t="s">
        <v>136</v>
      </c>
      <c r="BY14" s="50" t="n">
        <v>1784869955</v>
      </c>
      <c r="BZ14" s="50" t="s">
        <v>137</v>
      </c>
      <c r="CA14" s="50" t="n">
        <v>421249249268</v>
      </c>
      <c r="CB14" s="50" t="n">
        <v>421908719527</v>
      </c>
      <c r="CC14" s="50" t="n">
        <v>421244250661</v>
      </c>
      <c r="CD14" s="50" t="s">
        <v>267</v>
      </c>
      <c r="CE14" s="50" t="s">
        <v>268</v>
      </c>
      <c r="CF14" s="50" t="s">
        <v>269</v>
      </c>
      <c r="CG14" s="50" t="s">
        <v>141</v>
      </c>
      <c r="CH14" s="50" t="n">
        <v>421905609005</v>
      </c>
      <c r="CI14" s="50" t="s">
        <v>270</v>
      </c>
      <c r="CJ14" s="50" t="n">
        <v>421908719527</v>
      </c>
    </row>
    <row r="15" customFormat="false" ht="12.75" hidden="false" customHeight="false" outlineLevel="0" collapsed="false">
      <c r="A15" s="51" t="s">
        <v>271</v>
      </c>
      <c r="B15" s="51"/>
      <c r="C15" s="51"/>
      <c r="D15" s="51"/>
      <c r="E15" s="51"/>
      <c r="F15" s="51"/>
      <c r="G15" s="51"/>
      <c r="H15" s="51"/>
      <c r="I15" s="51"/>
      <c r="J15" s="51"/>
      <c r="Q15" s="43" t="n">
        <f aca="true">OFFSET(Q15,0,P$7,1,1)</f>
        <v>0</v>
      </c>
      <c r="R15" s="47" t="str">
        <f aca="false">IF(Q15&lt;&gt;0,Q15,"")</f>
        <v/>
      </c>
      <c r="AA15" s="43" t="s">
        <v>272</v>
      </c>
      <c r="AM15" s="43" t="s">
        <v>273</v>
      </c>
      <c r="AN15" s="43" t="s">
        <v>274</v>
      </c>
      <c r="AQ15" s="43" t="s">
        <v>275</v>
      </c>
      <c r="AW15" s="43" t="s">
        <v>276</v>
      </c>
      <c r="BH15" s="43" t="s">
        <v>277</v>
      </c>
      <c r="BO15" s="43" t="n">
        <v>1</v>
      </c>
      <c r="BP15" s="50" t="s">
        <v>64</v>
      </c>
      <c r="BQ15" s="50" t="s">
        <v>278</v>
      </c>
      <c r="BR15" s="50" t="s">
        <v>133</v>
      </c>
      <c r="BS15" s="50" t="s">
        <v>134</v>
      </c>
      <c r="BT15" s="50" t="s">
        <v>135</v>
      </c>
      <c r="BU15" s="50" t="s">
        <v>136</v>
      </c>
      <c r="BV15" s="50" t="s">
        <v>134</v>
      </c>
      <c r="BW15" s="50" t="s">
        <v>135</v>
      </c>
      <c r="BX15" s="50" t="s">
        <v>136</v>
      </c>
      <c r="BY15" s="50" t="n">
        <v>1772191251</v>
      </c>
      <c r="BZ15" s="50" t="s">
        <v>137</v>
      </c>
      <c r="CA15" s="50" t="n">
        <v>421249249212</v>
      </c>
      <c r="CB15" s="50" t="n">
        <v>421903452456</v>
      </c>
      <c r="CC15" s="50" t="n">
        <v>421249249566</v>
      </c>
      <c r="CD15" s="50" t="s">
        <v>279</v>
      </c>
      <c r="CE15" s="50" t="s">
        <v>280</v>
      </c>
      <c r="CF15" s="50" t="s">
        <v>281</v>
      </c>
      <c r="CG15" s="50" t="s">
        <v>141</v>
      </c>
      <c r="CH15" s="50" t="n">
        <v>421903452456</v>
      </c>
      <c r="CI15" s="50" t="s">
        <v>281</v>
      </c>
      <c r="CJ15" s="50" t="n">
        <v>421903452456</v>
      </c>
    </row>
    <row r="16" customFormat="false" ht="12.75" hidden="false" customHeight="false" outlineLevel="0" collapsed="false">
      <c r="Q16" s="43" t="n">
        <f aca="true">OFFSET(Q16,0,P$7,1,1)</f>
        <v>0</v>
      </c>
      <c r="R16" s="47" t="str">
        <f aca="false">IF(Q16&lt;&gt;0,Q16,"")</f>
        <v/>
      </c>
      <c r="AM16" s="43" t="s">
        <v>282</v>
      </c>
      <c r="AW16" s="43" t="s">
        <v>283</v>
      </c>
      <c r="BH16" s="43" t="s">
        <v>284</v>
      </c>
      <c r="BO16" s="43" t="n">
        <v>2</v>
      </c>
      <c r="BP16" s="50" t="s">
        <v>65</v>
      </c>
      <c r="BQ16" s="50" t="s">
        <v>285</v>
      </c>
      <c r="BR16" s="50" t="s">
        <v>133</v>
      </c>
      <c r="BS16" s="50" t="s">
        <v>134</v>
      </c>
      <c r="BT16" s="50" t="s">
        <v>135</v>
      </c>
      <c r="BU16" s="50" t="s">
        <v>136</v>
      </c>
      <c r="BV16" s="50" t="s">
        <v>134</v>
      </c>
      <c r="BW16" s="50" t="s">
        <v>135</v>
      </c>
      <c r="BX16" s="50" t="s">
        <v>136</v>
      </c>
      <c r="BY16" s="50" t="n">
        <v>1785471754</v>
      </c>
      <c r="BZ16" s="50" t="s">
        <v>137</v>
      </c>
      <c r="CA16" s="50" t="n">
        <v>421249249130</v>
      </c>
      <c r="CB16" s="50" t="n">
        <v>421905917790</v>
      </c>
      <c r="CC16" s="50" t="n">
        <v>421249249530</v>
      </c>
      <c r="CD16" s="50" t="s">
        <v>286</v>
      </c>
      <c r="CE16" s="50" t="s">
        <v>287</v>
      </c>
      <c r="CF16" s="50" t="s">
        <v>288</v>
      </c>
      <c r="CG16" s="50" t="s">
        <v>166</v>
      </c>
      <c r="CH16" s="50" t="n">
        <v>421249249130</v>
      </c>
      <c r="CI16" s="50" t="s">
        <v>288</v>
      </c>
      <c r="CJ16" s="50" t="n">
        <v>421249249130</v>
      </c>
    </row>
    <row r="17" customFormat="false" ht="13.5" hidden="false" customHeight="false" outlineLevel="0" collapsed="false">
      <c r="B17" s="52" t="s">
        <v>6</v>
      </c>
      <c r="Q17" s="43" t="n">
        <f aca="true">OFFSET(Q17,0,P$7,1,1)</f>
        <v>0</v>
      </c>
      <c r="R17" s="47" t="str">
        <f aca="false">IF(Q17&lt;&gt;0,Q17,"")</f>
        <v/>
      </c>
      <c r="AM17" s="43" t="s">
        <v>289</v>
      </c>
      <c r="AW17" s="43" t="s">
        <v>290</v>
      </c>
      <c r="BH17" s="43" t="s">
        <v>291</v>
      </c>
      <c r="BO17" s="43" t="n">
        <v>2</v>
      </c>
      <c r="BP17" s="50" t="s">
        <v>66</v>
      </c>
      <c r="BQ17" s="50" t="s">
        <v>292</v>
      </c>
      <c r="BR17" s="50" t="s">
        <v>133</v>
      </c>
      <c r="BS17" s="50" t="s">
        <v>134</v>
      </c>
      <c r="BT17" s="50" t="s">
        <v>135</v>
      </c>
      <c r="BU17" s="50" t="s">
        <v>136</v>
      </c>
      <c r="BV17" s="50" t="s">
        <v>293</v>
      </c>
      <c r="BW17" s="50" t="s">
        <v>294</v>
      </c>
      <c r="BX17" s="50" t="s">
        <v>295</v>
      </c>
      <c r="BY17" s="50" t="n">
        <v>855117001</v>
      </c>
      <c r="BZ17" s="50" t="s">
        <v>296</v>
      </c>
      <c r="CA17" s="50" t="n">
        <v>421517734662</v>
      </c>
      <c r="CB17" s="50" t="n">
        <v>421905257791</v>
      </c>
      <c r="CC17" s="50" t="n">
        <v>421517734662</v>
      </c>
      <c r="CD17" s="50" t="s">
        <v>297</v>
      </c>
      <c r="CE17" s="50" t="s">
        <v>298</v>
      </c>
      <c r="CF17" s="50" t="s">
        <v>299</v>
      </c>
      <c r="CG17" s="50" t="s">
        <v>166</v>
      </c>
      <c r="CH17" s="50" t="n">
        <v>421905257791</v>
      </c>
      <c r="CI17" s="50" t="s">
        <v>299</v>
      </c>
      <c r="CJ17" s="50" t="n">
        <v>421905257791</v>
      </c>
    </row>
    <row r="18" customFormat="false" ht="13.5" hidden="false" customHeight="false" outlineLevel="0" collapsed="false">
      <c r="B18" s="53" t="str">
        <f aca="false">BP5</f>
        <v>Slovenský curlingový zväz</v>
      </c>
      <c r="C18" s="53"/>
      <c r="Q18" s="43" t="n">
        <f aca="true">OFFSET(Q17,1,P$7,1,1)</f>
        <v>0</v>
      </c>
      <c r="R18" s="47" t="str">
        <f aca="false">IF(Q18&lt;&gt;0,Q18,"")</f>
        <v/>
      </c>
      <c r="AM18" s="43" t="s">
        <v>300</v>
      </c>
      <c r="AW18" s="43" t="s">
        <v>301</v>
      </c>
      <c r="BH18" s="43" t="s">
        <v>302</v>
      </c>
      <c r="BO18" s="43" t="n">
        <v>2</v>
      </c>
      <c r="BP18" s="50" t="s">
        <v>67</v>
      </c>
      <c r="BQ18" s="50" t="s">
        <v>303</v>
      </c>
      <c r="BR18" s="50" t="s">
        <v>133</v>
      </c>
      <c r="BS18" s="50" t="s">
        <v>304</v>
      </c>
      <c r="BT18" s="50" t="s">
        <v>305</v>
      </c>
      <c r="BU18" s="50" t="s">
        <v>306</v>
      </c>
      <c r="BV18" s="50" t="s">
        <v>304</v>
      </c>
      <c r="BW18" s="50" t="s">
        <v>305</v>
      </c>
      <c r="BX18" s="50" t="s">
        <v>306</v>
      </c>
      <c r="BY18" s="50" t="n">
        <v>300127118</v>
      </c>
      <c r="BZ18" s="50" t="s">
        <v>307</v>
      </c>
      <c r="CA18" s="50" t="n">
        <v>421484144776</v>
      </c>
      <c r="CB18" s="50" t="n">
        <v>421902902970</v>
      </c>
      <c r="CC18" s="50" t="n">
        <v>421484142402</v>
      </c>
      <c r="CD18" s="50" t="s">
        <v>308</v>
      </c>
      <c r="CE18" s="50" t="s">
        <v>309</v>
      </c>
      <c r="CF18" s="50" t="s">
        <v>310</v>
      </c>
      <c r="CG18" s="50" t="s">
        <v>141</v>
      </c>
      <c r="CH18" s="50" t="n">
        <v>421903803155</v>
      </c>
      <c r="CI18" s="50" t="s">
        <v>311</v>
      </c>
      <c r="CJ18" s="50" t="n">
        <v>421902902971</v>
      </c>
    </row>
    <row r="19" customFormat="false" ht="13.5" hidden="false" customHeight="false" outlineLevel="0" collapsed="false">
      <c r="G19" s="54" t="s">
        <v>312</v>
      </c>
      <c r="H19" s="54"/>
      <c r="I19" s="54"/>
      <c r="Q19" s="43" t="n">
        <f aca="true">OFFSET(Q18,1,P$7,1,1)</f>
        <v>0</v>
      </c>
      <c r="R19" s="47" t="str">
        <f aca="false">IF(Q19&lt;&gt;0,Q19,"")</f>
        <v/>
      </c>
      <c r="AM19" s="43" t="s">
        <v>313</v>
      </c>
      <c r="AW19" s="43" t="s">
        <v>314</v>
      </c>
      <c r="BH19" s="43" t="s">
        <v>315</v>
      </c>
      <c r="BO19" s="43" t="n">
        <v>2</v>
      </c>
      <c r="BP19" s="55" t="s">
        <v>68</v>
      </c>
      <c r="BQ19" s="56" t="s">
        <v>316</v>
      </c>
      <c r="BR19" s="56" t="s">
        <v>133</v>
      </c>
      <c r="BS19" s="56" t="s">
        <v>317</v>
      </c>
      <c r="BT19" s="56" t="s">
        <v>318</v>
      </c>
      <c r="BU19" s="56" t="s">
        <v>319</v>
      </c>
      <c r="BV19" s="56" t="s">
        <v>317</v>
      </c>
      <c r="BW19" s="56" t="s">
        <v>318</v>
      </c>
      <c r="BX19" s="56" t="s">
        <v>319</v>
      </c>
      <c r="BY19" s="56" t="n">
        <v>2621530361</v>
      </c>
      <c r="BZ19" s="55" t="s">
        <v>320</v>
      </c>
      <c r="CA19" s="56" t="n">
        <v>421903262626</v>
      </c>
      <c r="CB19" s="56" t="n">
        <v>421903262626</v>
      </c>
      <c r="CC19" s="56" t="n">
        <v>421264464404</v>
      </c>
      <c r="CD19" s="56" t="s">
        <v>321</v>
      </c>
      <c r="CE19" s="56" t="s">
        <v>322</v>
      </c>
      <c r="CF19" s="56" t="s">
        <v>323</v>
      </c>
      <c r="CG19" s="56" t="s">
        <v>240</v>
      </c>
      <c r="CH19" s="56" t="n">
        <v>421903455001</v>
      </c>
      <c r="CI19" s="56" t="s">
        <v>324</v>
      </c>
      <c r="CJ19" s="56" t="n">
        <v>421903262626</v>
      </c>
    </row>
    <row r="20" s="62" customFormat="true" ht="13.5" hidden="false" customHeight="false" outlineLevel="0" collapsed="false">
      <c r="A20" s="57" t="s">
        <v>325</v>
      </c>
      <c r="B20" s="58" t="s">
        <v>326</v>
      </c>
      <c r="C20" s="58" t="s">
        <v>327</v>
      </c>
      <c r="D20" s="59" t="s">
        <v>328</v>
      </c>
      <c r="E20" s="58" t="s">
        <v>329</v>
      </c>
      <c r="F20" s="59" t="s">
        <v>330</v>
      </c>
      <c r="G20" s="59" t="s">
        <v>331</v>
      </c>
      <c r="H20" s="59" t="s">
        <v>332</v>
      </c>
      <c r="I20" s="59" t="s">
        <v>333</v>
      </c>
      <c r="J20" s="60" t="s">
        <v>334</v>
      </c>
      <c r="K20" s="61"/>
      <c r="L20" s="61"/>
      <c r="M20" s="61"/>
      <c r="N20" s="61"/>
      <c r="O20" s="61"/>
      <c r="P20" s="61"/>
      <c r="Q20" s="61" t="n">
        <f aca="true">OFFSET(Q19,1,P$7,1,1)</f>
        <v>0</v>
      </c>
      <c r="R20" s="61" t="str">
        <f aca="false">IF(Q20&lt;&gt;0,Q20,"")</f>
        <v/>
      </c>
      <c r="S20" s="61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 t="s">
        <v>335</v>
      </c>
      <c r="AN20" s="43"/>
      <c r="AO20" s="43"/>
      <c r="AP20" s="43"/>
      <c r="AQ20" s="43"/>
      <c r="AR20" s="43"/>
      <c r="AS20" s="43"/>
      <c r="AT20" s="43"/>
      <c r="AU20" s="43"/>
      <c r="AV20" s="43"/>
      <c r="AW20" s="43" t="s">
        <v>336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337</v>
      </c>
      <c r="BI20" s="61"/>
      <c r="BJ20" s="61"/>
      <c r="BK20" s="61"/>
      <c r="BL20" s="61"/>
      <c r="BM20" s="61"/>
      <c r="BN20" s="43"/>
      <c r="BO20" s="47" t="n">
        <v>2</v>
      </c>
      <c r="BP20" s="50" t="s">
        <v>69</v>
      </c>
      <c r="BQ20" s="50" t="s">
        <v>338</v>
      </c>
      <c r="BR20" s="50" t="s">
        <v>133</v>
      </c>
      <c r="BS20" s="50" t="s">
        <v>134</v>
      </c>
      <c r="BT20" s="50" t="s">
        <v>339</v>
      </c>
      <c r="BU20" s="50" t="s">
        <v>136</v>
      </c>
      <c r="BV20" s="50" t="s">
        <v>340</v>
      </c>
      <c r="BW20" s="50" t="s">
        <v>341</v>
      </c>
      <c r="BX20" s="50" t="s">
        <v>342</v>
      </c>
      <c r="BY20" s="50" t="n">
        <v>1785505555</v>
      </c>
      <c r="BZ20" s="50" t="s">
        <v>137</v>
      </c>
      <c r="CA20" s="50" t="n">
        <v>421918612952</v>
      </c>
      <c r="CB20" s="50" t="n">
        <v>421918612952</v>
      </c>
      <c r="CC20" s="50" t="n">
        <v>421317803709</v>
      </c>
      <c r="CD20" s="50" t="s">
        <v>343</v>
      </c>
      <c r="CE20" s="50" t="s">
        <v>344</v>
      </c>
      <c r="CF20" s="50" t="s">
        <v>345</v>
      </c>
      <c r="CG20" s="50" t="s">
        <v>141</v>
      </c>
      <c r="CH20" s="50" t="n">
        <v>421908760666</v>
      </c>
      <c r="CI20" s="50" t="s">
        <v>346</v>
      </c>
      <c r="CJ20" s="50" t="n">
        <v>421918612952</v>
      </c>
    </row>
    <row r="21" customFormat="false" ht="12.75" hidden="false" customHeight="false" outlineLevel="0" collapsed="false">
      <c r="A21" s="63" t="n">
        <v>1</v>
      </c>
      <c r="B21" s="64"/>
      <c r="C21" s="64"/>
      <c r="D21" s="65"/>
      <c r="E21" s="66"/>
      <c r="F21" s="67" t="n">
        <f aca="false">D21*E21</f>
        <v>0</v>
      </c>
      <c r="G21" s="65"/>
      <c r="H21" s="65"/>
      <c r="I21" s="65"/>
      <c r="J21" s="68" t="n">
        <f aca="false">F21-G21-H21-I21</f>
        <v>0</v>
      </c>
      <c r="Q21" s="43" t="n">
        <f aca="true">OFFSET(Q20,1,P$7,1,1)</f>
        <v>0</v>
      </c>
      <c r="R21" s="47" t="str">
        <f aca="false">IF(Q21&lt;&gt;0,Q21,"")</f>
        <v/>
      </c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 t="s">
        <v>347</v>
      </c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 t="s">
        <v>348</v>
      </c>
      <c r="BN21" s="61"/>
      <c r="BO21" s="43" t="n">
        <v>2</v>
      </c>
      <c r="BP21" s="50" t="s">
        <v>70</v>
      </c>
      <c r="BQ21" s="50" t="s">
        <v>349</v>
      </c>
      <c r="BR21" s="50" t="s">
        <v>133</v>
      </c>
      <c r="BS21" s="50" t="s">
        <v>134</v>
      </c>
      <c r="BT21" s="50" t="s">
        <v>135</v>
      </c>
      <c r="BU21" s="50" t="s">
        <v>136</v>
      </c>
      <c r="BV21" s="50" t="s">
        <v>134</v>
      </c>
      <c r="BW21" s="50" t="s">
        <v>135</v>
      </c>
      <c r="BX21" s="50" t="s">
        <v>136</v>
      </c>
      <c r="BY21" s="50" t="n">
        <v>1784559156</v>
      </c>
      <c r="BZ21" s="50" t="s">
        <v>137</v>
      </c>
      <c r="CA21" s="50" t="n">
        <v>421244456752</v>
      </c>
      <c r="CB21" s="50" t="n">
        <v>421903703132</v>
      </c>
      <c r="CC21" s="50" t="n">
        <v>421244456752</v>
      </c>
      <c r="CD21" s="50" t="s">
        <v>350</v>
      </c>
      <c r="CE21" s="50" t="s">
        <v>351</v>
      </c>
      <c r="CF21" s="50" t="s">
        <v>352</v>
      </c>
      <c r="CG21" s="50" t="s">
        <v>141</v>
      </c>
      <c r="CH21" s="50" t="n">
        <v>421903461027</v>
      </c>
      <c r="CI21" s="50" t="s">
        <v>353</v>
      </c>
      <c r="CJ21" s="50" t="n">
        <v>421903703132</v>
      </c>
    </row>
    <row r="22" customFormat="false" ht="12.75" hidden="false" customHeight="false" outlineLevel="0" collapsed="false">
      <c r="A22" s="69" t="n">
        <v>2</v>
      </c>
      <c r="B22" s="70"/>
      <c r="C22" s="70"/>
      <c r="D22" s="71"/>
      <c r="E22" s="72"/>
      <c r="F22" s="73" t="n">
        <f aca="false">D22*E22</f>
        <v>0</v>
      </c>
      <c r="G22" s="71"/>
      <c r="H22" s="71"/>
      <c r="I22" s="71"/>
      <c r="J22" s="74" t="n">
        <f aca="false">F22-G22-H22-I22</f>
        <v>0</v>
      </c>
      <c r="Q22" s="43" t="n">
        <f aca="true">OFFSET(Q21,1,P$7,1,1)</f>
        <v>0</v>
      </c>
      <c r="R22" s="47" t="str">
        <f aca="false">IF(Q22&lt;&gt;0,Q22,"")</f>
        <v/>
      </c>
      <c r="AM22" s="43" t="s">
        <v>354</v>
      </c>
      <c r="BH22" s="43" t="s">
        <v>355</v>
      </c>
      <c r="BO22" s="43" t="n">
        <v>2</v>
      </c>
      <c r="BP22" s="50" t="s">
        <v>71</v>
      </c>
      <c r="BQ22" s="50" t="s">
        <v>356</v>
      </c>
      <c r="BR22" s="50" t="s">
        <v>133</v>
      </c>
      <c r="BS22" s="50" t="s">
        <v>134</v>
      </c>
      <c r="BT22" s="50" t="s">
        <v>135</v>
      </c>
      <c r="BU22" s="50" t="s">
        <v>136</v>
      </c>
      <c r="BV22" s="50" t="s">
        <v>134</v>
      </c>
      <c r="BW22" s="50" t="s">
        <v>135</v>
      </c>
      <c r="BX22" s="50" t="s">
        <v>136</v>
      </c>
      <c r="BY22" s="50" t="n">
        <v>1785260359</v>
      </c>
      <c r="BZ22" s="50" t="s">
        <v>137</v>
      </c>
      <c r="CA22" s="50" t="n">
        <v>421244441100</v>
      </c>
      <c r="CB22" s="50" t="n">
        <v>421910729433</v>
      </c>
      <c r="CC22" s="50" t="n">
        <v>421249249581</v>
      </c>
      <c r="CD22" s="50" t="s">
        <v>357</v>
      </c>
      <c r="CE22" s="50" t="s">
        <v>358</v>
      </c>
      <c r="CF22" s="50" t="s">
        <v>359</v>
      </c>
      <c r="CG22" s="50" t="s">
        <v>240</v>
      </c>
      <c r="CH22" s="50" t="n">
        <v>421903424335</v>
      </c>
      <c r="CI22" s="50" t="s">
        <v>360</v>
      </c>
      <c r="CJ22" s="50" t="n">
        <v>421910729433</v>
      </c>
    </row>
    <row r="23" customFormat="false" ht="12.75" hidden="false" customHeight="false" outlineLevel="0" collapsed="false">
      <c r="A23" s="69" t="n">
        <v>3</v>
      </c>
      <c r="B23" s="70"/>
      <c r="C23" s="70"/>
      <c r="D23" s="71"/>
      <c r="E23" s="72"/>
      <c r="F23" s="73" t="n">
        <f aca="false">D23*E23</f>
        <v>0</v>
      </c>
      <c r="G23" s="71"/>
      <c r="H23" s="71"/>
      <c r="I23" s="71"/>
      <c r="J23" s="74" t="n">
        <f aca="false">F23-G23-H23-I23</f>
        <v>0</v>
      </c>
      <c r="Q23" s="43" t="n">
        <f aca="true">OFFSET(Q22,1,P$7,1,1)</f>
        <v>0</v>
      </c>
      <c r="R23" s="47" t="str">
        <f aca="false">IF(Q23&lt;&gt;0,Q23,"")</f>
        <v/>
      </c>
      <c r="BH23" s="43" t="s">
        <v>361</v>
      </c>
      <c r="BO23" s="43" t="n">
        <v>2</v>
      </c>
      <c r="BP23" s="50" t="s">
        <v>72</v>
      </c>
      <c r="BQ23" s="50" t="s">
        <v>362</v>
      </c>
      <c r="BR23" s="50" t="s">
        <v>133</v>
      </c>
      <c r="BS23" s="50" t="s">
        <v>363</v>
      </c>
      <c r="BT23" s="50" t="s">
        <v>364</v>
      </c>
      <c r="BU23" s="50" t="s">
        <v>365</v>
      </c>
      <c r="BV23" s="50" t="s">
        <v>366</v>
      </c>
      <c r="BW23" s="50" t="s">
        <v>367</v>
      </c>
      <c r="BX23" s="50" t="s">
        <v>136</v>
      </c>
      <c r="BY23" s="50" t="n">
        <v>1331589029</v>
      </c>
      <c r="BZ23" s="50" t="s">
        <v>368</v>
      </c>
      <c r="CA23" s="50" t="n">
        <v>421244450727</v>
      </c>
      <c r="CB23" s="50" t="n">
        <v>421903446366</v>
      </c>
      <c r="CC23" s="50" t="n">
        <v>421244450727</v>
      </c>
      <c r="CD23" s="50" t="s">
        <v>369</v>
      </c>
      <c r="CE23" s="50" t="s">
        <v>370</v>
      </c>
      <c r="CF23" s="50" t="s">
        <v>371</v>
      </c>
      <c r="CG23" s="50" t="s">
        <v>141</v>
      </c>
      <c r="CH23" s="50" t="n">
        <v>421244450727</v>
      </c>
      <c r="CI23" s="50" t="s">
        <v>372</v>
      </c>
      <c r="CJ23" s="50" t="n">
        <v>421911865045</v>
      </c>
    </row>
    <row r="24" customFormat="false" ht="12.75" hidden="false" customHeight="false" outlineLevel="0" collapsed="false">
      <c r="A24" s="69" t="n">
        <v>4</v>
      </c>
      <c r="B24" s="70"/>
      <c r="C24" s="70"/>
      <c r="D24" s="71"/>
      <c r="E24" s="72"/>
      <c r="F24" s="73" t="n">
        <f aca="false">D24*E24</f>
        <v>0</v>
      </c>
      <c r="G24" s="71"/>
      <c r="H24" s="71"/>
      <c r="I24" s="71"/>
      <c r="J24" s="74" t="n">
        <f aca="false">F24-G24-H24-I24</f>
        <v>0</v>
      </c>
      <c r="Q24" s="43" t="n">
        <f aca="true">OFFSET(Q23,1,P$7,1,1)</f>
        <v>0</v>
      </c>
      <c r="R24" s="47" t="str">
        <f aca="false">IF(Q24&lt;&gt;0,Q24,"")</f>
        <v/>
      </c>
      <c r="BH24" s="43" t="s">
        <v>373</v>
      </c>
      <c r="BO24" s="43" t="n">
        <v>2</v>
      </c>
      <c r="BP24" s="50" t="s">
        <v>73</v>
      </c>
      <c r="BQ24" s="50" t="s">
        <v>374</v>
      </c>
      <c r="BR24" s="50" t="s">
        <v>133</v>
      </c>
      <c r="BS24" s="50" t="s">
        <v>375</v>
      </c>
      <c r="BT24" s="50" t="s">
        <v>339</v>
      </c>
      <c r="BU24" s="50" t="s">
        <v>136</v>
      </c>
      <c r="BV24" s="50" t="s">
        <v>375</v>
      </c>
      <c r="BW24" s="50" t="s">
        <v>339</v>
      </c>
      <c r="BX24" s="50" t="s">
        <v>136</v>
      </c>
      <c r="BY24" s="50" t="n">
        <v>1785240155</v>
      </c>
      <c r="BZ24" s="50" t="s">
        <v>137</v>
      </c>
      <c r="CA24" s="50" t="n">
        <v>421249200333</v>
      </c>
      <c r="CB24" s="50" t="n">
        <v>421903184350</v>
      </c>
      <c r="CC24" s="50" t="n">
        <v>421249200333</v>
      </c>
      <c r="CD24" s="50" t="s">
        <v>376</v>
      </c>
      <c r="CE24" s="50" t="s">
        <v>377</v>
      </c>
      <c r="CF24" s="50" t="s">
        <v>378</v>
      </c>
      <c r="CG24" s="50" t="s">
        <v>141</v>
      </c>
      <c r="CH24" s="50" t="n">
        <v>421249200333</v>
      </c>
      <c r="CI24" s="50" t="s">
        <v>379</v>
      </c>
      <c r="CJ24" s="50" t="n">
        <v>421249200333</v>
      </c>
    </row>
    <row r="25" customFormat="false" ht="12.75" hidden="false" customHeight="false" outlineLevel="0" collapsed="false">
      <c r="A25" s="69" t="n">
        <v>5</v>
      </c>
      <c r="B25" s="70"/>
      <c r="C25" s="70"/>
      <c r="D25" s="71"/>
      <c r="E25" s="72"/>
      <c r="F25" s="73" t="n">
        <f aca="false">D25*E25</f>
        <v>0</v>
      </c>
      <c r="G25" s="71"/>
      <c r="H25" s="71"/>
      <c r="I25" s="71"/>
      <c r="J25" s="74" t="n">
        <f aca="false">F25-G25-H25-I25</f>
        <v>0</v>
      </c>
      <c r="Q25" s="43" t="n">
        <f aca="true">OFFSET(Q24,1,P$7,1,1)</f>
        <v>0</v>
      </c>
      <c r="R25" s="47" t="str">
        <f aca="false">IF(Q25&lt;&gt;0,Q25,"")</f>
        <v/>
      </c>
      <c r="BH25" s="43" t="s">
        <v>380</v>
      </c>
      <c r="BO25" s="43" t="n">
        <v>2</v>
      </c>
      <c r="BP25" s="50" t="s">
        <v>74</v>
      </c>
      <c r="BQ25" s="50" t="s">
        <v>381</v>
      </c>
      <c r="BR25" s="50" t="s">
        <v>133</v>
      </c>
      <c r="BS25" s="50" t="s">
        <v>134</v>
      </c>
      <c r="BT25" s="50" t="s">
        <v>135</v>
      </c>
      <c r="BU25" s="50" t="s">
        <v>136</v>
      </c>
      <c r="BV25" s="50" t="s">
        <v>134</v>
      </c>
      <c r="BW25" s="50" t="s">
        <v>135</v>
      </c>
      <c r="BX25" s="50" t="s">
        <v>136</v>
      </c>
      <c r="BY25" s="50" t="n">
        <v>1785139751</v>
      </c>
      <c r="BZ25" s="50" t="s">
        <v>137</v>
      </c>
      <c r="CA25" s="50" t="n">
        <v>421249249149</v>
      </c>
      <c r="CB25" s="50" t="n">
        <v>421905811054</v>
      </c>
      <c r="CC25" s="50" t="n">
        <v>421249249538</v>
      </c>
      <c r="CD25" s="50" t="s">
        <v>382</v>
      </c>
      <c r="CE25" s="50" t="s">
        <v>383</v>
      </c>
      <c r="CF25" s="50" t="s">
        <v>384</v>
      </c>
      <c r="CG25" s="50" t="s">
        <v>141</v>
      </c>
      <c r="CH25" s="50" t="n">
        <v>421905811054</v>
      </c>
      <c r="CI25" s="50" t="s">
        <v>385</v>
      </c>
      <c r="CJ25" s="50" t="n">
        <v>421905811053</v>
      </c>
    </row>
    <row r="26" customFormat="false" ht="12.75" hidden="false" customHeight="false" outlineLevel="0" collapsed="false">
      <c r="A26" s="69" t="n">
        <v>6</v>
      </c>
      <c r="B26" s="70"/>
      <c r="C26" s="70"/>
      <c r="D26" s="71"/>
      <c r="E26" s="72"/>
      <c r="F26" s="73" t="n">
        <f aca="false">D26*E26</f>
        <v>0</v>
      </c>
      <c r="G26" s="71"/>
      <c r="H26" s="71"/>
      <c r="I26" s="71"/>
      <c r="J26" s="74" t="n">
        <f aca="false">F26-G26-H26-I26</f>
        <v>0</v>
      </c>
      <c r="Q26" s="43" t="n">
        <f aca="true">OFFSET(Q25,1,P$7,1,1)</f>
        <v>0</v>
      </c>
      <c r="R26" s="47" t="str">
        <f aca="false">IF(Q26&lt;&gt;0,Q26,"")</f>
        <v/>
      </c>
      <c r="BH26" s="43" t="s">
        <v>386</v>
      </c>
      <c r="BO26" s="43" t="n">
        <v>2</v>
      </c>
      <c r="BP26" s="50" t="s">
        <v>75</v>
      </c>
      <c r="BQ26" s="50" t="s">
        <v>387</v>
      </c>
      <c r="BR26" s="50" t="s">
        <v>133</v>
      </c>
      <c r="BS26" s="50" t="s">
        <v>134</v>
      </c>
      <c r="BT26" s="50" t="s">
        <v>135</v>
      </c>
      <c r="BU26" s="50" t="s">
        <v>136</v>
      </c>
      <c r="BV26" s="50" t="s">
        <v>134</v>
      </c>
      <c r="BW26" s="50" t="s">
        <v>135</v>
      </c>
      <c r="BX26" s="50" t="s">
        <v>136</v>
      </c>
      <c r="BY26" s="50" t="n">
        <v>1790235457</v>
      </c>
      <c r="BZ26" s="50" t="s">
        <v>137</v>
      </c>
      <c r="CA26" s="50" t="n">
        <v>421249249206</v>
      </c>
      <c r="CB26" s="50" t="n">
        <v>421911475406</v>
      </c>
      <c r="CC26" s="50" t="n">
        <v>421249249206</v>
      </c>
      <c r="CD26" s="50" t="s">
        <v>388</v>
      </c>
      <c r="CE26" s="50" t="s">
        <v>389</v>
      </c>
      <c r="CF26" s="50" t="s">
        <v>390</v>
      </c>
      <c r="CG26" s="50" t="s">
        <v>240</v>
      </c>
      <c r="CH26" s="50" t="n">
        <v>421905829405</v>
      </c>
      <c r="CI26" s="50" t="s">
        <v>391</v>
      </c>
      <c r="CJ26" s="50" t="n">
        <v>421911475406</v>
      </c>
    </row>
    <row r="27" customFormat="false" ht="12.75" hidden="false" customHeight="false" outlineLevel="0" collapsed="false">
      <c r="A27" s="69" t="n">
        <v>7</v>
      </c>
      <c r="B27" s="70"/>
      <c r="C27" s="70"/>
      <c r="D27" s="71"/>
      <c r="E27" s="72"/>
      <c r="F27" s="73" t="n">
        <f aca="false">D27*E27</f>
        <v>0</v>
      </c>
      <c r="G27" s="71"/>
      <c r="H27" s="71"/>
      <c r="I27" s="71"/>
      <c r="J27" s="74" t="n">
        <f aca="false">F27-G27-H27-I27</f>
        <v>0</v>
      </c>
      <c r="Q27" s="43" t="n">
        <f aca="true">OFFSET(Q26,1,P$7,1,1)</f>
        <v>0</v>
      </c>
      <c r="R27" s="47" t="str">
        <f aca="false">IF(Q27&lt;&gt;0,Q27,"")</f>
        <v/>
      </c>
      <c r="BH27" s="43" t="s">
        <v>392</v>
      </c>
      <c r="BO27" s="43" t="n">
        <v>2</v>
      </c>
      <c r="BP27" s="50" t="s">
        <v>76</v>
      </c>
      <c r="BQ27" s="50" t="s">
        <v>393</v>
      </c>
      <c r="BR27" s="50" t="s">
        <v>133</v>
      </c>
      <c r="BS27" s="50" t="s">
        <v>134</v>
      </c>
      <c r="BT27" s="50" t="s">
        <v>135</v>
      </c>
      <c r="BU27" s="50" t="s">
        <v>136</v>
      </c>
      <c r="BV27" s="50" t="s">
        <v>134</v>
      </c>
      <c r="BW27" s="50" t="s">
        <v>135</v>
      </c>
      <c r="BX27" s="50" t="s">
        <v>136</v>
      </c>
      <c r="BY27" s="50" t="n">
        <v>174261462</v>
      </c>
      <c r="BZ27" s="50" t="s">
        <v>307</v>
      </c>
      <c r="CA27" s="50" t="n">
        <v>421249249138</v>
      </c>
      <c r="CB27" s="50" t="n">
        <v>421908517337</v>
      </c>
      <c r="CC27" s="50" t="n">
        <v>421249249584</v>
      </c>
      <c r="CD27" s="50" t="s">
        <v>394</v>
      </c>
      <c r="CE27" s="50" t="s">
        <v>395</v>
      </c>
      <c r="CF27" s="50" t="s">
        <v>396</v>
      </c>
      <c r="CG27" s="50" t="s">
        <v>240</v>
      </c>
      <c r="CH27" s="50" t="n">
        <v>421249294901</v>
      </c>
      <c r="CI27" s="50" t="s">
        <v>397</v>
      </c>
      <c r="CJ27" s="50" t="n">
        <v>421249249138</v>
      </c>
    </row>
    <row r="28" customFormat="false" ht="12.75" hidden="false" customHeight="false" outlineLevel="0" collapsed="false">
      <c r="A28" s="69" t="n">
        <v>8</v>
      </c>
      <c r="B28" s="70"/>
      <c r="C28" s="70"/>
      <c r="D28" s="71"/>
      <c r="E28" s="72"/>
      <c r="F28" s="73" t="n">
        <f aca="false">D28*E28</f>
        <v>0</v>
      </c>
      <c r="G28" s="71"/>
      <c r="H28" s="71"/>
      <c r="I28" s="71"/>
      <c r="J28" s="74" t="n">
        <f aca="false">F28-G28-H28-I28</f>
        <v>0</v>
      </c>
      <c r="Q28" s="43" t="n">
        <f aca="true">OFFSET(Q27,1,P$7,1,1)</f>
        <v>0</v>
      </c>
      <c r="R28" s="47" t="str">
        <f aca="false">IF(Q28&lt;&gt;0,Q28,"")</f>
        <v/>
      </c>
      <c r="BH28" s="43" t="s">
        <v>398</v>
      </c>
      <c r="BO28" s="43" t="n">
        <v>2</v>
      </c>
      <c r="BP28" s="50" t="s">
        <v>77</v>
      </c>
      <c r="BQ28" s="50" t="s">
        <v>399</v>
      </c>
      <c r="BR28" s="50" t="s">
        <v>133</v>
      </c>
      <c r="BS28" s="50" t="s">
        <v>134</v>
      </c>
      <c r="BT28" s="50" t="s">
        <v>135</v>
      </c>
      <c r="BU28" s="50" t="s">
        <v>136</v>
      </c>
      <c r="BV28" s="50" t="s">
        <v>134</v>
      </c>
      <c r="BW28" s="50" t="s">
        <v>135</v>
      </c>
      <c r="BX28" s="50" t="s">
        <v>136</v>
      </c>
      <c r="BY28" s="50" t="n">
        <v>2669040062</v>
      </c>
      <c r="BZ28" s="50" t="s">
        <v>320</v>
      </c>
      <c r="CA28" s="50" t="n">
        <v>421244631176</v>
      </c>
      <c r="CB28" s="50" t="n">
        <v>421905623722</v>
      </c>
      <c r="CC28" s="50" t="n">
        <v>421244631174</v>
      </c>
      <c r="CD28" s="50" t="s">
        <v>400</v>
      </c>
      <c r="CE28" s="50" t="s">
        <v>401</v>
      </c>
      <c r="CF28" s="50" t="s">
        <v>402</v>
      </c>
      <c r="CG28" s="50" t="s">
        <v>166</v>
      </c>
      <c r="CH28" s="50" t="n">
        <v>421905623722</v>
      </c>
      <c r="CI28" s="50" t="s">
        <v>402</v>
      </c>
      <c r="CJ28" s="50" t="n">
        <v>421905623722</v>
      </c>
    </row>
    <row r="29" customFormat="false" ht="12.75" hidden="false" customHeight="false" outlineLevel="0" collapsed="false">
      <c r="A29" s="69" t="n">
        <v>9</v>
      </c>
      <c r="B29" s="70"/>
      <c r="C29" s="70"/>
      <c r="D29" s="71"/>
      <c r="E29" s="72"/>
      <c r="F29" s="73" t="n">
        <f aca="false">D29*E29</f>
        <v>0</v>
      </c>
      <c r="G29" s="71"/>
      <c r="H29" s="71"/>
      <c r="I29" s="71"/>
      <c r="J29" s="74" t="n">
        <f aca="false">F29-G29-H29-I29</f>
        <v>0</v>
      </c>
      <c r="Q29" s="43" t="n">
        <f aca="true">OFFSET(Q28,1,P$7,1,1)</f>
        <v>0</v>
      </c>
      <c r="R29" s="47" t="str">
        <f aca="false">IF(Q29&lt;&gt;0,Q29,"")</f>
        <v/>
      </c>
      <c r="BH29" s="43" t="s">
        <v>403</v>
      </c>
      <c r="BO29" s="43" t="n">
        <v>2</v>
      </c>
      <c r="BP29" s="50" t="s">
        <v>78</v>
      </c>
      <c r="BQ29" s="50" t="s">
        <v>404</v>
      </c>
      <c r="BR29" s="50" t="s">
        <v>133</v>
      </c>
      <c r="BS29" s="50" t="s">
        <v>405</v>
      </c>
      <c r="BT29" s="50" t="s">
        <v>406</v>
      </c>
      <c r="BU29" s="50" t="s">
        <v>183</v>
      </c>
      <c r="BV29" s="50" t="s">
        <v>405</v>
      </c>
      <c r="BW29" s="50" t="s">
        <v>406</v>
      </c>
      <c r="BX29" s="50" t="s">
        <v>183</v>
      </c>
      <c r="BY29" s="50" t="n">
        <v>2627762067</v>
      </c>
      <c r="BZ29" s="50" t="s">
        <v>320</v>
      </c>
      <c r="CA29" s="50" t="n">
        <v>421244632907</v>
      </c>
      <c r="CB29" s="50" t="n">
        <v>421905659739</v>
      </c>
      <c r="CC29" s="50" t="n">
        <v>421244632909</v>
      </c>
      <c r="CD29" s="50" t="s">
        <v>407</v>
      </c>
      <c r="CE29" s="50" t="s">
        <v>408</v>
      </c>
      <c r="CF29" s="50" t="s">
        <v>409</v>
      </c>
      <c r="CG29" s="50" t="s">
        <v>141</v>
      </c>
      <c r="CH29" s="50" t="n">
        <v>421915729278</v>
      </c>
      <c r="CI29" s="50" t="s">
        <v>410</v>
      </c>
      <c r="CJ29" s="50" t="n">
        <v>421244632907</v>
      </c>
    </row>
    <row r="30" customFormat="false" ht="12.75" hidden="false" customHeight="false" outlineLevel="0" collapsed="false">
      <c r="A30" s="69" t="n">
        <v>10</v>
      </c>
      <c r="B30" s="70"/>
      <c r="C30" s="70"/>
      <c r="D30" s="71"/>
      <c r="E30" s="72"/>
      <c r="F30" s="73" t="n">
        <f aca="false">D30*E30</f>
        <v>0</v>
      </c>
      <c r="G30" s="71"/>
      <c r="H30" s="71"/>
      <c r="I30" s="71"/>
      <c r="J30" s="74" t="n">
        <f aca="false">F30-G30-H30-I30</f>
        <v>0</v>
      </c>
      <c r="Q30" s="43" t="n">
        <f aca="true">OFFSET(Q29,1,P$7,1,1)</f>
        <v>0</v>
      </c>
      <c r="R30" s="47" t="str">
        <f aca="false">IF(Q30&lt;&gt;0,Q30,"")</f>
        <v/>
      </c>
      <c r="BH30" s="43" t="s">
        <v>411</v>
      </c>
      <c r="BO30" s="43" t="n">
        <v>2</v>
      </c>
      <c r="BP30" s="50" t="s">
        <v>79</v>
      </c>
      <c r="BQ30" s="50" t="s">
        <v>412</v>
      </c>
      <c r="BR30" s="50" t="s">
        <v>133</v>
      </c>
      <c r="BS30" s="50" t="s">
        <v>134</v>
      </c>
      <c r="BT30" s="50" t="s">
        <v>135</v>
      </c>
      <c r="BU30" s="50" t="s">
        <v>136</v>
      </c>
      <c r="BV30" s="50" t="s">
        <v>134</v>
      </c>
      <c r="BW30" s="50" t="s">
        <v>135</v>
      </c>
      <c r="BX30" s="50" t="s">
        <v>136</v>
      </c>
      <c r="BY30" s="50" t="n">
        <v>1785214758</v>
      </c>
      <c r="BZ30" s="50" t="s">
        <v>137</v>
      </c>
      <c r="CA30" s="50" t="n">
        <v>421249249244</v>
      </c>
      <c r="CB30" s="50" t="n">
        <v>421918790849</v>
      </c>
      <c r="CC30" s="50" t="n">
        <v>492249249580</v>
      </c>
      <c r="CD30" s="50" t="s">
        <v>413</v>
      </c>
      <c r="CE30" s="50" t="s">
        <v>414</v>
      </c>
      <c r="CF30" s="50" t="s">
        <v>415</v>
      </c>
      <c r="CG30" s="50" t="s">
        <v>240</v>
      </c>
      <c r="CH30" s="50" t="n">
        <v>421918790849</v>
      </c>
      <c r="CI30" s="50" t="s">
        <v>416</v>
      </c>
      <c r="CJ30" s="50" t="n">
        <v>421249249244</v>
      </c>
    </row>
    <row r="31" customFormat="false" ht="12.75" hidden="false" customHeight="false" outlineLevel="0" collapsed="false">
      <c r="A31" s="69" t="n">
        <v>11</v>
      </c>
      <c r="B31" s="70"/>
      <c r="C31" s="70"/>
      <c r="D31" s="71"/>
      <c r="E31" s="72"/>
      <c r="F31" s="73" t="n">
        <f aca="false">D31*E31</f>
        <v>0</v>
      </c>
      <c r="G31" s="71"/>
      <c r="H31" s="71"/>
      <c r="I31" s="71"/>
      <c r="J31" s="74" t="n">
        <f aca="false">F31-G31-H31-I31</f>
        <v>0</v>
      </c>
      <c r="Q31" s="43" t="n">
        <f aca="true">OFFSET(Q30,1,P$7,1,1)</f>
        <v>0</v>
      </c>
      <c r="R31" s="47" t="str">
        <f aca="false">IF(Q31&lt;&gt;0,Q31,"")</f>
        <v/>
      </c>
      <c r="BH31" s="43" t="s">
        <v>417</v>
      </c>
      <c r="BO31" s="43" t="n">
        <v>2</v>
      </c>
      <c r="BP31" s="50" t="s">
        <v>80</v>
      </c>
      <c r="BQ31" s="50" t="s">
        <v>418</v>
      </c>
      <c r="BR31" s="50" t="s">
        <v>133</v>
      </c>
      <c r="BS31" s="50" t="s">
        <v>134</v>
      </c>
      <c r="BT31" s="50" t="s">
        <v>135</v>
      </c>
      <c r="BU31" s="50" t="s">
        <v>136</v>
      </c>
      <c r="BV31" s="50" t="s">
        <v>134</v>
      </c>
      <c r="BW31" s="50" t="s">
        <v>135</v>
      </c>
      <c r="BX31" s="50" t="s">
        <v>136</v>
      </c>
      <c r="BY31" s="50" t="n">
        <v>1785433053</v>
      </c>
      <c r="BZ31" s="50" t="s">
        <v>137</v>
      </c>
      <c r="CA31" s="50" t="n">
        <v>421249512288</v>
      </c>
      <c r="CB31" s="50" t="n">
        <v>421903475887</v>
      </c>
      <c r="CC31" s="50"/>
      <c r="CD31" s="50" t="s">
        <v>419</v>
      </c>
      <c r="CE31" s="50" t="s">
        <v>420</v>
      </c>
      <c r="CF31" s="50" t="s">
        <v>421</v>
      </c>
      <c r="CG31" s="50" t="s">
        <v>240</v>
      </c>
      <c r="CH31" s="50" t="n">
        <v>421918587733</v>
      </c>
      <c r="CI31" s="50" t="s">
        <v>422</v>
      </c>
      <c r="CJ31" s="50" t="n">
        <v>421903475887</v>
      </c>
    </row>
    <row r="32" customFormat="false" ht="12.75" hidden="false" customHeight="false" outlineLevel="0" collapsed="false">
      <c r="A32" s="69" t="n">
        <v>12</v>
      </c>
      <c r="B32" s="70"/>
      <c r="C32" s="70"/>
      <c r="D32" s="71"/>
      <c r="E32" s="72"/>
      <c r="F32" s="73" t="n">
        <f aca="false">D32*E32</f>
        <v>0</v>
      </c>
      <c r="G32" s="71"/>
      <c r="H32" s="71"/>
      <c r="I32" s="71"/>
      <c r="J32" s="74" t="n">
        <f aca="false">F32-G32-H32-I32</f>
        <v>0</v>
      </c>
      <c r="Q32" s="43" t="n">
        <f aca="true">OFFSET(Q31,1,P$7,1,1)</f>
        <v>0</v>
      </c>
      <c r="R32" s="47" t="str">
        <f aca="false">IF(Q32&lt;&gt;0,Q32,"")</f>
        <v/>
      </c>
      <c r="BH32" s="43" t="s">
        <v>423</v>
      </c>
      <c r="BO32" s="43" t="n">
        <v>2</v>
      </c>
      <c r="BP32" s="50" t="s">
        <v>81</v>
      </c>
      <c r="BQ32" s="50" t="s">
        <v>424</v>
      </c>
      <c r="BR32" s="50" t="s">
        <v>133</v>
      </c>
      <c r="BS32" s="50" t="s">
        <v>425</v>
      </c>
      <c r="BT32" s="50" t="s">
        <v>426</v>
      </c>
      <c r="BU32" s="50" t="s">
        <v>427</v>
      </c>
      <c r="BV32" s="50" t="s">
        <v>425</v>
      </c>
      <c r="BW32" s="50" t="s">
        <v>426</v>
      </c>
      <c r="BX32" s="50" t="s">
        <v>427</v>
      </c>
      <c r="BY32" s="50" t="n">
        <v>2623836890</v>
      </c>
      <c r="BZ32" s="50" t="s">
        <v>320</v>
      </c>
      <c r="CA32" s="50" t="n">
        <v>421650444941</v>
      </c>
      <c r="CB32" s="50" t="n">
        <v>421650444941</v>
      </c>
      <c r="CC32" s="50" t="n">
        <v>421650444941</v>
      </c>
      <c r="CD32" s="50" t="s">
        <v>428</v>
      </c>
      <c r="CE32" s="50" t="s">
        <v>429</v>
      </c>
      <c r="CF32" s="50" t="s">
        <v>430</v>
      </c>
      <c r="CG32" s="50" t="s">
        <v>141</v>
      </c>
      <c r="CH32" s="50" t="n">
        <v>421650444941</v>
      </c>
      <c r="CI32" s="50" t="s">
        <v>431</v>
      </c>
      <c r="CJ32" s="50" t="n">
        <v>421908322844</v>
      </c>
    </row>
    <row r="33" customFormat="false" ht="12.75" hidden="false" customHeight="false" outlineLevel="0" collapsed="false">
      <c r="A33" s="69" t="n">
        <v>13</v>
      </c>
      <c r="B33" s="70"/>
      <c r="C33" s="70"/>
      <c r="D33" s="71"/>
      <c r="E33" s="72"/>
      <c r="F33" s="73" t="n">
        <f aca="false">D33*E33</f>
        <v>0</v>
      </c>
      <c r="G33" s="71"/>
      <c r="H33" s="71"/>
      <c r="I33" s="71"/>
      <c r="J33" s="74" t="n">
        <f aca="false">F33-G33-H33-I33</f>
        <v>0</v>
      </c>
      <c r="Q33" s="43" t="n">
        <f aca="true">OFFSET(Q32,1,P$7,1,1)</f>
        <v>0</v>
      </c>
      <c r="R33" s="47" t="str">
        <f aca="false">IF(Q33&lt;&gt;0,Q33,"")</f>
        <v/>
      </c>
      <c r="BH33" s="43" t="s">
        <v>432</v>
      </c>
      <c r="BO33" s="43" t="n">
        <v>2</v>
      </c>
      <c r="BP33" s="50" t="s">
        <v>82</v>
      </c>
      <c r="BQ33" s="50" t="s">
        <v>433</v>
      </c>
      <c r="BR33" s="50" t="s">
        <v>133</v>
      </c>
      <c r="BS33" s="50" t="s">
        <v>134</v>
      </c>
      <c r="BT33" s="50" t="s">
        <v>135</v>
      </c>
      <c r="BU33" s="50" t="s">
        <v>136</v>
      </c>
      <c r="BV33" s="50" t="s">
        <v>134</v>
      </c>
      <c r="BW33" s="50" t="s">
        <v>135</v>
      </c>
      <c r="BX33" s="50" t="s">
        <v>136</v>
      </c>
      <c r="BY33" s="50" t="n">
        <v>1785316455</v>
      </c>
      <c r="BZ33" s="50" t="s">
        <v>137</v>
      </c>
      <c r="CA33" s="50" t="n">
        <v>421262520265</v>
      </c>
      <c r="CB33" s="50" t="n">
        <v>421905650170</v>
      </c>
      <c r="CC33" s="50" t="n">
        <v>421262520264</v>
      </c>
      <c r="CD33" s="50" t="s">
        <v>434</v>
      </c>
      <c r="CE33" s="50" t="s">
        <v>435</v>
      </c>
      <c r="CF33" s="50" t="s">
        <v>436</v>
      </c>
      <c r="CG33" s="50" t="s">
        <v>240</v>
      </c>
      <c r="CH33" s="50" t="n">
        <v>421907980943</v>
      </c>
      <c r="CI33" s="50" t="s">
        <v>437</v>
      </c>
      <c r="CJ33" s="50" t="n">
        <v>421905650170</v>
      </c>
    </row>
    <row r="34" customFormat="false" ht="12.75" hidden="false" customHeight="false" outlineLevel="0" collapsed="false">
      <c r="A34" s="69" t="n">
        <v>14</v>
      </c>
      <c r="B34" s="70"/>
      <c r="C34" s="70"/>
      <c r="D34" s="71"/>
      <c r="E34" s="72"/>
      <c r="F34" s="73" t="n">
        <f aca="false">D34*E34</f>
        <v>0</v>
      </c>
      <c r="G34" s="71"/>
      <c r="H34" s="71"/>
      <c r="I34" s="71"/>
      <c r="J34" s="74" t="n">
        <f aca="false">F34-G34-H34-I34</f>
        <v>0</v>
      </c>
      <c r="Q34" s="43" t="n">
        <f aca="true">OFFSET(Q33,1,P$7,1,1)</f>
        <v>0</v>
      </c>
      <c r="R34" s="47" t="str">
        <f aca="false">IF(Q34&lt;&gt;0,Q34,"")</f>
        <v/>
      </c>
      <c r="BO34" s="43" t="n">
        <v>2</v>
      </c>
      <c r="BP34" s="50" t="s">
        <v>83</v>
      </c>
      <c r="BQ34" s="50" t="s">
        <v>438</v>
      </c>
      <c r="BR34" s="50" t="s">
        <v>133</v>
      </c>
      <c r="BS34" s="50" t="s">
        <v>134</v>
      </c>
      <c r="BT34" s="50" t="s">
        <v>135</v>
      </c>
      <c r="BU34" s="50" t="s">
        <v>136</v>
      </c>
      <c r="BV34" s="50" t="s">
        <v>134</v>
      </c>
      <c r="BW34" s="50" t="s">
        <v>135</v>
      </c>
      <c r="BX34" s="50" t="s">
        <v>136</v>
      </c>
      <c r="BY34" s="50" t="n">
        <v>2628838481</v>
      </c>
      <c r="BZ34" s="50" t="s">
        <v>320</v>
      </c>
      <c r="CA34" s="50" t="n">
        <v>421249249236</v>
      </c>
      <c r="CB34" s="50" t="n">
        <v>421903717236</v>
      </c>
      <c r="CC34" s="50" t="n">
        <v>421249249555</v>
      </c>
      <c r="CD34" s="50" t="s">
        <v>439</v>
      </c>
      <c r="CE34" s="50" t="s">
        <v>440</v>
      </c>
      <c r="CF34" s="50" t="s">
        <v>441</v>
      </c>
      <c r="CG34" s="50" t="s">
        <v>141</v>
      </c>
      <c r="CH34" s="50" t="n">
        <v>421903651115</v>
      </c>
      <c r="CI34" s="50" t="s">
        <v>442</v>
      </c>
      <c r="CJ34" s="50" t="n">
        <v>421903717236</v>
      </c>
    </row>
    <row r="35" customFormat="false" ht="12.75" hidden="false" customHeight="false" outlineLevel="0" collapsed="false">
      <c r="A35" s="69" t="n">
        <v>15</v>
      </c>
      <c r="B35" s="70"/>
      <c r="C35" s="70"/>
      <c r="D35" s="71"/>
      <c r="E35" s="72"/>
      <c r="F35" s="73" t="n">
        <f aca="false">D35*E35</f>
        <v>0</v>
      </c>
      <c r="G35" s="71"/>
      <c r="H35" s="71"/>
      <c r="I35" s="71"/>
      <c r="J35" s="74" t="n">
        <f aca="false">F35-G35-H35-I35</f>
        <v>0</v>
      </c>
      <c r="Q35" s="43" t="n">
        <f aca="true">OFFSET(Q34,1,P$7,1,1)</f>
        <v>0</v>
      </c>
      <c r="R35" s="47" t="str">
        <f aca="false">IF(Q35&lt;&gt;0,Q35,"")</f>
        <v/>
      </c>
      <c r="BO35" s="43" t="n">
        <v>2</v>
      </c>
      <c r="BP35" s="50" t="s">
        <v>84</v>
      </c>
      <c r="BQ35" s="50" t="s">
        <v>443</v>
      </c>
      <c r="BR35" s="50" t="s">
        <v>133</v>
      </c>
      <c r="BS35" s="50" t="s">
        <v>444</v>
      </c>
      <c r="BT35" s="50" t="s">
        <v>445</v>
      </c>
      <c r="BU35" s="50" t="s">
        <v>446</v>
      </c>
      <c r="BV35" s="50" t="s">
        <v>444</v>
      </c>
      <c r="BW35" s="50" t="s">
        <v>445</v>
      </c>
      <c r="BX35" s="50" t="s">
        <v>446</v>
      </c>
      <c r="BY35" s="50" t="n">
        <v>7501462002</v>
      </c>
      <c r="BZ35" s="50" t="s">
        <v>296</v>
      </c>
      <c r="CA35" s="50" t="n">
        <v>421534166332</v>
      </c>
      <c r="CB35" s="50" t="n">
        <v>421903601379</v>
      </c>
      <c r="CC35" s="50" t="n">
        <v>421534464756</v>
      </c>
      <c r="CD35" s="50" t="s">
        <v>447</v>
      </c>
      <c r="CE35" s="50" t="s">
        <v>448</v>
      </c>
      <c r="CF35" s="50" t="s">
        <v>449</v>
      </c>
      <c r="CG35" s="50" t="s">
        <v>240</v>
      </c>
      <c r="CH35" s="50" t="n">
        <v>421903601379</v>
      </c>
      <c r="CI35" s="50" t="s">
        <v>449</v>
      </c>
      <c r="CJ35" s="50" t="n">
        <v>421903601379</v>
      </c>
    </row>
    <row r="36" customFormat="false" ht="12.75" hidden="false" customHeight="false" outlineLevel="0" collapsed="false">
      <c r="A36" s="69" t="n">
        <v>16</v>
      </c>
      <c r="B36" s="70"/>
      <c r="C36" s="70"/>
      <c r="D36" s="71"/>
      <c r="E36" s="72"/>
      <c r="F36" s="73" t="n">
        <f aca="false">D36*E36</f>
        <v>0</v>
      </c>
      <c r="G36" s="71"/>
      <c r="H36" s="71"/>
      <c r="I36" s="71"/>
      <c r="J36" s="74" t="n">
        <f aca="false">F36-G36-H36-I36</f>
        <v>0</v>
      </c>
      <c r="Q36" s="43" t="n">
        <f aca="true">OFFSET(Q35,1,P$7,1,1)</f>
        <v>0</v>
      </c>
      <c r="R36" s="47" t="str">
        <f aca="false">IF(Q36&lt;&gt;0,Q36,"")</f>
        <v/>
      </c>
      <c r="BO36" s="43" t="n">
        <v>2</v>
      </c>
      <c r="BP36" s="50" t="s">
        <v>85</v>
      </c>
      <c r="BQ36" s="50" t="s">
        <v>450</v>
      </c>
      <c r="BR36" s="50" t="s">
        <v>133</v>
      </c>
      <c r="BS36" s="50" t="s">
        <v>451</v>
      </c>
      <c r="BT36" s="50" t="s">
        <v>426</v>
      </c>
      <c r="BU36" s="50" t="s">
        <v>427</v>
      </c>
      <c r="BV36" s="50" t="s">
        <v>451</v>
      </c>
      <c r="BW36" s="50" t="s">
        <v>426</v>
      </c>
      <c r="BX36" s="50" t="s">
        <v>427</v>
      </c>
      <c r="BY36" s="50" t="n">
        <v>613101613</v>
      </c>
      <c r="BZ36" s="50" t="s">
        <v>184</v>
      </c>
      <c r="CA36" s="50" t="n">
        <v>421524422492</v>
      </c>
      <c r="CB36" s="50" t="n">
        <v>421905970041</v>
      </c>
      <c r="CC36" s="50" t="n">
        <v>421524422492</v>
      </c>
      <c r="CD36" s="50" t="s">
        <v>452</v>
      </c>
      <c r="CE36" s="50" t="s">
        <v>453</v>
      </c>
      <c r="CF36" s="50" t="s">
        <v>454</v>
      </c>
      <c r="CG36" s="50" t="s">
        <v>240</v>
      </c>
      <c r="CH36" s="50" t="n">
        <v>421915872483</v>
      </c>
      <c r="CI36" s="50" t="s">
        <v>455</v>
      </c>
      <c r="CJ36" s="50" t="n">
        <v>421905970041</v>
      </c>
    </row>
    <row r="37" customFormat="false" ht="12.75" hidden="false" customHeight="false" outlineLevel="0" collapsed="false">
      <c r="A37" s="69" t="n">
        <v>17</v>
      </c>
      <c r="B37" s="70"/>
      <c r="C37" s="70"/>
      <c r="D37" s="71"/>
      <c r="E37" s="72"/>
      <c r="F37" s="73" t="n">
        <f aca="false">D37*E37</f>
        <v>0</v>
      </c>
      <c r="G37" s="71"/>
      <c r="H37" s="71"/>
      <c r="I37" s="71"/>
      <c r="J37" s="74" t="n">
        <f aca="false">F37-G37-H37-I37</f>
        <v>0</v>
      </c>
      <c r="Q37" s="43" t="n">
        <f aca="true">OFFSET(Q36,1,P$7,1,1)</f>
        <v>0</v>
      </c>
      <c r="R37" s="47" t="str">
        <f aca="false">IF(Q37&lt;&gt;0,Q37,"")</f>
        <v/>
      </c>
      <c r="BO37" s="43" t="n">
        <v>2</v>
      </c>
      <c r="BP37" s="50" t="s">
        <v>86</v>
      </c>
      <c r="BQ37" s="50" t="s">
        <v>456</v>
      </c>
      <c r="BR37" s="50" t="s">
        <v>133</v>
      </c>
      <c r="BS37" s="50" t="s">
        <v>457</v>
      </c>
      <c r="BT37" s="50" t="s">
        <v>458</v>
      </c>
      <c r="BU37" s="50" t="s">
        <v>136</v>
      </c>
      <c r="BV37" s="50" t="s">
        <v>457</v>
      </c>
      <c r="BW37" s="50" t="s">
        <v>458</v>
      </c>
      <c r="BX37" s="50" t="s">
        <v>136</v>
      </c>
      <c r="BY37" s="50" t="n">
        <v>1784933953</v>
      </c>
      <c r="BZ37" s="50" t="s">
        <v>137</v>
      </c>
      <c r="CA37" s="50" t="n">
        <v>421244884042</v>
      </c>
      <c r="CB37" s="50" t="n">
        <v>421908757873</v>
      </c>
      <c r="CC37" s="50" t="n">
        <v>421244888615</v>
      </c>
      <c r="CD37" s="50" t="s">
        <v>459</v>
      </c>
      <c r="CE37" s="50" t="s">
        <v>460</v>
      </c>
      <c r="CF37" s="50" t="s">
        <v>461</v>
      </c>
      <c r="CG37" s="50" t="s">
        <v>240</v>
      </c>
      <c r="CH37" s="50" t="n">
        <v>421905619602</v>
      </c>
      <c r="CI37" s="50" t="s">
        <v>462</v>
      </c>
      <c r="CJ37" s="50" t="n">
        <v>421244884042</v>
      </c>
    </row>
    <row r="38" customFormat="false" ht="12.75" hidden="false" customHeight="false" outlineLevel="0" collapsed="false">
      <c r="A38" s="69" t="n">
        <v>18</v>
      </c>
      <c r="B38" s="70"/>
      <c r="C38" s="70"/>
      <c r="D38" s="71"/>
      <c r="E38" s="72"/>
      <c r="F38" s="73" t="n">
        <f aca="false">D38*E38</f>
        <v>0</v>
      </c>
      <c r="G38" s="71"/>
      <c r="H38" s="71"/>
      <c r="I38" s="71"/>
      <c r="J38" s="74" t="n">
        <f aca="false">F38-G38-H38-I38</f>
        <v>0</v>
      </c>
      <c r="Q38" s="43" t="n">
        <f aca="true">OFFSET(Q37,1,P$7,1,1)</f>
        <v>0</v>
      </c>
      <c r="R38" s="47" t="str">
        <f aca="false">IF(Q38&lt;&gt;0,Q38,"")</f>
        <v/>
      </c>
      <c r="BO38" s="43" t="n">
        <v>2</v>
      </c>
      <c r="BP38" s="50" t="s">
        <v>87</v>
      </c>
      <c r="BQ38" s="50" t="s">
        <v>463</v>
      </c>
      <c r="BR38" s="50" t="s">
        <v>133</v>
      </c>
      <c r="BS38" s="50" t="s">
        <v>464</v>
      </c>
      <c r="BT38" s="50" t="s">
        <v>465</v>
      </c>
      <c r="BU38" s="50" t="s">
        <v>254</v>
      </c>
      <c r="BV38" s="50" t="s">
        <v>464</v>
      </c>
      <c r="BW38" s="50" t="s">
        <v>465</v>
      </c>
      <c r="BX38" s="50" t="s">
        <v>254</v>
      </c>
      <c r="BY38" s="50" t="n">
        <v>110804827</v>
      </c>
      <c r="BZ38" s="50" t="s">
        <v>307</v>
      </c>
      <c r="CA38" s="50" t="n">
        <v>421262244077</v>
      </c>
      <c r="CB38" s="50" t="n">
        <v>421905795511</v>
      </c>
      <c r="CC38" s="50" t="n">
        <v>421262244076</v>
      </c>
      <c r="CD38" s="50" t="s">
        <v>466</v>
      </c>
      <c r="CE38" s="50" t="s">
        <v>467</v>
      </c>
      <c r="CF38" s="50" t="s">
        <v>468</v>
      </c>
      <c r="CG38" s="50" t="s">
        <v>141</v>
      </c>
      <c r="CH38" s="50" t="n">
        <v>421262244077</v>
      </c>
      <c r="CI38" s="50" t="s">
        <v>469</v>
      </c>
      <c r="CJ38" s="50" t="n">
        <v>421262244077</v>
      </c>
    </row>
    <row r="39" customFormat="false" ht="12.75" hidden="false" customHeight="false" outlineLevel="0" collapsed="false">
      <c r="A39" s="69" t="n">
        <v>19</v>
      </c>
      <c r="B39" s="70"/>
      <c r="C39" s="70"/>
      <c r="D39" s="71"/>
      <c r="E39" s="72"/>
      <c r="F39" s="73" t="n">
        <f aca="false">D39*E39</f>
        <v>0</v>
      </c>
      <c r="G39" s="71"/>
      <c r="H39" s="71"/>
      <c r="I39" s="71"/>
      <c r="J39" s="74" t="n">
        <f aca="false">F39-G39-H39-I39</f>
        <v>0</v>
      </c>
      <c r="Q39" s="43" t="n">
        <v>0</v>
      </c>
      <c r="BO39" s="43" t="n">
        <v>2</v>
      </c>
      <c r="BP39" s="50" t="s">
        <v>88</v>
      </c>
      <c r="BQ39" s="50" t="s">
        <v>470</v>
      </c>
      <c r="BR39" s="50" t="s">
        <v>133</v>
      </c>
      <c r="BS39" s="50" t="s">
        <v>134</v>
      </c>
      <c r="BT39" s="50" t="s">
        <v>135</v>
      </c>
      <c r="BU39" s="50" t="s">
        <v>136</v>
      </c>
      <c r="BV39" s="50" t="s">
        <v>134</v>
      </c>
      <c r="BW39" s="50" t="s">
        <v>135</v>
      </c>
      <c r="BX39" s="50" t="s">
        <v>136</v>
      </c>
      <c r="BY39" s="50" t="n">
        <v>1785502151</v>
      </c>
      <c r="BZ39" s="50" t="s">
        <v>137</v>
      </c>
      <c r="CA39" s="50" t="n">
        <v>421249249147</v>
      </c>
      <c r="CB39" s="50" t="n">
        <v>421903740961</v>
      </c>
      <c r="CC39" s="50" t="n">
        <v>421249249540</v>
      </c>
      <c r="CD39" s="50" t="s">
        <v>471</v>
      </c>
      <c r="CE39" s="50" t="s">
        <v>472</v>
      </c>
      <c r="CF39" s="50" t="s">
        <v>473</v>
      </c>
      <c r="CG39" s="50" t="s">
        <v>141</v>
      </c>
      <c r="CH39" s="50" t="n">
        <v>421905711667</v>
      </c>
      <c r="CI39" s="50" t="s">
        <v>474</v>
      </c>
      <c r="CJ39" s="50" t="n">
        <v>421249249147</v>
      </c>
    </row>
    <row r="40" customFormat="false" ht="12.75" hidden="false" customHeight="false" outlineLevel="0" collapsed="false">
      <c r="A40" s="69" t="n">
        <v>20</v>
      </c>
      <c r="B40" s="70"/>
      <c r="C40" s="70"/>
      <c r="D40" s="71"/>
      <c r="E40" s="72"/>
      <c r="F40" s="73" t="n">
        <f aca="false">D40*E40</f>
        <v>0</v>
      </c>
      <c r="G40" s="71"/>
      <c r="H40" s="71"/>
      <c r="I40" s="71"/>
      <c r="J40" s="74" t="n">
        <f aca="false">F40-G40-H40-I40</f>
        <v>0</v>
      </c>
      <c r="Q40" s="43" t="n">
        <v>0</v>
      </c>
      <c r="BO40" s="43" t="n">
        <v>2</v>
      </c>
      <c r="BP40" s="50" t="s">
        <v>89</v>
      </c>
      <c r="BQ40" s="50" t="s">
        <v>475</v>
      </c>
      <c r="BR40" s="50" t="s">
        <v>133</v>
      </c>
      <c r="BS40" s="50" t="s">
        <v>134</v>
      </c>
      <c r="BT40" s="50" t="s">
        <v>135</v>
      </c>
      <c r="BU40" s="50" t="s">
        <v>136</v>
      </c>
      <c r="BV40" s="50" t="s">
        <v>476</v>
      </c>
      <c r="BW40" s="50" t="s">
        <v>477</v>
      </c>
      <c r="BX40" s="50" t="s">
        <v>478</v>
      </c>
      <c r="BY40" s="50" t="n">
        <v>1785564854</v>
      </c>
      <c r="BZ40" s="50" t="s">
        <v>137</v>
      </c>
      <c r="CA40" s="50" t="n">
        <v>421902901640</v>
      </c>
      <c r="CB40" s="50" t="n">
        <v>421902901640</v>
      </c>
      <c r="CC40" s="50"/>
      <c r="CD40" s="50" t="s">
        <v>479</v>
      </c>
      <c r="CE40" s="50" t="s">
        <v>480</v>
      </c>
      <c r="CF40" s="50" t="s">
        <v>481</v>
      </c>
      <c r="CG40" s="50" t="s">
        <v>141</v>
      </c>
      <c r="CH40" s="50" t="n">
        <v>421902901640</v>
      </c>
      <c r="CI40" s="50" t="s">
        <v>482</v>
      </c>
      <c r="CJ40" s="50" t="n">
        <v>421902901642</v>
      </c>
    </row>
    <row r="41" customFormat="false" ht="12.75" hidden="false" customHeight="false" outlineLevel="0" collapsed="false">
      <c r="A41" s="69" t="n">
        <v>21</v>
      </c>
      <c r="B41" s="70"/>
      <c r="C41" s="70"/>
      <c r="D41" s="71"/>
      <c r="E41" s="72"/>
      <c r="F41" s="73" t="n">
        <f aca="false">D41*E41</f>
        <v>0</v>
      </c>
      <c r="G41" s="71"/>
      <c r="H41" s="71"/>
      <c r="I41" s="71"/>
      <c r="J41" s="74" t="n">
        <f aca="false">F41-G41-H41-I41</f>
        <v>0</v>
      </c>
      <c r="BO41" s="43" t="n">
        <v>2</v>
      </c>
      <c r="BP41" s="50" t="s">
        <v>90</v>
      </c>
      <c r="BQ41" s="50" t="s">
        <v>483</v>
      </c>
      <c r="BR41" s="50" t="s">
        <v>133</v>
      </c>
      <c r="BS41" s="50" t="s">
        <v>484</v>
      </c>
      <c r="BT41" s="50" t="s">
        <v>485</v>
      </c>
      <c r="BU41" s="50" t="s">
        <v>136</v>
      </c>
      <c r="BV41" s="50" t="s">
        <v>484</v>
      </c>
      <c r="BW41" s="50" t="s">
        <v>485</v>
      </c>
      <c r="BX41" s="50" t="s">
        <v>136</v>
      </c>
      <c r="BY41" s="50" t="n">
        <v>2625838590</v>
      </c>
      <c r="BZ41" s="50" t="s">
        <v>320</v>
      </c>
      <c r="CA41" s="50" t="n">
        <v>421249209801</v>
      </c>
      <c r="CB41" s="50" t="n">
        <v>421903714918</v>
      </c>
      <c r="CC41" s="50" t="n">
        <v>421249209878</v>
      </c>
      <c r="CD41" s="50" t="s">
        <v>486</v>
      </c>
      <c r="CE41" s="50" t="s">
        <v>487</v>
      </c>
      <c r="CF41" s="50" t="s">
        <v>488</v>
      </c>
      <c r="CG41" s="50" t="s">
        <v>166</v>
      </c>
      <c r="CH41" s="50" t="n">
        <v>421903713669</v>
      </c>
      <c r="CI41" s="50" t="s">
        <v>489</v>
      </c>
      <c r="CJ41" s="50" t="n">
        <v>421903714918</v>
      </c>
    </row>
    <row r="42" customFormat="false" ht="12.75" hidden="false" customHeight="false" outlineLevel="0" collapsed="false">
      <c r="A42" s="69" t="n">
        <v>22</v>
      </c>
      <c r="B42" s="70"/>
      <c r="C42" s="70"/>
      <c r="D42" s="71"/>
      <c r="E42" s="72"/>
      <c r="F42" s="73" t="n">
        <f aca="false">D42*E42</f>
        <v>0</v>
      </c>
      <c r="G42" s="71"/>
      <c r="H42" s="71"/>
      <c r="I42" s="71"/>
      <c r="J42" s="74" t="n">
        <f aca="false">F42-G42-H42-I42</f>
        <v>0</v>
      </c>
      <c r="BO42" s="43" t="n">
        <v>2</v>
      </c>
      <c r="BP42" s="50" t="s">
        <v>91</v>
      </c>
      <c r="BQ42" s="50" t="s">
        <v>490</v>
      </c>
      <c r="BR42" s="50" t="s">
        <v>133</v>
      </c>
      <c r="BS42" s="50" t="s">
        <v>134</v>
      </c>
      <c r="BT42" s="50" t="s">
        <v>135</v>
      </c>
      <c r="BU42" s="50" t="s">
        <v>136</v>
      </c>
      <c r="BV42" s="50" t="s">
        <v>134</v>
      </c>
      <c r="BW42" s="50" t="s">
        <v>135</v>
      </c>
      <c r="BX42" s="50" t="s">
        <v>136</v>
      </c>
      <c r="BY42" s="50" t="n">
        <v>1783594857</v>
      </c>
      <c r="BZ42" s="50" t="s">
        <v>137</v>
      </c>
      <c r="CA42" s="50" t="n">
        <v>421249249246</v>
      </c>
      <c r="CB42" s="50" t="n">
        <v>421905648349</v>
      </c>
      <c r="CC42" s="50" t="n">
        <v>421249249246</v>
      </c>
      <c r="CD42" s="50" t="s">
        <v>491</v>
      </c>
      <c r="CE42" s="50" t="s">
        <v>492</v>
      </c>
      <c r="CF42" s="50" t="s">
        <v>493</v>
      </c>
      <c r="CG42" s="50" t="s">
        <v>166</v>
      </c>
      <c r="CH42" s="50" t="n">
        <v>421905648349</v>
      </c>
      <c r="CI42" s="50" t="s">
        <v>493</v>
      </c>
      <c r="CJ42" s="50" t="n">
        <v>421905648349</v>
      </c>
    </row>
    <row r="43" customFormat="false" ht="12.75" hidden="false" customHeight="false" outlineLevel="0" collapsed="false">
      <c r="A43" s="69" t="n">
        <v>23</v>
      </c>
      <c r="B43" s="70"/>
      <c r="C43" s="70"/>
      <c r="D43" s="71"/>
      <c r="E43" s="72"/>
      <c r="F43" s="73" t="n">
        <f aca="false">D43*E43</f>
        <v>0</v>
      </c>
      <c r="G43" s="71"/>
      <c r="H43" s="71"/>
      <c r="I43" s="71"/>
      <c r="J43" s="74" t="n">
        <f aca="false">F43-G43-H43-I43</f>
        <v>0</v>
      </c>
      <c r="BO43" s="43" t="n">
        <v>2</v>
      </c>
      <c r="BP43" s="50" t="s">
        <v>92</v>
      </c>
      <c r="BQ43" s="50" t="s">
        <v>494</v>
      </c>
      <c r="BR43" s="50" t="s">
        <v>133</v>
      </c>
      <c r="BS43" s="50" t="s">
        <v>134</v>
      </c>
      <c r="BT43" s="50" t="s">
        <v>135</v>
      </c>
      <c r="BU43" s="50" t="s">
        <v>136</v>
      </c>
      <c r="BV43" s="50" t="s">
        <v>134</v>
      </c>
      <c r="BW43" s="50" t="s">
        <v>135</v>
      </c>
      <c r="BX43" s="50" t="s">
        <v>136</v>
      </c>
      <c r="BY43" s="50" t="n">
        <v>1785847256</v>
      </c>
      <c r="BZ43" s="50" t="s">
        <v>137</v>
      </c>
      <c r="CA43" s="50" t="n">
        <v>421249249146</v>
      </c>
      <c r="CB43" s="50" t="n">
        <v>421905736553</v>
      </c>
      <c r="CC43" s="50" t="n">
        <v>421905736553</v>
      </c>
      <c r="CD43" s="50" t="s">
        <v>495</v>
      </c>
      <c r="CE43" s="50" t="s">
        <v>496</v>
      </c>
      <c r="CF43" s="50" t="s">
        <v>497</v>
      </c>
      <c r="CG43" s="50" t="s">
        <v>240</v>
      </c>
      <c r="CH43" s="50" t="n">
        <v>421905720205</v>
      </c>
      <c r="CI43" s="50" t="s">
        <v>498</v>
      </c>
      <c r="CJ43" s="50" t="n">
        <v>421905736553</v>
      </c>
    </row>
    <row r="44" customFormat="false" ht="12.75" hidden="false" customHeight="false" outlineLevel="0" collapsed="false">
      <c r="A44" s="69" t="n">
        <v>24</v>
      </c>
      <c r="B44" s="70"/>
      <c r="C44" s="70"/>
      <c r="D44" s="71"/>
      <c r="E44" s="72"/>
      <c r="F44" s="73" t="n">
        <f aca="false">D44*E44</f>
        <v>0</v>
      </c>
      <c r="G44" s="71"/>
      <c r="H44" s="71"/>
      <c r="I44" s="71"/>
      <c r="J44" s="74" t="n">
        <f aca="false">F44-G44-H44-I44</f>
        <v>0</v>
      </c>
      <c r="BO44" s="43" t="n">
        <v>2</v>
      </c>
      <c r="BP44" s="50" t="s">
        <v>93</v>
      </c>
      <c r="BQ44" s="50" t="s">
        <v>499</v>
      </c>
      <c r="BR44" s="50" t="s">
        <v>133</v>
      </c>
      <c r="BS44" s="50" t="s">
        <v>134</v>
      </c>
      <c r="BT44" s="50" t="s">
        <v>135</v>
      </c>
      <c r="BU44" s="50" t="s">
        <v>136</v>
      </c>
      <c r="BV44" s="50" t="s">
        <v>134</v>
      </c>
      <c r="BW44" s="50" t="s">
        <v>135</v>
      </c>
      <c r="BX44" s="50" t="s">
        <v>136</v>
      </c>
      <c r="BY44" s="50" t="n">
        <v>1785581654</v>
      </c>
      <c r="BZ44" s="50" t="s">
        <v>137</v>
      </c>
      <c r="CA44" s="50" t="n">
        <v>421249249222</v>
      </c>
      <c r="CB44" s="50" t="n">
        <v>421918030809</v>
      </c>
      <c r="CC44" s="50" t="n">
        <v>421249249222</v>
      </c>
      <c r="CD44" s="50" t="s">
        <v>500</v>
      </c>
      <c r="CE44" s="50" t="s">
        <v>501</v>
      </c>
      <c r="CF44" s="50" t="s">
        <v>502</v>
      </c>
      <c r="CG44" s="50" t="s">
        <v>240</v>
      </c>
      <c r="CH44" s="50" t="n">
        <v>421903902980</v>
      </c>
      <c r="CI44" s="50" t="s">
        <v>503</v>
      </c>
      <c r="CJ44" s="50" t="n">
        <v>421918030809</v>
      </c>
    </row>
    <row r="45" customFormat="false" ht="12.75" hidden="false" customHeight="false" outlineLevel="0" collapsed="false">
      <c r="A45" s="69" t="n">
        <v>25</v>
      </c>
      <c r="B45" s="70"/>
      <c r="C45" s="70"/>
      <c r="D45" s="71"/>
      <c r="E45" s="72"/>
      <c r="F45" s="73" t="n">
        <f aca="false">D45*E45</f>
        <v>0</v>
      </c>
      <c r="G45" s="71"/>
      <c r="H45" s="71"/>
      <c r="I45" s="71"/>
      <c r="J45" s="74" t="n">
        <f aca="false">F45-G45-H45-I45</f>
        <v>0</v>
      </c>
      <c r="BO45" s="43" t="n">
        <v>2</v>
      </c>
      <c r="BP45" s="50" t="s">
        <v>94</v>
      </c>
      <c r="BQ45" s="50" t="s">
        <v>504</v>
      </c>
      <c r="BR45" s="50" t="s">
        <v>133</v>
      </c>
      <c r="BS45" s="50" t="s">
        <v>134</v>
      </c>
      <c r="BT45" s="50" t="s">
        <v>135</v>
      </c>
      <c r="BU45" s="50" t="s">
        <v>136</v>
      </c>
      <c r="BV45" s="50" t="s">
        <v>134</v>
      </c>
      <c r="BW45" s="50" t="s">
        <v>135</v>
      </c>
      <c r="BX45" s="50" t="s">
        <v>136</v>
      </c>
      <c r="BY45" s="50" t="n">
        <v>1785753954</v>
      </c>
      <c r="BZ45" s="50" t="s">
        <v>137</v>
      </c>
      <c r="CA45" s="50" t="n">
        <v>421249249210</v>
      </c>
      <c r="CB45" s="50" t="n">
        <v>421917476268</v>
      </c>
      <c r="CC45" s="50" t="n">
        <v>421249249542</v>
      </c>
      <c r="CD45" s="50" t="s">
        <v>505</v>
      </c>
      <c r="CE45" s="50" t="s">
        <v>506</v>
      </c>
      <c r="CF45" s="50" t="s">
        <v>507</v>
      </c>
      <c r="CG45" s="50" t="s">
        <v>240</v>
      </c>
      <c r="CH45" s="50" t="n">
        <v>421908745001</v>
      </c>
      <c r="CI45" s="50" t="s">
        <v>508</v>
      </c>
      <c r="CJ45" s="50" t="n">
        <v>421904147763</v>
      </c>
    </row>
    <row r="46" customFormat="false" ht="12.75" hidden="false" customHeight="false" outlineLevel="0" collapsed="false">
      <c r="A46" s="69" t="n">
        <v>26</v>
      </c>
      <c r="B46" s="70"/>
      <c r="C46" s="70"/>
      <c r="D46" s="71"/>
      <c r="E46" s="72"/>
      <c r="F46" s="73" t="n">
        <f aca="false">D46*E46</f>
        <v>0</v>
      </c>
      <c r="G46" s="71"/>
      <c r="H46" s="71"/>
      <c r="I46" s="71"/>
      <c r="J46" s="74" t="n">
        <f aca="false">F46-G46-H46-I46</f>
        <v>0</v>
      </c>
      <c r="BO46" s="43" t="n">
        <v>1</v>
      </c>
      <c r="BP46" s="50" t="s">
        <v>509</v>
      </c>
      <c r="BQ46" s="50" t="s">
        <v>510</v>
      </c>
      <c r="BR46" s="50" t="s">
        <v>133</v>
      </c>
      <c r="BS46" s="50" t="s">
        <v>134</v>
      </c>
      <c r="BT46" s="50" t="s">
        <v>135</v>
      </c>
      <c r="BU46" s="50" t="s">
        <v>136</v>
      </c>
      <c r="BV46" s="50" t="s">
        <v>134</v>
      </c>
      <c r="BW46" s="50" t="s">
        <v>135</v>
      </c>
      <c r="BX46" s="50" t="s">
        <v>136</v>
      </c>
      <c r="BY46" s="50" t="n">
        <v>1785660854</v>
      </c>
      <c r="BZ46" s="50" t="s">
        <v>137</v>
      </c>
      <c r="CA46" s="50" t="n">
        <v>421249249547</v>
      </c>
      <c r="CB46" s="50" t="n">
        <v>421905294239</v>
      </c>
      <c r="CC46" s="50" t="n">
        <v>421249249547</v>
      </c>
      <c r="CD46" s="50" t="s">
        <v>511</v>
      </c>
      <c r="CE46" s="50" t="s">
        <v>512</v>
      </c>
      <c r="CF46" s="50" t="s">
        <v>513</v>
      </c>
      <c r="CG46" s="50" t="s">
        <v>141</v>
      </c>
      <c r="CH46" s="50" t="n">
        <v>421903889363</v>
      </c>
      <c r="CI46" s="50" t="s">
        <v>514</v>
      </c>
      <c r="CJ46" s="50" t="n">
        <v>421905294239</v>
      </c>
    </row>
    <row r="47" customFormat="false" ht="12.75" hidden="false" customHeight="false" outlineLevel="0" collapsed="false">
      <c r="A47" s="69" t="n">
        <v>27</v>
      </c>
      <c r="B47" s="70"/>
      <c r="C47" s="70"/>
      <c r="D47" s="71"/>
      <c r="E47" s="72"/>
      <c r="F47" s="73" t="n">
        <f aca="false">D47*E47</f>
        <v>0</v>
      </c>
      <c r="G47" s="71"/>
      <c r="H47" s="71"/>
      <c r="I47" s="71"/>
      <c r="J47" s="74" t="n">
        <f aca="false">F47-G47-H47-I47</f>
        <v>0</v>
      </c>
      <c r="BO47" s="43" t="n">
        <v>1</v>
      </c>
      <c r="BP47" s="50" t="s">
        <v>515</v>
      </c>
      <c r="BQ47" s="50" t="s">
        <v>516</v>
      </c>
      <c r="BR47" s="50" t="s">
        <v>133</v>
      </c>
      <c r="BS47" s="50" t="s">
        <v>134</v>
      </c>
      <c r="BT47" s="50" t="s">
        <v>135</v>
      </c>
      <c r="BU47" s="50" t="s">
        <v>136</v>
      </c>
      <c r="BV47" s="50" t="s">
        <v>134</v>
      </c>
      <c r="BW47" s="50" t="s">
        <v>135</v>
      </c>
      <c r="BX47" s="50" t="s">
        <v>136</v>
      </c>
      <c r="BY47" s="50" t="n">
        <v>1786674158</v>
      </c>
      <c r="BZ47" s="50" t="s">
        <v>137</v>
      </c>
      <c r="CA47" s="50" t="n">
        <v>421249249239</v>
      </c>
      <c r="CB47" s="50" t="n">
        <v>421905866558</v>
      </c>
      <c r="CC47" s="50" t="n">
        <v>421249249239</v>
      </c>
      <c r="CD47" s="50" t="s">
        <v>517</v>
      </c>
      <c r="CE47" s="50" t="s">
        <v>518</v>
      </c>
      <c r="CF47" s="50" t="s">
        <v>519</v>
      </c>
      <c r="CG47" s="50" t="s">
        <v>141</v>
      </c>
      <c r="CH47" s="50" t="n">
        <v>421905752716</v>
      </c>
      <c r="CI47" s="50" t="s">
        <v>520</v>
      </c>
      <c r="CJ47" s="50" t="n">
        <v>421905866558</v>
      </c>
    </row>
    <row r="48" customFormat="false" ht="12.75" hidden="false" customHeight="false" outlineLevel="0" collapsed="false">
      <c r="A48" s="69" t="n">
        <v>28</v>
      </c>
      <c r="B48" s="70"/>
      <c r="C48" s="70"/>
      <c r="D48" s="71"/>
      <c r="E48" s="72"/>
      <c r="F48" s="73" t="n">
        <f aca="false">D48*E48</f>
        <v>0</v>
      </c>
      <c r="G48" s="71"/>
      <c r="H48" s="71"/>
      <c r="I48" s="71"/>
      <c r="J48" s="74" t="n">
        <f aca="false">F48-G48-H48-I48</f>
        <v>0</v>
      </c>
      <c r="BO48" s="43" t="n">
        <v>1</v>
      </c>
      <c r="BP48" s="50" t="s">
        <v>521</v>
      </c>
      <c r="BQ48" s="50" t="s">
        <v>522</v>
      </c>
      <c r="BR48" s="50" t="s">
        <v>133</v>
      </c>
      <c r="BS48" s="50" t="s">
        <v>523</v>
      </c>
      <c r="BT48" s="50" t="s">
        <v>367</v>
      </c>
      <c r="BU48" s="50" t="s">
        <v>136</v>
      </c>
      <c r="BV48" s="50" t="s">
        <v>524</v>
      </c>
      <c r="BW48" s="50" t="s">
        <v>182</v>
      </c>
      <c r="BX48" s="50" t="s">
        <v>183</v>
      </c>
      <c r="BY48" s="50" t="n">
        <v>2846577451</v>
      </c>
      <c r="BZ48" s="50" t="s">
        <v>137</v>
      </c>
      <c r="CA48" s="50" t="n">
        <v>421904146664</v>
      </c>
      <c r="CB48" s="50" t="n">
        <v>421904146664</v>
      </c>
      <c r="CC48" s="50" t="n">
        <v>421904000000</v>
      </c>
      <c r="CD48" s="50" t="s">
        <v>525</v>
      </c>
      <c r="CE48" s="50" t="s">
        <v>526</v>
      </c>
      <c r="CF48" s="50" t="s">
        <v>527</v>
      </c>
      <c r="CG48" s="50" t="s">
        <v>240</v>
      </c>
      <c r="CH48" s="50" t="n">
        <v>421904146664</v>
      </c>
      <c r="CI48" s="50" t="s">
        <v>527</v>
      </c>
      <c r="CJ48" s="50" t="n">
        <v>421904146664</v>
      </c>
    </row>
    <row r="49" customFormat="false" ht="12.75" hidden="false" customHeight="false" outlineLevel="0" collapsed="false">
      <c r="A49" s="69" t="n">
        <v>29</v>
      </c>
      <c r="B49" s="70"/>
      <c r="C49" s="70"/>
      <c r="D49" s="71"/>
      <c r="E49" s="72"/>
      <c r="F49" s="73" t="n">
        <f aca="false">D49*E49</f>
        <v>0</v>
      </c>
      <c r="G49" s="71"/>
      <c r="H49" s="71"/>
      <c r="I49" s="71"/>
      <c r="J49" s="74" t="n">
        <f aca="false">F49-G49-H49-I49</f>
        <v>0</v>
      </c>
      <c r="BO49" s="43" t="n">
        <v>1</v>
      </c>
      <c r="BP49" s="50" t="s">
        <v>528</v>
      </c>
      <c r="BQ49" s="50" t="s">
        <v>529</v>
      </c>
      <c r="BR49" s="50" t="s">
        <v>133</v>
      </c>
      <c r="BS49" s="50" t="s">
        <v>134</v>
      </c>
      <c r="BT49" s="50" t="s">
        <v>135</v>
      </c>
      <c r="BU49" s="50" t="s">
        <v>136</v>
      </c>
      <c r="BV49" s="50" t="s">
        <v>134</v>
      </c>
      <c r="BW49" s="50" t="s">
        <v>135</v>
      </c>
      <c r="BX49" s="50" t="s">
        <v>136</v>
      </c>
      <c r="BY49" s="50" t="n">
        <v>11495643</v>
      </c>
      <c r="BZ49" s="50" t="s">
        <v>307</v>
      </c>
      <c r="CA49" s="50" t="n">
        <v>421908935287</v>
      </c>
      <c r="CB49" s="50" t="n">
        <v>421908935287</v>
      </c>
      <c r="CC49" s="50" t="n">
        <v>421908935287</v>
      </c>
      <c r="CD49" s="50" t="s">
        <v>530</v>
      </c>
      <c r="CE49" s="50" t="s">
        <v>531</v>
      </c>
      <c r="CF49" s="50" t="s">
        <v>532</v>
      </c>
      <c r="CG49" s="50" t="s">
        <v>240</v>
      </c>
      <c r="CH49" s="50" t="n">
        <v>421903501687</v>
      </c>
      <c r="CI49" s="50" t="s">
        <v>533</v>
      </c>
      <c r="CJ49" s="50" t="n">
        <v>421903501687</v>
      </c>
    </row>
    <row r="50" customFormat="false" ht="12.75" hidden="false" customHeight="false" outlineLevel="0" collapsed="false">
      <c r="A50" s="69" t="n">
        <v>30</v>
      </c>
      <c r="B50" s="70"/>
      <c r="C50" s="70"/>
      <c r="D50" s="71"/>
      <c r="E50" s="72"/>
      <c r="F50" s="73" t="n">
        <f aca="false">D50*E50</f>
        <v>0</v>
      </c>
      <c r="G50" s="71"/>
      <c r="H50" s="71"/>
      <c r="I50" s="71"/>
      <c r="J50" s="74" t="n">
        <f aca="false">F50-G50-H50-I50</f>
        <v>0</v>
      </c>
      <c r="BO50" s="43" t="n">
        <v>1</v>
      </c>
      <c r="BP50" s="50" t="s">
        <v>534</v>
      </c>
      <c r="BQ50" s="50" t="s">
        <v>535</v>
      </c>
      <c r="BR50" s="50" t="s">
        <v>133</v>
      </c>
      <c r="BS50" s="50" t="s">
        <v>134</v>
      </c>
      <c r="BT50" s="50" t="s">
        <v>135</v>
      </c>
      <c r="BU50" s="50" t="s">
        <v>136</v>
      </c>
      <c r="BV50" s="50" t="s">
        <v>134</v>
      </c>
      <c r="BW50" s="50" t="s">
        <v>135</v>
      </c>
      <c r="BX50" s="50" t="s">
        <v>136</v>
      </c>
      <c r="BY50" s="50" t="n">
        <v>1785723456</v>
      </c>
      <c r="BZ50" s="50" t="s">
        <v>137</v>
      </c>
      <c r="CA50" s="50" t="n">
        <v>421249249235</v>
      </c>
      <c r="CB50" s="50" t="n">
        <v>421908757576</v>
      </c>
      <c r="CC50" s="50" t="n">
        <v>421249249235</v>
      </c>
      <c r="CD50" s="50" t="s">
        <v>536</v>
      </c>
      <c r="CE50" s="50" t="s">
        <v>537</v>
      </c>
      <c r="CF50" s="50" t="s">
        <v>538</v>
      </c>
      <c r="CG50" s="50" t="s">
        <v>166</v>
      </c>
      <c r="CH50" s="50" t="n">
        <v>421908757576</v>
      </c>
      <c r="CI50" s="50" t="s">
        <v>538</v>
      </c>
      <c r="CJ50" s="50" t="n">
        <v>421908757576</v>
      </c>
    </row>
    <row r="51" customFormat="false" ht="12.75" hidden="false" customHeight="false" outlineLevel="0" collapsed="false">
      <c r="A51" s="69" t="n">
        <v>31</v>
      </c>
      <c r="B51" s="70"/>
      <c r="C51" s="70"/>
      <c r="D51" s="71"/>
      <c r="E51" s="72"/>
      <c r="F51" s="73" t="n">
        <f aca="false">D51*E51</f>
        <v>0</v>
      </c>
      <c r="G51" s="71"/>
      <c r="H51" s="71"/>
      <c r="I51" s="71"/>
      <c r="J51" s="74" t="n">
        <f aca="false">F51-G51-H51-I51</f>
        <v>0</v>
      </c>
      <c r="BO51" s="43" t="n">
        <v>1</v>
      </c>
      <c r="BP51" s="50" t="s">
        <v>539</v>
      </c>
      <c r="BQ51" s="50" t="s">
        <v>540</v>
      </c>
      <c r="BR51" s="50" t="s">
        <v>133</v>
      </c>
      <c r="BS51" s="50" t="s">
        <v>541</v>
      </c>
      <c r="BT51" s="50" t="s">
        <v>542</v>
      </c>
      <c r="BU51" s="50" t="s">
        <v>319</v>
      </c>
      <c r="BV51" s="50" t="s">
        <v>543</v>
      </c>
      <c r="BW51" s="50" t="s">
        <v>544</v>
      </c>
      <c r="BX51" s="50" t="s">
        <v>319</v>
      </c>
      <c r="BY51" s="50" t="n">
        <v>4001162405</v>
      </c>
      <c r="BZ51" s="50" t="s">
        <v>545</v>
      </c>
      <c r="CA51" s="50" t="n">
        <v>421259356100</v>
      </c>
      <c r="CB51" s="50" t="n">
        <v>421908753566</v>
      </c>
      <c r="CC51" s="50" t="n">
        <v>421259356550</v>
      </c>
      <c r="CD51" s="50" t="s">
        <v>546</v>
      </c>
      <c r="CE51" s="50" t="s">
        <v>547</v>
      </c>
      <c r="CF51" s="50" t="s">
        <v>548</v>
      </c>
      <c r="CG51" s="50" t="s">
        <v>240</v>
      </c>
      <c r="CH51" s="50" t="n">
        <v>421908753566</v>
      </c>
      <c r="CI51" s="50" t="s">
        <v>548</v>
      </c>
      <c r="CJ51" s="50" t="n">
        <v>421908753566</v>
      </c>
    </row>
    <row r="52" customFormat="false" ht="12.75" hidden="false" customHeight="false" outlineLevel="0" collapsed="false">
      <c r="A52" s="69" t="n">
        <v>32</v>
      </c>
      <c r="B52" s="70"/>
      <c r="C52" s="70"/>
      <c r="D52" s="71"/>
      <c r="E52" s="72"/>
      <c r="F52" s="73" t="n">
        <f aca="false">D52*E52</f>
        <v>0</v>
      </c>
      <c r="G52" s="71"/>
      <c r="H52" s="71"/>
      <c r="I52" s="71"/>
      <c r="J52" s="74" t="n">
        <f aca="false">F52-G52-H52-I52</f>
        <v>0</v>
      </c>
      <c r="BO52" s="43" t="n">
        <v>1</v>
      </c>
      <c r="BP52" s="50" t="s">
        <v>549</v>
      </c>
      <c r="BQ52" s="50" t="s">
        <v>550</v>
      </c>
      <c r="BR52" s="50" t="s">
        <v>133</v>
      </c>
      <c r="BS52" s="50" t="s">
        <v>551</v>
      </c>
      <c r="BT52" s="50" t="s">
        <v>552</v>
      </c>
      <c r="BU52" s="50" t="s">
        <v>136</v>
      </c>
      <c r="BV52" s="50" t="s">
        <v>551</v>
      </c>
      <c r="BW52" s="50" t="s">
        <v>552</v>
      </c>
      <c r="BX52" s="50" t="s">
        <v>136</v>
      </c>
      <c r="BY52" s="50" t="n">
        <v>4009101244</v>
      </c>
      <c r="BZ52" s="50" t="s">
        <v>184</v>
      </c>
      <c r="CA52" s="50" t="n">
        <v>421949324398</v>
      </c>
      <c r="CB52" s="50" t="n">
        <v>421949324398</v>
      </c>
      <c r="CC52" s="50"/>
      <c r="CD52" s="50" t="s">
        <v>553</v>
      </c>
      <c r="CE52" s="50" t="s">
        <v>554</v>
      </c>
      <c r="CF52" s="50" t="s">
        <v>555</v>
      </c>
      <c r="CG52" s="50" t="s">
        <v>141</v>
      </c>
      <c r="CH52" s="50" t="n">
        <v>421905267339</v>
      </c>
      <c r="CI52" s="50" t="s">
        <v>556</v>
      </c>
      <c r="CJ52" s="50" t="n">
        <v>421949324398</v>
      </c>
    </row>
    <row r="53" customFormat="false" ht="12.75" hidden="false" customHeight="false" outlineLevel="0" collapsed="false">
      <c r="A53" s="69" t="n">
        <v>33</v>
      </c>
      <c r="B53" s="70"/>
      <c r="C53" s="70"/>
      <c r="D53" s="71"/>
      <c r="E53" s="72"/>
      <c r="F53" s="73" t="n">
        <f aca="false">D53*E53</f>
        <v>0</v>
      </c>
      <c r="G53" s="71"/>
      <c r="H53" s="71"/>
      <c r="I53" s="71"/>
      <c r="J53" s="74" t="n">
        <f aca="false">F53-G53-H53-I53</f>
        <v>0</v>
      </c>
      <c r="BO53" s="43" t="n">
        <v>1</v>
      </c>
      <c r="BP53" s="50" t="s">
        <v>557</v>
      </c>
      <c r="BQ53" s="50" t="n">
        <v>17316723</v>
      </c>
      <c r="BR53" s="50" t="s">
        <v>133</v>
      </c>
      <c r="BS53" s="50" t="s">
        <v>134</v>
      </c>
      <c r="BT53" s="50" t="s">
        <v>135</v>
      </c>
      <c r="BU53" s="50" t="s">
        <v>136</v>
      </c>
      <c r="BV53" s="50" t="s">
        <v>134</v>
      </c>
      <c r="BW53" s="50" t="s">
        <v>135</v>
      </c>
      <c r="BX53" s="50" t="s">
        <v>136</v>
      </c>
      <c r="BY53" s="50" t="n">
        <v>1785595554</v>
      </c>
      <c r="BZ53" s="50" t="s">
        <v>137</v>
      </c>
      <c r="CA53" s="50" t="n">
        <v>421249249279</v>
      </c>
      <c r="CB53" s="50" t="n">
        <v>421903721770</v>
      </c>
      <c r="CC53" s="50" t="n">
        <v>421249249279</v>
      </c>
      <c r="CD53" s="50" t="s">
        <v>558</v>
      </c>
      <c r="CE53" s="50" t="s">
        <v>559</v>
      </c>
      <c r="CF53" s="50" t="s">
        <v>560</v>
      </c>
      <c r="CG53" s="50" t="s">
        <v>141</v>
      </c>
      <c r="CH53" s="50" t="n">
        <v>421904173233</v>
      </c>
      <c r="CI53" s="50" t="s">
        <v>514</v>
      </c>
      <c r="CJ53" s="50" t="n">
        <v>421905294239</v>
      </c>
    </row>
    <row r="54" customFormat="false" ht="12.75" hidden="false" customHeight="false" outlineLevel="0" collapsed="false">
      <c r="A54" s="69" t="n">
        <v>34</v>
      </c>
      <c r="B54" s="70"/>
      <c r="C54" s="70"/>
      <c r="D54" s="71"/>
      <c r="E54" s="72"/>
      <c r="F54" s="73" t="n">
        <f aca="false">D54*E54</f>
        <v>0</v>
      </c>
      <c r="G54" s="71"/>
      <c r="H54" s="71"/>
      <c r="I54" s="71"/>
      <c r="J54" s="74" t="n">
        <f aca="false">F54-G54-H54-I54</f>
        <v>0</v>
      </c>
      <c r="BO54" s="43" t="n">
        <v>2</v>
      </c>
      <c r="BP54" s="50" t="s">
        <v>561</v>
      </c>
      <c r="BQ54" s="50" t="s">
        <v>562</v>
      </c>
      <c r="BR54" s="50" t="s">
        <v>133</v>
      </c>
      <c r="BS54" s="50" t="s">
        <v>134</v>
      </c>
      <c r="BT54" s="50" t="s">
        <v>135</v>
      </c>
      <c r="BU54" s="50" t="s">
        <v>136</v>
      </c>
      <c r="BV54" s="50" t="s">
        <v>134</v>
      </c>
      <c r="BW54" s="50" t="s">
        <v>135</v>
      </c>
      <c r="BX54" s="50" t="s">
        <v>136</v>
      </c>
      <c r="BY54" s="50" t="s">
        <v>563</v>
      </c>
      <c r="BZ54" s="50" t="s">
        <v>137</v>
      </c>
      <c r="CA54" s="50" t="n">
        <v>421249249301</v>
      </c>
      <c r="CB54" s="50" t="n">
        <v>421905412696</v>
      </c>
      <c r="CC54" s="50" t="n">
        <v>421249240301</v>
      </c>
      <c r="CD54" s="50" t="s">
        <v>564</v>
      </c>
      <c r="CE54" s="50" t="s">
        <v>565</v>
      </c>
      <c r="CF54" s="50" t="s">
        <v>566</v>
      </c>
      <c r="CG54" s="50" t="s">
        <v>141</v>
      </c>
      <c r="CH54" s="50" t="n">
        <v>421903212078</v>
      </c>
      <c r="CI54" s="50" t="s">
        <v>567</v>
      </c>
      <c r="CJ54" s="50" t="n">
        <v>421905412696</v>
      </c>
    </row>
    <row r="55" customFormat="false" ht="12.75" hidden="false" customHeight="false" outlineLevel="0" collapsed="false">
      <c r="A55" s="69" t="n">
        <v>35</v>
      </c>
      <c r="B55" s="70"/>
      <c r="C55" s="70"/>
      <c r="D55" s="71"/>
      <c r="E55" s="72"/>
      <c r="F55" s="73" t="n">
        <f aca="false">D55*E55</f>
        <v>0</v>
      </c>
      <c r="G55" s="71"/>
      <c r="H55" s="71"/>
      <c r="I55" s="71"/>
      <c r="J55" s="74" t="n">
        <f aca="false">F55-G55-H55-I55</f>
        <v>0</v>
      </c>
      <c r="BO55" s="43" t="n">
        <v>2</v>
      </c>
      <c r="BP55" s="50" t="s">
        <v>568</v>
      </c>
      <c r="BQ55" s="50" t="s">
        <v>569</v>
      </c>
      <c r="BR55" s="50" t="s">
        <v>133</v>
      </c>
      <c r="BS55" s="50" t="s">
        <v>570</v>
      </c>
      <c r="BT55" s="50" t="s">
        <v>135</v>
      </c>
      <c r="BU55" s="50" t="s">
        <v>136</v>
      </c>
      <c r="BV55" s="50" t="s">
        <v>134</v>
      </c>
      <c r="BW55" s="50" t="s">
        <v>135</v>
      </c>
      <c r="BX55" s="50" t="s">
        <v>136</v>
      </c>
      <c r="BY55" s="50" t="n">
        <v>1772009253</v>
      </c>
      <c r="BZ55" s="50" t="s">
        <v>137</v>
      </c>
      <c r="CA55" s="50" t="n">
        <v>421249249226</v>
      </c>
      <c r="CB55" s="50" t="n">
        <v>421904260194</v>
      </c>
      <c r="CC55" s="50" t="n">
        <v>421249249568</v>
      </c>
      <c r="CD55" s="50" t="s">
        <v>571</v>
      </c>
      <c r="CE55" s="50" t="s">
        <v>572</v>
      </c>
      <c r="CF55" s="50" t="s">
        <v>573</v>
      </c>
      <c r="CG55" s="50" t="s">
        <v>240</v>
      </c>
      <c r="CH55" s="50" t="n">
        <v>421903535552</v>
      </c>
      <c r="CI55" s="50" t="s">
        <v>574</v>
      </c>
      <c r="CJ55" s="50" t="n">
        <v>421904260194</v>
      </c>
    </row>
    <row r="56" customFormat="false" ht="12.75" hidden="false" customHeight="false" outlineLevel="0" collapsed="false">
      <c r="A56" s="69" t="n">
        <v>36</v>
      </c>
      <c r="B56" s="70"/>
      <c r="C56" s="70"/>
      <c r="D56" s="71"/>
      <c r="E56" s="72"/>
      <c r="F56" s="73" t="n">
        <f aca="false">D56*E56</f>
        <v>0</v>
      </c>
      <c r="G56" s="71"/>
      <c r="H56" s="71"/>
      <c r="I56" s="71"/>
      <c r="J56" s="74" t="n">
        <f aca="false">F56-G56-H56-I56</f>
        <v>0</v>
      </c>
      <c r="BO56" s="43" t="n">
        <v>2</v>
      </c>
      <c r="BP56" s="50" t="s">
        <v>575</v>
      </c>
      <c r="BQ56" s="50" t="s">
        <v>576</v>
      </c>
      <c r="BR56" s="50" t="s">
        <v>133</v>
      </c>
      <c r="BS56" s="50" t="s">
        <v>134</v>
      </c>
      <c r="BT56" s="50" t="s">
        <v>135</v>
      </c>
      <c r="BU56" s="50" t="s">
        <v>136</v>
      </c>
      <c r="BV56" s="50" t="s">
        <v>134</v>
      </c>
      <c r="BW56" s="50" t="s">
        <v>135</v>
      </c>
      <c r="BX56" s="50" t="s">
        <v>136</v>
      </c>
      <c r="BY56" s="50" t="n">
        <v>1788510253</v>
      </c>
      <c r="BZ56" s="50" t="s">
        <v>137</v>
      </c>
      <c r="CA56" s="50" t="n">
        <v>421903407581</v>
      </c>
      <c r="CB56" s="50" t="n">
        <v>421903407581</v>
      </c>
      <c r="CC56" s="50" t="n">
        <v>421903407581</v>
      </c>
      <c r="CD56" s="50" t="s">
        <v>577</v>
      </c>
      <c r="CE56" s="50" t="s">
        <v>578</v>
      </c>
      <c r="CF56" s="50" t="s">
        <v>579</v>
      </c>
      <c r="CG56" s="50" t="s">
        <v>141</v>
      </c>
      <c r="CH56" s="50" t="n">
        <v>421903407581</v>
      </c>
      <c r="CI56" s="50" t="s">
        <v>579</v>
      </c>
      <c r="CJ56" s="50" t="n">
        <v>421903407581</v>
      </c>
    </row>
    <row r="57" customFormat="false" ht="12.75" hidden="false" customHeight="false" outlineLevel="0" collapsed="false">
      <c r="A57" s="69" t="n">
        <v>37</v>
      </c>
      <c r="B57" s="70"/>
      <c r="C57" s="70"/>
      <c r="D57" s="71"/>
      <c r="E57" s="72"/>
      <c r="F57" s="73" t="n">
        <f aca="false">D57*E57</f>
        <v>0</v>
      </c>
      <c r="G57" s="71"/>
      <c r="H57" s="71"/>
      <c r="I57" s="71"/>
      <c r="J57" s="74" t="n">
        <f aca="false">F57-G57-H57-I57</f>
        <v>0</v>
      </c>
      <c r="BO57" s="43" t="n">
        <v>2</v>
      </c>
      <c r="BP57" s="50" t="s">
        <v>580</v>
      </c>
      <c r="BQ57" s="50" t="s">
        <v>581</v>
      </c>
      <c r="BR57" s="50" t="s">
        <v>133</v>
      </c>
      <c r="BS57" s="50" t="s">
        <v>582</v>
      </c>
      <c r="BT57" s="50" t="s">
        <v>583</v>
      </c>
      <c r="BU57" s="50" t="s">
        <v>584</v>
      </c>
      <c r="BV57" s="50" t="s">
        <v>582</v>
      </c>
      <c r="BW57" s="50" t="s">
        <v>583</v>
      </c>
      <c r="BX57" s="50" t="s">
        <v>584</v>
      </c>
      <c r="BY57" s="50" t="n">
        <v>485140</v>
      </c>
      <c r="BZ57" s="50" t="s">
        <v>585</v>
      </c>
      <c r="CA57" s="50" t="n">
        <v>421905614777</v>
      </c>
      <c r="CB57" s="50" t="n">
        <v>421905614777</v>
      </c>
      <c r="CC57" s="50" t="n">
        <v>421474370347</v>
      </c>
      <c r="CD57" s="50" t="s">
        <v>586</v>
      </c>
      <c r="CE57" s="50" t="s">
        <v>587</v>
      </c>
      <c r="CF57" s="50" t="s">
        <v>588</v>
      </c>
      <c r="CG57" s="50" t="s">
        <v>141</v>
      </c>
      <c r="CH57" s="50" t="n">
        <v>421905614777</v>
      </c>
      <c r="CI57" s="50" t="s">
        <v>588</v>
      </c>
      <c r="CJ57" s="50" t="n">
        <v>421905614777</v>
      </c>
    </row>
    <row r="58" customFormat="false" ht="12.75" hidden="false" customHeight="false" outlineLevel="0" collapsed="false">
      <c r="A58" s="69" t="n">
        <v>38</v>
      </c>
      <c r="B58" s="70"/>
      <c r="C58" s="70"/>
      <c r="D58" s="71"/>
      <c r="E58" s="72"/>
      <c r="F58" s="73" t="n">
        <f aca="false">D58*E58</f>
        <v>0</v>
      </c>
      <c r="G58" s="71"/>
      <c r="H58" s="71"/>
      <c r="I58" s="71"/>
      <c r="J58" s="74" t="n">
        <f aca="false">F58-G58-H58-I58</f>
        <v>0</v>
      </c>
      <c r="BO58" s="43" t="n">
        <v>2</v>
      </c>
      <c r="BP58" s="50" t="s">
        <v>589</v>
      </c>
      <c r="BQ58" s="50" t="s">
        <v>590</v>
      </c>
      <c r="BR58" s="50" t="s">
        <v>133</v>
      </c>
      <c r="BS58" s="50" t="s">
        <v>134</v>
      </c>
      <c r="BT58" s="50" t="s">
        <v>135</v>
      </c>
      <c r="BU58" s="50" t="s">
        <v>136</v>
      </c>
      <c r="BV58" s="50" t="s">
        <v>134</v>
      </c>
      <c r="BW58" s="50" t="s">
        <v>135</v>
      </c>
      <c r="BX58" s="50" t="s">
        <v>136</v>
      </c>
      <c r="BY58" s="50" t="n">
        <v>2628781403</v>
      </c>
      <c r="BZ58" s="50" t="s">
        <v>320</v>
      </c>
      <c r="CA58" s="50" t="n">
        <v>421918590006</v>
      </c>
      <c r="CB58" s="50" t="n">
        <v>421918590006</v>
      </c>
      <c r="CC58" s="50" t="n">
        <v>421918590006</v>
      </c>
      <c r="CD58" s="50" t="s">
        <v>591</v>
      </c>
      <c r="CE58" s="50" t="s">
        <v>592</v>
      </c>
      <c r="CF58" s="50" t="s">
        <v>593</v>
      </c>
      <c r="CG58" s="50" t="s">
        <v>141</v>
      </c>
      <c r="CH58" s="50" t="n">
        <v>421903501370</v>
      </c>
      <c r="CI58" s="50" t="s">
        <v>594</v>
      </c>
      <c r="CJ58" s="50" t="n">
        <v>421918590006</v>
      </c>
    </row>
    <row r="59" customFormat="false" ht="12.75" hidden="false" customHeight="false" outlineLevel="0" collapsed="false">
      <c r="A59" s="69" t="n">
        <v>39</v>
      </c>
      <c r="B59" s="70"/>
      <c r="C59" s="70"/>
      <c r="D59" s="71"/>
      <c r="E59" s="72"/>
      <c r="F59" s="73" t="n">
        <f aca="false">D59*E59</f>
        <v>0</v>
      </c>
      <c r="G59" s="71"/>
      <c r="H59" s="71"/>
      <c r="I59" s="71"/>
      <c r="J59" s="74" t="n">
        <f aca="false">F59-G59-H59-I59</f>
        <v>0</v>
      </c>
      <c r="BO59" s="43" t="n">
        <v>2</v>
      </c>
      <c r="BP59" s="50" t="s">
        <v>595</v>
      </c>
      <c r="BQ59" s="50" t="s">
        <v>596</v>
      </c>
      <c r="BR59" s="50" t="s">
        <v>133</v>
      </c>
      <c r="BS59" s="50" t="s">
        <v>597</v>
      </c>
      <c r="BT59" s="50" t="s">
        <v>598</v>
      </c>
      <c r="BU59" s="50" t="s">
        <v>254</v>
      </c>
      <c r="BV59" s="50" t="s">
        <v>597</v>
      </c>
      <c r="BW59" s="50" t="s">
        <v>598</v>
      </c>
      <c r="BX59" s="50" t="s">
        <v>254</v>
      </c>
      <c r="BY59" s="50" t="n">
        <v>176669007</v>
      </c>
      <c r="BZ59" s="50" t="s">
        <v>307</v>
      </c>
      <c r="CA59" s="50" t="n">
        <v>421262859473</v>
      </c>
      <c r="CB59" s="50" t="n">
        <v>421905012032</v>
      </c>
      <c r="CC59" s="50" t="n">
        <v>421262859473</v>
      </c>
      <c r="CD59" s="50" t="s">
        <v>599</v>
      </c>
      <c r="CE59" s="50" t="s">
        <v>600</v>
      </c>
      <c r="CF59" s="50" t="s">
        <v>601</v>
      </c>
      <c r="CG59" s="50" t="s">
        <v>141</v>
      </c>
      <c r="CH59" s="50" t="n">
        <v>421905012032</v>
      </c>
      <c r="CI59" s="50" t="s">
        <v>601</v>
      </c>
      <c r="CJ59" s="50" t="n">
        <v>421905012032</v>
      </c>
    </row>
    <row r="60" customFormat="false" ht="12.75" hidden="false" customHeight="false" outlineLevel="0" collapsed="false">
      <c r="A60" s="69" t="n">
        <v>40</v>
      </c>
      <c r="B60" s="70"/>
      <c r="C60" s="70"/>
      <c r="D60" s="71"/>
      <c r="E60" s="72"/>
      <c r="F60" s="73" t="n">
        <f aca="false">D60*E60</f>
        <v>0</v>
      </c>
      <c r="G60" s="71"/>
      <c r="H60" s="71"/>
      <c r="I60" s="71"/>
      <c r="J60" s="74" t="n">
        <f aca="false">F60-G60-H60-I60</f>
        <v>0</v>
      </c>
      <c r="BO60" s="43" t="n">
        <v>2</v>
      </c>
      <c r="BP60" s="50" t="s">
        <v>602</v>
      </c>
      <c r="BQ60" s="50" t="s">
        <v>603</v>
      </c>
      <c r="BR60" s="50" t="s">
        <v>133</v>
      </c>
      <c r="BS60" s="50" t="s">
        <v>604</v>
      </c>
      <c r="BT60" s="50" t="s">
        <v>605</v>
      </c>
      <c r="BU60" s="50" t="s">
        <v>606</v>
      </c>
      <c r="BV60" s="50" t="s">
        <v>604</v>
      </c>
      <c r="BW60" s="50" t="s">
        <v>605</v>
      </c>
      <c r="BX60" s="50" t="s">
        <v>606</v>
      </c>
      <c r="BY60" s="50" t="n">
        <v>711653673</v>
      </c>
      <c r="BZ60" s="50" t="s">
        <v>184</v>
      </c>
      <c r="CA60" s="50" t="n">
        <v>421527723629</v>
      </c>
      <c r="CB60" s="50"/>
      <c r="CC60" s="50" t="n">
        <v>421527723629</v>
      </c>
      <c r="CD60" s="50" t="s">
        <v>607</v>
      </c>
      <c r="CE60" s="50" t="s">
        <v>608</v>
      </c>
      <c r="CF60" s="50" t="s">
        <v>609</v>
      </c>
      <c r="CG60" s="50" t="s">
        <v>141</v>
      </c>
      <c r="CH60" s="50" t="n">
        <v>421907776887</v>
      </c>
      <c r="CI60" s="50" t="s">
        <v>610</v>
      </c>
      <c r="CJ60" s="50" t="n">
        <v>421907776887</v>
      </c>
    </row>
    <row r="61" customFormat="false" ht="12.75" hidden="false" customHeight="false" outlineLevel="0" collapsed="false">
      <c r="A61" s="69" t="n">
        <v>41</v>
      </c>
      <c r="B61" s="70"/>
      <c r="C61" s="70"/>
      <c r="D61" s="71"/>
      <c r="E61" s="72"/>
      <c r="F61" s="73" t="n">
        <f aca="false">D61*E61</f>
        <v>0</v>
      </c>
      <c r="G61" s="71"/>
      <c r="H61" s="71"/>
      <c r="I61" s="71"/>
      <c r="J61" s="74" t="n">
        <f aca="false">F61-G61-H61-I61</f>
        <v>0</v>
      </c>
      <c r="BO61" s="43" t="n">
        <v>2</v>
      </c>
      <c r="BP61" s="50" t="s">
        <v>611</v>
      </c>
      <c r="BQ61" s="50" t="s">
        <v>612</v>
      </c>
      <c r="BR61" s="50" t="s">
        <v>133</v>
      </c>
      <c r="BS61" s="50" t="s">
        <v>134</v>
      </c>
      <c r="BT61" s="50" t="s">
        <v>135</v>
      </c>
      <c r="BU61" s="50" t="s">
        <v>136</v>
      </c>
      <c r="BV61" s="50" t="s">
        <v>134</v>
      </c>
      <c r="BW61" s="50" t="s">
        <v>135</v>
      </c>
      <c r="BX61" s="50" t="s">
        <v>136</v>
      </c>
      <c r="BY61" s="50" t="n">
        <v>1787605656</v>
      </c>
      <c r="BZ61" s="50" t="s">
        <v>137</v>
      </c>
      <c r="CA61" s="50" t="n">
        <v>421335345731</v>
      </c>
      <c r="CB61" s="50" t="n">
        <v>421905305338</v>
      </c>
      <c r="CC61" s="50" t="n">
        <v>421335345731</v>
      </c>
      <c r="CD61" s="50" t="s">
        <v>163</v>
      </c>
      <c r="CE61" s="50" t="s">
        <v>613</v>
      </c>
      <c r="CF61" s="50" t="s">
        <v>165</v>
      </c>
      <c r="CG61" s="50" t="s">
        <v>166</v>
      </c>
      <c r="CH61" s="50" t="n">
        <v>421905305338</v>
      </c>
      <c r="CI61" s="50" t="s">
        <v>165</v>
      </c>
      <c r="CJ61" s="50" t="n">
        <v>421905305338</v>
      </c>
    </row>
    <row r="62" customFormat="false" ht="12.75" hidden="false" customHeight="false" outlineLevel="0" collapsed="false">
      <c r="A62" s="69" t="n">
        <v>42</v>
      </c>
      <c r="B62" s="70"/>
      <c r="C62" s="70"/>
      <c r="D62" s="71"/>
      <c r="E62" s="72"/>
      <c r="F62" s="73" t="n">
        <f aca="false">D62*E62</f>
        <v>0</v>
      </c>
      <c r="G62" s="71"/>
      <c r="H62" s="71"/>
      <c r="I62" s="71"/>
      <c r="J62" s="74" t="n">
        <f aca="false">F62-G62-H62-I62</f>
        <v>0</v>
      </c>
      <c r="BO62" s="43" t="n">
        <v>2</v>
      </c>
      <c r="BP62" s="50" t="s">
        <v>614</v>
      </c>
      <c r="BQ62" s="50" t="s">
        <v>615</v>
      </c>
      <c r="BR62" s="50" t="s">
        <v>133</v>
      </c>
      <c r="BS62" s="50" t="s">
        <v>134</v>
      </c>
      <c r="BT62" s="50" t="s">
        <v>135</v>
      </c>
      <c r="BU62" s="50" t="s">
        <v>136</v>
      </c>
      <c r="BV62" s="50" t="s">
        <v>134</v>
      </c>
      <c r="BW62" s="50" t="s">
        <v>135</v>
      </c>
      <c r="BX62" s="50" t="s">
        <v>136</v>
      </c>
      <c r="BY62" s="50" t="n">
        <v>1785401959</v>
      </c>
      <c r="BZ62" s="50" t="s">
        <v>137</v>
      </c>
      <c r="CA62" s="50" t="n">
        <v>421249249320</v>
      </c>
      <c r="CB62" s="50" t="n">
        <v>421904573312</v>
      </c>
      <c r="CC62" s="50" t="n">
        <v>421249249320</v>
      </c>
      <c r="CD62" s="50" t="s">
        <v>616</v>
      </c>
      <c r="CE62" s="50" t="s">
        <v>617</v>
      </c>
      <c r="CF62" s="50" t="s">
        <v>618</v>
      </c>
      <c r="CG62" s="50" t="s">
        <v>141</v>
      </c>
      <c r="CH62" s="50" t="n">
        <v>421904573312</v>
      </c>
      <c r="CI62" s="50" t="s">
        <v>618</v>
      </c>
      <c r="CJ62" s="50" t="n">
        <v>421903392254</v>
      </c>
    </row>
    <row r="63" customFormat="false" ht="12.75" hidden="false" customHeight="false" outlineLevel="0" collapsed="false">
      <c r="A63" s="69" t="n">
        <v>43</v>
      </c>
      <c r="B63" s="70"/>
      <c r="C63" s="70"/>
      <c r="D63" s="71"/>
      <c r="E63" s="72"/>
      <c r="F63" s="73" t="n">
        <f aca="false">D63*E63</f>
        <v>0</v>
      </c>
      <c r="G63" s="71"/>
      <c r="H63" s="71"/>
      <c r="I63" s="71"/>
      <c r="J63" s="74" t="n">
        <f aca="false">F63-G63-H63-I63</f>
        <v>0</v>
      </c>
      <c r="BO63" s="43" t="n">
        <v>2</v>
      </c>
      <c r="BP63" s="50" t="s">
        <v>619</v>
      </c>
      <c r="BQ63" s="50" t="s">
        <v>620</v>
      </c>
      <c r="BR63" s="50" t="s">
        <v>133</v>
      </c>
      <c r="BS63" s="50" t="s">
        <v>134</v>
      </c>
      <c r="BT63" s="50" t="s">
        <v>135</v>
      </c>
      <c r="BU63" s="50" t="s">
        <v>136</v>
      </c>
      <c r="BV63" s="50" t="s">
        <v>134</v>
      </c>
      <c r="BW63" s="50" t="s">
        <v>135</v>
      </c>
      <c r="BX63" s="50" t="s">
        <v>136</v>
      </c>
      <c r="BY63" s="50" t="n">
        <v>1771773057</v>
      </c>
      <c r="BZ63" s="50" t="s">
        <v>137</v>
      </c>
      <c r="CA63" s="50" t="n">
        <v>421249249211</v>
      </c>
      <c r="CB63" s="50" t="n">
        <v>421907988343</v>
      </c>
      <c r="CC63" s="50" t="n">
        <v>421249249587</v>
      </c>
      <c r="CD63" s="50" t="s">
        <v>621</v>
      </c>
      <c r="CE63" s="50" t="s">
        <v>622</v>
      </c>
      <c r="CF63" s="50" t="s">
        <v>623</v>
      </c>
      <c r="CG63" s="50" t="s">
        <v>240</v>
      </c>
      <c r="CH63" s="50" t="n">
        <v>421249249211</v>
      </c>
      <c r="CI63" s="50" t="s">
        <v>623</v>
      </c>
      <c r="CJ63" s="50" t="n">
        <v>421249249211</v>
      </c>
    </row>
    <row r="64" customFormat="false" ht="12.75" hidden="false" customHeight="false" outlineLevel="0" collapsed="false">
      <c r="A64" s="69" t="n">
        <v>44</v>
      </c>
      <c r="B64" s="70"/>
      <c r="C64" s="70"/>
      <c r="D64" s="71"/>
      <c r="E64" s="72"/>
      <c r="F64" s="73" t="n">
        <f aca="false">D64*E64</f>
        <v>0</v>
      </c>
      <c r="G64" s="71"/>
      <c r="H64" s="71"/>
      <c r="I64" s="71"/>
      <c r="J64" s="74" t="n">
        <f aca="false">F64-G64-H64-I64</f>
        <v>0</v>
      </c>
      <c r="BO64" s="43" t="n">
        <v>2</v>
      </c>
      <c r="BP64" s="50" t="s">
        <v>624</v>
      </c>
      <c r="BQ64" s="50" t="s">
        <v>625</v>
      </c>
      <c r="BR64" s="50" t="s">
        <v>133</v>
      </c>
      <c r="BS64" s="50" t="s">
        <v>626</v>
      </c>
      <c r="BT64" s="50" t="s">
        <v>627</v>
      </c>
      <c r="BU64" s="50" t="s">
        <v>319</v>
      </c>
      <c r="BV64" s="50" t="s">
        <v>626</v>
      </c>
      <c r="BW64" s="50" t="s">
        <v>627</v>
      </c>
      <c r="BX64" s="50" t="s">
        <v>319</v>
      </c>
      <c r="BY64" s="50" t="n">
        <v>1180969955</v>
      </c>
      <c r="BZ64" s="50" t="s">
        <v>137</v>
      </c>
      <c r="CA64" s="50" t="n">
        <v>421264463669</v>
      </c>
      <c r="CB64" s="50" t="n">
        <v>421911425262</v>
      </c>
      <c r="CC64" s="50" t="n">
        <v>421264463669</v>
      </c>
      <c r="CD64" s="50" t="s">
        <v>628</v>
      </c>
      <c r="CE64" s="50" t="s">
        <v>629</v>
      </c>
      <c r="CF64" s="50" t="s">
        <v>630</v>
      </c>
      <c r="CG64" s="50" t="s">
        <v>240</v>
      </c>
      <c r="CH64" s="50" t="n">
        <v>421911425262</v>
      </c>
      <c r="CI64" s="50" t="s">
        <v>630</v>
      </c>
      <c r="CJ64" s="50" t="n">
        <v>421911425262</v>
      </c>
    </row>
    <row r="65" customFormat="false" ht="12.75" hidden="false" customHeight="false" outlineLevel="0" collapsed="false">
      <c r="A65" s="69" t="n">
        <v>45</v>
      </c>
      <c r="B65" s="70"/>
      <c r="C65" s="70"/>
      <c r="D65" s="71"/>
      <c r="E65" s="72"/>
      <c r="F65" s="73" t="n">
        <f aca="false">D65*E65</f>
        <v>0</v>
      </c>
      <c r="G65" s="71"/>
      <c r="H65" s="71"/>
      <c r="I65" s="71"/>
      <c r="J65" s="74" t="n">
        <f aca="false">F65-G65-H65-I65</f>
        <v>0</v>
      </c>
      <c r="BO65" s="43" t="n">
        <v>2</v>
      </c>
      <c r="BP65" s="50" t="s">
        <v>631</v>
      </c>
      <c r="BQ65" s="50" t="s">
        <v>632</v>
      </c>
      <c r="BR65" s="50" t="s">
        <v>133</v>
      </c>
      <c r="BS65" s="50" t="s">
        <v>134</v>
      </c>
      <c r="BT65" s="50" t="s">
        <v>135</v>
      </c>
      <c r="BU65" s="50" t="s">
        <v>136</v>
      </c>
      <c r="BV65" s="50" t="s">
        <v>134</v>
      </c>
      <c r="BW65" s="50" t="s">
        <v>135</v>
      </c>
      <c r="BX65" s="50" t="s">
        <v>136</v>
      </c>
      <c r="BY65" s="50" t="n">
        <v>1786663854</v>
      </c>
      <c r="BZ65" s="50" t="s">
        <v>137</v>
      </c>
      <c r="CA65" s="50" t="n">
        <v>421249249132</v>
      </c>
      <c r="CB65" s="50" t="n">
        <v>421903692095</v>
      </c>
      <c r="CC65" s="50" t="n">
        <v>421249249539</v>
      </c>
      <c r="CD65" s="50" t="s">
        <v>633</v>
      </c>
      <c r="CE65" s="50" t="s">
        <v>634</v>
      </c>
      <c r="CF65" s="50" t="s">
        <v>635</v>
      </c>
      <c r="CG65" s="50" t="s">
        <v>141</v>
      </c>
      <c r="CH65" s="50" t="n">
        <v>421903705683</v>
      </c>
      <c r="CI65" s="50" t="s">
        <v>636</v>
      </c>
      <c r="CJ65" s="50" t="n">
        <v>421903692095</v>
      </c>
    </row>
    <row r="66" customFormat="false" ht="12.75" hidden="false" customHeight="false" outlineLevel="0" collapsed="false">
      <c r="A66" s="69" t="n">
        <v>46</v>
      </c>
      <c r="B66" s="70"/>
      <c r="C66" s="70"/>
      <c r="D66" s="71"/>
      <c r="E66" s="72"/>
      <c r="F66" s="73" t="n">
        <f aca="false">D66*E66</f>
        <v>0</v>
      </c>
      <c r="G66" s="71"/>
      <c r="H66" s="71"/>
      <c r="I66" s="71"/>
      <c r="J66" s="74" t="n">
        <f aca="false">F66-G66-H66-I66</f>
        <v>0</v>
      </c>
      <c r="BO66" s="43" t="n">
        <v>2</v>
      </c>
      <c r="BP66" s="50" t="s">
        <v>637</v>
      </c>
      <c r="BQ66" s="50" t="s">
        <v>638</v>
      </c>
      <c r="BR66" s="50" t="s">
        <v>133</v>
      </c>
      <c r="BS66" s="50" t="s">
        <v>639</v>
      </c>
      <c r="BT66" s="50" t="s">
        <v>135</v>
      </c>
      <c r="BU66" s="50" t="s">
        <v>136</v>
      </c>
      <c r="BV66" s="50" t="s">
        <v>639</v>
      </c>
      <c r="BW66" s="50" t="s">
        <v>135</v>
      </c>
      <c r="BX66" s="50" t="s">
        <v>136</v>
      </c>
      <c r="BY66" s="50" t="n">
        <v>1785091655</v>
      </c>
      <c r="BZ66" s="50" t="s">
        <v>137</v>
      </c>
      <c r="CA66" s="50" t="n">
        <v>421249249210</v>
      </c>
      <c r="CB66" s="50" t="n">
        <v>421905766224</v>
      </c>
      <c r="CC66" s="50" t="n">
        <v>421249249210</v>
      </c>
      <c r="CD66" s="50" t="s">
        <v>640</v>
      </c>
      <c r="CE66" s="50" t="s">
        <v>641</v>
      </c>
      <c r="CF66" s="50" t="s">
        <v>642</v>
      </c>
      <c r="CG66" s="50" t="s">
        <v>141</v>
      </c>
      <c r="CH66" s="50" t="n">
        <v>421948477277</v>
      </c>
      <c r="CI66" s="50" t="s">
        <v>643</v>
      </c>
      <c r="CJ66" s="50" t="n">
        <v>421905766224</v>
      </c>
    </row>
    <row r="67" customFormat="false" ht="12.75" hidden="false" customHeight="false" outlineLevel="0" collapsed="false">
      <c r="A67" s="69" t="n">
        <v>47</v>
      </c>
      <c r="B67" s="70"/>
      <c r="C67" s="70"/>
      <c r="D67" s="71"/>
      <c r="E67" s="72"/>
      <c r="F67" s="73" t="n">
        <f aca="false">D67*E67</f>
        <v>0</v>
      </c>
      <c r="G67" s="71"/>
      <c r="H67" s="71"/>
      <c r="I67" s="71"/>
      <c r="J67" s="74" t="n">
        <f aca="false">F67-G67-H67-I67</f>
        <v>0</v>
      </c>
      <c r="BO67" s="43" t="n">
        <v>2</v>
      </c>
      <c r="BP67" s="50" t="s">
        <v>644</v>
      </c>
      <c r="BQ67" s="50" t="s">
        <v>645</v>
      </c>
      <c r="BR67" s="50" t="s">
        <v>133</v>
      </c>
      <c r="BS67" s="50" t="s">
        <v>646</v>
      </c>
      <c r="BT67" s="50" t="s">
        <v>339</v>
      </c>
      <c r="BU67" s="50" t="s">
        <v>136</v>
      </c>
      <c r="BV67" s="50" t="s">
        <v>646</v>
      </c>
      <c r="BW67" s="50" t="s">
        <v>339</v>
      </c>
      <c r="BX67" s="50" t="s">
        <v>136</v>
      </c>
      <c r="BY67" s="50" t="n">
        <v>1785790958</v>
      </c>
      <c r="BZ67" s="50" t="s">
        <v>137</v>
      </c>
      <c r="CA67" s="50" t="n">
        <v>421244372101</v>
      </c>
      <c r="CB67" s="50" t="n">
        <v>421905762340</v>
      </c>
      <c r="CC67" s="50" t="n">
        <v>421244372048</v>
      </c>
      <c r="CD67" s="50" t="s">
        <v>647</v>
      </c>
      <c r="CE67" s="50" t="s">
        <v>648</v>
      </c>
      <c r="CF67" s="50" t="s">
        <v>649</v>
      </c>
      <c r="CG67" s="50" t="s">
        <v>141</v>
      </c>
      <c r="CH67" s="50" t="n">
        <v>421905706373</v>
      </c>
      <c r="CI67" s="50" t="s">
        <v>650</v>
      </c>
      <c r="CJ67" s="50" t="n">
        <v>421905762340</v>
      </c>
    </row>
    <row r="68" customFormat="false" ht="12.75" hidden="false" customHeight="false" outlineLevel="0" collapsed="false">
      <c r="A68" s="69" t="n">
        <v>48</v>
      </c>
      <c r="B68" s="70"/>
      <c r="C68" s="70"/>
      <c r="D68" s="71"/>
      <c r="E68" s="72"/>
      <c r="F68" s="73" t="n">
        <f aca="false">D68*E68</f>
        <v>0</v>
      </c>
      <c r="G68" s="71"/>
      <c r="H68" s="71"/>
      <c r="I68" s="71"/>
      <c r="J68" s="74" t="n">
        <f aca="false">F68-G68-H68-I68</f>
        <v>0</v>
      </c>
      <c r="BO68" s="43" t="n">
        <v>2</v>
      </c>
      <c r="BP68" s="50" t="s">
        <v>651</v>
      </c>
      <c r="BQ68" s="50" t="s">
        <v>652</v>
      </c>
      <c r="BR68" s="50" t="s">
        <v>133</v>
      </c>
      <c r="BS68" s="50" t="s">
        <v>134</v>
      </c>
      <c r="BT68" s="50" t="s">
        <v>135</v>
      </c>
      <c r="BU68" s="50" t="s">
        <v>136</v>
      </c>
      <c r="BV68" s="50" t="s">
        <v>134</v>
      </c>
      <c r="BW68" s="50" t="s">
        <v>135</v>
      </c>
      <c r="BX68" s="50" t="s">
        <v>136</v>
      </c>
      <c r="BY68" s="50" t="n">
        <v>202020843</v>
      </c>
      <c r="BZ68" s="50" t="s">
        <v>184</v>
      </c>
      <c r="CA68" s="50" t="n">
        <v>421249249199</v>
      </c>
      <c r="CB68" s="50" t="n">
        <v>421903902222</v>
      </c>
      <c r="CC68" s="50" t="n">
        <v>421249249559</v>
      </c>
      <c r="CD68" s="50" t="s">
        <v>653</v>
      </c>
      <c r="CE68" s="50" t="s">
        <v>654</v>
      </c>
      <c r="CF68" s="50" t="s">
        <v>655</v>
      </c>
      <c r="CG68" s="50" t="s">
        <v>141</v>
      </c>
      <c r="CH68" s="50" t="n">
        <v>421903902222</v>
      </c>
      <c r="CI68" s="50" t="s">
        <v>656</v>
      </c>
      <c r="CJ68" s="50" t="n">
        <v>421948199100</v>
      </c>
    </row>
    <row r="69" customFormat="false" ht="12.75" hidden="false" customHeight="false" outlineLevel="0" collapsed="false">
      <c r="A69" s="69" t="n">
        <v>49</v>
      </c>
      <c r="B69" s="70"/>
      <c r="C69" s="70"/>
      <c r="D69" s="71"/>
      <c r="E69" s="72"/>
      <c r="F69" s="73" t="n">
        <f aca="false">D69*E69</f>
        <v>0</v>
      </c>
      <c r="G69" s="71"/>
      <c r="H69" s="71"/>
      <c r="I69" s="71"/>
      <c r="J69" s="74" t="n">
        <f aca="false">F69-G69-H69-I69</f>
        <v>0</v>
      </c>
      <c r="BO69" s="43" t="n">
        <v>2</v>
      </c>
      <c r="BP69" s="50" t="s">
        <v>657</v>
      </c>
      <c r="BQ69" s="50" t="s">
        <v>658</v>
      </c>
      <c r="BR69" s="50" t="s">
        <v>133</v>
      </c>
      <c r="BS69" s="50" t="s">
        <v>659</v>
      </c>
      <c r="BT69" s="50" t="s">
        <v>660</v>
      </c>
      <c r="BU69" s="50" t="s">
        <v>306</v>
      </c>
      <c r="BV69" s="50" t="s">
        <v>659</v>
      </c>
      <c r="BW69" s="50" t="s">
        <v>660</v>
      </c>
      <c r="BX69" s="50" t="s">
        <v>306</v>
      </c>
      <c r="BY69" s="50" t="n">
        <v>4009578560</v>
      </c>
      <c r="BZ69" s="50" t="s">
        <v>184</v>
      </c>
      <c r="CA69" s="50" t="n">
        <v>421907877512</v>
      </c>
      <c r="CB69" s="50" t="n">
        <v>421907877512</v>
      </c>
      <c r="CC69" s="50" t="n">
        <v>421907877512</v>
      </c>
      <c r="CD69" s="50" t="s">
        <v>661</v>
      </c>
      <c r="CE69" s="50" t="s">
        <v>662</v>
      </c>
      <c r="CF69" s="50" t="s">
        <v>663</v>
      </c>
      <c r="CG69" s="50" t="s">
        <v>141</v>
      </c>
      <c r="CH69" s="50" t="n">
        <v>421907877512</v>
      </c>
      <c r="CI69" s="50" t="s">
        <v>664</v>
      </c>
      <c r="CJ69" s="50" t="n">
        <v>421904906627</v>
      </c>
    </row>
    <row r="70" customFormat="false" ht="13.5" hidden="false" customHeight="false" outlineLevel="0" collapsed="false">
      <c r="A70" s="75" t="n">
        <v>50</v>
      </c>
      <c r="B70" s="76"/>
      <c r="C70" s="76"/>
      <c r="D70" s="77"/>
      <c r="E70" s="78"/>
      <c r="F70" s="79" t="n">
        <f aca="false">D70*E70</f>
        <v>0</v>
      </c>
      <c r="G70" s="77"/>
      <c r="H70" s="77"/>
      <c r="I70" s="77"/>
      <c r="J70" s="80" t="n">
        <f aca="false">F70-G70-H70-I70</f>
        <v>0</v>
      </c>
      <c r="BO70" s="43" t="n">
        <v>2</v>
      </c>
      <c r="BP70" s="50" t="s">
        <v>665</v>
      </c>
      <c r="BQ70" s="50" t="s">
        <v>666</v>
      </c>
      <c r="BR70" s="50" t="s">
        <v>133</v>
      </c>
      <c r="BS70" s="50" t="s">
        <v>667</v>
      </c>
      <c r="BT70" s="50" t="s">
        <v>305</v>
      </c>
      <c r="BU70" s="50" t="s">
        <v>306</v>
      </c>
      <c r="BV70" s="50" t="s">
        <v>667</v>
      </c>
      <c r="BW70" s="50" t="s">
        <v>305</v>
      </c>
      <c r="BX70" s="50" t="s">
        <v>306</v>
      </c>
      <c r="BY70" s="50" t="n">
        <v>2626480455</v>
      </c>
      <c r="BZ70" s="50" t="s">
        <v>320</v>
      </c>
      <c r="CA70" s="50" t="n">
        <v>421484144099</v>
      </c>
      <c r="CB70" s="50" t="n">
        <v>421905990293</v>
      </c>
      <c r="CC70" s="50" t="n">
        <v>421484144099</v>
      </c>
      <c r="CD70" s="50" t="s">
        <v>668</v>
      </c>
      <c r="CE70" s="50" t="s">
        <v>669</v>
      </c>
      <c r="CF70" s="50" t="s">
        <v>670</v>
      </c>
      <c r="CG70" s="50" t="s">
        <v>141</v>
      </c>
      <c r="CH70" s="50" t="n">
        <v>421905265563</v>
      </c>
      <c r="CI70" s="50" t="s">
        <v>671</v>
      </c>
      <c r="CJ70" s="50" t="n">
        <v>421905990293</v>
      </c>
    </row>
    <row r="71" s="52" customFormat="true" ht="13.5" hidden="false" customHeight="false" outlineLevel="0" collapsed="false">
      <c r="A71" s="81"/>
      <c r="B71" s="82" t="s">
        <v>672</v>
      </c>
      <c r="C71" s="82"/>
      <c r="D71" s="83"/>
      <c r="E71" s="82"/>
      <c r="F71" s="83" t="n">
        <f aca="false">SUM(F21:F70)</f>
        <v>0</v>
      </c>
      <c r="G71" s="83" t="n">
        <f aca="false">SUM(G21:G70)</f>
        <v>0</v>
      </c>
      <c r="H71" s="83" t="n">
        <f aca="false">SUM(H21:H70)</f>
        <v>0</v>
      </c>
      <c r="I71" s="83" t="n">
        <f aca="false">SUM(I21:I70)</f>
        <v>0</v>
      </c>
      <c r="J71" s="84" t="n">
        <f aca="false">SUM(J21:J70)</f>
        <v>0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50" t="n">
        <v>2</v>
      </c>
      <c r="BP71" s="50" t="s">
        <v>673</v>
      </c>
      <c r="BQ71" s="50" t="s">
        <v>674</v>
      </c>
      <c r="BR71" s="50" t="s">
        <v>133</v>
      </c>
      <c r="BS71" s="50" t="s">
        <v>675</v>
      </c>
      <c r="BT71" s="50" t="s">
        <v>676</v>
      </c>
      <c r="BU71" s="50" t="s">
        <v>677</v>
      </c>
      <c r="BV71" s="50" t="s">
        <v>675</v>
      </c>
      <c r="BW71" s="50" t="s">
        <v>676</v>
      </c>
      <c r="BX71" s="50" t="s">
        <v>677</v>
      </c>
      <c r="BY71" s="50" t="n">
        <v>2066263451</v>
      </c>
      <c r="BZ71" s="50" t="s">
        <v>137</v>
      </c>
      <c r="CA71" s="50" t="n">
        <v>421415623450</v>
      </c>
      <c r="CB71" s="50" t="n">
        <v>421903494618</v>
      </c>
      <c r="CC71" s="50" t="n">
        <v>421415623450</v>
      </c>
      <c r="CD71" s="50" t="s">
        <v>678</v>
      </c>
      <c r="CE71" s="50" t="s">
        <v>679</v>
      </c>
      <c r="CF71" s="50" t="s">
        <v>680</v>
      </c>
      <c r="CG71" s="50" t="s">
        <v>141</v>
      </c>
      <c r="CH71" s="50" t="n">
        <v>421903711181</v>
      </c>
      <c r="CI71" s="50" t="s">
        <v>681</v>
      </c>
      <c r="CJ71" s="50" t="n">
        <v>421907933644</v>
      </c>
    </row>
    <row r="72" customFormat="false" ht="12.75" hidden="false" customHeight="false" outlineLevel="0" collapsed="false">
      <c r="BO72" s="43" t="n">
        <v>2</v>
      </c>
      <c r="BP72" s="50" t="s">
        <v>682</v>
      </c>
      <c r="BQ72" s="50" t="s">
        <v>683</v>
      </c>
      <c r="BR72" s="50" t="s">
        <v>133</v>
      </c>
      <c r="BS72" s="50" t="s">
        <v>684</v>
      </c>
      <c r="BT72" s="50" t="s">
        <v>685</v>
      </c>
      <c r="BU72" s="50" t="s">
        <v>686</v>
      </c>
      <c r="BV72" s="50" t="s">
        <v>684</v>
      </c>
      <c r="BW72" s="50" t="s">
        <v>685</v>
      </c>
      <c r="BX72" s="50" t="s">
        <v>686</v>
      </c>
      <c r="BY72" s="50" t="s">
        <v>687</v>
      </c>
      <c r="BZ72" s="50" t="s">
        <v>320</v>
      </c>
      <c r="CA72" s="50" t="n">
        <v>421905220595</v>
      </c>
      <c r="CB72" s="50" t="n">
        <v>421905220595</v>
      </c>
      <c r="CC72" s="50"/>
      <c r="CD72" s="50" t="s">
        <v>688</v>
      </c>
      <c r="CE72" s="50" t="s">
        <v>689</v>
      </c>
      <c r="CF72" s="50" t="s">
        <v>690</v>
      </c>
      <c r="CG72" s="50" t="s">
        <v>141</v>
      </c>
      <c r="CH72" s="50" t="n">
        <v>421905220595</v>
      </c>
      <c r="CI72" s="50" t="s">
        <v>691</v>
      </c>
      <c r="CJ72" s="50" t="n">
        <v>421905602706</v>
      </c>
    </row>
    <row r="73" customFormat="false" ht="12.75" hidden="false" customHeight="false" outlineLevel="0" collapsed="false">
      <c r="BO73" s="43" t="n">
        <v>2</v>
      </c>
      <c r="BP73" s="50" t="s">
        <v>692</v>
      </c>
      <c r="BQ73" s="50" t="s">
        <v>693</v>
      </c>
      <c r="BR73" s="50" t="s">
        <v>133</v>
      </c>
      <c r="BS73" s="50" t="s">
        <v>694</v>
      </c>
      <c r="BT73" s="50" t="s">
        <v>676</v>
      </c>
      <c r="BU73" s="50" t="s">
        <v>677</v>
      </c>
      <c r="BV73" s="50" t="s">
        <v>694</v>
      </c>
      <c r="BW73" s="50" t="s">
        <v>676</v>
      </c>
      <c r="BX73" s="50" t="s">
        <v>677</v>
      </c>
      <c r="BY73" s="50" t="n">
        <v>1177761854</v>
      </c>
      <c r="BZ73" s="50" t="s">
        <v>137</v>
      </c>
      <c r="CA73" s="50" t="n">
        <v>421417232204</v>
      </c>
      <c r="CB73" s="50" t="n">
        <v>421903548185</v>
      </c>
      <c r="CC73" s="50" t="n">
        <v>421417232204</v>
      </c>
      <c r="CD73" s="50" t="s">
        <v>695</v>
      </c>
      <c r="CE73" s="50" t="s">
        <v>696</v>
      </c>
      <c r="CF73" s="50" t="s">
        <v>697</v>
      </c>
      <c r="CG73" s="50" t="s">
        <v>141</v>
      </c>
      <c r="CH73" s="50" t="n">
        <v>421903901440</v>
      </c>
      <c r="CI73" s="50" t="s">
        <v>698</v>
      </c>
      <c r="CJ73" s="50" t="n">
        <v>421417232204</v>
      </c>
    </row>
    <row r="74" customFormat="false" ht="12.75" hidden="false" customHeight="false" outlineLevel="0" collapsed="false">
      <c r="BO74" s="43" t="n">
        <v>2</v>
      </c>
      <c r="BP74" s="50" t="s">
        <v>699</v>
      </c>
      <c r="BQ74" s="50" t="s">
        <v>700</v>
      </c>
      <c r="BR74" s="50" t="s">
        <v>133</v>
      </c>
      <c r="BS74" s="50" t="s">
        <v>701</v>
      </c>
      <c r="BT74" s="50" t="s">
        <v>702</v>
      </c>
      <c r="BU74" s="50" t="s">
        <v>703</v>
      </c>
      <c r="BV74" s="50" t="s">
        <v>701</v>
      </c>
      <c r="BW74" s="50" t="s">
        <v>702</v>
      </c>
      <c r="BX74" s="50" t="s">
        <v>703</v>
      </c>
      <c r="BY74" s="50" t="s">
        <v>704</v>
      </c>
      <c r="BZ74" s="50" t="s">
        <v>137</v>
      </c>
      <c r="CA74" s="50" t="n">
        <v>421903719112</v>
      </c>
      <c r="CB74" s="50" t="n">
        <v>421903719112</v>
      </c>
      <c r="CC74" s="50" t="n">
        <v>421315529576</v>
      </c>
      <c r="CD74" s="50" t="s">
        <v>705</v>
      </c>
      <c r="CE74" s="50" t="s">
        <v>706</v>
      </c>
      <c r="CF74" s="50" t="s">
        <v>707</v>
      </c>
      <c r="CG74" s="50" t="s">
        <v>141</v>
      </c>
      <c r="CH74" s="50" t="n">
        <v>421903719112</v>
      </c>
      <c r="CI74" s="50" t="s">
        <v>708</v>
      </c>
      <c r="CJ74" s="50" t="n">
        <v>421903719112</v>
      </c>
    </row>
    <row r="75" customFormat="false" ht="12.75" hidden="false" customHeight="false" outlineLevel="0" collapsed="false">
      <c r="BO75" s="43" t="n">
        <v>2</v>
      </c>
      <c r="BP75" s="50" t="s">
        <v>709</v>
      </c>
      <c r="BQ75" s="50" t="s">
        <v>710</v>
      </c>
      <c r="BR75" s="50" t="s">
        <v>133</v>
      </c>
      <c r="BS75" s="50" t="s">
        <v>711</v>
      </c>
      <c r="BT75" s="50" t="s">
        <v>712</v>
      </c>
      <c r="BU75" s="50" t="s">
        <v>713</v>
      </c>
      <c r="BV75" s="50" t="s">
        <v>711</v>
      </c>
      <c r="BW75" s="50" t="s">
        <v>712</v>
      </c>
      <c r="BX75" s="50" t="s">
        <v>713</v>
      </c>
      <c r="BY75" s="50" t="n">
        <v>361789457</v>
      </c>
      <c r="BZ75" s="50" t="s">
        <v>307</v>
      </c>
      <c r="CA75" s="50" t="n">
        <v>421424260331</v>
      </c>
      <c r="CB75" s="50" t="n">
        <v>421905601243</v>
      </c>
      <c r="CC75" s="50" t="n">
        <v>421424260332</v>
      </c>
      <c r="CD75" s="50" t="s">
        <v>714</v>
      </c>
      <c r="CE75" s="50" t="s">
        <v>715</v>
      </c>
      <c r="CF75" s="50" t="s">
        <v>716</v>
      </c>
      <c r="CG75" s="50" t="s">
        <v>141</v>
      </c>
      <c r="CH75" s="50" t="n">
        <v>421424260331</v>
      </c>
      <c r="CI75" s="50" t="s">
        <v>717</v>
      </c>
      <c r="CJ75" s="50" t="n">
        <v>421905601243</v>
      </c>
    </row>
    <row r="76" customFormat="false" ht="12.75" hidden="false" customHeight="false" outlineLevel="0" collapsed="false">
      <c r="BO76" s="43" t="n">
        <v>2</v>
      </c>
      <c r="BP76" s="50" t="s">
        <v>718</v>
      </c>
      <c r="BQ76" s="50" t="s">
        <v>719</v>
      </c>
      <c r="BR76" s="50" t="s">
        <v>133</v>
      </c>
      <c r="BS76" s="50" t="s">
        <v>720</v>
      </c>
      <c r="BT76" s="50" t="s">
        <v>721</v>
      </c>
      <c r="BU76" s="50" t="s">
        <v>722</v>
      </c>
      <c r="BV76" s="50" t="s">
        <v>720</v>
      </c>
      <c r="BW76" s="50" t="s">
        <v>721</v>
      </c>
      <c r="BX76" s="50" t="s">
        <v>722</v>
      </c>
      <c r="BY76" s="50" t="n">
        <v>4220121718</v>
      </c>
      <c r="BZ76" s="50" t="s">
        <v>545</v>
      </c>
      <c r="CA76" s="50" t="n">
        <v>421376554696</v>
      </c>
      <c r="CB76" s="50" t="n">
        <v>421903403105</v>
      </c>
      <c r="CC76" s="50" t="n">
        <v>421376554696</v>
      </c>
      <c r="CD76" s="50" t="s">
        <v>723</v>
      </c>
      <c r="CE76" s="50" t="s">
        <v>724</v>
      </c>
      <c r="CF76" s="50" t="s">
        <v>725</v>
      </c>
      <c r="CG76" s="50" t="s">
        <v>141</v>
      </c>
      <c r="CH76" s="50" t="n">
        <v>421903700267</v>
      </c>
      <c r="CI76" s="50" t="s">
        <v>726</v>
      </c>
      <c r="CJ76" s="50" t="n">
        <v>421903403105</v>
      </c>
    </row>
    <row r="77" customFormat="false" ht="12.75" hidden="false" customHeight="false" outlineLevel="0" collapsed="false">
      <c r="A77" s="41" t="str">
        <f aca="true">"V ....................................... dňa "&amp;TEXT(NOW(),"d.m.yyyy")</f>
        <v>V ....................................... dňa 30.7.2026</v>
      </c>
      <c r="BO77" s="43" t="n">
        <v>2</v>
      </c>
      <c r="BP77" s="50" t="s">
        <v>727</v>
      </c>
      <c r="BQ77" s="50" t="s">
        <v>728</v>
      </c>
      <c r="BR77" s="50" t="s">
        <v>133</v>
      </c>
      <c r="BS77" s="50" t="s">
        <v>134</v>
      </c>
      <c r="BT77" s="50" t="s">
        <v>135</v>
      </c>
      <c r="BU77" s="50" t="s">
        <v>136</v>
      </c>
      <c r="BV77" s="50" t="s">
        <v>134</v>
      </c>
      <c r="BW77" s="50" t="s">
        <v>135</v>
      </c>
      <c r="BX77" s="50" t="s">
        <v>136</v>
      </c>
      <c r="BY77" s="50" t="s">
        <v>729</v>
      </c>
      <c r="BZ77" s="50" t="s">
        <v>137</v>
      </c>
      <c r="CA77" s="50" t="n">
        <v>421249249225</v>
      </c>
      <c r="CB77" s="50" t="n">
        <v>421905462372</v>
      </c>
      <c r="CC77" s="50" t="n">
        <v>421249249225</v>
      </c>
      <c r="CD77" s="50" t="s">
        <v>730</v>
      </c>
      <c r="CE77" s="50" t="s">
        <v>731</v>
      </c>
      <c r="CF77" s="50" t="s">
        <v>732</v>
      </c>
      <c r="CG77" s="50" t="s">
        <v>141</v>
      </c>
      <c r="CH77" s="50" t="n">
        <v>421908752783</v>
      </c>
      <c r="CI77" s="50" t="s">
        <v>733</v>
      </c>
      <c r="CJ77" s="50" t="n">
        <v>421905462372</v>
      </c>
    </row>
    <row r="78" customFormat="false" ht="12.75" hidden="false" customHeight="false" outlineLevel="0" collapsed="false">
      <c r="G78" s="86"/>
      <c r="H78" s="86"/>
      <c r="I78" s="86"/>
      <c r="J78" s="86"/>
      <c r="BO78" s="43" t="n">
        <v>2</v>
      </c>
      <c r="BP78" s="50" t="s">
        <v>734</v>
      </c>
      <c r="BQ78" s="50" t="s">
        <v>735</v>
      </c>
      <c r="BR78" s="50" t="s">
        <v>133</v>
      </c>
      <c r="BS78" s="50" t="s">
        <v>134</v>
      </c>
      <c r="BT78" s="50" t="s">
        <v>135</v>
      </c>
      <c r="BU78" s="50" t="s">
        <v>136</v>
      </c>
      <c r="BV78" s="50" t="s">
        <v>134</v>
      </c>
      <c r="BW78" s="50" t="s">
        <v>135</v>
      </c>
      <c r="BX78" s="50" t="s">
        <v>136</v>
      </c>
      <c r="BY78" s="50" t="n">
        <v>2628762843</v>
      </c>
      <c r="BZ78" s="50" t="s">
        <v>320</v>
      </c>
      <c r="CA78" s="50" t="n">
        <v>421249249207</v>
      </c>
      <c r="CB78" s="50" t="n">
        <v>421905263146</v>
      </c>
      <c r="CC78" s="50" t="n">
        <v>421249249207</v>
      </c>
      <c r="CD78" s="50" t="s">
        <v>736</v>
      </c>
      <c r="CE78" s="50" t="s">
        <v>737</v>
      </c>
      <c r="CF78" s="50" t="s">
        <v>738</v>
      </c>
      <c r="CG78" s="50" t="s">
        <v>240</v>
      </c>
      <c r="CH78" s="50" t="n">
        <v>421905164820</v>
      </c>
      <c r="CI78" s="50" t="s">
        <v>739</v>
      </c>
      <c r="CJ78" s="50" t="n">
        <v>421905263146</v>
      </c>
    </row>
    <row r="79" customFormat="false" ht="12.75" hidden="false" customHeight="false" outlineLevel="0" collapsed="false">
      <c r="H79" s="87" t="str">
        <f aca="false">Poziadavky!CF5</f>
        <v>René Šimanský</v>
      </c>
      <c r="I79" s="87"/>
      <c r="BO79" s="43" t="n">
        <v>2</v>
      </c>
      <c r="BP79" s="50" t="s">
        <v>740</v>
      </c>
      <c r="BQ79" s="50" t="s">
        <v>741</v>
      </c>
      <c r="BR79" s="50" t="s">
        <v>133</v>
      </c>
      <c r="BS79" s="50" t="s">
        <v>134</v>
      </c>
      <c r="BT79" s="50" t="s">
        <v>135</v>
      </c>
      <c r="BU79" s="50" t="s">
        <v>136</v>
      </c>
      <c r="BV79" s="50" t="s">
        <v>134</v>
      </c>
      <c r="BW79" s="50" t="s">
        <v>135</v>
      </c>
      <c r="BX79" s="50" t="s">
        <v>136</v>
      </c>
      <c r="BY79" s="50" t="n">
        <v>1785152753</v>
      </c>
      <c r="BZ79" s="50" t="s">
        <v>137</v>
      </c>
      <c r="CA79" s="50" t="n">
        <v>421249249220</v>
      </c>
      <c r="CB79" s="50" t="n">
        <v>421918737877</v>
      </c>
      <c r="CC79" s="50" t="n">
        <v>421249249220</v>
      </c>
      <c r="CD79" s="50" t="s">
        <v>742</v>
      </c>
      <c r="CE79" s="50" t="s">
        <v>743</v>
      </c>
      <c r="CF79" s="50" t="s">
        <v>744</v>
      </c>
      <c r="CG79" s="50" t="s">
        <v>141</v>
      </c>
      <c r="CH79" s="50" t="n">
        <v>421903728885</v>
      </c>
      <c r="CI79" s="50" t="s">
        <v>745</v>
      </c>
      <c r="CJ79" s="50" t="n">
        <v>421918737877</v>
      </c>
    </row>
    <row r="80" customFormat="false" ht="12.75" hidden="false" customHeight="false" outlineLevel="0" collapsed="false">
      <c r="H80" s="88" t="s">
        <v>746</v>
      </c>
      <c r="I80" s="88"/>
      <c r="BO80" s="43" t="n">
        <v>2</v>
      </c>
      <c r="BP80" s="50" t="s">
        <v>747</v>
      </c>
      <c r="BQ80" s="50" t="s">
        <v>748</v>
      </c>
      <c r="BR80" s="50" t="s">
        <v>133</v>
      </c>
      <c r="BS80" s="50" t="s">
        <v>749</v>
      </c>
      <c r="BT80" s="50" t="s">
        <v>627</v>
      </c>
      <c r="BU80" s="50" t="s">
        <v>319</v>
      </c>
      <c r="BV80" s="50" t="s">
        <v>749</v>
      </c>
      <c r="BW80" s="50" t="s">
        <v>627</v>
      </c>
      <c r="BX80" s="50" t="s">
        <v>319</v>
      </c>
      <c r="BY80" s="50" t="n">
        <v>11473305</v>
      </c>
      <c r="BZ80" s="50" t="s">
        <v>307</v>
      </c>
      <c r="CA80" s="50" t="n">
        <v>421244453795</v>
      </c>
      <c r="CB80" s="50" t="n">
        <v>421911880779</v>
      </c>
      <c r="CC80" s="50" t="n">
        <v>421244453795</v>
      </c>
      <c r="CD80" s="50" t="s">
        <v>750</v>
      </c>
      <c r="CE80" s="50" t="s">
        <v>751</v>
      </c>
      <c r="CF80" s="50" t="s">
        <v>752</v>
      </c>
      <c r="CG80" s="50" t="s">
        <v>141</v>
      </c>
      <c r="CH80" s="50" t="n">
        <v>421903716032</v>
      </c>
      <c r="CI80" s="50" t="s">
        <v>753</v>
      </c>
      <c r="CJ80" s="50" t="n">
        <v>421911880779</v>
      </c>
    </row>
    <row r="81" customFormat="false" ht="12.75" hidden="false" customHeight="false" outlineLevel="0" collapsed="false">
      <c r="BO81" s="43" t="n">
        <v>2</v>
      </c>
      <c r="BP81" s="50" t="s">
        <v>754</v>
      </c>
      <c r="BQ81" s="50" t="s">
        <v>755</v>
      </c>
      <c r="BR81" s="50" t="s">
        <v>133</v>
      </c>
      <c r="BS81" s="50" t="s">
        <v>756</v>
      </c>
      <c r="BT81" s="50" t="s">
        <v>757</v>
      </c>
      <c r="BU81" s="50" t="s">
        <v>758</v>
      </c>
      <c r="BV81" s="50" t="s">
        <v>756</v>
      </c>
      <c r="BW81" s="50" t="s">
        <v>757</v>
      </c>
      <c r="BX81" s="50" t="s">
        <v>758</v>
      </c>
      <c r="BY81" s="50" t="n">
        <v>1225225002</v>
      </c>
      <c r="BZ81" s="50" t="s">
        <v>296</v>
      </c>
      <c r="CA81" s="50" t="n">
        <v>421534433285</v>
      </c>
      <c r="CB81" s="50" t="n">
        <v>421903904948</v>
      </c>
      <c r="CC81" s="50" t="n">
        <v>421534433285</v>
      </c>
      <c r="CD81" s="50" t="s">
        <v>759</v>
      </c>
      <c r="CE81" s="50" t="s">
        <v>760</v>
      </c>
      <c r="CF81" s="50" t="s">
        <v>761</v>
      </c>
      <c r="CG81" s="50" t="s">
        <v>141</v>
      </c>
      <c r="CH81" s="50" t="n">
        <v>421903904948</v>
      </c>
      <c r="CI81" s="50" t="s">
        <v>762</v>
      </c>
      <c r="CJ81" s="50" t="n">
        <v>421903104593</v>
      </c>
    </row>
    <row r="82" customFormat="false" ht="12.75" hidden="false" customHeight="false" outlineLevel="0" collapsed="false">
      <c r="BO82" s="43" t="n">
        <v>2</v>
      </c>
      <c r="BP82" s="50" t="s">
        <v>763</v>
      </c>
      <c r="BQ82" s="50" t="s">
        <v>764</v>
      </c>
      <c r="BR82" s="50" t="s">
        <v>133</v>
      </c>
      <c r="BS82" s="50" t="s">
        <v>464</v>
      </c>
      <c r="BT82" s="50" t="s">
        <v>465</v>
      </c>
      <c r="BU82" s="50" t="s">
        <v>254</v>
      </c>
      <c r="BV82" s="50" t="s">
        <v>464</v>
      </c>
      <c r="BW82" s="50" t="s">
        <v>465</v>
      </c>
      <c r="BX82" s="50" t="s">
        <v>254</v>
      </c>
      <c r="BY82" s="50" t="s">
        <v>765</v>
      </c>
      <c r="BZ82" s="50" t="s">
        <v>137</v>
      </c>
      <c r="CA82" s="50" t="n">
        <v>421262247501</v>
      </c>
      <c r="CB82" s="50" t="n">
        <v>421905533719</v>
      </c>
      <c r="CC82" s="50" t="n">
        <v>421262247501</v>
      </c>
      <c r="CD82" s="50" t="s">
        <v>766</v>
      </c>
      <c r="CE82" s="50" t="s">
        <v>767</v>
      </c>
      <c r="CF82" s="50" t="s">
        <v>768</v>
      </c>
      <c r="CG82" s="50" t="s">
        <v>141</v>
      </c>
      <c r="CH82" s="50" t="n">
        <v>421905533719</v>
      </c>
      <c r="CI82" s="50" t="s">
        <v>768</v>
      </c>
      <c r="CJ82" s="50" t="n">
        <v>421905533719</v>
      </c>
    </row>
    <row r="83" customFormat="false" ht="12.75" hidden="false" customHeight="false" outlineLevel="0" collapsed="false">
      <c r="BO83" s="43" t="n">
        <v>2</v>
      </c>
      <c r="BP83" s="50" t="s">
        <v>769</v>
      </c>
      <c r="BQ83" s="50" t="s">
        <v>770</v>
      </c>
      <c r="BR83" s="50" t="s">
        <v>133</v>
      </c>
      <c r="BS83" s="50" t="s">
        <v>464</v>
      </c>
      <c r="BT83" s="50" t="s">
        <v>465</v>
      </c>
      <c r="BU83" s="50" t="s">
        <v>254</v>
      </c>
      <c r="BV83" s="50" t="s">
        <v>464</v>
      </c>
      <c r="BW83" s="50" t="s">
        <v>465</v>
      </c>
      <c r="BX83" s="50" t="s">
        <v>254</v>
      </c>
      <c r="BY83" s="50" t="s">
        <v>771</v>
      </c>
      <c r="BZ83" s="50" t="s">
        <v>368</v>
      </c>
      <c r="CA83" s="50" t="n">
        <v>421262244068</v>
      </c>
      <c r="CB83" s="50" t="n">
        <v>421903457074</v>
      </c>
      <c r="CC83" s="50" t="n">
        <v>421262244068</v>
      </c>
      <c r="CD83" s="50" t="s">
        <v>772</v>
      </c>
      <c r="CE83" s="50" t="s">
        <v>773</v>
      </c>
      <c r="CF83" s="50" t="s">
        <v>774</v>
      </c>
      <c r="CG83" s="50" t="s">
        <v>141</v>
      </c>
      <c r="CH83" s="50" t="n">
        <v>421903719108</v>
      </c>
      <c r="CI83" s="50" t="s">
        <v>775</v>
      </c>
      <c r="CJ83" s="50" t="n">
        <v>421903457074</v>
      </c>
    </row>
    <row r="84" customFormat="false" ht="12.75" hidden="false" customHeight="false" outlineLevel="0" collapsed="false">
      <c r="BO84" s="43" t="n">
        <v>2</v>
      </c>
      <c r="BP84" s="50" t="s">
        <v>776</v>
      </c>
      <c r="BQ84" s="50" t="s">
        <v>777</v>
      </c>
      <c r="BR84" s="50" t="s">
        <v>133</v>
      </c>
      <c r="BS84" s="50" t="s">
        <v>778</v>
      </c>
      <c r="BT84" s="50" t="s">
        <v>779</v>
      </c>
      <c r="BU84" s="50" t="s">
        <v>677</v>
      </c>
      <c r="BV84" s="50" t="s">
        <v>778</v>
      </c>
      <c r="BW84" s="50" t="s">
        <v>779</v>
      </c>
      <c r="BX84" s="50" t="s">
        <v>677</v>
      </c>
      <c r="BY84" s="50" t="s">
        <v>780</v>
      </c>
      <c r="BZ84" s="50" t="s">
        <v>137</v>
      </c>
      <c r="CA84" s="50" t="n">
        <v>421415073611</v>
      </c>
      <c r="CB84" s="50" t="n">
        <v>421905802350</v>
      </c>
      <c r="CC84" s="50" t="n">
        <v>421415626906</v>
      </c>
      <c r="CD84" s="50" t="s">
        <v>781</v>
      </c>
      <c r="CE84" s="50" t="s">
        <v>782</v>
      </c>
      <c r="CF84" s="50" t="s">
        <v>783</v>
      </c>
      <c r="CG84" s="50" t="s">
        <v>784</v>
      </c>
      <c r="CH84" s="50" t="n">
        <v>421905802350</v>
      </c>
      <c r="CI84" s="50" t="s">
        <v>785</v>
      </c>
      <c r="CJ84" s="50" t="n">
        <v>421415073620</v>
      </c>
    </row>
    <row r="85" customFormat="false" ht="12.75" hidden="false" customHeight="false" outlineLevel="0" collapsed="false">
      <c r="BO85" s="43" t="n">
        <v>2</v>
      </c>
      <c r="BP85" s="50" t="s">
        <v>786</v>
      </c>
      <c r="BQ85" s="50" t="s">
        <v>787</v>
      </c>
      <c r="BR85" s="50" t="s">
        <v>133</v>
      </c>
      <c r="BS85" s="50" t="s">
        <v>788</v>
      </c>
      <c r="BT85" s="50" t="s">
        <v>789</v>
      </c>
      <c r="BU85" s="50" t="s">
        <v>790</v>
      </c>
      <c r="BV85" s="50" t="s">
        <v>788</v>
      </c>
      <c r="BW85" s="50" t="s">
        <v>789</v>
      </c>
      <c r="BX85" s="50" t="s">
        <v>790</v>
      </c>
      <c r="BY85" s="50" t="s">
        <v>791</v>
      </c>
      <c r="BZ85" s="50" t="s">
        <v>137</v>
      </c>
      <c r="CA85" s="50" t="n">
        <v>421356424469</v>
      </c>
      <c r="CB85" s="50" t="n">
        <v>421905235472</v>
      </c>
      <c r="CC85" s="50" t="n">
        <v>421356424781</v>
      </c>
      <c r="CD85" s="50" t="s">
        <v>792</v>
      </c>
      <c r="CE85" s="50"/>
      <c r="CF85" s="50" t="s">
        <v>793</v>
      </c>
      <c r="CG85" s="50" t="s">
        <v>141</v>
      </c>
      <c r="CH85" s="50" t="n">
        <v>421905235472</v>
      </c>
      <c r="CI85" s="50" t="s">
        <v>793</v>
      </c>
      <c r="CJ85" s="50" t="n">
        <v>421905235472</v>
      </c>
    </row>
    <row r="86" customFormat="false" ht="12.75" hidden="false" customHeight="false" outlineLevel="0" collapsed="false">
      <c r="BO86" s="43" t="n">
        <v>2</v>
      </c>
      <c r="BP86" s="50" t="s">
        <v>794</v>
      </c>
      <c r="BQ86" s="50" t="s">
        <v>795</v>
      </c>
      <c r="BR86" s="50" t="s">
        <v>133</v>
      </c>
      <c r="BS86" s="50" t="s">
        <v>796</v>
      </c>
      <c r="BT86" s="50" t="s">
        <v>305</v>
      </c>
      <c r="BU86" s="50" t="s">
        <v>306</v>
      </c>
      <c r="BV86" s="50" t="s">
        <v>797</v>
      </c>
      <c r="BW86" s="50" t="s">
        <v>305</v>
      </c>
      <c r="BX86" s="50" t="s">
        <v>306</v>
      </c>
      <c r="BY86" s="50" t="n">
        <v>2620098466</v>
      </c>
      <c r="BZ86" s="50" t="s">
        <v>320</v>
      </c>
      <c r="CA86" s="50" t="n">
        <v>421903445791</v>
      </c>
      <c r="CB86" s="50" t="n">
        <v>421903445791</v>
      </c>
      <c r="CC86" s="50" t="n">
        <v>421903445791</v>
      </c>
      <c r="CD86" s="50" t="s">
        <v>798</v>
      </c>
      <c r="CE86" s="50" t="s">
        <v>799</v>
      </c>
      <c r="CF86" s="50" t="s">
        <v>800</v>
      </c>
      <c r="CG86" s="50" t="s">
        <v>141</v>
      </c>
      <c r="CH86" s="50" t="n">
        <v>421903445791</v>
      </c>
      <c r="CI86" s="50" t="s">
        <v>800</v>
      </c>
      <c r="CJ86" s="50" t="n">
        <v>421903445791</v>
      </c>
    </row>
    <row r="87" customFormat="false" ht="12.75" hidden="false" customHeight="false" outlineLevel="0" collapsed="false">
      <c r="BO87" s="43" t="n">
        <v>2</v>
      </c>
      <c r="BP87" s="50" t="s">
        <v>801</v>
      </c>
      <c r="BQ87" s="50" t="s">
        <v>802</v>
      </c>
      <c r="BR87" s="50" t="s">
        <v>133</v>
      </c>
      <c r="BS87" s="50" t="s">
        <v>134</v>
      </c>
      <c r="BT87" s="50" t="s">
        <v>135</v>
      </c>
      <c r="BU87" s="50" t="s">
        <v>136</v>
      </c>
      <c r="BV87" s="50" t="s">
        <v>803</v>
      </c>
      <c r="BW87" s="50" t="s">
        <v>804</v>
      </c>
      <c r="BX87" s="50" t="s">
        <v>478</v>
      </c>
      <c r="BY87" s="50" t="n">
        <v>1788495655</v>
      </c>
      <c r="BZ87" s="50" t="s">
        <v>137</v>
      </c>
      <c r="CA87" s="50" t="n">
        <v>421905655025</v>
      </c>
      <c r="CB87" s="50" t="n">
        <v>421905655025</v>
      </c>
      <c r="CC87" s="50"/>
      <c r="CD87" s="50" t="s">
        <v>805</v>
      </c>
      <c r="CE87" s="50" t="s">
        <v>806</v>
      </c>
      <c r="CF87" s="50" t="s">
        <v>807</v>
      </c>
      <c r="CG87" s="50" t="s">
        <v>141</v>
      </c>
      <c r="CH87" s="50" t="n">
        <v>421917271277</v>
      </c>
      <c r="CI87" s="50" t="s">
        <v>808</v>
      </c>
      <c r="CJ87" s="50" t="n">
        <v>421905655025</v>
      </c>
    </row>
    <row r="88" customFormat="false" ht="12.75" hidden="false" customHeight="false" outlineLevel="0" collapsed="false">
      <c r="BO88" s="43" t="n">
        <v>2</v>
      </c>
      <c r="BP88" s="50" t="s">
        <v>809</v>
      </c>
      <c r="BQ88" s="50" t="s">
        <v>810</v>
      </c>
      <c r="BR88" s="50" t="s">
        <v>133</v>
      </c>
      <c r="BS88" s="50" t="s">
        <v>134</v>
      </c>
      <c r="BT88" s="50" t="s">
        <v>811</v>
      </c>
      <c r="BU88" s="50" t="s">
        <v>136</v>
      </c>
      <c r="BV88" s="50" t="s">
        <v>134</v>
      </c>
      <c r="BW88" s="50" t="s">
        <v>811</v>
      </c>
      <c r="BX88" s="50" t="s">
        <v>136</v>
      </c>
      <c r="BY88" s="50" t="n">
        <v>1785818455</v>
      </c>
      <c r="BZ88" s="50" t="s">
        <v>137</v>
      </c>
      <c r="CA88" s="50" t="n">
        <v>421249249321</v>
      </c>
      <c r="CB88" s="50" t="n">
        <v>421905858223</v>
      </c>
      <c r="CC88" s="50" t="n">
        <v>421249249321</v>
      </c>
      <c r="CD88" s="50" t="s">
        <v>812</v>
      </c>
      <c r="CE88" s="50" t="s">
        <v>813</v>
      </c>
      <c r="CF88" s="50" t="s">
        <v>814</v>
      </c>
      <c r="CG88" s="50" t="s">
        <v>141</v>
      </c>
      <c r="CH88" s="50" t="n">
        <v>421902347315</v>
      </c>
      <c r="CI88" s="50" t="s">
        <v>815</v>
      </c>
      <c r="CJ88" s="50" t="n">
        <v>421905858223</v>
      </c>
    </row>
    <row r="89" customFormat="false" ht="12.75" hidden="false" customHeight="false" outlineLevel="0" collapsed="false">
      <c r="BO89" s="43" t="n">
        <v>2</v>
      </c>
      <c r="BP89" s="50" t="s">
        <v>816</v>
      </c>
      <c r="BQ89" s="50" t="s">
        <v>817</v>
      </c>
      <c r="BR89" s="50" t="s">
        <v>133</v>
      </c>
      <c r="BS89" s="50" t="s">
        <v>818</v>
      </c>
      <c r="BT89" s="50" t="s">
        <v>819</v>
      </c>
      <c r="BU89" s="50" t="s">
        <v>820</v>
      </c>
      <c r="BV89" s="50" t="s">
        <v>818</v>
      </c>
      <c r="BW89" s="50" t="s">
        <v>819</v>
      </c>
      <c r="BX89" s="50" t="s">
        <v>820</v>
      </c>
      <c r="BY89" s="50" t="n">
        <v>4000205012</v>
      </c>
      <c r="BZ89" s="50" t="s">
        <v>545</v>
      </c>
      <c r="CA89" s="50" t="n">
        <v>421908835357</v>
      </c>
      <c r="CB89" s="50" t="n">
        <v>421908835357</v>
      </c>
      <c r="CC89" s="50" t="n">
        <v>421908835357</v>
      </c>
      <c r="CD89" s="50" t="s">
        <v>821</v>
      </c>
      <c r="CE89" s="50" t="s">
        <v>822</v>
      </c>
      <c r="CF89" s="50" t="s">
        <v>823</v>
      </c>
      <c r="CG89" s="50" t="s">
        <v>141</v>
      </c>
      <c r="CH89" s="50" t="n">
        <v>421908835357</v>
      </c>
      <c r="CI89" s="50" t="s">
        <v>823</v>
      </c>
      <c r="CJ89" s="50" t="n">
        <v>421908835357</v>
      </c>
    </row>
    <row r="90" customFormat="false" ht="12.75" hidden="false" customHeight="false" outlineLevel="0" collapsed="false">
      <c r="BO90" s="43" t="n">
        <v>2</v>
      </c>
      <c r="BP90" s="50" t="s">
        <v>824</v>
      </c>
      <c r="BQ90" s="50" t="s">
        <v>825</v>
      </c>
      <c r="BR90" s="50" t="s">
        <v>133</v>
      </c>
      <c r="BS90" s="50" t="s">
        <v>826</v>
      </c>
      <c r="BT90" s="50" t="s">
        <v>827</v>
      </c>
      <c r="BU90" s="50" t="s">
        <v>183</v>
      </c>
      <c r="BV90" s="50" t="s">
        <v>826</v>
      </c>
      <c r="BW90" s="50" t="s">
        <v>827</v>
      </c>
      <c r="BX90" s="50" t="s">
        <v>183</v>
      </c>
      <c r="BY90" s="50" t="n">
        <v>4110048003</v>
      </c>
      <c r="BZ90" s="50" t="s">
        <v>545</v>
      </c>
      <c r="CA90" s="50" t="n">
        <v>421376921915</v>
      </c>
      <c r="CB90" s="50" t="n">
        <v>421905726261</v>
      </c>
      <c r="CC90" s="50" t="n">
        <v>421376921933</v>
      </c>
      <c r="CD90" s="50" t="s">
        <v>828</v>
      </c>
      <c r="CE90" s="50" t="s">
        <v>829</v>
      </c>
      <c r="CF90" s="50" t="s">
        <v>830</v>
      </c>
      <c r="CG90" s="50" t="s">
        <v>240</v>
      </c>
      <c r="CH90" s="50" t="n">
        <v>421905532677</v>
      </c>
      <c r="CI90" s="50" t="s">
        <v>831</v>
      </c>
      <c r="CJ90" s="50" t="n">
        <v>421905726261</v>
      </c>
    </row>
    <row r="91" customFormat="false" ht="12.75" hidden="false" customHeight="false" outlineLevel="0" collapsed="false">
      <c r="BO91" s="43" t="n">
        <v>2</v>
      </c>
      <c r="BP91" s="50" t="s">
        <v>832</v>
      </c>
      <c r="BQ91" s="50" t="s">
        <v>833</v>
      </c>
      <c r="BR91" s="50" t="s">
        <v>133</v>
      </c>
      <c r="BS91" s="50" t="s">
        <v>134</v>
      </c>
      <c r="BT91" s="50" t="s">
        <v>135</v>
      </c>
      <c r="BU91" s="50" t="s">
        <v>136</v>
      </c>
      <c r="BV91" s="50" t="s">
        <v>834</v>
      </c>
      <c r="BW91" s="50" t="s">
        <v>835</v>
      </c>
      <c r="BX91" s="50" t="s">
        <v>836</v>
      </c>
      <c r="BY91" s="50" t="n">
        <v>6601147013</v>
      </c>
      <c r="BZ91" s="50" t="s">
        <v>368</v>
      </c>
      <c r="CA91" s="50" t="n">
        <v>421465430038</v>
      </c>
      <c r="CB91" s="50" t="n">
        <v>421948640046</v>
      </c>
      <c r="CC91" s="50" t="n">
        <v>421465430037</v>
      </c>
      <c r="CD91" s="50" t="s">
        <v>837</v>
      </c>
      <c r="CE91" s="50" t="s">
        <v>838</v>
      </c>
      <c r="CF91" s="50" t="s">
        <v>839</v>
      </c>
      <c r="CG91" s="50" t="s">
        <v>141</v>
      </c>
      <c r="CH91" s="50" t="n">
        <v>421903509115</v>
      </c>
      <c r="CI91" s="50" t="s">
        <v>839</v>
      </c>
      <c r="CJ91" s="50" t="n">
        <v>421903509115</v>
      </c>
    </row>
    <row r="92" customFormat="false" ht="12.75" hidden="false" customHeight="false" outlineLevel="0" collapsed="false">
      <c r="BO92" s="43" t="n">
        <v>2</v>
      </c>
      <c r="BP92" s="50" t="s">
        <v>840</v>
      </c>
      <c r="BQ92" s="50" t="s">
        <v>841</v>
      </c>
      <c r="BR92" s="50" t="s">
        <v>133</v>
      </c>
      <c r="BS92" s="50" t="s">
        <v>842</v>
      </c>
      <c r="BT92" s="50" t="s">
        <v>843</v>
      </c>
      <c r="BU92" s="50" t="s">
        <v>183</v>
      </c>
      <c r="BV92" s="50" t="s">
        <v>844</v>
      </c>
      <c r="BW92" s="50" t="s">
        <v>845</v>
      </c>
      <c r="BX92" s="50" t="s">
        <v>183</v>
      </c>
      <c r="BY92" s="50" t="n">
        <v>2629731053</v>
      </c>
      <c r="BZ92" s="50" t="s">
        <v>320</v>
      </c>
      <c r="CA92" s="50" t="n">
        <v>421245259712</v>
      </c>
      <c r="CB92" s="50" t="n">
        <v>421903455587</v>
      </c>
      <c r="CC92" s="50" t="n">
        <v>421245259713</v>
      </c>
      <c r="CD92" s="50" t="s">
        <v>846</v>
      </c>
      <c r="CE92" s="50" t="s">
        <v>847</v>
      </c>
      <c r="CF92" s="50" t="s">
        <v>848</v>
      </c>
      <c r="CG92" s="50" t="s">
        <v>240</v>
      </c>
      <c r="CH92" s="50" t="n">
        <v>421337320056</v>
      </c>
      <c r="CI92" s="50" t="s">
        <v>849</v>
      </c>
      <c r="CJ92" s="50" t="n">
        <v>421903455587</v>
      </c>
    </row>
    <row r="93" customFormat="false" ht="12.75" hidden="false" customHeight="false" outlineLevel="0" collapsed="false">
      <c r="BO93" s="43" t="n">
        <v>2</v>
      </c>
      <c r="BP93" s="50" t="s">
        <v>850</v>
      </c>
      <c r="BQ93" s="50" t="s">
        <v>851</v>
      </c>
      <c r="BR93" s="50" t="s">
        <v>133</v>
      </c>
      <c r="BS93" s="50" t="s">
        <v>852</v>
      </c>
      <c r="BT93" s="50" t="s">
        <v>853</v>
      </c>
      <c r="BU93" s="50" t="s">
        <v>478</v>
      </c>
      <c r="BV93" s="50" t="s">
        <v>854</v>
      </c>
      <c r="BW93" s="50" t="s">
        <v>853</v>
      </c>
      <c r="BX93" s="50" t="s">
        <v>478</v>
      </c>
      <c r="BY93" s="50" t="n">
        <v>575362504</v>
      </c>
      <c r="BZ93" s="50" t="s">
        <v>307</v>
      </c>
      <c r="CA93" s="50" t="n">
        <v>421556253545</v>
      </c>
      <c r="CB93" s="50" t="n">
        <v>421905700790</v>
      </c>
      <c r="CC93" s="50" t="n">
        <v>421556253664</v>
      </c>
      <c r="CD93" s="50" t="s">
        <v>855</v>
      </c>
      <c r="CE93" s="50" t="s">
        <v>856</v>
      </c>
      <c r="CF93" s="50" t="s">
        <v>857</v>
      </c>
      <c r="CG93" s="50" t="s">
        <v>240</v>
      </c>
      <c r="CH93" s="50" t="n">
        <v>421905700790</v>
      </c>
      <c r="CI93" s="50" t="s">
        <v>858</v>
      </c>
      <c r="CJ93" s="50" t="n">
        <v>421905600790</v>
      </c>
    </row>
    <row r="94" customFormat="false" ht="12.75" hidden="false" customHeight="false" outlineLevel="0" collapsed="false">
      <c r="BO94" s="43" t="n">
        <v>2</v>
      </c>
      <c r="BP94" s="50" t="s">
        <v>859</v>
      </c>
      <c r="BQ94" s="50" t="s">
        <v>860</v>
      </c>
      <c r="BR94" s="50" t="s">
        <v>133</v>
      </c>
      <c r="BS94" s="50" t="s">
        <v>861</v>
      </c>
      <c r="BT94" s="50" t="s">
        <v>862</v>
      </c>
      <c r="BU94" s="50" t="s">
        <v>863</v>
      </c>
      <c r="BV94" s="50" t="s">
        <v>864</v>
      </c>
      <c r="BW94" s="50" t="s">
        <v>865</v>
      </c>
      <c r="BX94" s="50" t="s">
        <v>866</v>
      </c>
      <c r="BY94" s="50" t="n">
        <v>2629039227</v>
      </c>
      <c r="BZ94" s="50" t="s">
        <v>320</v>
      </c>
      <c r="CA94" s="50" t="n">
        <v>421908553335</v>
      </c>
      <c r="CB94" s="50" t="n">
        <v>421908553335</v>
      </c>
      <c r="CC94" s="50" t="n">
        <v>421335579002</v>
      </c>
      <c r="CD94" s="50" t="s">
        <v>867</v>
      </c>
      <c r="CE94" s="50" t="s">
        <v>868</v>
      </c>
      <c r="CF94" s="50" t="s">
        <v>869</v>
      </c>
      <c r="CG94" s="50" t="s">
        <v>141</v>
      </c>
      <c r="CH94" s="50" t="n">
        <v>421908553335</v>
      </c>
      <c r="CI94" s="50" t="s">
        <v>869</v>
      </c>
      <c r="CJ94" s="50" t="n">
        <v>421908553335</v>
      </c>
    </row>
    <row r="95" customFormat="false" ht="12.75" hidden="false" customHeight="false" outlineLevel="0" collapsed="false">
      <c r="BO95" s="43" t="n">
        <v>2</v>
      </c>
      <c r="BP95" s="50" t="s">
        <v>870</v>
      </c>
      <c r="BQ95" s="50" t="s">
        <v>871</v>
      </c>
      <c r="BR95" s="50" t="s">
        <v>133</v>
      </c>
      <c r="BS95" s="50" t="s">
        <v>872</v>
      </c>
      <c r="BT95" s="50" t="s">
        <v>552</v>
      </c>
      <c r="BU95" s="50" t="s">
        <v>136</v>
      </c>
      <c r="BV95" s="50" t="s">
        <v>872</v>
      </c>
      <c r="BW95" s="50" t="s">
        <v>552</v>
      </c>
      <c r="BX95" s="50" t="s">
        <v>136</v>
      </c>
      <c r="BY95" s="50" t="n">
        <v>1978148953</v>
      </c>
      <c r="BZ95" s="50" t="s">
        <v>137</v>
      </c>
      <c r="CA95" s="50" t="n">
        <v>421244457850</v>
      </c>
      <c r="CB95" s="50" t="n">
        <v>421903255225</v>
      </c>
      <c r="CC95" s="50" t="n">
        <v>421244634935</v>
      </c>
      <c r="CD95" s="50" t="s">
        <v>873</v>
      </c>
      <c r="CE95" s="50" t="s">
        <v>874</v>
      </c>
      <c r="CF95" s="50" t="s">
        <v>875</v>
      </c>
      <c r="CG95" s="50" t="s">
        <v>141</v>
      </c>
      <c r="CH95" s="50" t="n">
        <v>421905414927</v>
      </c>
      <c r="CI95" s="50" t="s">
        <v>876</v>
      </c>
      <c r="CJ95" s="50" t="n">
        <v>421903255225</v>
      </c>
    </row>
    <row r="96" customFormat="false" ht="12.75" hidden="false" customHeight="false" outlineLevel="0" collapsed="false">
      <c r="BO96" s="43" t="n">
        <v>2</v>
      </c>
      <c r="BP96" s="50" t="s">
        <v>877</v>
      </c>
      <c r="BQ96" s="50" t="s">
        <v>878</v>
      </c>
      <c r="BR96" s="50" t="s">
        <v>133</v>
      </c>
      <c r="BS96" s="50" t="s">
        <v>879</v>
      </c>
      <c r="BT96" s="50" t="s">
        <v>880</v>
      </c>
      <c r="BU96" s="50" t="s">
        <v>306</v>
      </c>
      <c r="BV96" s="50" t="s">
        <v>879</v>
      </c>
      <c r="BW96" s="50" t="s">
        <v>880</v>
      </c>
      <c r="BX96" s="50" t="s">
        <v>306</v>
      </c>
      <c r="BY96" s="50" t="n">
        <v>2623756874</v>
      </c>
      <c r="BZ96" s="50" t="s">
        <v>320</v>
      </c>
      <c r="CA96" s="50" t="n">
        <v>421902683514</v>
      </c>
      <c r="CB96" s="50" t="n">
        <v>421905499615</v>
      </c>
      <c r="CC96" s="50" t="n">
        <v>421484134555</v>
      </c>
      <c r="CD96" s="50" t="s">
        <v>881</v>
      </c>
      <c r="CE96" s="50" t="s">
        <v>882</v>
      </c>
      <c r="CF96" s="50" t="s">
        <v>883</v>
      </c>
      <c r="CG96" s="50" t="s">
        <v>141</v>
      </c>
      <c r="CH96" s="50" t="n">
        <v>421902683514</v>
      </c>
      <c r="CI96" s="50" t="s">
        <v>884</v>
      </c>
      <c r="CJ96" s="50" t="n">
        <v>421905499615</v>
      </c>
    </row>
    <row r="97" customFormat="false" ht="12.75" hidden="false" customHeight="false" outlineLevel="0" collapsed="false">
      <c r="BO97" s="43" t="n">
        <v>2</v>
      </c>
      <c r="BP97" s="50" t="s">
        <v>885</v>
      </c>
      <c r="BQ97" s="50" t="s">
        <v>886</v>
      </c>
      <c r="BR97" s="50" t="s">
        <v>133</v>
      </c>
      <c r="BS97" s="50" t="s">
        <v>887</v>
      </c>
      <c r="BT97" s="50" t="s">
        <v>485</v>
      </c>
      <c r="BU97" s="50" t="s">
        <v>136</v>
      </c>
      <c r="BV97" s="50" t="s">
        <v>887</v>
      </c>
      <c r="BW97" s="50" t="s">
        <v>485</v>
      </c>
      <c r="BX97" s="50" t="s">
        <v>136</v>
      </c>
      <c r="BY97" s="50" t="n">
        <v>171527595</v>
      </c>
      <c r="BZ97" s="50" t="s">
        <v>307</v>
      </c>
      <c r="CA97" s="50" t="n">
        <v>421244454088</v>
      </c>
      <c r="CB97" s="50" t="n">
        <v>421908733781</v>
      </c>
      <c r="CC97" s="50" t="n">
        <v>421244451141</v>
      </c>
      <c r="CD97" s="50" t="s">
        <v>888</v>
      </c>
      <c r="CE97" s="50" t="s">
        <v>889</v>
      </c>
      <c r="CF97" s="50" t="s">
        <v>890</v>
      </c>
      <c r="CG97" s="50" t="s">
        <v>240</v>
      </c>
      <c r="CH97" s="50" t="n">
        <v>421907299258</v>
      </c>
      <c r="CI97" s="50" t="s">
        <v>891</v>
      </c>
      <c r="CJ97" s="50" t="n">
        <v>421908733781</v>
      </c>
    </row>
    <row r="98" customFormat="false" ht="12.75" hidden="false" customHeight="false" outlineLevel="0" collapsed="false">
      <c r="BO98" s="43" t="n">
        <v>2</v>
      </c>
      <c r="BP98" s="50" t="s">
        <v>892</v>
      </c>
      <c r="BQ98" s="50" t="s">
        <v>893</v>
      </c>
      <c r="BR98" s="50" t="s">
        <v>133</v>
      </c>
      <c r="BS98" s="50" t="s">
        <v>134</v>
      </c>
      <c r="BT98" s="50" t="s">
        <v>135</v>
      </c>
      <c r="BU98" s="50" t="s">
        <v>136</v>
      </c>
      <c r="BV98" s="50" t="s">
        <v>134</v>
      </c>
      <c r="BW98" s="50" t="s">
        <v>135</v>
      </c>
      <c r="BX98" s="50" t="s">
        <v>136</v>
      </c>
      <c r="BY98" s="50" t="n">
        <v>1781653358</v>
      </c>
      <c r="BZ98" s="50" t="s">
        <v>137</v>
      </c>
      <c r="CA98" s="50" t="n">
        <v>421249249170</v>
      </c>
      <c r="CB98" s="50" t="n">
        <v>421905712830</v>
      </c>
      <c r="CC98" s="50" t="n">
        <v>421249249170</v>
      </c>
      <c r="CD98" s="50" t="s">
        <v>894</v>
      </c>
      <c r="CE98" s="50" t="s">
        <v>895</v>
      </c>
      <c r="CF98" s="50" t="s">
        <v>896</v>
      </c>
      <c r="CG98" s="50" t="s">
        <v>240</v>
      </c>
      <c r="CH98" s="50" t="n">
        <v>421903623112</v>
      </c>
      <c r="CI98" s="50" t="s">
        <v>897</v>
      </c>
      <c r="CJ98" s="50" t="n">
        <v>421905712830</v>
      </c>
    </row>
    <row r="99" customFormat="false" ht="12.75" hidden="false" customHeight="false" outlineLevel="0" collapsed="false">
      <c r="BO99" s="43" t="n">
        <v>2</v>
      </c>
      <c r="BP99" s="50" t="s">
        <v>898</v>
      </c>
      <c r="BQ99" s="50" t="s">
        <v>899</v>
      </c>
      <c r="BR99" s="50" t="s">
        <v>133</v>
      </c>
      <c r="BS99" s="50" t="s">
        <v>134</v>
      </c>
      <c r="BT99" s="50" t="s">
        <v>135</v>
      </c>
      <c r="BU99" s="50" t="s">
        <v>136</v>
      </c>
      <c r="BV99" s="50" t="s">
        <v>134</v>
      </c>
      <c r="BW99" s="50" t="s">
        <v>135</v>
      </c>
      <c r="BX99" s="50" t="s">
        <v>136</v>
      </c>
      <c r="BY99" s="50" t="n">
        <v>1785315153</v>
      </c>
      <c r="BZ99" s="50" t="s">
        <v>137</v>
      </c>
      <c r="CA99" s="50" t="n">
        <v>421249200350</v>
      </c>
      <c r="CB99" s="50" t="n">
        <v>421905645948</v>
      </c>
      <c r="CC99" s="50" t="n">
        <v>421249200350</v>
      </c>
      <c r="CD99" s="50" t="s">
        <v>900</v>
      </c>
      <c r="CE99" s="50" t="s">
        <v>901</v>
      </c>
      <c r="CF99" s="50" t="s">
        <v>902</v>
      </c>
      <c r="CG99" s="50" t="s">
        <v>240</v>
      </c>
      <c r="CH99" s="50" t="n">
        <v>421905645948</v>
      </c>
      <c r="CI99" s="50" t="s">
        <v>903</v>
      </c>
      <c r="CJ99" s="50" t="n">
        <v>421905501429</v>
      </c>
    </row>
    <row r="100" customFormat="false" ht="12.75" hidden="false" customHeight="false" outlineLevel="0" collapsed="false">
      <c r="BO100" s="43" t="n">
        <v>2</v>
      </c>
      <c r="BP100" s="50" t="s">
        <v>95</v>
      </c>
      <c r="BQ100" s="50" t="s">
        <v>904</v>
      </c>
      <c r="BR100" s="50" t="s">
        <v>133</v>
      </c>
      <c r="BS100" s="50" t="s">
        <v>134</v>
      </c>
      <c r="BT100" s="50" t="s">
        <v>135</v>
      </c>
      <c r="BU100" s="50" t="s">
        <v>136</v>
      </c>
      <c r="BV100" s="50" t="s">
        <v>905</v>
      </c>
      <c r="BW100" s="50" t="s">
        <v>605</v>
      </c>
      <c r="BX100" s="50" t="s">
        <v>606</v>
      </c>
      <c r="BY100" s="50" t="n">
        <v>2751406</v>
      </c>
      <c r="BZ100" s="50" t="s">
        <v>585</v>
      </c>
      <c r="CA100" s="50" t="n">
        <v>421527721012</v>
      </c>
      <c r="CB100" s="50" t="n">
        <v>421903732864</v>
      </c>
      <c r="CC100" s="50" t="n">
        <v>421527721012</v>
      </c>
      <c r="CD100" s="50" t="s">
        <v>906</v>
      </c>
      <c r="CE100" s="50" t="s">
        <v>907</v>
      </c>
      <c r="CF100" s="50" t="s">
        <v>908</v>
      </c>
      <c r="CG100" s="50" t="s">
        <v>240</v>
      </c>
      <c r="CH100" s="50" t="n">
        <v>421527721012</v>
      </c>
      <c r="CI100" s="50" t="s">
        <v>908</v>
      </c>
      <c r="CJ100" s="50" t="n">
        <v>421903732864</v>
      </c>
    </row>
    <row r="101" customFormat="false" ht="12.75" hidden="false" customHeight="false" outlineLevel="0" collapsed="false">
      <c r="BO101" s="43" t="n">
        <v>2</v>
      </c>
      <c r="BP101" s="50" t="s">
        <v>909</v>
      </c>
      <c r="BQ101" s="50" t="s">
        <v>910</v>
      </c>
      <c r="BR101" s="50" t="s">
        <v>133</v>
      </c>
      <c r="BS101" s="50" t="s">
        <v>911</v>
      </c>
      <c r="BT101" s="50" t="s">
        <v>912</v>
      </c>
      <c r="BU101" s="50" t="s">
        <v>913</v>
      </c>
      <c r="BV101" s="50" t="s">
        <v>911</v>
      </c>
      <c r="BW101" s="50" t="s">
        <v>912</v>
      </c>
      <c r="BX101" s="50" t="s">
        <v>913</v>
      </c>
      <c r="BY101" s="50" t="s">
        <v>914</v>
      </c>
      <c r="BZ101" s="50" t="s">
        <v>137</v>
      </c>
      <c r="CA101" s="50" t="n">
        <v>421233553047</v>
      </c>
      <c r="CB101" s="50" t="n">
        <v>421905918812</v>
      </c>
      <c r="CC101" s="50" t="n">
        <v>421233553055</v>
      </c>
      <c r="CD101" s="50" t="s">
        <v>915</v>
      </c>
      <c r="CE101" s="50" t="s">
        <v>916</v>
      </c>
      <c r="CF101" s="50" t="s">
        <v>917</v>
      </c>
      <c r="CG101" s="50" t="s">
        <v>141</v>
      </c>
      <c r="CH101" s="50" t="n">
        <v>421905918812</v>
      </c>
      <c r="CI101" s="50" t="s">
        <v>918</v>
      </c>
      <c r="CJ101" s="50" t="n">
        <v>421905841053</v>
      </c>
    </row>
    <row r="102" customFormat="false" ht="12.75" hidden="false" customHeight="false" outlineLevel="0" collapsed="false">
      <c r="BO102" s="43" t="n">
        <v>2</v>
      </c>
      <c r="BP102" s="50" t="s">
        <v>96</v>
      </c>
      <c r="BQ102" s="50" t="s">
        <v>919</v>
      </c>
      <c r="BR102" s="50" t="s">
        <v>133</v>
      </c>
      <c r="BS102" s="50" t="s">
        <v>920</v>
      </c>
      <c r="BT102" s="50" t="s">
        <v>542</v>
      </c>
      <c r="BU102" s="50" t="s">
        <v>319</v>
      </c>
      <c r="BV102" s="50" t="s">
        <v>920</v>
      </c>
      <c r="BW102" s="50" t="s">
        <v>542</v>
      </c>
      <c r="BX102" s="50" t="s">
        <v>319</v>
      </c>
      <c r="BY102" s="50" t="n">
        <v>2920829179</v>
      </c>
      <c r="BZ102" s="50" t="s">
        <v>320</v>
      </c>
      <c r="CA102" s="50" t="n">
        <v>421917216181</v>
      </c>
      <c r="CB102" s="50" t="n">
        <v>421917216181</v>
      </c>
      <c r="CC102" s="50"/>
      <c r="CD102" s="50" t="s">
        <v>921</v>
      </c>
      <c r="CE102" s="50" t="s">
        <v>922</v>
      </c>
      <c r="CF102" s="50" t="s">
        <v>923</v>
      </c>
      <c r="CG102" s="50" t="s">
        <v>240</v>
      </c>
      <c r="CH102" s="50" t="n">
        <v>421917216181</v>
      </c>
      <c r="CI102" s="50" t="s">
        <v>923</v>
      </c>
      <c r="CJ102" s="50" t="n">
        <v>421917216181</v>
      </c>
    </row>
    <row r="103" customFormat="false" ht="12.75" hidden="false" customHeight="false" outlineLevel="0" collapsed="false">
      <c r="BO103" s="43" t="n">
        <v>2</v>
      </c>
      <c r="BP103" s="50" t="s">
        <v>97</v>
      </c>
      <c r="BQ103" s="50" t="s">
        <v>924</v>
      </c>
      <c r="BR103" s="50" t="s">
        <v>133</v>
      </c>
      <c r="BS103" s="50" t="s">
        <v>925</v>
      </c>
      <c r="BT103" s="50" t="s">
        <v>712</v>
      </c>
      <c r="BU103" s="50" t="s">
        <v>713</v>
      </c>
      <c r="BV103" s="50" t="s">
        <v>925</v>
      </c>
      <c r="BW103" s="50" t="s">
        <v>712</v>
      </c>
      <c r="BX103" s="50" t="s">
        <v>713</v>
      </c>
      <c r="BY103" s="50" t="n">
        <v>2664040055</v>
      </c>
      <c r="BZ103" s="50" t="s">
        <v>320</v>
      </c>
      <c r="CA103" s="50" t="n">
        <v>421424323081</v>
      </c>
      <c r="CB103" s="50" t="n">
        <v>421903234973</v>
      </c>
      <c r="CC103" s="50" t="n">
        <v>421424323081</v>
      </c>
      <c r="CD103" s="50" t="s">
        <v>926</v>
      </c>
      <c r="CE103" s="50"/>
      <c r="CF103" s="50" t="s">
        <v>927</v>
      </c>
      <c r="CG103" s="50" t="s">
        <v>166</v>
      </c>
      <c r="CH103" s="50" t="n">
        <v>421904373633</v>
      </c>
      <c r="CI103" s="50" t="s">
        <v>928</v>
      </c>
      <c r="CJ103" s="50" t="n">
        <v>421903234973</v>
      </c>
    </row>
    <row r="104" customFormat="false" ht="12.75" hidden="false" customHeight="false" outlineLevel="0" collapsed="false">
      <c r="BO104" s="43" t="n">
        <v>2</v>
      </c>
      <c r="BP104" s="50" t="s">
        <v>98</v>
      </c>
      <c r="BQ104" s="50" t="s">
        <v>929</v>
      </c>
      <c r="BR104" s="50" t="s">
        <v>133</v>
      </c>
      <c r="BS104" s="50" t="s">
        <v>134</v>
      </c>
      <c r="BT104" s="50" t="s">
        <v>135</v>
      </c>
      <c r="BU104" s="50" t="s">
        <v>136</v>
      </c>
      <c r="BV104" s="50" t="s">
        <v>134</v>
      </c>
      <c r="BW104" s="50" t="s">
        <v>135</v>
      </c>
      <c r="BX104" s="50" t="s">
        <v>136</v>
      </c>
      <c r="BY104" s="50" t="n">
        <v>11479408</v>
      </c>
      <c r="BZ104" s="50" t="s">
        <v>307</v>
      </c>
      <c r="CA104" s="50" t="n">
        <v>421249249263</v>
      </c>
      <c r="CB104" s="50" t="n">
        <v>421905788436</v>
      </c>
      <c r="CC104" s="50" t="n">
        <v>421249249576</v>
      </c>
      <c r="CD104" s="50" t="s">
        <v>930</v>
      </c>
      <c r="CE104" s="50" t="s">
        <v>931</v>
      </c>
      <c r="CF104" s="50" t="s">
        <v>932</v>
      </c>
      <c r="CG104" s="50" t="s">
        <v>240</v>
      </c>
      <c r="CH104" s="50" t="n">
        <v>421905788436</v>
      </c>
      <c r="CI104" s="50" t="s">
        <v>933</v>
      </c>
      <c r="CJ104" s="50" t="n">
        <v>421249249263</v>
      </c>
    </row>
  </sheetData>
  <mergeCells count="5">
    <mergeCell ref="A15:J15"/>
    <mergeCell ref="B18:C18"/>
    <mergeCell ref="G19:I19"/>
    <mergeCell ref="H79:I79"/>
    <mergeCell ref="H80:I80"/>
  </mergeCells>
  <dataValidations count="1">
    <dataValidation allowBlank="true" errorStyle="stop" operator="between" showDropDown="false" showErrorMessage="true" showInputMessage="false" sqref="C21:C70" type="list">
      <formula1>OFFSET($Q$1,1,0,$Q$1,1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2-08T11:25:29Z</cp:lastPrinted>
  <dcterms:modified xsi:type="dcterms:W3CDTF">2012-02-16T12:42:25Z</dcterms:modified>
  <cp:revision>0</cp:revision>
  <dc:subject/>
  <dc:title/>
</cp:coreProperties>
</file>