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</sheets>
  <definedNames>
    <definedName function="false" hidden="false" localSheetId="0" name="_xlnm.Print_Area" vbProcedure="false">Ziadost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18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, 813 30 Bratislava 1</t>
  </si>
  <si>
    <t xml:space="preserve">Žiadosť o poskytnutie dotácie v oblasti športu v roku 2012
"Športové poukazy - pilotný projekt pre športové zväzy"</t>
  </si>
  <si>
    <t xml:space="preserve">Žiadateľ:</t>
  </si>
  <si>
    <t xml:space="preserve">Názov</t>
  </si>
  <si>
    <t xml:space="preserve">Slovenská basketbalová asociácia</t>
  </si>
  <si>
    <t xml:space="preserve">17315166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0200</t>
  </si>
  <si>
    <t xml:space="preserve">sba@slovakbasket.sk</t>
  </si>
  <si>
    <t xml:space="preserve">www.ebasket.sk</t>
  </si>
  <si>
    <t xml:space="preserve">Jaroslav Janáč</t>
  </si>
  <si>
    <t xml:space="preserve">prezident</t>
  </si>
  <si>
    <t xml:space="preserve">Nataša Hrisenková</t>
  </si>
  <si>
    <t xml:space="preserve">Právna forma</t>
  </si>
  <si>
    <t xml:space="preserve">Slovenský curlingový zväz</t>
  </si>
  <si>
    <t xml:space="preserve">37841866</t>
  </si>
  <si>
    <t xml:space="preserve">M. Benku 38</t>
  </si>
  <si>
    <t xml:space="preserve">920 01</t>
  </si>
  <si>
    <t xml:space="preserve">Hlohovec</t>
  </si>
  <si>
    <t xml:space="preserve">lipnik@post.sk</t>
  </si>
  <si>
    <t xml:space="preserve">www.curling.sk</t>
  </si>
  <si>
    <t xml:space="preserve">René Šimanský</t>
  </si>
  <si>
    <t xml:space="preserve">generálny sekretár</t>
  </si>
  <si>
    <t xml:space="preserve">Ulica a číslo</t>
  </si>
  <si>
    <t xml:space="preserve">Slovenský futbalový zväz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7500</t>
  </si>
  <si>
    <t xml:space="preserve">office@futbalsfz.sk</t>
  </si>
  <si>
    <t xml:space="preserve">www.futbalsfz.sk</t>
  </si>
  <si>
    <t xml:space="preserve">Ján Kováčik</t>
  </si>
  <si>
    <t xml:space="preserve">Silvia Štefániková</t>
  </si>
  <si>
    <t xml:space="preserve">Obec</t>
  </si>
  <si>
    <t xml:space="preserve">Slovenský zväz hádzanej</t>
  </si>
  <si>
    <t xml:space="preserve">30774772</t>
  </si>
  <si>
    <t xml:space="preserve">szh@slovakhandball.sk</t>
  </si>
  <si>
    <t xml:space="preserve">www.slovakhandball.sk</t>
  </si>
  <si>
    <t xml:space="preserve">Jaroslav Holeša</t>
  </si>
  <si>
    <t xml:space="preserve">Martin Simonides</t>
  </si>
  <si>
    <t xml:space="preserve">PSČ</t>
  </si>
  <si>
    <t xml:space="preserve">Slovenský zväz ľadového hokeja</t>
  </si>
  <si>
    <t xml:space="preserve">30845386</t>
  </si>
  <si>
    <t xml:space="preserve">szlh@szlh.sk, baluska@szlh.sk</t>
  </si>
  <si>
    <t xml:space="preserve">www.szlh.sk</t>
  </si>
  <si>
    <t xml:space="preserve">Igor Nemeček</t>
  </si>
  <si>
    <t xml:space="preserve">Otto Sýkora</t>
  </si>
  <si>
    <t xml:space="preserve">IČO</t>
  </si>
  <si>
    <t xml:space="preserve">Slovenský zväz pozemného hokeja</t>
  </si>
  <si>
    <t xml:space="preserve">31751075</t>
  </si>
  <si>
    <t xml:space="preserve">Jurkovičova 5</t>
  </si>
  <si>
    <t xml:space="preserve">831 06</t>
  </si>
  <si>
    <t xml:space="preserve">szph@szph.sk</t>
  </si>
  <si>
    <t xml:space="preserve">www.szph.sk</t>
  </si>
  <si>
    <t xml:space="preserve">Ľudmila Pastorová</t>
  </si>
  <si>
    <t xml:space="preserve">predseda</t>
  </si>
  <si>
    <t xml:space="preserve">Zuzana Strapková</t>
  </si>
  <si>
    <t xml:space="preserve">Webové sídlo</t>
  </si>
  <si>
    <t xml:space="preserve">Slovenský zväz vodného póla</t>
  </si>
  <si>
    <t xml:space="preserve">00686646</t>
  </si>
  <si>
    <t xml:space="preserve">szvp@netax.sk</t>
  </si>
  <si>
    <t xml:space="preserve">www.szvp.sk</t>
  </si>
  <si>
    <t xml:space="preserve">Juraj Kula</t>
  </si>
  <si>
    <t xml:space="preserve">Stanislav Vaňo</t>
  </si>
  <si>
    <t xml:space="preserve">Číslo účtu aj s kódom banky</t>
  </si>
  <si>
    <t xml:space="preserve">Slovenská volejbalová federácia</t>
  </si>
  <si>
    <t xml:space="preserve">00688819</t>
  </si>
  <si>
    <t xml:space="preserve">svf@svf.sk</t>
  </si>
  <si>
    <t xml:space="preserve">www.svf.sk</t>
  </si>
  <si>
    <t xml:space="preserve">Ľubor Halanda</t>
  </si>
  <si>
    <t xml:space="preserve">Štatutárny zástupca (meno, priezvisko, funkcia)</t>
  </si>
  <si>
    <t xml:space="preserve">Slovenský atletický zväz</t>
  </si>
  <si>
    <t xml:space="preserve">36063835</t>
  </si>
  <si>
    <t xml:space="preserve">saz@atlet.sk</t>
  </si>
  <si>
    <t xml:space="preserve">www.atletikasvk.sk</t>
  </si>
  <si>
    <t xml:space="preserve">Anna Kirnová</t>
  </si>
  <si>
    <t xml:space="preserve">Telefón štatutárneho zástupcu</t>
  </si>
  <si>
    <t xml:space="preserve">Slovenský zväz bedmintonu</t>
  </si>
  <si>
    <t xml:space="preserve">30811546</t>
  </si>
  <si>
    <t xml:space="preserve">Slovenská 19</t>
  </si>
  <si>
    <t xml:space="preserve">080 01</t>
  </si>
  <si>
    <t xml:space="preserve">Prešov</t>
  </si>
  <si>
    <t xml:space="preserve">5600</t>
  </si>
  <si>
    <t xml:space="preserve">sekretar@bedminton.sk</t>
  </si>
  <si>
    <t xml:space="preserve">www.bedminton.sk</t>
  </si>
  <si>
    <t xml:space="preserve">Peter Tarcala</t>
  </si>
  <si>
    <t xml:space="preserve">Kontaktná osoba</t>
  </si>
  <si>
    <t xml:space="preserve">Slovenský zväz biatlonu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svk@biathlon.sk</t>
  </si>
  <si>
    <t xml:space="preserve">www.biathlon.sk</t>
  </si>
  <si>
    <t xml:space="preserve">Ján Hyža</t>
  </si>
  <si>
    <t xml:space="preserve">Peter Neuschl</t>
  </si>
  <si>
    <t xml:space="preserve">Mobil kontaktnej osoby</t>
  </si>
  <si>
    <t xml:space="preserve">Slovenský zväz bobistov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szb@boby.sk</t>
  </si>
  <si>
    <t xml:space="preserve">www.boby.sk</t>
  </si>
  <si>
    <t xml:space="preserve">Milan Jagnešák</t>
  </si>
  <si>
    <t xml:space="preserve">Zdenka Jagnešáková</t>
  </si>
  <si>
    <t xml:space="preserve">E-mail kontaktnej osoby</t>
  </si>
  <si>
    <t xml:space="preserve">Slovenská asociácia boxerov amatérov</t>
  </si>
  <si>
    <t xml:space="preserve">31744621</t>
  </si>
  <si>
    <t xml:space="preserve">831 04</t>
  </si>
  <si>
    <t xml:space="preserve">Mierové námestie 940/1</t>
  </si>
  <si>
    <t xml:space="preserve">924 01</t>
  </si>
  <si>
    <t xml:space="preserve">Galanta</t>
  </si>
  <si>
    <t xml:space="preserve">saba@sztk.sk</t>
  </si>
  <si>
    <t xml:space="preserve">www.skboxing.sk</t>
  </si>
  <si>
    <t xml:space="preserve">Andrej Kostka</t>
  </si>
  <si>
    <t xml:space="preserve">Tibor Hornig</t>
  </si>
  <si>
    <t xml:space="preserve">Telefón kontaktnej osoby</t>
  </si>
  <si>
    <t xml:space="preserve">Slovenský zväz cyklistiky</t>
  </si>
  <si>
    <t xml:space="preserve">00684112</t>
  </si>
  <si>
    <t xml:space="preserve">szc@cyklistikaszc.sk</t>
  </si>
  <si>
    <t xml:space="preserve">www.cyklistikaszc.sk</t>
  </si>
  <si>
    <t xml:space="preserve">Peter Privara</t>
  </si>
  <si>
    <t xml:space="preserve">Mikuláš Rapčan</t>
  </si>
  <si>
    <t xml:space="preserve">Fax kontaktnej osoby</t>
  </si>
  <si>
    <t xml:space="preserve">Slovenský zväz judo</t>
  </si>
  <si>
    <t xml:space="preserve">17308518</t>
  </si>
  <si>
    <t xml:space="preserve">szj@judo.sk</t>
  </si>
  <si>
    <t xml:space="preserve">www.judo.sk</t>
  </si>
  <si>
    <t xml:space="preserve">Ján Krišanda</t>
  </si>
  <si>
    <t xml:space="preserve">Radovan Furda</t>
  </si>
  <si>
    <t xml:space="preserve">Slovenská golfová asociácia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Kukučínova 26</t>
  </si>
  <si>
    <t xml:space="preserve">831 02</t>
  </si>
  <si>
    <t xml:space="preserve">1111</t>
  </si>
  <si>
    <t xml:space="preserve">skga@skga.sk</t>
  </si>
  <si>
    <t xml:space="preserve">www.skga.sk</t>
  </si>
  <si>
    <t xml:space="preserve">Ľudovít Ujhelyi</t>
  </si>
  <si>
    <t xml:space="preserve">Lucie Korpa-Ondová</t>
  </si>
  <si>
    <t xml:space="preserve">Miesto uskutočnenia aktivít</t>
  </si>
  <si>
    <t xml:space="preserve">Slovenská republika</t>
  </si>
  <si>
    <t xml:space="preserve">Slovenský zväz modernej gymnastiky</t>
  </si>
  <si>
    <t xml:space="preserve">00688339</t>
  </si>
  <si>
    <t xml:space="preserve">Trnavská 39</t>
  </si>
  <si>
    <t xml:space="preserve">szmg@szmg.sk</t>
  </si>
  <si>
    <t xml:space="preserve">www.szmg.sk</t>
  </si>
  <si>
    <t xml:space="preserve">Darina Kubeková</t>
  </si>
  <si>
    <t xml:space="preserve">Silvia Rohlíčková</t>
  </si>
  <si>
    <t xml:space="preserve">Termín uskutočnenia aktivít (od - do)</t>
  </si>
  <si>
    <t xml:space="preserve">1.4.2012 - 30.6.2012</t>
  </si>
  <si>
    <t xml:space="preserve">Slovenská gymnastická federácia</t>
  </si>
  <si>
    <t xml:space="preserve">00688321</t>
  </si>
  <si>
    <t xml:space="preserve">gymnastics@sgf.sk</t>
  </si>
  <si>
    <t xml:space="preserve">www.sgf.sk</t>
  </si>
  <si>
    <t xml:space="preserve">Ján Novák</t>
  </si>
  <si>
    <t xml:space="preserve">Monika Šišková</t>
  </si>
  <si>
    <t xml:space="preserve">Počet zapojených žiakov do projektu</t>
  </si>
  <si>
    <t xml:space="preserve">Slovenský zväz jachtingu</t>
  </si>
  <si>
    <t xml:space="preserve">30793211</t>
  </si>
  <si>
    <t xml:space="preserve">szj@sailing.sk</t>
  </si>
  <si>
    <t xml:space="preserve">www.sailing.sk</t>
  </si>
  <si>
    <t xml:space="preserve">Marián Babjak</t>
  </si>
  <si>
    <t xml:space="preserve">Helena Pospišilová</t>
  </si>
  <si>
    <t xml:space="preserve">Počet zapojených škôl do projektu</t>
  </si>
  <si>
    <t xml:space="preserve">Slovenská jazdecká federácia</t>
  </si>
  <si>
    <t xml:space="preserve">31787801</t>
  </si>
  <si>
    <t xml:space="preserve">svkeqfed@hotmail.com</t>
  </si>
  <si>
    <t xml:space="preserve">www.sjf.sk</t>
  </si>
  <si>
    <t xml:space="preserve">Andrej Glatz</t>
  </si>
  <si>
    <t xml:space="preserve">Jaroslava Látalová</t>
  </si>
  <si>
    <t xml:space="preserve">Slovenský zväz kanoistiky na divokej vode</t>
  </si>
  <si>
    <t xml:space="preserve">30845068</t>
  </si>
  <si>
    <t xml:space="preserve">office@canoeslalom.sk</t>
  </si>
  <si>
    <t xml:space="preserve">www.canoeslalom.sk</t>
  </si>
  <si>
    <t xml:space="preserve">Ján Šácha</t>
  </si>
  <si>
    <t xml:space="preserve">Rozpočet</t>
  </si>
  <si>
    <t xml:space="preserve">Slovenský zväz rýchlostnej kanoistiky</t>
  </si>
  <si>
    <t xml:space="preserve">12664863</t>
  </si>
  <si>
    <t xml:space="preserve">Trnavská cesta 104</t>
  </si>
  <si>
    <t xml:space="preserve">821 04</t>
  </si>
  <si>
    <t xml:space="preserve">bergendi@bergendi.sk</t>
  </si>
  <si>
    <t xml:space="preserve">www.canoe.sk</t>
  </si>
  <si>
    <t xml:space="preserve">Robert Petriska</t>
  </si>
  <si>
    <t xml:space="preserve">Boris Bergendi</t>
  </si>
  <si>
    <t xml:space="preserve">Vlastné zdroje</t>
  </si>
  <si>
    <t xml:space="preserve">Eur</t>
  </si>
  <si>
    <t xml:space="preserve">Slovenský krasokorčuliarsky zväz</t>
  </si>
  <si>
    <t xml:space="preserve">31805540</t>
  </si>
  <si>
    <t xml:space="preserve">skrz@sztk.sk</t>
  </si>
  <si>
    <t xml:space="preserve">www.kraso.sk</t>
  </si>
  <si>
    <t xml:space="preserve">Hrachovcová Mária</t>
  </si>
  <si>
    <t xml:space="preserve">Fabianová Viera</t>
  </si>
  <si>
    <t xml:space="preserve">Súkromné zdroje</t>
  </si>
  <si>
    <t xml:space="preserve">Slovenský lukostrelecký zväz</t>
  </si>
  <si>
    <t xml:space="preserve">30793009</t>
  </si>
  <si>
    <t xml:space="preserve">office@archerysvk.sk</t>
  </si>
  <si>
    <t xml:space="preserve">www.archerysvk.sk</t>
  </si>
  <si>
    <t xml:space="preserve">Matúš Durný</t>
  </si>
  <si>
    <t xml:space="preserve">Alena Hurbanová</t>
  </si>
  <si>
    <t xml:space="preserve">Verejné zdroje okrem MŠVVaŠ SR</t>
  </si>
  <si>
    <t xml:space="preserve">Slovenská lyžiarska asociáci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ekretariat@slovak-ski.sk</t>
  </si>
  <si>
    <t xml:space="preserve">www.slovak-ski.sk</t>
  </si>
  <si>
    <t xml:space="preserve">Janka Gantnerová</t>
  </si>
  <si>
    <t xml:space="preserve">Petra Kurcábová</t>
  </si>
  <si>
    <t xml:space="preserve">Príjmy spolu</t>
  </si>
  <si>
    <t xml:space="preserve">Slovenský zväz moderného päťboja</t>
  </si>
  <si>
    <t xml:space="preserve">30788714</t>
  </si>
  <si>
    <t xml:space="preserve">smpa@pentathlon.sk</t>
  </si>
  <si>
    <t xml:space="preserve">www.pentathlon.sk</t>
  </si>
  <si>
    <t xml:space="preserve">Vladimír Miller</t>
  </si>
  <si>
    <t xml:space="preserve">Dušan Poláček</t>
  </si>
  <si>
    <t xml:space="preserve">Slovenská plavecká federácia</t>
  </si>
  <si>
    <t xml:space="preserve">36068764</t>
  </si>
  <si>
    <t xml:space="preserve">spf@slovanet.sk</t>
  </si>
  <si>
    <t xml:space="preserve">www.swimmsvk.sk</t>
  </si>
  <si>
    <t xml:space="preserve">Jozef Bazálik</t>
  </si>
  <si>
    <t xml:space="preserve">Lívia Allárová</t>
  </si>
  <si>
    <t xml:space="preserve">priestorové zabezpečenie projektu</t>
  </si>
  <si>
    <t xml:space="preserve">Slovenský rýchlokorčuliarsky zväz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strack@stez.sk</t>
  </si>
  <si>
    <t xml:space="preserve">www.speedskating.sk</t>
  </si>
  <si>
    <t xml:space="preserve">Ján Magdoško</t>
  </si>
  <si>
    <t xml:space="preserve">materiálne zabezpečenie projektu</t>
  </si>
  <si>
    <t xml:space="preserve">Slovenský zväz sánkarov</t>
  </si>
  <si>
    <t xml:space="preserve">31989373</t>
  </si>
  <si>
    <t xml:space="preserve">Starý Smokovec 18074</t>
  </si>
  <si>
    <t xml:space="preserve">sane@stonline.sk</t>
  </si>
  <si>
    <t xml:space="preserve">www.sane.sk</t>
  </si>
  <si>
    <t xml:space="preserve">Walter Marx</t>
  </si>
  <si>
    <t xml:space="preserve">Mária Jasenčáková</t>
  </si>
  <si>
    <t xml:space="preserve">osobné náklady inštruktorov</t>
  </si>
  <si>
    <t xml:space="preserve">Slovenský stolnotenisový zväz</t>
  </si>
  <si>
    <t xml:space="preserve">30806836</t>
  </si>
  <si>
    <t xml:space="preserve">Černockého 6</t>
  </si>
  <si>
    <t xml:space="preserve">831 53</t>
  </si>
  <si>
    <t xml:space="preserve">sstz1@sstz.sk</t>
  </si>
  <si>
    <t xml:space="preserve">www.sstz.sk</t>
  </si>
  <si>
    <t xml:space="preserve">Zdenko Kríž</t>
  </si>
  <si>
    <t xml:space="preserve">Anton Hamran</t>
  </si>
  <si>
    <t xml:space="preserve">iné náklady</t>
  </si>
  <si>
    <t xml:space="preserve">Slovenský strelecký zväz</t>
  </si>
  <si>
    <t xml:space="preserve">00603341</t>
  </si>
  <si>
    <t xml:space="preserve">Wolkrova 4</t>
  </si>
  <si>
    <t xml:space="preserve">851 01</t>
  </si>
  <si>
    <t xml:space="preserve">Bratislava 5</t>
  </si>
  <si>
    <t xml:space="preserve">ssz@shooting.sk</t>
  </si>
  <si>
    <t xml:space="preserve">www.shooting.sk</t>
  </si>
  <si>
    <t xml:space="preserve">Miloslav Benca</t>
  </si>
  <si>
    <t xml:space="preserve">Ján Kulich</t>
  </si>
  <si>
    <t xml:space="preserve">Výdavky spolu</t>
  </si>
  <si>
    <t xml:space="preserve">Slovenský šermiarsky zväz</t>
  </si>
  <si>
    <t xml:space="preserve">30806437</t>
  </si>
  <si>
    <t xml:space="preserve">slovakfencing@mail.t-com.sk</t>
  </si>
  <si>
    <t xml:space="preserve">www.slovak-fencing.sk</t>
  </si>
  <si>
    <t xml:space="preserve">Miroslav Baránik</t>
  </si>
  <si>
    <t xml:space="preserve">Tatiana Šebestová</t>
  </si>
  <si>
    <t xml:space="preserve">Slovenská asociácia taekwondo WTF</t>
  </si>
  <si>
    <t xml:space="preserve">30814910</t>
  </si>
  <si>
    <t xml:space="preserve">Gabriela Ižariková, Trieda SNP 20</t>
  </si>
  <si>
    <t xml:space="preserve">040 11</t>
  </si>
  <si>
    <t xml:space="preserve">Košice</t>
  </si>
  <si>
    <t xml:space="preserve">satkd@orangemail.sk</t>
  </si>
  <si>
    <t xml:space="preserve">www.satkd-wtf.sk</t>
  </si>
  <si>
    <t xml:space="preserve">Ivan Nemčok</t>
  </si>
  <si>
    <t xml:space="preserve">Gabriela Ižariková</t>
  </si>
  <si>
    <t xml:space="preserve">Požadovaná dotácia z MŠVVaŠ SR (Eur)</t>
  </si>
  <si>
    <t xml:space="preserve">Slovenský tenisový zväz</t>
  </si>
  <si>
    <t xml:space="preserve">30811384</t>
  </si>
  <si>
    <t xml:space="preserve">Príkopova 6</t>
  </si>
  <si>
    <t xml:space="preserve">831 03</t>
  </si>
  <si>
    <t xml:space="preserve">stz@stz.sk</t>
  </si>
  <si>
    <t xml:space="preserve">www.stz.sk</t>
  </si>
  <si>
    <t xml:space="preserve">Igor Moška</t>
  </si>
  <si>
    <t xml:space="preserve">Ivan Greguška</t>
  </si>
  <si>
    <t xml:space="preserve">Slovenská triatlonová únia</t>
  </si>
  <si>
    <t xml:space="preserve">31745466</t>
  </si>
  <si>
    <t xml:space="preserve">triathlon@triathlon.sk</t>
  </si>
  <si>
    <t xml:space="preserve">www.triathlon.sk</t>
  </si>
  <si>
    <t xml:space="preserve">Jozef Jurášek</t>
  </si>
  <si>
    <t xml:space="preserve">A: Žiadam o poskytnutie dotácie na zabezpečenie športovania detí, žiakov a študentov</t>
  </si>
  <si>
    <t xml:space="preserve">Slovenský veslársky zväz</t>
  </si>
  <si>
    <t xml:space="preserve">00688304</t>
  </si>
  <si>
    <t xml:space="preserve">svz@sztk.sk</t>
  </si>
  <si>
    <t xml:space="preserve">www.veslovanie.sk</t>
  </si>
  <si>
    <t xml:space="preserve">Marek Reich</t>
  </si>
  <si>
    <t xml:space="preserve">Alexander Denes</t>
  </si>
  <si>
    <t xml:space="preserve">Slovenský zväz vzpierania</t>
  </si>
  <si>
    <t xml:space="preserve">31796079</t>
  </si>
  <si>
    <t xml:space="preserve">szv@vzpieranie.sk</t>
  </si>
  <si>
    <t xml:space="preserve">www.vzpieranie.sk</t>
  </si>
  <si>
    <t xml:space="preserve">Pavol Mutafov</t>
  </si>
  <si>
    <t xml:space="preserve">Ján Štefanik</t>
  </si>
  <si>
    <t xml:space="preserve">Slovenský zápasnícky zväz</t>
  </si>
  <si>
    <t xml:space="preserve">31791981</t>
  </si>
  <si>
    <t xml:space="preserve">szz@sztk.sk</t>
  </si>
  <si>
    <t xml:space="preserve">www.zapasenie.sk</t>
  </si>
  <si>
    <t xml:space="preserve">Peter Marček</t>
  </si>
  <si>
    <t xml:space="preserve">Elena Valentová</t>
  </si>
  <si>
    <t xml:space="preserve">B: Čestne vyhlasujem, že:</t>
  </si>
  <si>
    <t xml:space="preserve">Slovenská baseballová federácia</t>
  </si>
  <si>
    <t xml:space="preserve">30844568</t>
  </si>
  <si>
    <t xml:space="preserve">office@baseballslovakia.com</t>
  </si>
  <si>
    <t xml:space="preserve">www.baseballslovakia.com</t>
  </si>
  <si>
    <t xml:space="preserve">Dušan Noga</t>
  </si>
  <si>
    <t xml:space="preserve">František Bunta</t>
  </si>
  <si>
    <t xml:space="preserve">     - žiadateľ má vysporiadané finančné vzťahy so štátnym rozpočtom,</t>
  </si>
  <si>
    <t xml:space="preserve">Slovenský zväz florbalu</t>
  </si>
  <si>
    <t xml:space="preserve">31795421</t>
  </si>
  <si>
    <t xml:space="preserve">info@floorball.sk</t>
  </si>
  <si>
    <t xml:space="preserve">www.szfb.sk</t>
  </si>
  <si>
    <t xml:space="preserve">Daniel Granec</t>
  </si>
  <si>
    <t xml:space="preserve">Peter Žák</t>
  </si>
  <si>
    <t xml:space="preserve">     - voči žiadateľovi nie je vedený výkon rozhodnutia,</t>
  </si>
  <si>
    <t xml:space="preserve">Slovenský futsal</t>
  </si>
  <si>
    <t xml:space="preserve">31825443</t>
  </si>
  <si>
    <t xml:space="preserve">predseda@futsalslovakia.sk</t>
  </si>
  <si>
    <t xml:space="preserve">www.futsalslovakia.sk</t>
  </si>
  <si>
    <t xml:space="preserve">Juraj Totka</t>
  </si>
  <si>
    <t xml:space="preserve">Ľubomír Menczer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Š. Králika 2</t>
  </si>
  <si>
    <t xml:space="preserve">841 08</t>
  </si>
  <si>
    <t xml:space="preserve">3100</t>
  </si>
  <si>
    <t xml:space="preserve">valovic@bratislava.sk</t>
  </si>
  <si>
    <t xml:space="preserve">www.korfbal.sk</t>
  </si>
  <si>
    <t xml:space="preserve">Marián Valovič</t>
  </si>
  <si>
    <t xml:space="preserve">C: Súhlasím so zhromažďovaním, spracovávaním a zverejňovaním poskytnutých údajov.</t>
  </si>
  <si>
    <t xml:space="preserve">Slovenská softballová asociácia</t>
  </si>
  <si>
    <t xml:space="preserve">ssa@sztk.sk</t>
  </si>
  <si>
    <t xml:space="preserve">www.softball.sk</t>
  </si>
  <si>
    <t xml:space="preserve">Peter Šelepec</t>
  </si>
  <si>
    <t xml:space="preserve">Slovenský zväz akrobatického Rock and Rollu</t>
  </si>
  <si>
    <t xml:space="preserve">30794617</t>
  </si>
  <si>
    <t xml:space="preserve">1785577057</t>
  </si>
  <si>
    <t xml:space="preserve">office@rokenrol.sk</t>
  </si>
  <si>
    <t xml:space="preserve">www.rokenrol.sk</t>
  </si>
  <si>
    <t xml:space="preserve">Stanislav  Kočiš</t>
  </si>
  <si>
    <t xml:space="preserve">Andrea Pomajbová</t>
  </si>
  <si>
    <t xml:space="preserve">D: K žiadosti prikladám:</t>
  </si>
  <si>
    <t xml:space="preserve">Slovenský bowlingový zväz</t>
  </si>
  <si>
    <t xml:space="preserve">36128147</t>
  </si>
  <si>
    <t xml:space="preserve">sekretariat@slovakbowling.sk</t>
  </si>
  <si>
    <t xml:space="preserve">www.slovakbowling.sk</t>
  </si>
  <si>
    <t xml:space="preserve">Radek Pospíšil</t>
  </si>
  <si>
    <t xml:space="preserve">Daša Pospíšilová</t>
  </si>
  <si>
    <t xml:space="preserve">     1. kópiu stanov žiadateľa alebo iného dokladu osvedčujúceho právnu subjektivitu žiadateľa*,</t>
  </si>
  <si>
    <t xml:space="preserve">Slovenský horolezecký spolok JAMES</t>
  </si>
  <si>
    <t xml:space="preserve">00586455</t>
  </si>
  <si>
    <t xml:space="preserve">office@james.sk</t>
  </si>
  <si>
    <t xml:space="preserve">www.james.sk</t>
  </si>
  <si>
    <t xml:space="preserve">Igor Koller</t>
  </si>
  <si>
    <t xml:space="preserve">     2. kópiu zmluvy o zriadení účtu pre dotácie zo štátneho rozpočtu*,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klementis@karate-slovakia.sk</t>
  </si>
  <si>
    <t xml:space="preserve">www.karate-slovakia.sk</t>
  </si>
  <si>
    <t xml:space="preserve">Ladislav Klementis</t>
  </si>
  <si>
    <t xml:space="preserve">     3. predpísané potvrdenia príslušného konkurzného súdu, miestne príslušného správcu dane, príslušného 
          inšpektorátu práce, Sociálnej poisťovne a každej zdravotnej poisťovne,</t>
  </si>
  <si>
    <t xml:space="preserve">     Poznámka: Dokumenty označené * sa nepredkladajú, ak  už boli predložené ministerstvu v roku 2011
                        alebo 2012 a do okamihu predloženia žiadosti neprišlo k ich zmene.</t>
  </si>
  <si>
    <t xml:space="preserve">Slovenská asociácia kulturistiky, fitness a silového trojboja</t>
  </si>
  <si>
    <t xml:space="preserve">30842069</t>
  </si>
  <si>
    <t xml:space="preserve">office@sakst.sk</t>
  </si>
  <si>
    <t xml:space="preserve">www.sakst.sk</t>
  </si>
  <si>
    <t xml:space="preserve">Michal Čapla</t>
  </si>
  <si>
    <t xml:space="preserve">Ladislav Meško</t>
  </si>
  <si>
    <t xml:space="preserve">Slovenská nohejbalová asociácia</t>
  </si>
  <si>
    <t xml:space="preserve">30806887</t>
  </si>
  <si>
    <t xml:space="preserve">1786468258</t>
  </si>
  <si>
    <t xml:space="preserve">sna@sztk.sk</t>
  </si>
  <si>
    <t xml:space="preserve">www.nohejbal-sk.sk</t>
  </si>
  <si>
    <t xml:space="preserve">Gabriel Viňanský</t>
  </si>
  <si>
    <t xml:space="preserve">Ján Reháček</t>
  </si>
  <si>
    <t xml:space="preserve">Slovenský zväz orientačných športov</t>
  </si>
  <si>
    <t xml:space="preserve">30806518</t>
  </si>
  <si>
    <t xml:space="preserve">slovakia@orienteering.sk</t>
  </si>
  <si>
    <t xml:space="preserve">www.orienteering.sk</t>
  </si>
  <si>
    <t xml:space="preserve">Juraj Nemec</t>
  </si>
  <si>
    <t xml:space="preserve">Marian Kazík</t>
  </si>
  <si>
    <t xml:space="preserve">Zväz potápačov Slovenska</t>
  </si>
  <si>
    <t xml:space="preserve">00585319</t>
  </si>
  <si>
    <t xml:space="preserve">zps@netax.sk</t>
  </si>
  <si>
    <t xml:space="preserve">www.zps-diving.sk</t>
  </si>
  <si>
    <t xml:space="preserve">Roman Baláž</t>
  </si>
  <si>
    <t xml:space="preserve">Dušan Idešic</t>
  </si>
  <si>
    <t xml:space="preserve">Slovenská asociácia pretláčania rukou</t>
  </si>
  <si>
    <t xml:space="preserve">30811686</t>
  </si>
  <si>
    <t xml:space="preserve">Bajkalská 7</t>
  </si>
  <si>
    <t xml:space="preserve">sekretariat@armsport.sk</t>
  </si>
  <si>
    <t xml:space="preserve">www.armsport.sk</t>
  </si>
  <si>
    <t xml:space="preserve">Marian Čapla</t>
  </si>
  <si>
    <t xml:space="preserve">Mária Janušicová</t>
  </si>
  <si>
    <t xml:space="preserve">štatutárny zástupca</t>
  </si>
  <si>
    <t xml:space="preserve">Slovenský zväz psích záprahov</t>
  </si>
  <si>
    <t xml:space="preserve">37818058</t>
  </si>
  <si>
    <t xml:space="preserve">Maša 18</t>
  </si>
  <si>
    <t xml:space="preserve">053 11</t>
  </si>
  <si>
    <t xml:space="preserve">Smižany</t>
  </si>
  <si>
    <t xml:space="preserve">kuvik@arching.sk</t>
  </si>
  <si>
    <t xml:space="preserve">www.mushing.sk</t>
  </si>
  <si>
    <t xml:space="preserve">Michal Kuvik</t>
  </si>
  <si>
    <t xml:space="preserve">Miroslava Fargašová</t>
  </si>
  <si>
    <t xml:space="preserve">Slovenský zväz rádioamatérov</t>
  </si>
  <si>
    <t xml:space="preserve">00896896</t>
  </si>
  <si>
    <t xml:space="preserve">2225-113333012</t>
  </si>
  <si>
    <t xml:space="preserve">szr@szr.sk</t>
  </si>
  <si>
    <t xml:space="preserve">www.hamradio.sk</t>
  </si>
  <si>
    <t xml:space="preserve">Roman Kudláč</t>
  </si>
  <si>
    <t xml:space="preserve">Zväz vodáctva a raftingu Slovenskej republiky</t>
  </si>
  <si>
    <t xml:space="preserve">12664901</t>
  </si>
  <si>
    <t xml:space="preserve">6601101015</t>
  </si>
  <si>
    <t xml:space="preserve">rafting@stonline.sk</t>
  </si>
  <si>
    <t xml:space="preserve">www.zvazraftingu.sk</t>
  </si>
  <si>
    <t xml:space="preserve">Libor Fingerland</t>
  </si>
  <si>
    <t xml:space="preserve">Tomáš Lángh 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szrtnz@szm.sk</t>
  </si>
  <si>
    <t xml:space="preserve">Juraj Mészáros</t>
  </si>
  <si>
    <t xml:space="preserve">Slovenská skialpinistická asociácia</t>
  </si>
  <si>
    <t xml:space="preserve">37998919</t>
  </si>
  <si>
    <t xml:space="preserve">Trieda SNP 40</t>
  </si>
  <si>
    <t xml:space="preserve">ČSA 23</t>
  </si>
  <si>
    <t xml:space="preserve">office@skialp4u.sk</t>
  </si>
  <si>
    <t xml:space="preserve">www.skialp4u.sk</t>
  </si>
  <si>
    <t xml:space="preserve">Miroslav Leitner</t>
  </si>
  <si>
    <t xml:space="preserve">Snowboardová asociácia Slovenska</t>
  </si>
  <si>
    <t xml:space="preserve">17331561</t>
  </si>
  <si>
    <t xml:space="preserve">P. O. Box C-14</t>
  </si>
  <si>
    <t xml:space="preserve">041 44</t>
  </si>
  <si>
    <t xml:space="preserve">office@sas-snowboarding.sk</t>
  </si>
  <si>
    <t xml:space="preserve">www.sas-snowboarding.sk</t>
  </si>
  <si>
    <t xml:space="preserve">Július Hermély</t>
  </si>
  <si>
    <t xml:space="preserve">Pavol Lacko</t>
  </si>
  <si>
    <t xml:space="preserve">Slovenská squashová asociácia</t>
  </si>
  <si>
    <t xml:space="preserve">30807018</t>
  </si>
  <si>
    <t xml:space="preserve">832 08</t>
  </si>
  <si>
    <t xml:space="preserve">gs@squash.sk</t>
  </si>
  <si>
    <t xml:space="preserve">www.squash.sk</t>
  </si>
  <si>
    <t xml:space="preserve">Martin Manik</t>
  </si>
  <si>
    <t xml:space="preserve">Jana Manikov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prezident@saps.sk</t>
  </si>
  <si>
    <t xml:space="preserve">www.sads.sk</t>
  </si>
  <si>
    <t xml:space="preserve">Ján Pálka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Komenského 8/A</t>
  </si>
  <si>
    <t xml:space="preserve">919 04</t>
  </si>
  <si>
    <t xml:space="preserve">Smolenice</t>
  </si>
  <si>
    <t xml:space="preserve">ladislav.hunady@gmail.com</t>
  </si>
  <si>
    <t xml:space="preserve">www.sztkd-itf.sk</t>
  </si>
  <si>
    <t xml:space="preserve">Ladislav Huňady</t>
  </si>
  <si>
    <t xml:space="preserve">Slovenský zväz tanečného športu</t>
  </si>
  <si>
    <t xml:space="preserve">00684767</t>
  </si>
  <si>
    <t xml:space="preserve">Račianska 109/c</t>
  </si>
  <si>
    <t xml:space="preserve">831 01</t>
  </si>
  <si>
    <t xml:space="preserve">szts@szts.sk</t>
  </si>
  <si>
    <t xml:space="preserve">www.szts.sk</t>
  </si>
  <si>
    <t xml:space="preserve">Katarína Baluchová</t>
  </si>
  <si>
    <t xml:space="preserve">Robert Zbyňovský</t>
  </si>
  <si>
    <t xml:space="preserve">Slovenský thajský box</t>
  </si>
  <si>
    <t xml:space="preserve">42007127</t>
  </si>
  <si>
    <t xml:space="preserve">Internátna 43</t>
  </si>
  <si>
    <t xml:space="preserve">974 04</t>
  </si>
  <si>
    <t xml:space="preserve">info@thaiboxing.sk</t>
  </si>
  <si>
    <t xml:space="preserve">www.thaiboxing.sk</t>
  </si>
  <si>
    <t xml:space="preserve">Martin Belák</t>
  </si>
  <si>
    <t xml:space="preserve">Beáta Dupejová</t>
  </si>
  <si>
    <t xml:space="preserve">Slovenský zväz vodného lyžovania</t>
  </si>
  <si>
    <t xml:space="preserve">30793203</t>
  </si>
  <si>
    <t xml:space="preserve">waterski@waterski.sk</t>
  </si>
  <si>
    <t xml:space="preserve">www.waterski.sk</t>
  </si>
  <si>
    <t xml:space="preserve">Alexander Vaško</t>
  </si>
  <si>
    <t xml:space="preserve">Marián Pospišil</t>
  </si>
  <si>
    <t xml:space="preserve">Slovenský zväz vodného motorizmu</t>
  </si>
  <si>
    <t xml:space="preserve">00681768</t>
  </si>
  <si>
    <t xml:space="preserve">szvm@szvm.sk</t>
  </si>
  <si>
    <t xml:space="preserve">www.szvm.sk</t>
  </si>
  <si>
    <t xml:space="preserve">Vladimír Slaný</t>
  </si>
  <si>
    <t xml:space="preserve">Jana Znáši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2315520</xdr:colOff>
          <xdr:row>9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3.85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true" hidden="true" outlineLevel="0" max="7" min="7" style="1" width="48.85"/>
    <col collapsed="false" customWidth="false" hidden="true" outlineLevel="0" max="28" min="8" style="1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27" hidden="false" customHeight="true" outlineLevel="0" collapsed="false">
      <c r="B5" s="5"/>
    </row>
    <row r="6" s="2" customFormat="true" ht="25.5" hidden="false" customHeight="true" outlineLevel="0" collapsed="false">
      <c r="A6" s="6" t="s">
        <v>4</v>
      </c>
      <c r="B6" s="6"/>
      <c r="C6" s="6"/>
      <c r="G6" s="2" t="n">
        <v>19</v>
      </c>
      <c r="H6" s="1"/>
    </row>
    <row r="7" customFormat="false" ht="12.75" hidden="false" customHeight="false" outlineLevel="0" collapsed="false">
      <c r="G7" s="1" t="str">
        <f aca="false">INDEX(G9:G74,$G6)</f>
        <v>Slovenský zväz jachtingu</v>
      </c>
      <c r="H7" s="1" t="str">
        <f aca="false">INDEX(H9:H74,$G6)</f>
        <v>30793211</v>
      </c>
      <c r="I7" s="1" t="str">
        <f aca="false">INDEX(I9:I74,$G6)</f>
        <v>občianske združenie</v>
      </c>
      <c r="J7" s="1" t="str">
        <f aca="false">INDEX(J9:J74,$G6)</f>
        <v>Junácka 6</v>
      </c>
      <c r="K7" s="1" t="str">
        <f aca="false">INDEX(K9:K74,$G6)</f>
        <v>832 80</v>
      </c>
      <c r="L7" s="1" t="str">
        <f aca="false">INDEX(L9:L74,$G6)</f>
        <v>Bratislava 3</v>
      </c>
      <c r="M7" s="1" t="str">
        <f aca="false">INDEX(M9:M74,$G6)</f>
        <v>Junácka 6</v>
      </c>
      <c r="N7" s="1" t="str">
        <f aca="false">INDEX(N9:N74,$G6)</f>
        <v>832 80</v>
      </c>
      <c r="O7" s="1" t="str">
        <f aca="false">INDEX(O9:O74,$G6)</f>
        <v>Bratislava 3</v>
      </c>
      <c r="P7" s="1" t="n">
        <f aca="false">INDEX(P9:P74,$G6)</f>
        <v>1790235457</v>
      </c>
      <c r="Q7" s="1" t="str">
        <f aca="false">INDEX(Q9:Q74,$G6)</f>
        <v>0200</v>
      </c>
      <c r="R7" s="1" t="n">
        <f aca="false">INDEX(R9:R74,$G6)</f>
        <v>421249249206</v>
      </c>
      <c r="S7" s="1" t="n">
        <f aca="false">INDEX(S9:S74,$G6)</f>
        <v>421911475406</v>
      </c>
      <c r="T7" s="1" t="n">
        <f aca="false">INDEX(T9:T74,$G6)</f>
        <v>421249249206</v>
      </c>
      <c r="U7" s="1" t="str">
        <f aca="false">INDEX(U9:U74,$G6)</f>
        <v>szj@sailing.sk</v>
      </c>
      <c r="V7" s="1" t="str">
        <f aca="false">INDEX(V9:V74,$G6)</f>
        <v>www.sailing.sk</v>
      </c>
      <c r="W7" s="1" t="str">
        <f aca="false">INDEX(W9:W74,$G6)</f>
        <v>Marián Babjak</v>
      </c>
      <c r="X7" s="1" t="str">
        <f aca="false">INDEX(X9:X74,$G6)</f>
        <v>predseda</v>
      </c>
      <c r="Y7" s="1" t="n">
        <f aca="false">INDEX(Y9:Y74,$G6)</f>
        <v>421905829405</v>
      </c>
      <c r="Z7" s="1" t="str">
        <f aca="false">INDEX(Z9:Z74,$G6)</f>
        <v>Helena Pospišilová</v>
      </c>
      <c r="AA7" s="1" t="n">
        <f aca="false">INDEX(AA9:AA74,$G6)</f>
        <v>421905623722</v>
      </c>
    </row>
    <row r="8" customFormat="false" ht="15.95" hidden="false" customHeight="true" outlineLevel="0" collapsed="false">
      <c r="A8" s="7" t="s">
        <v>5</v>
      </c>
      <c r="B8" s="8"/>
      <c r="C8" s="8"/>
    </row>
    <row r="9" customFormat="false" ht="15.95" hidden="false" customHeight="true" outlineLevel="0" collapsed="false">
      <c r="A9" s="9" t="s">
        <v>6</v>
      </c>
      <c r="B9" s="10" t="str">
        <f aca="false">G7</f>
        <v>Slovenský zväz jachtingu</v>
      </c>
      <c r="C9" s="10"/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0</v>
      </c>
      <c r="N9" s="11" t="s">
        <v>11</v>
      </c>
      <c r="O9" s="11" t="s">
        <v>12</v>
      </c>
      <c r="P9" s="11" t="n">
        <v>1779870855</v>
      </c>
      <c r="Q9" s="11" t="s">
        <v>13</v>
      </c>
      <c r="R9" s="11" t="n">
        <v>421492491411</v>
      </c>
      <c r="S9" s="11" t="n">
        <v>421905202098</v>
      </c>
      <c r="T9" s="11" t="n">
        <v>421249249556</v>
      </c>
      <c r="U9" s="11" t="s">
        <v>14</v>
      </c>
      <c r="V9" s="11" t="s">
        <v>15</v>
      </c>
      <c r="W9" s="11" t="s">
        <v>16</v>
      </c>
      <c r="X9" s="11" t="s">
        <v>17</v>
      </c>
      <c r="Y9" s="11" t="n">
        <v>421905387902</v>
      </c>
      <c r="Z9" s="11" t="s">
        <v>18</v>
      </c>
      <c r="AA9" s="11" t="n">
        <v>421905387902</v>
      </c>
    </row>
    <row r="10" customFormat="false" ht="15.95" hidden="false" customHeight="true" outlineLevel="0" collapsed="false">
      <c r="A10" s="12" t="s">
        <v>19</v>
      </c>
      <c r="B10" s="13" t="str">
        <f aca="false">I7</f>
        <v>občianske združenie</v>
      </c>
      <c r="C10" s="13"/>
      <c r="G10" s="11" t="s">
        <v>20</v>
      </c>
      <c r="H10" s="11" t="s">
        <v>21</v>
      </c>
      <c r="I10" s="11" t="s">
        <v>9</v>
      </c>
      <c r="J10" s="11" t="s">
        <v>22</v>
      </c>
      <c r="K10" s="11" t="s">
        <v>23</v>
      </c>
      <c r="L10" s="11" t="s">
        <v>24</v>
      </c>
      <c r="M10" s="11" t="s">
        <v>22</v>
      </c>
      <c r="N10" s="11" t="s">
        <v>23</v>
      </c>
      <c r="O10" s="11" t="s">
        <v>24</v>
      </c>
      <c r="P10" s="11" t="n">
        <v>1707140853</v>
      </c>
      <c r="Q10" s="11" t="s">
        <v>13</v>
      </c>
      <c r="R10" s="11" t="n">
        <v>421335345731</v>
      </c>
      <c r="S10" s="11" t="n">
        <v>421905305338</v>
      </c>
      <c r="T10" s="11" t="n">
        <v>421335345731</v>
      </c>
      <c r="U10" s="11" t="s">
        <v>25</v>
      </c>
      <c r="V10" s="11" t="s">
        <v>26</v>
      </c>
      <c r="W10" s="11" t="s">
        <v>27</v>
      </c>
      <c r="X10" s="11" t="s">
        <v>28</v>
      </c>
      <c r="Y10" s="11" t="n">
        <v>421905305338</v>
      </c>
      <c r="Z10" s="11" t="s">
        <v>27</v>
      </c>
      <c r="AA10" s="11" t="n">
        <v>421905305338</v>
      </c>
    </row>
    <row r="11" customFormat="false" ht="15.95" hidden="false" customHeight="true" outlineLevel="0" collapsed="false">
      <c r="A11" s="12" t="s">
        <v>29</v>
      </c>
      <c r="B11" s="13" t="str">
        <f aca="false">J7</f>
        <v>Junácka 6</v>
      </c>
      <c r="C11" s="13"/>
      <c r="G11" s="11" t="s">
        <v>30</v>
      </c>
      <c r="H11" s="11" t="s">
        <v>31</v>
      </c>
      <c r="I11" s="11" t="s">
        <v>9</v>
      </c>
      <c r="J11" s="11" t="s">
        <v>32</v>
      </c>
      <c r="K11" s="11" t="s">
        <v>33</v>
      </c>
      <c r="L11" s="11" t="s">
        <v>34</v>
      </c>
      <c r="M11" s="11" t="s">
        <v>32</v>
      </c>
      <c r="N11" s="11" t="s">
        <v>33</v>
      </c>
      <c r="O11" s="11" t="s">
        <v>34</v>
      </c>
      <c r="P11" s="11" t="n">
        <v>584861313</v>
      </c>
      <c r="Q11" s="11" t="s">
        <v>35</v>
      </c>
      <c r="R11" s="11" t="n">
        <v>421248206024</v>
      </c>
      <c r="S11" s="11" t="n">
        <v>421904700508</v>
      </c>
      <c r="T11" s="11" t="n">
        <v>421248206099</v>
      </c>
      <c r="U11" s="11" t="s">
        <v>36</v>
      </c>
      <c r="V11" s="11" t="s">
        <v>37</v>
      </c>
      <c r="W11" s="11" t="s">
        <v>38</v>
      </c>
      <c r="X11" s="11" t="s">
        <v>17</v>
      </c>
      <c r="Y11" s="11" t="n">
        <v>421904700300</v>
      </c>
      <c r="Z11" s="11" t="s">
        <v>39</v>
      </c>
      <c r="AA11" s="11" t="n">
        <v>421904700508</v>
      </c>
    </row>
    <row r="12" customFormat="false" ht="15.95" hidden="false" customHeight="true" outlineLevel="0" collapsed="false">
      <c r="A12" s="12" t="s">
        <v>40</v>
      </c>
      <c r="B12" s="13" t="str">
        <f aca="false">L7</f>
        <v>Bratislava 3</v>
      </c>
      <c r="C12" s="13"/>
      <c r="G12" s="11" t="s">
        <v>41</v>
      </c>
      <c r="H12" s="11" t="s">
        <v>42</v>
      </c>
      <c r="I12" s="11" t="s">
        <v>9</v>
      </c>
      <c r="J12" s="11" t="s">
        <v>10</v>
      </c>
      <c r="K12" s="11" t="s">
        <v>11</v>
      </c>
      <c r="L12" s="11" t="s">
        <v>12</v>
      </c>
      <c r="M12" s="11" t="s">
        <v>10</v>
      </c>
      <c r="N12" s="11" t="s">
        <v>11</v>
      </c>
      <c r="O12" s="11" t="s">
        <v>12</v>
      </c>
      <c r="P12" s="11" t="n">
        <v>1708549853</v>
      </c>
      <c r="Q12" s="11" t="s">
        <v>13</v>
      </c>
      <c r="R12" s="11" t="n">
        <v>421294294200</v>
      </c>
      <c r="S12" s="11" t="n">
        <v>421903445040</v>
      </c>
      <c r="T12" s="11" t="n">
        <v>421249249563</v>
      </c>
      <c r="U12" s="11" t="s">
        <v>43</v>
      </c>
      <c r="V12" s="11" t="s">
        <v>44</v>
      </c>
      <c r="W12" s="11" t="s">
        <v>45</v>
      </c>
      <c r="X12" s="11" t="s">
        <v>17</v>
      </c>
      <c r="Y12" s="11" t="n">
        <v>421903228099</v>
      </c>
      <c r="Z12" s="11" t="s">
        <v>46</v>
      </c>
      <c r="AA12" s="11" t="n">
        <v>421911197146</v>
      </c>
    </row>
    <row r="13" customFormat="false" ht="15.95" hidden="false" customHeight="true" outlineLevel="0" collapsed="false">
      <c r="A13" s="12" t="s">
        <v>47</v>
      </c>
      <c r="B13" s="13" t="str">
        <f aca="false">K7</f>
        <v>832 80</v>
      </c>
      <c r="C13" s="13"/>
      <c r="G13" s="11" t="s">
        <v>48</v>
      </c>
      <c r="H13" s="11" t="s">
        <v>49</v>
      </c>
      <c r="I13" s="11" t="s">
        <v>9</v>
      </c>
      <c r="J13" s="11" t="s">
        <v>10</v>
      </c>
      <c r="K13" s="11" t="s">
        <v>11</v>
      </c>
      <c r="L13" s="11" t="s">
        <v>12</v>
      </c>
      <c r="M13" s="11" t="s">
        <v>10</v>
      </c>
      <c r="N13" s="11" t="s">
        <v>11</v>
      </c>
      <c r="O13" s="11" t="s">
        <v>12</v>
      </c>
      <c r="P13" s="11" t="n">
        <v>1308039053</v>
      </c>
      <c r="Q13" s="11" t="s">
        <v>13</v>
      </c>
      <c r="R13" s="11" t="n">
        <v>421249249178</v>
      </c>
      <c r="S13" s="11" t="n">
        <v>421918234856</v>
      </c>
      <c r="T13" s="11" t="n">
        <v>421244258344</v>
      </c>
      <c r="U13" s="11" t="s">
        <v>50</v>
      </c>
      <c r="V13" s="11" t="s">
        <v>51</v>
      </c>
      <c r="W13" s="11" t="s">
        <v>52</v>
      </c>
      <c r="X13" s="11" t="s">
        <v>28</v>
      </c>
      <c r="Y13" s="11" t="n">
        <v>421249249178</v>
      </c>
      <c r="Z13" s="11" t="s">
        <v>53</v>
      </c>
      <c r="AA13" s="11" t="n">
        <v>421249249346</v>
      </c>
    </row>
    <row r="14" customFormat="false" ht="15.95" hidden="false" customHeight="true" outlineLevel="0" collapsed="false">
      <c r="A14" s="12" t="s">
        <v>54</v>
      </c>
      <c r="B14" s="13" t="str">
        <f aca="false">H7</f>
        <v>30793211</v>
      </c>
      <c r="C14" s="13"/>
      <c r="G14" s="11" t="s">
        <v>55</v>
      </c>
      <c r="H14" s="11" t="s">
        <v>56</v>
      </c>
      <c r="I14" s="11" t="s">
        <v>9</v>
      </c>
      <c r="J14" s="11" t="s">
        <v>10</v>
      </c>
      <c r="K14" s="11" t="s">
        <v>11</v>
      </c>
      <c r="L14" s="11" t="s">
        <v>12</v>
      </c>
      <c r="M14" s="11" t="s">
        <v>57</v>
      </c>
      <c r="N14" s="11" t="s">
        <v>58</v>
      </c>
      <c r="O14" s="11" t="s">
        <v>12</v>
      </c>
      <c r="P14" s="11" t="n">
        <v>1785785251</v>
      </c>
      <c r="Q14" s="11" t="s">
        <v>13</v>
      </c>
      <c r="R14" s="11" t="n">
        <v>421244681041</v>
      </c>
      <c r="S14" s="11" t="n">
        <v>421905398232</v>
      </c>
      <c r="T14" s="11" t="n">
        <v>421244681042</v>
      </c>
      <c r="U14" s="11" t="s">
        <v>59</v>
      </c>
      <c r="V14" s="11" t="s">
        <v>60</v>
      </c>
      <c r="W14" s="11" t="s">
        <v>61</v>
      </c>
      <c r="X14" s="11" t="s">
        <v>62</v>
      </c>
      <c r="Y14" s="11" t="n">
        <v>421905398232</v>
      </c>
      <c r="Z14" s="11" t="s">
        <v>63</v>
      </c>
      <c r="AA14" s="11" t="n">
        <v>421910928292</v>
      </c>
    </row>
    <row r="15" customFormat="false" ht="15.95" hidden="false" customHeight="true" outlineLevel="0" collapsed="false">
      <c r="A15" s="12" t="s">
        <v>64</v>
      </c>
      <c r="B15" s="13" t="str">
        <f aca="false">V7</f>
        <v>www.sailing.sk</v>
      </c>
      <c r="C15" s="13"/>
      <c r="G15" s="11" t="s">
        <v>65</v>
      </c>
      <c r="H15" s="11" t="s">
        <v>66</v>
      </c>
      <c r="I15" s="11" t="s">
        <v>9</v>
      </c>
      <c r="J15" s="11" t="s">
        <v>10</v>
      </c>
      <c r="K15" s="11" t="s">
        <v>11</v>
      </c>
      <c r="L15" s="11" t="s">
        <v>12</v>
      </c>
      <c r="M15" s="11" t="s">
        <v>10</v>
      </c>
      <c r="N15" s="11" t="s">
        <v>11</v>
      </c>
      <c r="O15" s="11" t="s">
        <v>12</v>
      </c>
      <c r="P15" s="11" t="n">
        <v>1784869955</v>
      </c>
      <c r="Q15" s="11" t="s">
        <v>13</v>
      </c>
      <c r="R15" s="11" t="n">
        <v>421249249268</v>
      </c>
      <c r="S15" s="11" t="n">
        <v>421908719527</v>
      </c>
      <c r="T15" s="11" t="n">
        <v>421244250661</v>
      </c>
      <c r="U15" s="11" t="s">
        <v>67</v>
      </c>
      <c r="V15" s="11" t="s">
        <v>68</v>
      </c>
      <c r="W15" s="11" t="s">
        <v>69</v>
      </c>
      <c r="X15" s="11" t="s">
        <v>17</v>
      </c>
      <c r="Y15" s="11" t="n">
        <v>421905609005</v>
      </c>
      <c r="Z15" s="11" t="s">
        <v>70</v>
      </c>
      <c r="AA15" s="11" t="n">
        <v>421908719527</v>
      </c>
    </row>
    <row r="16" customFormat="false" ht="15.95" hidden="false" customHeight="true" outlineLevel="0" collapsed="false">
      <c r="A16" s="12" t="s">
        <v>71</v>
      </c>
      <c r="B16" s="13" t="str">
        <f aca="false">P7&amp;"/"&amp;Q7</f>
        <v>1790235457/0200</v>
      </c>
      <c r="C16" s="13"/>
      <c r="G16" s="11" t="s">
        <v>72</v>
      </c>
      <c r="H16" s="11" t="s">
        <v>73</v>
      </c>
      <c r="I16" s="11" t="s">
        <v>9</v>
      </c>
      <c r="J16" s="11" t="s">
        <v>10</v>
      </c>
      <c r="K16" s="11" t="s">
        <v>11</v>
      </c>
      <c r="L16" s="11" t="s">
        <v>12</v>
      </c>
      <c r="M16" s="11" t="s">
        <v>10</v>
      </c>
      <c r="N16" s="11" t="s">
        <v>11</v>
      </c>
      <c r="O16" s="11" t="s">
        <v>12</v>
      </c>
      <c r="P16" s="11" t="n">
        <v>1772191251</v>
      </c>
      <c r="Q16" s="11" t="s">
        <v>13</v>
      </c>
      <c r="R16" s="11" t="n">
        <v>421249249212</v>
      </c>
      <c r="S16" s="11" t="n">
        <v>421903452456</v>
      </c>
      <c r="T16" s="11" t="n">
        <v>421249249566</v>
      </c>
      <c r="U16" s="11" t="s">
        <v>74</v>
      </c>
      <c r="V16" s="11" t="s">
        <v>75</v>
      </c>
      <c r="W16" s="11" t="s">
        <v>76</v>
      </c>
      <c r="X16" s="11" t="s">
        <v>17</v>
      </c>
      <c r="Y16" s="11" t="n">
        <v>421903452456</v>
      </c>
      <c r="Z16" s="11" t="s">
        <v>76</v>
      </c>
      <c r="AA16" s="11" t="n">
        <v>421903452456</v>
      </c>
    </row>
    <row r="17" customFormat="false" ht="15.95" hidden="false" customHeight="true" outlineLevel="0" collapsed="false">
      <c r="A17" s="12" t="s">
        <v>77</v>
      </c>
      <c r="B17" s="13"/>
      <c r="C17" s="13"/>
      <c r="G17" s="11" t="s">
        <v>78</v>
      </c>
      <c r="H17" s="11" t="s">
        <v>79</v>
      </c>
      <c r="I17" s="11" t="s">
        <v>9</v>
      </c>
      <c r="J17" s="11" t="s">
        <v>10</v>
      </c>
      <c r="K17" s="11" t="s">
        <v>11</v>
      </c>
      <c r="L17" s="11" t="s">
        <v>12</v>
      </c>
      <c r="M17" s="11" t="s">
        <v>10</v>
      </c>
      <c r="N17" s="11" t="s">
        <v>11</v>
      </c>
      <c r="O17" s="11" t="s">
        <v>12</v>
      </c>
      <c r="P17" s="11" t="n">
        <v>1785471754</v>
      </c>
      <c r="Q17" s="11" t="s">
        <v>13</v>
      </c>
      <c r="R17" s="11" t="n">
        <v>421249249130</v>
      </c>
      <c r="S17" s="11" t="n">
        <v>421905917790</v>
      </c>
      <c r="T17" s="11" t="n">
        <v>421249249530</v>
      </c>
      <c r="U17" s="11" t="s">
        <v>80</v>
      </c>
      <c r="V17" s="11" t="s">
        <v>81</v>
      </c>
      <c r="W17" s="11" t="s">
        <v>82</v>
      </c>
      <c r="X17" s="11" t="s">
        <v>28</v>
      </c>
      <c r="Y17" s="11" t="n">
        <v>421249249130</v>
      </c>
      <c r="Z17" s="11" t="s">
        <v>82</v>
      </c>
      <c r="AA17" s="11" t="n">
        <v>421249249130</v>
      </c>
    </row>
    <row r="18" customFormat="false" ht="15.95" hidden="false" customHeight="true" outlineLevel="0" collapsed="false">
      <c r="A18" s="12" t="s">
        <v>83</v>
      </c>
      <c r="B18" s="14"/>
      <c r="C18" s="14"/>
      <c r="G18" s="11" t="s">
        <v>84</v>
      </c>
      <c r="H18" s="11" t="s">
        <v>85</v>
      </c>
      <c r="I18" s="11" t="s">
        <v>9</v>
      </c>
      <c r="J18" s="11" t="s">
        <v>10</v>
      </c>
      <c r="K18" s="11" t="s">
        <v>11</v>
      </c>
      <c r="L18" s="11" t="s">
        <v>12</v>
      </c>
      <c r="M18" s="11" t="s">
        <v>86</v>
      </c>
      <c r="N18" s="11" t="s">
        <v>87</v>
      </c>
      <c r="O18" s="11" t="s">
        <v>88</v>
      </c>
      <c r="P18" s="11" t="n">
        <v>855117001</v>
      </c>
      <c r="Q18" s="11" t="s">
        <v>89</v>
      </c>
      <c r="R18" s="11" t="n">
        <v>421517734662</v>
      </c>
      <c r="S18" s="11" t="n">
        <v>421905257791</v>
      </c>
      <c r="T18" s="11" t="n">
        <v>421517734662</v>
      </c>
      <c r="U18" s="11" t="s">
        <v>90</v>
      </c>
      <c r="V18" s="11" t="s">
        <v>91</v>
      </c>
      <c r="W18" s="11" t="s">
        <v>92</v>
      </c>
      <c r="X18" s="11" t="s">
        <v>28</v>
      </c>
      <c r="Y18" s="11" t="n">
        <v>421905257791</v>
      </c>
      <c r="Z18" s="11" t="s">
        <v>92</v>
      </c>
      <c r="AA18" s="11" t="n">
        <v>421905257791</v>
      </c>
    </row>
    <row r="19" customFormat="false" ht="15.95" hidden="false" customHeight="true" outlineLevel="0" collapsed="false">
      <c r="A19" s="12" t="s">
        <v>93</v>
      </c>
      <c r="B19" s="13"/>
      <c r="C19" s="13"/>
      <c r="G19" s="15" t="s">
        <v>94</v>
      </c>
      <c r="H19" s="16" t="s">
        <v>95</v>
      </c>
      <c r="I19" s="16" t="s">
        <v>9</v>
      </c>
      <c r="J19" s="16" t="s">
        <v>96</v>
      </c>
      <c r="K19" s="16" t="s">
        <v>97</v>
      </c>
      <c r="L19" s="16" t="s">
        <v>98</v>
      </c>
      <c r="M19" s="16" t="s">
        <v>96</v>
      </c>
      <c r="N19" s="16" t="s">
        <v>97</v>
      </c>
      <c r="O19" s="16" t="s">
        <v>98</v>
      </c>
      <c r="P19" s="16" t="n">
        <v>300127118</v>
      </c>
      <c r="Q19" s="15" t="s">
        <v>99</v>
      </c>
      <c r="R19" s="16" t="n">
        <v>421484144776</v>
      </c>
      <c r="S19" s="16" t="n">
        <v>421902902970</v>
      </c>
      <c r="T19" s="16" t="n">
        <v>421484142402</v>
      </c>
      <c r="U19" s="16" t="s">
        <v>100</v>
      </c>
      <c r="V19" s="16" t="s">
        <v>101</v>
      </c>
      <c r="W19" s="16" t="s">
        <v>102</v>
      </c>
      <c r="X19" s="16" t="s">
        <v>17</v>
      </c>
      <c r="Y19" s="16" t="n">
        <v>421903803155</v>
      </c>
      <c r="Z19" s="16" t="s">
        <v>103</v>
      </c>
      <c r="AA19" s="16" t="n">
        <v>421902902971</v>
      </c>
    </row>
    <row r="20" customFormat="false" ht="15.95" hidden="false" customHeight="true" outlineLevel="0" collapsed="false">
      <c r="A20" s="12" t="s">
        <v>104</v>
      </c>
      <c r="B20" s="14"/>
      <c r="C20" s="14"/>
      <c r="G20" s="11" t="s">
        <v>105</v>
      </c>
      <c r="H20" s="11" t="s">
        <v>106</v>
      </c>
      <c r="I20" s="11" t="s">
        <v>9</v>
      </c>
      <c r="J20" s="11" t="s">
        <v>107</v>
      </c>
      <c r="K20" s="11" t="s">
        <v>108</v>
      </c>
      <c r="L20" s="11" t="s">
        <v>109</v>
      </c>
      <c r="M20" s="11" t="s">
        <v>107</v>
      </c>
      <c r="N20" s="11" t="s">
        <v>108</v>
      </c>
      <c r="O20" s="11" t="s">
        <v>109</v>
      </c>
      <c r="P20" s="11" t="n">
        <v>2621530361</v>
      </c>
      <c r="Q20" s="11" t="s">
        <v>110</v>
      </c>
      <c r="R20" s="11" t="n">
        <v>421903262626</v>
      </c>
      <c r="S20" s="11" t="n">
        <v>421903262626</v>
      </c>
      <c r="T20" s="11" t="n">
        <v>421264464404</v>
      </c>
      <c r="U20" s="11" t="s">
        <v>111</v>
      </c>
      <c r="V20" s="11" t="s">
        <v>112</v>
      </c>
      <c r="W20" s="11" t="s">
        <v>113</v>
      </c>
      <c r="X20" s="11" t="s">
        <v>62</v>
      </c>
      <c r="Y20" s="11" t="n">
        <v>421903455001</v>
      </c>
      <c r="Z20" s="11" t="s">
        <v>114</v>
      </c>
      <c r="AA20" s="11" t="n">
        <v>421903262626</v>
      </c>
    </row>
    <row r="21" customFormat="false" ht="15.95" hidden="false" customHeight="true" outlineLevel="0" collapsed="false">
      <c r="A21" s="12" t="s">
        <v>115</v>
      </c>
      <c r="B21" s="13"/>
      <c r="C21" s="13"/>
      <c r="G21" s="11" t="s">
        <v>116</v>
      </c>
      <c r="H21" s="11" t="s">
        <v>117</v>
      </c>
      <c r="I21" s="11" t="s">
        <v>9</v>
      </c>
      <c r="J21" s="11" t="s">
        <v>10</v>
      </c>
      <c r="K21" s="11" t="s">
        <v>118</v>
      </c>
      <c r="L21" s="11" t="s">
        <v>12</v>
      </c>
      <c r="M21" s="11" t="s">
        <v>119</v>
      </c>
      <c r="N21" s="11" t="s">
        <v>120</v>
      </c>
      <c r="O21" s="11" t="s">
        <v>121</v>
      </c>
      <c r="P21" s="11" t="n">
        <v>1785505555</v>
      </c>
      <c r="Q21" s="11" t="s">
        <v>13</v>
      </c>
      <c r="R21" s="11" t="n">
        <v>421918612952</v>
      </c>
      <c r="S21" s="11" t="n">
        <v>421918612952</v>
      </c>
      <c r="T21" s="11" t="n">
        <v>421317803709</v>
      </c>
      <c r="U21" s="11" t="s">
        <v>122</v>
      </c>
      <c r="V21" s="11" t="s">
        <v>123</v>
      </c>
      <c r="W21" s="11" t="s">
        <v>124</v>
      </c>
      <c r="X21" s="11" t="s">
        <v>17</v>
      </c>
      <c r="Y21" s="11" t="n">
        <v>421908760666</v>
      </c>
      <c r="Z21" s="11" t="s">
        <v>125</v>
      </c>
      <c r="AA21" s="11" t="n">
        <v>421918612952</v>
      </c>
    </row>
    <row r="22" customFormat="false" ht="15.95" hidden="false" customHeight="true" outlineLevel="0" collapsed="false">
      <c r="A22" s="12" t="s">
        <v>126</v>
      </c>
      <c r="B22" s="14"/>
      <c r="C22" s="14"/>
      <c r="G22" s="11" t="s">
        <v>127</v>
      </c>
      <c r="H22" s="11" t="s">
        <v>128</v>
      </c>
      <c r="I22" s="11" t="s">
        <v>9</v>
      </c>
      <c r="J22" s="11" t="s">
        <v>10</v>
      </c>
      <c r="K22" s="11" t="s">
        <v>11</v>
      </c>
      <c r="L22" s="11" t="s">
        <v>12</v>
      </c>
      <c r="M22" s="11" t="s">
        <v>10</v>
      </c>
      <c r="N22" s="11" t="s">
        <v>11</v>
      </c>
      <c r="O22" s="11" t="s">
        <v>12</v>
      </c>
      <c r="P22" s="11" t="n">
        <v>1784559156</v>
      </c>
      <c r="Q22" s="11" t="s">
        <v>13</v>
      </c>
      <c r="R22" s="11" t="n">
        <v>421244456752</v>
      </c>
      <c r="S22" s="11" t="n">
        <v>421903703132</v>
      </c>
      <c r="T22" s="11" t="n">
        <v>421244456752</v>
      </c>
      <c r="U22" s="11" t="s">
        <v>129</v>
      </c>
      <c r="V22" s="11" t="s">
        <v>130</v>
      </c>
      <c r="W22" s="11" t="s">
        <v>131</v>
      </c>
      <c r="X22" s="11" t="s">
        <v>17</v>
      </c>
      <c r="Y22" s="11" t="n">
        <v>421903461027</v>
      </c>
      <c r="Z22" s="11" t="s">
        <v>132</v>
      </c>
      <c r="AA22" s="11" t="n">
        <v>421903703132</v>
      </c>
    </row>
    <row r="23" customFormat="false" ht="15.95" hidden="false" customHeight="true" outlineLevel="0" collapsed="false">
      <c r="A23" s="17" t="s">
        <v>133</v>
      </c>
      <c r="B23" s="18"/>
      <c r="C23" s="18"/>
      <c r="G23" s="11" t="s">
        <v>134</v>
      </c>
      <c r="H23" s="11" t="s">
        <v>135</v>
      </c>
      <c r="I23" s="11" t="s">
        <v>9</v>
      </c>
      <c r="J23" s="11" t="s">
        <v>10</v>
      </c>
      <c r="K23" s="11" t="s">
        <v>11</v>
      </c>
      <c r="L23" s="11" t="s">
        <v>12</v>
      </c>
      <c r="M23" s="11" t="s">
        <v>10</v>
      </c>
      <c r="N23" s="11" t="s">
        <v>11</v>
      </c>
      <c r="O23" s="11" t="s">
        <v>12</v>
      </c>
      <c r="P23" s="11" t="n">
        <v>1785260359</v>
      </c>
      <c r="Q23" s="11" t="s">
        <v>13</v>
      </c>
      <c r="R23" s="11" t="n">
        <v>421244441100</v>
      </c>
      <c r="S23" s="11" t="n">
        <v>421910729433</v>
      </c>
      <c r="T23" s="11" t="n">
        <v>421249249581</v>
      </c>
      <c r="U23" s="11" t="s">
        <v>136</v>
      </c>
      <c r="V23" s="11" t="s">
        <v>137</v>
      </c>
      <c r="W23" s="11" t="s">
        <v>138</v>
      </c>
      <c r="X23" s="11" t="s">
        <v>62</v>
      </c>
      <c r="Y23" s="11" t="n">
        <v>421903424335</v>
      </c>
      <c r="Z23" s="11" t="s">
        <v>139</v>
      </c>
      <c r="AA23" s="11" t="n">
        <v>421910729433</v>
      </c>
    </row>
    <row r="24" customFormat="false" ht="13.5" hidden="false" customHeight="false" outlineLevel="0" collapsed="false">
      <c r="G24" s="11" t="s">
        <v>140</v>
      </c>
      <c r="H24" s="11" t="s">
        <v>141</v>
      </c>
      <c r="I24" s="11" t="s">
        <v>9</v>
      </c>
      <c r="J24" s="11" t="s">
        <v>142</v>
      </c>
      <c r="K24" s="11" t="s">
        <v>143</v>
      </c>
      <c r="L24" s="11" t="s">
        <v>144</v>
      </c>
      <c r="M24" s="11" t="s">
        <v>145</v>
      </c>
      <c r="N24" s="11" t="s">
        <v>146</v>
      </c>
      <c r="O24" s="11" t="s">
        <v>12</v>
      </c>
      <c r="P24" s="11" t="n">
        <v>1331589029</v>
      </c>
      <c r="Q24" s="11" t="s">
        <v>147</v>
      </c>
      <c r="R24" s="11" t="n">
        <v>421244450727</v>
      </c>
      <c r="S24" s="11" t="n">
        <v>421903446366</v>
      </c>
      <c r="T24" s="11" t="n">
        <v>421244450727</v>
      </c>
      <c r="U24" s="11" t="s">
        <v>148</v>
      </c>
      <c r="V24" s="11" t="s">
        <v>149</v>
      </c>
      <c r="W24" s="11" t="s">
        <v>150</v>
      </c>
      <c r="X24" s="11" t="s">
        <v>17</v>
      </c>
      <c r="Y24" s="11" t="n">
        <v>421244450727</v>
      </c>
      <c r="Z24" s="11" t="s">
        <v>151</v>
      </c>
      <c r="AA24" s="11" t="n">
        <v>421905811053</v>
      </c>
    </row>
    <row r="25" customFormat="false" ht="25.5" hidden="false" customHeight="true" outlineLevel="0" collapsed="false">
      <c r="A25" s="19" t="s">
        <v>152</v>
      </c>
      <c r="B25" s="20" t="s">
        <v>153</v>
      </c>
      <c r="C25" s="20"/>
      <c r="G25" s="11" t="s">
        <v>154</v>
      </c>
      <c r="H25" s="11" t="s">
        <v>155</v>
      </c>
      <c r="I25" s="11" t="s">
        <v>9</v>
      </c>
      <c r="J25" s="11" t="s">
        <v>156</v>
      </c>
      <c r="K25" s="11" t="s">
        <v>118</v>
      </c>
      <c r="L25" s="11" t="s">
        <v>12</v>
      </c>
      <c r="M25" s="11" t="s">
        <v>156</v>
      </c>
      <c r="N25" s="11" t="s">
        <v>118</v>
      </c>
      <c r="O25" s="11" t="s">
        <v>12</v>
      </c>
      <c r="P25" s="11" t="n">
        <v>1785240155</v>
      </c>
      <c r="Q25" s="11" t="s">
        <v>13</v>
      </c>
      <c r="R25" s="11" t="n">
        <v>421249200333</v>
      </c>
      <c r="S25" s="11" t="n">
        <v>421903184350</v>
      </c>
      <c r="T25" s="11" t="n">
        <v>421249200333</v>
      </c>
      <c r="U25" s="11" t="s">
        <v>157</v>
      </c>
      <c r="V25" s="11" t="s">
        <v>158</v>
      </c>
      <c r="W25" s="11" t="s">
        <v>159</v>
      </c>
      <c r="X25" s="11" t="s">
        <v>17</v>
      </c>
      <c r="Y25" s="11" t="n">
        <v>421249200333</v>
      </c>
      <c r="Z25" s="11" t="s">
        <v>160</v>
      </c>
      <c r="AA25" s="11" t="n">
        <v>421911475406</v>
      </c>
    </row>
    <row r="26" customFormat="false" ht="12.75" hidden="false" customHeight="true" outlineLevel="0" collapsed="false">
      <c r="A26" s="21" t="s">
        <v>161</v>
      </c>
      <c r="B26" s="22" t="s">
        <v>162</v>
      </c>
      <c r="C26" s="22"/>
      <c r="G26" s="11" t="s">
        <v>163</v>
      </c>
      <c r="H26" s="11" t="s">
        <v>164</v>
      </c>
      <c r="I26" s="11" t="s">
        <v>9</v>
      </c>
      <c r="J26" s="11" t="s">
        <v>10</v>
      </c>
      <c r="K26" s="11" t="s">
        <v>11</v>
      </c>
      <c r="L26" s="11" t="s">
        <v>12</v>
      </c>
      <c r="M26" s="11" t="s">
        <v>10</v>
      </c>
      <c r="N26" s="11" t="s">
        <v>11</v>
      </c>
      <c r="O26" s="11" t="s">
        <v>12</v>
      </c>
      <c r="P26" s="11" t="n">
        <v>1785139751</v>
      </c>
      <c r="Q26" s="11" t="s">
        <v>13</v>
      </c>
      <c r="R26" s="11" t="n">
        <v>421249249149</v>
      </c>
      <c r="S26" s="11" t="n">
        <v>421905811054</v>
      </c>
      <c r="T26" s="11" t="n">
        <v>421249249538</v>
      </c>
      <c r="U26" s="11" t="s">
        <v>165</v>
      </c>
      <c r="V26" s="11" t="s">
        <v>166</v>
      </c>
      <c r="W26" s="11" t="s">
        <v>167</v>
      </c>
      <c r="X26" s="11" t="s">
        <v>17</v>
      </c>
      <c r="Y26" s="11" t="n">
        <v>421905811054</v>
      </c>
      <c r="Z26" s="11" t="s">
        <v>168</v>
      </c>
      <c r="AA26" s="11" t="n">
        <v>421249249138</v>
      </c>
    </row>
    <row r="27" customFormat="false" ht="12.75" hidden="false" customHeight="true" outlineLevel="0" collapsed="false">
      <c r="A27" s="21" t="s">
        <v>169</v>
      </c>
      <c r="B27" s="23"/>
      <c r="C27" s="23"/>
      <c r="G27" s="11" t="s">
        <v>170</v>
      </c>
      <c r="H27" s="11" t="s">
        <v>171</v>
      </c>
      <c r="I27" s="11" t="s">
        <v>9</v>
      </c>
      <c r="J27" s="11" t="s">
        <v>10</v>
      </c>
      <c r="K27" s="11" t="s">
        <v>11</v>
      </c>
      <c r="L27" s="11" t="s">
        <v>12</v>
      </c>
      <c r="M27" s="11" t="s">
        <v>10</v>
      </c>
      <c r="N27" s="11" t="s">
        <v>11</v>
      </c>
      <c r="O27" s="11" t="s">
        <v>12</v>
      </c>
      <c r="P27" s="11" t="n">
        <v>1790235457</v>
      </c>
      <c r="Q27" s="11" t="s">
        <v>13</v>
      </c>
      <c r="R27" s="11" t="n">
        <v>421249249206</v>
      </c>
      <c r="S27" s="11" t="n">
        <v>421911475406</v>
      </c>
      <c r="T27" s="11" t="n">
        <v>421249249206</v>
      </c>
      <c r="U27" s="11" t="s">
        <v>172</v>
      </c>
      <c r="V27" s="11" t="s">
        <v>173</v>
      </c>
      <c r="W27" s="11" t="s">
        <v>174</v>
      </c>
      <c r="X27" s="11" t="s">
        <v>62</v>
      </c>
      <c r="Y27" s="11" t="n">
        <v>421905829405</v>
      </c>
      <c r="Z27" s="11" t="s">
        <v>175</v>
      </c>
      <c r="AA27" s="11" t="n">
        <v>421905623722</v>
      </c>
    </row>
    <row r="28" customFormat="false" ht="13.5" hidden="false" customHeight="true" outlineLevel="0" collapsed="false">
      <c r="A28" s="24" t="s">
        <v>176</v>
      </c>
      <c r="B28" s="25"/>
      <c r="C28" s="25"/>
      <c r="G28" s="11" t="s">
        <v>177</v>
      </c>
      <c r="H28" s="11" t="s">
        <v>178</v>
      </c>
      <c r="I28" s="11" t="s">
        <v>9</v>
      </c>
      <c r="J28" s="11" t="s">
        <v>10</v>
      </c>
      <c r="K28" s="11" t="s">
        <v>11</v>
      </c>
      <c r="L28" s="11" t="s">
        <v>12</v>
      </c>
      <c r="M28" s="11" t="s">
        <v>10</v>
      </c>
      <c r="N28" s="11" t="s">
        <v>11</v>
      </c>
      <c r="O28" s="11" t="s">
        <v>12</v>
      </c>
      <c r="P28" s="11" t="n">
        <v>174261462</v>
      </c>
      <c r="Q28" s="11" t="s">
        <v>99</v>
      </c>
      <c r="R28" s="11" t="n">
        <v>421249249138</v>
      </c>
      <c r="S28" s="11" t="n">
        <v>421908517337</v>
      </c>
      <c r="T28" s="11" t="n">
        <v>421249249584</v>
      </c>
      <c r="U28" s="11" t="s">
        <v>179</v>
      </c>
      <c r="V28" s="11" t="s">
        <v>180</v>
      </c>
      <c r="W28" s="11" t="s">
        <v>181</v>
      </c>
      <c r="X28" s="11" t="s">
        <v>62</v>
      </c>
      <c r="Y28" s="11" t="n">
        <v>421249294901</v>
      </c>
      <c r="Z28" s="11" t="s">
        <v>182</v>
      </c>
      <c r="AA28" s="11" t="n">
        <v>421244632907</v>
      </c>
    </row>
    <row r="29" customFormat="false" ht="12.75" hidden="false" customHeight="false" outlineLevel="0" collapsed="false">
      <c r="G29" s="11" t="s">
        <v>183</v>
      </c>
      <c r="H29" s="11" t="s">
        <v>184</v>
      </c>
      <c r="I29" s="11" t="s">
        <v>9</v>
      </c>
      <c r="J29" s="11" t="s">
        <v>10</v>
      </c>
      <c r="K29" s="11" t="s">
        <v>11</v>
      </c>
      <c r="L29" s="11" t="s">
        <v>12</v>
      </c>
      <c r="M29" s="11" t="s">
        <v>10</v>
      </c>
      <c r="N29" s="11" t="s">
        <v>11</v>
      </c>
      <c r="O29" s="11" t="s">
        <v>12</v>
      </c>
      <c r="P29" s="11" t="n">
        <v>2669040062</v>
      </c>
      <c r="Q29" s="11" t="s">
        <v>110</v>
      </c>
      <c r="R29" s="11" t="n">
        <v>421244631176</v>
      </c>
      <c r="S29" s="11" t="n">
        <v>421905623722</v>
      </c>
      <c r="T29" s="11" t="n">
        <v>421244631174</v>
      </c>
      <c r="U29" s="11" t="s">
        <v>185</v>
      </c>
      <c r="V29" s="11" t="s">
        <v>186</v>
      </c>
      <c r="W29" s="11" t="s">
        <v>187</v>
      </c>
      <c r="X29" s="11" t="s">
        <v>28</v>
      </c>
      <c r="Y29" s="11" t="n">
        <v>421905623722</v>
      </c>
      <c r="Z29" s="11" t="s">
        <v>187</v>
      </c>
      <c r="AA29" s="11" t="n">
        <v>421249249244</v>
      </c>
    </row>
    <row r="30" customFormat="false" ht="13.5" hidden="false" customHeight="false" outlineLevel="0" collapsed="false">
      <c r="A30" s="26" t="s">
        <v>188</v>
      </c>
      <c r="G30" s="11" t="s">
        <v>189</v>
      </c>
      <c r="H30" s="11" t="s">
        <v>190</v>
      </c>
      <c r="I30" s="11" t="s">
        <v>9</v>
      </c>
      <c r="J30" s="11" t="s">
        <v>191</v>
      </c>
      <c r="K30" s="11" t="s">
        <v>192</v>
      </c>
      <c r="L30" s="11" t="s">
        <v>34</v>
      </c>
      <c r="M30" s="11" t="s">
        <v>191</v>
      </c>
      <c r="N30" s="11" t="s">
        <v>192</v>
      </c>
      <c r="O30" s="11" t="s">
        <v>34</v>
      </c>
      <c r="P30" s="11" t="n">
        <v>2627762067</v>
      </c>
      <c r="Q30" s="11" t="s">
        <v>110</v>
      </c>
      <c r="R30" s="11" t="n">
        <v>421244632907</v>
      </c>
      <c r="S30" s="11" t="n">
        <v>421905659739</v>
      </c>
      <c r="T30" s="11" t="n">
        <v>421244632909</v>
      </c>
      <c r="U30" s="11" t="s">
        <v>193</v>
      </c>
      <c r="V30" s="11" t="s">
        <v>194</v>
      </c>
      <c r="W30" s="11" t="s">
        <v>195</v>
      </c>
      <c r="X30" s="11" t="s">
        <v>17</v>
      </c>
      <c r="Y30" s="11" t="n">
        <v>421915729278</v>
      </c>
      <c r="Z30" s="11" t="s">
        <v>196</v>
      </c>
      <c r="AA30" s="11" t="n">
        <v>421903475887</v>
      </c>
    </row>
    <row r="31" customFormat="false" ht="12.75" hidden="false" customHeight="false" outlineLevel="0" collapsed="false">
      <c r="A31" s="19" t="s">
        <v>197</v>
      </c>
      <c r="B31" s="19"/>
      <c r="C31" s="27"/>
      <c r="D31" s="1" t="s">
        <v>198</v>
      </c>
      <c r="G31" s="11" t="s">
        <v>199</v>
      </c>
      <c r="H31" s="11" t="s">
        <v>200</v>
      </c>
      <c r="I31" s="11" t="s">
        <v>9</v>
      </c>
      <c r="J31" s="11" t="s">
        <v>10</v>
      </c>
      <c r="K31" s="11" t="s">
        <v>11</v>
      </c>
      <c r="L31" s="11" t="s">
        <v>12</v>
      </c>
      <c r="M31" s="11" t="s">
        <v>10</v>
      </c>
      <c r="N31" s="11" t="s">
        <v>11</v>
      </c>
      <c r="O31" s="11" t="s">
        <v>12</v>
      </c>
      <c r="P31" s="11" t="n">
        <v>1785214758</v>
      </c>
      <c r="Q31" s="11" t="s">
        <v>13</v>
      </c>
      <c r="R31" s="11" t="n">
        <v>421249249244</v>
      </c>
      <c r="S31" s="11" t="n">
        <v>421918790849</v>
      </c>
      <c r="T31" s="11" t="n">
        <v>492249249580</v>
      </c>
      <c r="U31" s="11" t="s">
        <v>201</v>
      </c>
      <c r="V31" s="11" t="s">
        <v>202</v>
      </c>
      <c r="W31" s="11" t="s">
        <v>203</v>
      </c>
      <c r="X31" s="11" t="s">
        <v>62</v>
      </c>
      <c r="Y31" s="11" t="n">
        <v>421918790849</v>
      </c>
      <c r="Z31" s="11" t="s">
        <v>204</v>
      </c>
      <c r="AA31" s="11" t="n">
        <v>421908322844</v>
      </c>
    </row>
    <row r="32" customFormat="false" ht="12.75" hidden="false" customHeight="false" outlineLevel="0" collapsed="false">
      <c r="A32" s="21" t="s">
        <v>205</v>
      </c>
      <c r="B32" s="21"/>
      <c r="C32" s="28"/>
      <c r="D32" s="1" t="s">
        <v>198</v>
      </c>
      <c r="G32" s="11" t="s">
        <v>206</v>
      </c>
      <c r="H32" s="11" t="s">
        <v>207</v>
      </c>
      <c r="I32" s="11" t="s">
        <v>9</v>
      </c>
      <c r="J32" s="11" t="s">
        <v>10</v>
      </c>
      <c r="K32" s="11" t="s">
        <v>11</v>
      </c>
      <c r="L32" s="11" t="s">
        <v>12</v>
      </c>
      <c r="M32" s="11" t="s">
        <v>10</v>
      </c>
      <c r="N32" s="11" t="s">
        <v>11</v>
      </c>
      <c r="O32" s="11" t="s">
        <v>12</v>
      </c>
      <c r="P32" s="11" t="n">
        <v>1785433053</v>
      </c>
      <c r="Q32" s="11" t="s">
        <v>13</v>
      </c>
      <c r="R32" s="11" t="n">
        <v>421249512288</v>
      </c>
      <c r="S32" s="11" t="n">
        <v>421903475887</v>
      </c>
      <c r="T32" s="11"/>
      <c r="U32" s="11" t="s">
        <v>208</v>
      </c>
      <c r="V32" s="11" t="s">
        <v>209</v>
      </c>
      <c r="W32" s="11" t="s">
        <v>210</v>
      </c>
      <c r="X32" s="11" t="s">
        <v>62</v>
      </c>
      <c r="Y32" s="11" t="n">
        <v>421918587733</v>
      </c>
      <c r="Z32" s="11" t="s">
        <v>211</v>
      </c>
      <c r="AA32" s="11" t="n">
        <v>421905650170</v>
      </c>
    </row>
    <row r="33" customFormat="false" ht="13.5" hidden="false" customHeight="false" outlineLevel="0" collapsed="false">
      <c r="A33" s="29" t="s">
        <v>212</v>
      </c>
      <c r="B33" s="29"/>
      <c r="C33" s="30"/>
      <c r="D33" s="1" t="s">
        <v>198</v>
      </c>
      <c r="G33" s="1" t="s">
        <v>213</v>
      </c>
      <c r="H33" s="1" t="s">
        <v>214</v>
      </c>
      <c r="I33" s="1" t="s">
        <v>9</v>
      </c>
      <c r="J33" s="1" t="s">
        <v>215</v>
      </c>
      <c r="K33" s="1" t="s">
        <v>216</v>
      </c>
      <c r="L33" s="1" t="s">
        <v>217</v>
      </c>
      <c r="M33" s="1" t="s">
        <v>215</v>
      </c>
      <c r="N33" s="1" t="s">
        <v>216</v>
      </c>
      <c r="O33" s="1" t="s">
        <v>217</v>
      </c>
      <c r="P33" s="1" t="n">
        <v>2623836890</v>
      </c>
      <c r="Q33" s="1" t="s">
        <v>110</v>
      </c>
      <c r="R33" s="1" t="n">
        <v>421650444941</v>
      </c>
      <c r="S33" s="1" t="n">
        <v>421650444941</v>
      </c>
      <c r="T33" s="1" t="n">
        <v>421650444941</v>
      </c>
      <c r="U33" s="1" t="s">
        <v>218</v>
      </c>
      <c r="V33" s="1" t="s">
        <v>219</v>
      </c>
      <c r="W33" s="1" t="s">
        <v>220</v>
      </c>
      <c r="X33" s="1" t="s">
        <v>17</v>
      </c>
      <c r="Y33" s="1" t="n">
        <v>421650444941</v>
      </c>
      <c r="Z33" s="1" t="s">
        <v>221</v>
      </c>
    </row>
    <row r="34" customFormat="false" ht="13.5" hidden="false" customHeight="false" outlineLevel="0" collapsed="false">
      <c r="A34" s="31" t="s">
        <v>222</v>
      </c>
      <c r="B34" s="31"/>
      <c r="C34" s="32" t="n">
        <f aca="false">SUM(C31:C33)</f>
        <v>0</v>
      </c>
      <c r="D34" s="5" t="s">
        <v>198</v>
      </c>
      <c r="G34" s="1" t="s">
        <v>223</v>
      </c>
      <c r="H34" s="1" t="s">
        <v>224</v>
      </c>
      <c r="I34" s="1" t="s">
        <v>9</v>
      </c>
      <c r="J34" s="1" t="s">
        <v>10</v>
      </c>
      <c r="K34" s="1" t="s">
        <v>11</v>
      </c>
      <c r="L34" s="1" t="s">
        <v>12</v>
      </c>
      <c r="M34" s="1" t="s">
        <v>10</v>
      </c>
      <c r="N34" s="1" t="s">
        <v>11</v>
      </c>
      <c r="O34" s="1" t="s">
        <v>12</v>
      </c>
      <c r="P34" s="1" t="n">
        <v>1785316455</v>
      </c>
      <c r="Q34" s="1" t="s">
        <v>13</v>
      </c>
      <c r="R34" s="1" t="n">
        <v>421262520265</v>
      </c>
      <c r="S34" s="1" t="n">
        <v>421905650170</v>
      </c>
      <c r="T34" s="1" t="n">
        <v>421262520264</v>
      </c>
      <c r="U34" s="1" t="s">
        <v>225</v>
      </c>
      <c r="V34" s="1" t="s">
        <v>226</v>
      </c>
      <c r="W34" s="1" t="s">
        <v>227</v>
      </c>
      <c r="X34" s="1" t="s">
        <v>62</v>
      </c>
      <c r="Y34" s="1" t="n">
        <v>421907980943</v>
      </c>
      <c r="Z34" s="1" t="s">
        <v>228</v>
      </c>
    </row>
    <row r="35" customFormat="false" ht="13.5" hidden="false" customHeight="false" outlineLevel="0" collapsed="false">
      <c r="A35" s="2"/>
      <c r="G35" s="1" t="s">
        <v>229</v>
      </c>
      <c r="H35" s="1" t="s">
        <v>230</v>
      </c>
      <c r="I35" s="1" t="s">
        <v>9</v>
      </c>
      <c r="J35" s="1" t="s">
        <v>10</v>
      </c>
      <c r="K35" s="1" t="s">
        <v>11</v>
      </c>
      <c r="L35" s="1" t="s">
        <v>12</v>
      </c>
      <c r="M35" s="1" t="s">
        <v>10</v>
      </c>
      <c r="N35" s="1" t="s">
        <v>11</v>
      </c>
      <c r="O35" s="1" t="s">
        <v>12</v>
      </c>
      <c r="P35" s="1" t="n">
        <v>2628838481</v>
      </c>
      <c r="Q35" s="1" t="s">
        <v>110</v>
      </c>
      <c r="R35" s="1" t="n">
        <v>421249249236</v>
      </c>
      <c r="S35" s="1" t="n">
        <v>421903717236</v>
      </c>
      <c r="T35" s="1" t="n">
        <v>421249249555</v>
      </c>
      <c r="U35" s="1" t="s">
        <v>231</v>
      </c>
      <c r="V35" s="1" t="s">
        <v>232</v>
      </c>
      <c r="W35" s="1" t="s">
        <v>233</v>
      </c>
      <c r="X35" s="1" t="s">
        <v>17</v>
      </c>
      <c r="Y35" s="1" t="n">
        <v>421903651115</v>
      </c>
      <c r="Z35" s="1" t="s">
        <v>234</v>
      </c>
    </row>
    <row r="36" customFormat="false" ht="12.75" hidden="false" customHeight="true" outlineLevel="0" collapsed="false">
      <c r="A36" s="33" t="s">
        <v>235</v>
      </c>
      <c r="B36" s="33"/>
      <c r="C36" s="27"/>
      <c r="D36" s="1" t="s">
        <v>198</v>
      </c>
      <c r="G36" s="1" t="s">
        <v>236</v>
      </c>
      <c r="H36" s="1" t="s">
        <v>237</v>
      </c>
      <c r="I36" s="1" t="s">
        <v>9</v>
      </c>
      <c r="J36" s="1" t="s">
        <v>238</v>
      </c>
      <c r="K36" s="1" t="s">
        <v>239</v>
      </c>
      <c r="L36" s="1" t="s">
        <v>240</v>
      </c>
      <c r="M36" s="1" t="s">
        <v>238</v>
      </c>
      <c r="N36" s="1" t="s">
        <v>239</v>
      </c>
      <c r="O36" s="1" t="s">
        <v>240</v>
      </c>
      <c r="P36" s="1" t="n">
        <v>7501462002</v>
      </c>
      <c r="Q36" s="1" t="s">
        <v>89</v>
      </c>
      <c r="R36" s="1" t="n">
        <v>421534166332</v>
      </c>
      <c r="S36" s="1" t="n">
        <v>421903601379</v>
      </c>
      <c r="T36" s="1" t="n">
        <v>421534464756</v>
      </c>
      <c r="U36" s="1" t="s">
        <v>241</v>
      </c>
      <c r="V36" s="1" t="s">
        <v>242</v>
      </c>
      <c r="W36" s="1" t="s">
        <v>243</v>
      </c>
      <c r="X36" s="1" t="s">
        <v>62</v>
      </c>
      <c r="Y36" s="1" t="n">
        <v>421903601379</v>
      </c>
      <c r="Z36" s="1" t="s">
        <v>243</v>
      </c>
    </row>
    <row r="37" customFormat="false" ht="12.75" hidden="false" customHeight="true" outlineLevel="0" collapsed="false">
      <c r="A37" s="34" t="s">
        <v>244</v>
      </c>
      <c r="B37" s="34"/>
      <c r="C37" s="28"/>
      <c r="D37" s="1" t="s">
        <v>198</v>
      </c>
      <c r="G37" s="1" t="s">
        <v>245</v>
      </c>
      <c r="H37" s="1" t="s">
        <v>246</v>
      </c>
      <c r="I37" s="1" t="s">
        <v>9</v>
      </c>
      <c r="J37" s="1" t="s">
        <v>247</v>
      </c>
      <c r="K37" s="1" t="s">
        <v>216</v>
      </c>
      <c r="L37" s="1" t="s">
        <v>217</v>
      </c>
      <c r="M37" s="1" t="s">
        <v>247</v>
      </c>
      <c r="N37" s="1" t="s">
        <v>216</v>
      </c>
      <c r="O37" s="1" t="s">
        <v>217</v>
      </c>
      <c r="P37" s="1" t="n">
        <v>613101613</v>
      </c>
      <c r="Q37" s="1" t="s">
        <v>35</v>
      </c>
      <c r="R37" s="1" t="n">
        <v>421524422492</v>
      </c>
      <c r="S37" s="1" t="n">
        <v>421905970041</v>
      </c>
      <c r="T37" s="1" t="n">
        <v>421524422492</v>
      </c>
      <c r="U37" s="1" t="s">
        <v>248</v>
      </c>
      <c r="V37" s="1" t="s">
        <v>249</v>
      </c>
      <c r="W37" s="1" t="s">
        <v>250</v>
      </c>
      <c r="X37" s="1" t="s">
        <v>62</v>
      </c>
      <c r="Y37" s="1" t="n">
        <v>421915872483</v>
      </c>
      <c r="Z37" s="1" t="s">
        <v>251</v>
      </c>
    </row>
    <row r="38" customFormat="false" ht="12.75" hidden="false" customHeight="true" outlineLevel="0" collapsed="false">
      <c r="A38" s="34" t="s">
        <v>252</v>
      </c>
      <c r="B38" s="34"/>
      <c r="C38" s="28"/>
      <c r="D38" s="1" t="s">
        <v>198</v>
      </c>
      <c r="G38" s="1" t="s">
        <v>253</v>
      </c>
      <c r="H38" s="1" t="s">
        <v>254</v>
      </c>
      <c r="I38" s="1" t="s">
        <v>9</v>
      </c>
      <c r="J38" s="1" t="s">
        <v>255</v>
      </c>
      <c r="K38" s="1" t="s">
        <v>256</v>
      </c>
      <c r="L38" s="1" t="s">
        <v>12</v>
      </c>
      <c r="M38" s="1" t="s">
        <v>255</v>
      </c>
      <c r="N38" s="1" t="s">
        <v>256</v>
      </c>
      <c r="O38" s="1" t="s">
        <v>12</v>
      </c>
      <c r="P38" s="1" t="n">
        <v>1784933953</v>
      </c>
      <c r="Q38" s="1" t="s">
        <v>13</v>
      </c>
      <c r="R38" s="1" t="n">
        <v>421244884042</v>
      </c>
      <c r="S38" s="1" t="n">
        <v>421908757873</v>
      </c>
      <c r="T38" s="1" t="n">
        <v>421244888615</v>
      </c>
      <c r="U38" s="1" t="s">
        <v>257</v>
      </c>
      <c r="V38" s="1" t="s">
        <v>258</v>
      </c>
      <c r="W38" s="1" t="s">
        <v>259</v>
      </c>
      <c r="X38" s="1" t="s">
        <v>62</v>
      </c>
      <c r="Y38" s="1" t="n">
        <v>421905619602</v>
      </c>
      <c r="Z38" s="1" t="s">
        <v>260</v>
      </c>
    </row>
    <row r="39" customFormat="false" ht="13.5" hidden="false" customHeight="true" outlineLevel="0" collapsed="false">
      <c r="A39" s="34" t="s">
        <v>261</v>
      </c>
      <c r="B39" s="34"/>
      <c r="C39" s="28"/>
      <c r="D39" s="1" t="s">
        <v>198</v>
      </c>
      <c r="G39" s="1" t="s">
        <v>262</v>
      </c>
      <c r="H39" s="1" t="s">
        <v>263</v>
      </c>
      <c r="I39" s="1" t="s">
        <v>9</v>
      </c>
      <c r="J39" s="1" t="s">
        <v>264</v>
      </c>
      <c r="K39" s="1" t="s">
        <v>265</v>
      </c>
      <c r="L39" s="1" t="s">
        <v>266</v>
      </c>
      <c r="M39" s="1" t="s">
        <v>264</v>
      </c>
      <c r="N39" s="1" t="s">
        <v>265</v>
      </c>
      <c r="O39" s="1" t="s">
        <v>266</v>
      </c>
      <c r="P39" s="1" t="n">
        <v>110804827</v>
      </c>
      <c r="Q39" s="1" t="s">
        <v>99</v>
      </c>
      <c r="R39" s="1" t="n">
        <v>421262244077</v>
      </c>
      <c r="S39" s="1" t="n">
        <v>421905795511</v>
      </c>
      <c r="T39" s="1" t="n">
        <v>421262244076</v>
      </c>
      <c r="U39" s="1" t="s">
        <v>267</v>
      </c>
      <c r="V39" s="1" t="s">
        <v>268</v>
      </c>
      <c r="W39" s="1" t="s">
        <v>269</v>
      </c>
      <c r="X39" s="1" t="s">
        <v>17</v>
      </c>
      <c r="Y39" s="1" t="n">
        <v>421262244077</v>
      </c>
      <c r="Z39" s="1" t="s">
        <v>270</v>
      </c>
    </row>
    <row r="40" customFormat="false" ht="13.5" hidden="false" customHeight="false" outlineLevel="0" collapsed="false">
      <c r="A40" s="31" t="s">
        <v>271</v>
      </c>
      <c r="B40" s="31"/>
      <c r="C40" s="32" t="n">
        <f aca="false">SUM(C36:C39)</f>
        <v>0</v>
      </c>
      <c r="D40" s="1" t="s">
        <v>198</v>
      </c>
      <c r="G40" s="1" t="s">
        <v>272</v>
      </c>
      <c r="H40" s="1" t="s">
        <v>273</v>
      </c>
      <c r="I40" s="1" t="s">
        <v>9</v>
      </c>
      <c r="J40" s="1" t="s">
        <v>10</v>
      </c>
      <c r="K40" s="1" t="s">
        <v>11</v>
      </c>
      <c r="L40" s="1" t="s">
        <v>12</v>
      </c>
      <c r="M40" s="1" t="s">
        <v>10</v>
      </c>
      <c r="N40" s="1" t="s">
        <v>11</v>
      </c>
      <c r="O40" s="1" t="s">
        <v>12</v>
      </c>
      <c r="P40" s="1" t="n">
        <v>1785502151</v>
      </c>
      <c r="Q40" s="1" t="s">
        <v>13</v>
      </c>
      <c r="R40" s="1" t="n">
        <v>421249249147</v>
      </c>
      <c r="S40" s="1" t="n">
        <v>421903740961</v>
      </c>
      <c r="T40" s="1" t="n">
        <v>421249249540</v>
      </c>
      <c r="U40" s="1" t="s">
        <v>274</v>
      </c>
      <c r="V40" s="1" t="s">
        <v>275</v>
      </c>
      <c r="W40" s="1" t="s">
        <v>276</v>
      </c>
      <c r="X40" s="1" t="s">
        <v>17</v>
      </c>
      <c r="Y40" s="1" t="n">
        <v>421905711667</v>
      </c>
      <c r="Z40" s="1" t="s">
        <v>277</v>
      </c>
    </row>
    <row r="41" customFormat="false" ht="13.5" hidden="false" customHeight="false" outlineLevel="0" collapsed="false">
      <c r="G41" s="1" t="s">
        <v>278</v>
      </c>
      <c r="H41" s="1" t="s">
        <v>279</v>
      </c>
      <c r="I41" s="1" t="s">
        <v>9</v>
      </c>
      <c r="J41" s="1" t="s">
        <v>10</v>
      </c>
      <c r="K41" s="1" t="s">
        <v>11</v>
      </c>
      <c r="L41" s="1" t="s">
        <v>12</v>
      </c>
      <c r="M41" s="1" t="s">
        <v>280</v>
      </c>
      <c r="N41" s="1" t="s">
        <v>281</v>
      </c>
      <c r="O41" s="1" t="s">
        <v>282</v>
      </c>
      <c r="P41" s="1" t="n">
        <v>1785564854</v>
      </c>
      <c r="Q41" s="1" t="s">
        <v>13</v>
      </c>
      <c r="R41" s="1" t="n">
        <v>421902901640</v>
      </c>
      <c r="S41" s="1" t="n">
        <v>421902901640</v>
      </c>
      <c r="U41" s="1" t="s">
        <v>283</v>
      </c>
      <c r="V41" s="1" t="s">
        <v>284</v>
      </c>
      <c r="W41" s="1" t="s">
        <v>285</v>
      </c>
      <c r="X41" s="1" t="s">
        <v>17</v>
      </c>
      <c r="Y41" s="1" t="n">
        <v>421902901640</v>
      </c>
      <c r="Z41" s="1" t="s">
        <v>286</v>
      </c>
    </row>
    <row r="42" customFormat="false" ht="13.5" hidden="false" customHeight="false" outlineLevel="0" collapsed="false">
      <c r="A42" s="31" t="s">
        <v>287</v>
      </c>
      <c r="B42" s="31"/>
      <c r="C42" s="32" t="n">
        <f aca="false">C40-C34</f>
        <v>0</v>
      </c>
      <c r="D42" s="1" t="s">
        <v>198</v>
      </c>
      <c r="G42" s="1" t="s">
        <v>288</v>
      </c>
      <c r="H42" s="1" t="s">
        <v>289</v>
      </c>
      <c r="I42" s="1" t="s">
        <v>9</v>
      </c>
      <c r="J42" s="1" t="s">
        <v>290</v>
      </c>
      <c r="K42" s="1" t="s">
        <v>291</v>
      </c>
      <c r="L42" s="1" t="s">
        <v>12</v>
      </c>
      <c r="M42" s="1" t="s">
        <v>290</v>
      </c>
      <c r="N42" s="1" t="s">
        <v>291</v>
      </c>
      <c r="O42" s="1" t="s">
        <v>12</v>
      </c>
      <c r="P42" s="1" t="n">
        <v>2625838590</v>
      </c>
      <c r="Q42" s="1" t="s">
        <v>110</v>
      </c>
      <c r="R42" s="1" t="n">
        <v>421249209801</v>
      </c>
      <c r="S42" s="1" t="n">
        <v>421903714918</v>
      </c>
      <c r="T42" s="1" t="n">
        <v>421249209878</v>
      </c>
      <c r="U42" s="1" t="s">
        <v>292</v>
      </c>
      <c r="V42" s="1" t="s">
        <v>293</v>
      </c>
      <c r="W42" s="1" t="s">
        <v>294</v>
      </c>
      <c r="X42" s="1" t="s">
        <v>28</v>
      </c>
      <c r="Y42" s="1" t="n">
        <v>421903713669</v>
      </c>
      <c r="Z42" s="1" t="s">
        <v>295</v>
      </c>
    </row>
    <row r="43" customFormat="false" ht="12.75" hidden="false" customHeight="false" outlineLevel="0" collapsed="false">
      <c r="G43" s="1" t="s">
        <v>296</v>
      </c>
      <c r="H43" s="1" t="s">
        <v>297</v>
      </c>
      <c r="I43" s="1" t="s">
        <v>9</v>
      </c>
      <c r="J43" s="1" t="s">
        <v>10</v>
      </c>
      <c r="K43" s="1" t="s">
        <v>11</v>
      </c>
      <c r="L43" s="1" t="s">
        <v>12</v>
      </c>
      <c r="M43" s="1" t="s">
        <v>10</v>
      </c>
      <c r="N43" s="1" t="s">
        <v>11</v>
      </c>
      <c r="O43" s="1" t="s">
        <v>12</v>
      </c>
      <c r="P43" s="1" t="n">
        <v>1783594857</v>
      </c>
      <c r="Q43" s="1" t="s">
        <v>13</v>
      </c>
      <c r="R43" s="1" t="n">
        <v>421249249246</v>
      </c>
      <c r="S43" s="1" t="n">
        <v>421905648349</v>
      </c>
      <c r="T43" s="1" t="n">
        <v>421249249246</v>
      </c>
      <c r="U43" s="1" t="s">
        <v>298</v>
      </c>
      <c r="V43" s="1" t="s">
        <v>299</v>
      </c>
      <c r="W43" s="1" t="s">
        <v>300</v>
      </c>
      <c r="X43" s="1" t="s">
        <v>28</v>
      </c>
      <c r="Y43" s="1" t="n">
        <v>421905648349</v>
      </c>
      <c r="Z43" s="1" t="s">
        <v>300</v>
      </c>
    </row>
    <row r="44" customFormat="false" ht="12.75" hidden="false" customHeight="true" outlineLevel="0" collapsed="false">
      <c r="A44" s="35" t="s">
        <v>301</v>
      </c>
      <c r="B44" s="35"/>
      <c r="C44" s="35"/>
      <c r="G44" s="1" t="s">
        <v>302</v>
      </c>
      <c r="H44" s="1" t="s">
        <v>303</v>
      </c>
      <c r="I44" s="1" t="s">
        <v>9</v>
      </c>
      <c r="J44" s="1" t="s">
        <v>10</v>
      </c>
      <c r="K44" s="1" t="s">
        <v>11</v>
      </c>
      <c r="L44" s="1" t="s">
        <v>12</v>
      </c>
      <c r="M44" s="1" t="s">
        <v>10</v>
      </c>
      <c r="N44" s="1" t="s">
        <v>11</v>
      </c>
      <c r="O44" s="1" t="s">
        <v>12</v>
      </c>
      <c r="P44" s="1" t="n">
        <v>1785847256</v>
      </c>
      <c r="Q44" s="1" t="s">
        <v>13</v>
      </c>
      <c r="R44" s="1" t="n">
        <v>421249249146</v>
      </c>
      <c r="S44" s="1" t="n">
        <v>421905736553</v>
      </c>
      <c r="T44" s="1" t="n">
        <v>421905736553</v>
      </c>
      <c r="U44" s="1" t="s">
        <v>304</v>
      </c>
      <c r="V44" s="1" t="s">
        <v>305</v>
      </c>
      <c r="W44" s="1" t="s">
        <v>306</v>
      </c>
      <c r="X44" s="1" t="s">
        <v>62</v>
      </c>
      <c r="Y44" s="1" t="n">
        <v>421905720205</v>
      </c>
      <c r="Z44" s="1" t="s">
        <v>307</v>
      </c>
    </row>
    <row r="45" customFormat="false" ht="12.75" hidden="false" customHeight="true" outlineLevel="0" collapsed="false">
      <c r="A45" s="36" t="str">
        <f aca="false">"         vo výške "&amp;TEXT(C42,"### ###,00")&amp;" Eur."</f>
        <v>         vo výške  00 Eur.</v>
      </c>
      <c r="B45" s="36"/>
      <c r="C45" s="36"/>
      <c r="G45" s="1" t="s">
        <v>308</v>
      </c>
      <c r="H45" s="1" t="s">
        <v>309</v>
      </c>
      <c r="I45" s="1" t="s">
        <v>9</v>
      </c>
      <c r="J45" s="1" t="s">
        <v>10</v>
      </c>
      <c r="K45" s="1" t="s">
        <v>11</v>
      </c>
      <c r="L45" s="1" t="s">
        <v>12</v>
      </c>
      <c r="M45" s="1" t="s">
        <v>10</v>
      </c>
      <c r="N45" s="1" t="s">
        <v>11</v>
      </c>
      <c r="O45" s="1" t="s">
        <v>12</v>
      </c>
      <c r="P45" s="1" t="n">
        <v>1785581654</v>
      </c>
      <c r="Q45" s="1" t="s">
        <v>13</v>
      </c>
      <c r="R45" s="1" t="n">
        <v>421249249222</v>
      </c>
      <c r="S45" s="1" t="n">
        <v>421918030809</v>
      </c>
      <c r="T45" s="1" t="n">
        <v>421249249222</v>
      </c>
      <c r="U45" s="1" t="s">
        <v>310</v>
      </c>
      <c r="V45" s="1" t="s">
        <v>311</v>
      </c>
      <c r="W45" s="1" t="s">
        <v>312</v>
      </c>
      <c r="X45" s="1" t="s">
        <v>62</v>
      </c>
      <c r="Y45" s="1" t="n">
        <v>421903902980</v>
      </c>
      <c r="Z45" s="1" t="s">
        <v>313</v>
      </c>
    </row>
    <row r="46" customFormat="false" ht="12.75" hidden="false" customHeight="false" outlineLevel="0" collapsed="false">
      <c r="G46" s="1" t="s">
        <v>314</v>
      </c>
      <c r="H46" s="1" t="s">
        <v>315</v>
      </c>
      <c r="I46" s="1" t="s">
        <v>9</v>
      </c>
      <c r="J46" s="1" t="s">
        <v>10</v>
      </c>
      <c r="K46" s="1" t="s">
        <v>11</v>
      </c>
      <c r="L46" s="1" t="s">
        <v>12</v>
      </c>
      <c r="M46" s="1" t="s">
        <v>10</v>
      </c>
      <c r="N46" s="1" t="s">
        <v>11</v>
      </c>
      <c r="O46" s="1" t="s">
        <v>12</v>
      </c>
      <c r="P46" s="1" t="n">
        <v>1785753954</v>
      </c>
      <c r="Q46" s="1" t="s">
        <v>13</v>
      </c>
      <c r="R46" s="1" t="n">
        <v>421249249210</v>
      </c>
      <c r="S46" s="1" t="n">
        <v>421917476268</v>
      </c>
      <c r="T46" s="1" t="n">
        <v>421249249542</v>
      </c>
      <c r="U46" s="1" t="s">
        <v>316</v>
      </c>
      <c r="V46" s="1" t="s">
        <v>317</v>
      </c>
      <c r="W46" s="1" t="s">
        <v>318</v>
      </c>
      <c r="X46" s="1" t="s">
        <v>62</v>
      </c>
      <c r="Y46" s="1" t="n">
        <v>421908745001</v>
      </c>
      <c r="Z46" s="1" t="s">
        <v>319</v>
      </c>
    </row>
    <row r="47" customFormat="false" ht="12.75" hidden="false" customHeight="false" outlineLevel="0" collapsed="false">
      <c r="A47" s="1" t="s">
        <v>320</v>
      </c>
      <c r="G47" s="1" t="s">
        <v>321</v>
      </c>
      <c r="H47" s="1" t="s">
        <v>322</v>
      </c>
      <c r="I47" s="1" t="s">
        <v>9</v>
      </c>
      <c r="J47" s="1" t="s">
        <v>10</v>
      </c>
      <c r="K47" s="1" t="s">
        <v>11</v>
      </c>
      <c r="L47" s="1" t="s">
        <v>12</v>
      </c>
      <c r="M47" s="1" t="s">
        <v>10</v>
      </c>
      <c r="N47" s="1" t="s">
        <v>11</v>
      </c>
      <c r="O47" s="1" t="s">
        <v>12</v>
      </c>
      <c r="P47" s="1" t="n">
        <v>1785660854</v>
      </c>
      <c r="Q47" s="1" t="s">
        <v>13</v>
      </c>
      <c r="R47" s="1" t="n">
        <v>421249249547</v>
      </c>
      <c r="S47" s="1" t="n">
        <v>421905294239</v>
      </c>
      <c r="T47" s="1" t="n">
        <v>421249249547</v>
      </c>
      <c r="U47" s="1" t="s">
        <v>323</v>
      </c>
      <c r="V47" s="1" t="s">
        <v>324</v>
      </c>
      <c r="W47" s="1" t="s">
        <v>325</v>
      </c>
      <c r="X47" s="1" t="s">
        <v>17</v>
      </c>
      <c r="Y47" s="1" t="n">
        <v>421903889363</v>
      </c>
      <c r="Z47" s="1" t="s">
        <v>326</v>
      </c>
    </row>
    <row r="48" customFormat="false" ht="12.75" hidden="false" customHeight="false" outlineLevel="0" collapsed="false">
      <c r="A48" s="1" t="s">
        <v>327</v>
      </c>
      <c r="G48" s="1" t="s">
        <v>328</v>
      </c>
      <c r="H48" s="1" t="s">
        <v>329</v>
      </c>
      <c r="I48" s="1" t="s">
        <v>9</v>
      </c>
      <c r="J48" s="1" t="s">
        <v>10</v>
      </c>
      <c r="K48" s="1" t="s">
        <v>11</v>
      </c>
      <c r="L48" s="1" t="s">
        <v>12</v>
      </c>
      <c r="M48" s="1" t="s">
        <v>10</v>
      </c>
      <c r="N48" s="1" t="s">
        <v>11</v>
      </c>
      <c r="O48" s="1" t="s">
        <v>12</v>
      </c>
      <c r="P48" s="1" t="n">
        <v>1786674158</v>
      </c>
      <c r="Q48" s="1" t="s">
        <v>13</v>
      </c>
      <c r="R48" s="1" t="n">
        <v>421249249239</v>
      </c>
      <c r="S48" s="1" t="n">
        <v>421905866558</v>
      </c>
      <c r="T48" s="1" t="n">
        <v>421249249239</v>
      </c>
      <c r="U48" s="1" t="s">
        <v>330</v>
      </c>
      <c r="V48" s="1" t="s">
        <v>331</v>
      </c>
      <c r="W48" s="1" t="s">
        <v>332</v>
      </c>
      <c r="X48" s="1" t="s">
        <v>17</v>
      </c>
      <c r="Y48" s="1" t="n">
        <v>421905752716</v>
      </c>
      <c r="Z48" s="1" t="s">
        <v>333</v>
      </c>
    </row>
    <row r="49" customFormat="false" ht="12.75" hidden="false" customHeight="false" outlineLevel="0" collapsed="false">
      <c r="A49" s="1" t="s">
        <v>334</v>
      </c>
      <c r="G49" s="1" t="s">
        <v>335</v>
      </c>
      <c r="H49" s="1" t="s">
        <v>336</v>
      </c>
      <c r="I49" s="1" t="s">
        <v>9</v>
      </c>
      <c r="J49" s="1" t="s">
        <v>10</v>
      </c>
      <c r="K49" s="1" t="s">
        <v>11</v>
      </c>
      <c r="L49" s="1" t="s">
        <v>12</v>
      </c>
      <c r="M49" s="1" t="s">
        <v>10</v>
      </c>
      <c r="N49" s="1" t="s">
        <v>11</v>
      </c>
      <c r="O49" s="1" t="s">
        <v>12</v>
      </c>
      <c r="P49" s="1" t="n">
        <v>11495643</v>
      </c>
      <c r="Q49" s="1" t="s">
        <v>99</v>
      </c>
      <c r="R49" s="1" t="n">
        <v>421908935287</v>
      </c>
      <c r="S49" s="1" t="n">
        <v>421908935287</v>
      </c>
      <c r="T49" s="1" t="n">
        <v>421908935287</v>
      </c>
      <c r="U49" s="1" t="s">
        <v>337</v>
      </c>
      <c r="V49" s="1" t="s">
        <v>338</v>
      </c>
      <c r="W49" s="1" t="s">
        <v>339</v>
      </c>
      <c r="X49" s="1" t="s">
        <v>62</v>
      </c>
      <c r="Y49" s="1" t="n">
        <v>421903501687</v>
      </c>
      <c r="Z49" s="1" t="s">
        <v>340</v>
      </c>
    </row>
    <row r="50" customFormat="false" ht="12.75" hidden="false" customHeight="false" outlineLevel="0" collapsed="false">
      <c r="G50" s="1" t="s">
        <v>341</v>
      </c>
      <c r="H50" s="1" t="s">
        <v>342</v>
      </c>
      <c r="I50" s="1" t="s">
        <v>9</v>
      </c>
      <c r="J50" s="1" t="s">
        <v>343</v>
      </c>
      <c r="K50" s="1" t="s">
        <v>344</v>
      </c>
      <c r="L50" s="1" t="s">
        <v>109</v>
      </c>
      <c r="M50" s="1" t="s">
        <v>345</v>
      </c>
      <c r="N50" s="1" t="s">
        <v>346</v>
      </c>
      <c r="O50" s="1" t="s">
        <v>109</v>
      </c>
      <c r="P50" s="1" t="n">
        <v>4001162405</v>
      </c>
      <c r="Q50" s="1" t="s">
        <v>347</v>
      </c>
      <c r="R50" s="1" t="n">
        <v>421259356100</v>
      </c>
      <c r="S50" s="1" t="n">
        <v>421908753566</v>
      </c>
      <c r="T50" s="1" t="n">
        <v>421259356550</v>
      </c>
      <c r="U50" s="1" t="s">
        <v>348</v>
      </c>
      <c r="V50" s="1" t="s">
        <v>349</v>
      </c>
      <c r="W50" s="1" t="s">
        <v>350</v>
      </c>
      <c r="X50" s="1" t="s">
        <v>62</v>
      </c>
      <c r="Y50" s="1" t="n">
        <v>421908753566</v>
      </c>
      <c r="Z50" s="1" t="s">
        <v>350</v>
      </c>
      <c r="AA50" s="1" t="n">
        <v>421908753566</v>
      </c>
    </row>
    <row r="51" customFormat="false" ht="12.75" hidden="false" customHeight="false" outlineLevel="0" collapsed="false">
      <c r="A51" s="1" t="s">
        <v>351</v>
      </c>
      <c r="G51" s="1" t="s">
        <v>352</v>
      </c>
      <c r="H51" s="1" t="n">
        <v>17316723</v>
      </c>
      <c r="I51" s="1" t="s">
        <v>9</v>
      </c>
      <c r="J51" s="1" t="s">
        <v>10</v>
      </c>
      <c r="K51" s="1" t="s">
        <v>11</v>
      </c>
      <c r="L51" s="1" t="s">
        <v>12</v>
      </c>
      <c r="M51" s="1" t="s">
        <v>10</v>
      </c>
      <c r="N51" s="1" t="s">
        <v>11</v>
      </c>
      <c r="O51" s="1" t="s">
        <v>12</v>
      </c>
      <c r="P51" s="1" t="n">
        <v>1785595554</v>
      </c>
      <c r="Q51" s="1" t="s">
        <v>13</v>
      </c>
      <c r="R51" s="1" t="n">
        <v>421249249279</v>
      </c>
      <c r="S51" s="1" t="n">
        <v>421903721770</v>
      </c>
      <c r="T51" s="1" t="n">
        <v>421249249279</v>
      </c>
      <c r="U51" s="1" t="s">
        <v>353</v>
      </c>
      <c r="V51" s="1" t="s">
        <v>354</v>
      </c>
      <c r="W51" s="1" t="s">
        <v>355</v>
      </c>
      <c r="X51" s="1" t="s">
        <v>17</v>
      </c>
      <c r="Y51" s="1" t="n">
        <v>421904173233</v>
      </c>
      <c r="Z51" s="1" t="s">
        <v>326</v>
      </c>
    </row>
    <row r="52" customFormat="false" ht="12.75" hidden="false" customHeight="false" outlineLevel="0" collapsed="false">
      <c r="G52" s="1" t="s">
        <v>356</v>
      </c>
      <c r="H52" s="1" t="s">
        <v>357</v>
      </c>
      <c r="I52" s="1" t="s">
        <v>9</v>
      </c>
      <c r="J52" s="1" t="s">
        <v>10</v>
      </c>
      <c r="K52" s="1" t="s">
        <v>11</v>
      </c>
      <c r="L52" s="1" t="s">
        <v>12</v>
      </c>
      <c r="M52" s="1" t="s">
        <v>10</v>
      </c>
      <c r="N52" s="1" t="s">
        <v>11</v>
      </c>
      <c r="O52" s="1" t="s">
        <v>12</v>
      </c>
      <c r="P52" s="1" t="s">
        <v>358</v>
      </c>
      <c r="Q52" s="1" t="s">
        <v>13</v>
      </c>
      <c r="R52" s="1" t="n">
        <v>421249249301</v>
      </c>
      <c r="S52" s="1" t="n">
        <v>421905412696</v>
      </c>
      <c r="T52" s="1" t="n">
        <v>421249240301</v>
      </c>
      <c r="U52" s="1" t="s">
        <v>359</v>
      </c>
      <c r="V52" s="1" t="s">
        <v>360</v>
      </c>
      <c r="W52" s="1" t="s">
        <v>361</v>
      </c>
      <c r="X52" s="1" t="s">
        <v>17</v>
      </c>
      <c r="Y52" s="1" t="n">
        <v>421903212078</v>
      </c>
      <c r="Z52" s="1" t="s">
        <v>362</v>
      </c>
    </row>
    <row r="53" customFormat="false" ht="12.75" hidden="false" customHeight="false" outlineLevel="0" collapsed="false">
      <c r="A53" s="1" t="s">
        <v>363</v>
      </c>
      <c r="G53" s="11" t="s">
        <v>364</v>
      </c>
      <c r="H53" s="11" t="s">
        <v>365</v>
      </c>
      <c r="I53" s="11" t="s">
        <v>9</v>
      </c>
      <c r="J53" s="11" t="s">
        <v>10</v>
      </c>
      <c r="K53" s="11" t="s">
        <v>11</v>
      </c>
      <c r="L53" s="11" t="s">
        <v>12</v>
      </c>
      <c r="M53" s="11" t="s">
        <v>10</v>
      </c>
      <c r="N53" s="11" t="s">
        <v>11</v>
      </c>
      <c r="O53" s="11" t="s">
        <v>12</v>
      </c>
      <c r="P53" s="11" t="n">
        <v>2628781403</v>
      </c>
      <c r="Q53" s="11" t="s">
        <v>110</v>
      </c>
      <c r="R53" s="11" t="n">
        <v>421918590006</v>
      </c>
      <c r="S53" s="11" t="n">
        <v>421918590006</v>
      </c>
      <c r="T53" s="11" t="n">
        <v>421918590006</v>
      </c>
      <c r="U53" s="11" t="s">
        <v>366</v>
      </c>
      <c r="V53" s="11" t="s">
        <v>367</v>
      </c>
      <c r="W53" s="11" t="s">
        <v>368</v>
      </c>
      <c r="X53" s="11" t="s">
        <v>17</v>
      </c>
      <c r="Y53" s="11" t="n">
        <v>421903501370</v>
      </c>
      <c r="Z53" s="11" t="s">
        <v>369</v>
      </c>
      <c r="AA53" s="11" t="n">
        <v>421903601379</v>
      </c>
    </row>
    <row r="54" customFormat="false" ht="12.75" hidden="false" customHeight="false" outlineLevel="0" collapsed="false">
      <c r="A54" s="1" t="s">
        <v>370</v>
      </c>
      <c r="G54" s="11" t="s">
        <v>371</v>
      </c>
      <c r="H54" s="11" t="s">
        <v>372</v>
      </c>
      <c r="I54" s="11" t="s">
        <v>9</v>
      </c>
      <c r="J54" s="11" t="s">
        <v>10</v>
      </c>
      <c r="K54" s="11" t="s">
        <v>11</v>
      </c>
      <c r="L54" s="11" t="s">
        <v>12</v>
      </c>
      <c r="M54" s="11" t="s">
        <v>10</v>
      </c>
      <c r="N54" s="11" t="s">
        <v>11</v>
      </c>
      <c r="O54" s="11" t="s">
        <v>12</v>
      </c>
      <c r="P54" s="11" t="n">
        <v>1771773057</v>
      </c>
      <c r="Q54" s="11" t="s">
        <v>13</v>
      </c>
      <c r="R54" s="11" t="n">
        <v>421249249211</v>
      </c>
      <c r="S54" s="11" t="n">
        <v>421907988343</v>
      </c>
      <c r="T54" s="11" t="n">
        <v>421249249587</v>
      </c>
      <c r="U54" s="11" t="s">
        <v>373</v>
      </c>
      <c r="V54" s="11" t="s">
        <v>374</v>
      </c>
      <c r="W54" s="11" t="s">
        <v>375</v>
      </c>
      <c r="X54" s="11" t="s">
        <v>62</v>
      </c>
      <c r="Y54" s="11" t="n">
        <v>421249249211</v>
      </c>
      <c r="Z54" s="11" t="s">
        <v>375</v>
      </c>
      <c r="AA54" s="11" t="n">
        <v>421918030809</v>
      </c>
    </row>
    <row r="55" customFormat="false" ht="12.75" hidden="false" customHeight="false" outlineLevel="0" collapsed="false">
      <c r="A55" s="1" t="s">
        <v>376</v>
      </c>
      <c r="G55" s="11" t="s">
        <v>377</v>
      </c>
      <c r="H55" s="11" t="s">
        <v>378</v>
      </c>
      <c r="I55" s="11" t="s">
        <v>9</v>
      </c>
      <c r="J55" s="11" t="s">
        <v>379</v>
      </c>
      <c r="K55" s="11" t="s">
        <v>380</v>
      </c>
      <c r="L55" s="11" t="s">
        <v>109</v>
      </c>
      <c r="M55" s="11" t="s">
        <v>379</v>
      </c>
      <c r="N55" s="11" t="s">
        <v>380</v>
      </c>
      <c r="O55" s="11" t="s">
        <v>109</v>
      </c>
      <c r="P55" s="11" t="n">
        <v>1180969955</v>
      </c>
      <c r="Q55" s="11" t="s">
        <v>13</v>
      </c>
      <c r="R55" s="11" t="n">
        <v>421264463669</v>
      </c>
      <c r="S55" s="11" t="n">
        <v>421911425262</v>
      </c>
      <c r="T55" s="11" t="n">
        <v>421264463669</v>
      </c>
      <c r="U55" s="11" t="s">
        <v>381</v>
      </c>
      <c r="V55" s="11" t="s">
        <v>382</v>
      </c>
      <c r="W55" s="11" t="s">
        <v>383</v>
      </c>
      <c r="X55" s="11" t="s">
        <v>62</v>
      </c>
      <c r="Y55" s="11" t="n">
        <v>421911425262</v>
      </c>
      <c r="Z55" s="11" t="s">
        <v>383</v>
      </c>
      <c r="AA55" s="11" t="n">
        <v>421904147763</v>
      </c>
    </row>
    <row r="56" customFormat="false" ht="25.5" hidden="false" customHeight="true" outlineLevel="0" collapsed="false">
      <c r="A56" s="36" t="s">
        <v>384</v>
      </c>
      <c r="B56" s="36"/>
      <c r="C56" s="36"/>
    </row>
    <row r="57" customFormat="false" ht="28.5" hidden="false" customHeight="true" outlineLevel="0" collapsed="false">
      <c r="A57" s="37" t="s">
        <v>385</v>
      </c>
      <c r="B57" s="37"/>
      <c r="C57" s="37"/>
      <c r="G57" s="11" t="s">
        <v>386</v>
      </c>
      <c r="H57" s="11" t="s">
        <v>387</v>
      </c>
      <c r="I57" s="11" t="s">
        <v>9</v>
      </c>
      <c r="J57" s="11" t="s">
        <v>10</v>
      </c>
      <c r="K57" s="11" t="s">
        <v>11</v>
      </c>
      <c r="L57" s="11" t="s">
        <v>12</v>
      </c>
      <c r="M57" s="11" t="s">
        <v>10</v>
      </c>
      <c r="N57" s="11" t="s">
        <v>11</v>
      </c>
      <c r="O57" s="11" t="s">
        <v>12</v>
      </c>
      <c r="P57" s="11" t="n">
        <v>202020843</v>
      </c>
      <c r="Q57" s="11" t="s">
        <v>35</v>
      </c>
      <c r="R57" s="11" t="n">
        <v>421249249199</v>
      </c>
      <c r="S57" s="11" t="n">
        <v>421903902222</v>
      </c>
      <c r="T57" s="11" t="n">
        <v>421249249559</v>
      </c>
      <c r="U57" s="11" t="s">
        <v>388</v>
      </c>
      <c r="V57" s="11" t="s">
        <v>389</v>
      </c>
      <c r="W57" s="11" t="s">
        <v>390</v>
      </c>
      <c r="X57" s="11" t="s">
        <v>17</v>
      </c>
      <c r="Y57" s="11" t="n">
        <v>421903902222</v>
      </c>
      <c r="Z57" s="11" t="s">
        <v>391</v>
      </c>
      <c r="AA57" s="11" t="n">
        <v>421908757576</v>
      </c>
    </row>
    <row r="58" customFormat="false" ht="24" hidden="false" customHeight="true" outlineLevel="0" collapsed="false">
      <c r="G58" s="1" t="s">
        <v>392</v>
      </c>
      <c r="H58" s="1" t="s">
        <v>393</v>
      </c>
      <c r="I58" s="1" t="s">
        <v>9</v>
      </c>
      <c r="J58" s="1" t="s">
        <v>10</v>
      </c>
      <c r="K58" s="1" t="s">
        <v>11</v>
      </c>
      <c r="L58" s="1" t="s">
        <v>12</v>
      </c>
      <c r="M58" s="1" t="s">
        <v>10</v>
      </c>
      <c r="N58" s="1" t="s">
        <v>11</v>
      </c>
      <c r="O58" s="1" t="s">
        <v>12</v>
      </c>
      <c r="P58" s="1" t="s">
        <v>394</v>
      </c>
      <c r="Q58" s="1" t="s">
        <v>13</v>
      </c>
      <c r="R58" s="1" t="n">
        <v>421249249225</v>
      </c>
      <c r="S58" s="1" t="n">
        <v>421905462372</v>
      </c>
      <c r="T58" s="1" t="n">
        <v>421249249225</v>
      </c>
      <c r="U58" s="1" t="s">
        <v>395</v>
      </c>
      <c r="V58" s="1" t="s">
        <v>396</v>
      </c>
      <c r="W58" s="1" t="s">
        <v>397</v>
      </c>
      <c r="X58" s="1" t="s">
        <v>17</v>
      </c>
      <c r="Y58" s="1" t="n">
        <v>421908752783</v>
      </c>
      <c r="Z58" s="1" t="s">
        <v>398</v>
      </c>
      <c r="AA58" s="1" t="n">
        <v>421911425262</v>
      </c>
    </row>
    <row r="59" customFormat="false" ht="12.75" hidden="false" customHeight="false" outlineLevel="0" collapsed="false">
      <c r="A59" s="38" t="str">
        <f aca="true">"V ..................................................... dňa "&amp;TEXT(NOW(),"d.m.yyyy")</f>
        <v>V ..................................................... dňa 30.7.2026</v>
      </c>
      <c r="G59" s="1" t="s">
        <v>399</v>
      </c>
      <c r="H59" s="1" t="s">
        <v>400</v>
      </c>
      <c r="I59" s="1" t="s">
        <v>9</v>
      </c>
      <c r="J59" s="1" t="s">
        <v>10</v>
      </c>
      <c r="K59" s="1" t="s">
        <v>11</v>
      </c>
      <c r="L59" s="1" t="s">
        <v>12</v>
      </c>
      <c r="M59" s="1" t="s">
        <v>10</v>
      </c>
      <c r="N59" s="1" t="s">
        <v>11</v>
      </c>
      <c r="O59" s="1" t="s">
        <v>12</v>
      </c>
      <c r="P59" s="1" t="n">
        <v>2628762843</v>
      </c>
      <c r="Q59" s="1" t="s">
        <v>110</v>
      </c>
      <c r="R59" s="1" t="n">
        <v>421249249207</v>
      </c>
      <c r="S59" s="1" t="n">
        <v>421905263146</v>
      </c>
      <c r="T59" s="1" t="n">
        <v>421249249207</v>
      </c>
      <c r="U59" s="1" t="s">
        <v>401</v>
      </c>
      <c r="V59" s="1" t="s">
        <v>402</v>
      </c>
      <c r="W59" s="1" t="s">
        <v>403</v>
      </c>
      <c r="X59" s="1" t="s">
        <v>62</v>
      </c>
      <c r="Y59" s="1" t="n">
        <v>421905164820</v>
      </c>
      <c r="Z59" s="1" t="s">
        <v>404</v>
      </c>
      <c r="AA59" s="1" t="n">
        <v>421903692095</v>
      </c>
    </row>
    <row r="60" customFormat="false" ht="69.75" hidden="false" customHeight="true" outlineLevel="0" collapsed="false">
      <c r="B60" s="39"/>
      <c r="C60" s="39"/>
      <c r="G60" s="1" t="s">
        <v>405</v>
      </c>
      <c r="H60" s="1" t="s">
        <v>406</v>
      </c>
      <c r="I60" s="1" t="s">
        <v>9</v>
      </c>
      <c r="J60" s="1" t="s">
        <v>10</v>
      </c>
      <c r="K60" s="1" t="s">
        <v>11</v>
      </c>
      <c r="L60" s="1" t="s">
        <v>12</v>
      </c>
      <c r="M60" s="1" t="s">
        <v>10</v>
      </c>
      <c r="N60" s="1" t="s">
        <v>11</v>
      </c>
      <c r="O60" s="1" t="s">
        <v>12</v>
      </c>
      <c r="P60" s="1" t="n">
        <v>1785152753</v>
      </c>
      <c r="Q60" s="1" t="s">
        <v>13</v>
      </c>
      <c r="R60" s="1" t="n">
        <v>421249249220</v>
      </c>
      <c r="S60" s="1" t="n">
        <v>421918737877</v>
      </c>
      <c r="T60" s="1" t="n">
        <v>421249249220</v>
      </c>
      <c r="U60" s="1" t="s">
        <v>407</v>
      </c>
      <c r="V60" s="1" t="s">
        <v>408</v>
      </c>
      <c r="W60" s="1" t="s">
        <v>409</v>
      </c>
      <c r="X60" s="1" t="s">
        <v>17</v>
      </c>
      <c r="Y60" s="1" t="n">
        <v>421903728885</v>
      </c>
      <c r="Z60" s="1" t="s">
        <v>410</v>
      </c>
      <c r="AA60" s="1" t="n">
        <v>421905766224</v>
      </c>
    </row>
    <row r="61" customFormat="false" ht="12.75" hidden="false" customHeight="false" outlineLevel="0" collapsed="false">
      <c r="B61" s="40" t="n">
        <f aca="false">B17</f>
        <v>0</v>
      </c>
      <c r="C61" s="40"/>
      <c r="G61" s="1" t="s">
        <v>411</v>
      </c>
      <c r="H61" s="1" t="s">
        <v>412</v>
      </c>
      <c r="I61" s="1" t="s">
        <v>9</v>
      </c>
      <c r="J61" s="1" t="s">
        <v>413</v>
      </c>
      <c r="K61" s="1" t="s">
        <v>380</v>
      </c>
      <c r="L61" s="1" t="s">
        <v>109</v>
      </c>
      <c r="M61" s="1" t="s">
        <v>413</v>
      </c>
      <c r="N61" s="1" t="s">
        <v>380</v>
      </c>
      <c r="O61" s="1" t="s">
        <v>109</v>
      </c>
      <c r="P61" s="1" t="n">
        <v>11473305</v>
      </c>
      <c r="Q61" s="1" t="s">
        <v>99</v>
      </c>
      <c r="R61" s="1" t="n">
        <v>421244453795</v>
      </c>
      <c r="S61" s="1" t="n">
        <v>421911880779</v>
      </c>
      <c r="T61" s="1" t="n">
        <v>421244453795</v>
      </c>
      <c r="U61" s="1" t="s">
        <v>414</v>
      </c>
      <c r="V61" s="1" t="s">
        <v>415</v>
      </c>
      <c r="W61" s="1" t="s">
        <v>416</v>
      </c>
      <c r="X61" s="1" t="s">
        <v>17</v>
      </c>
      <c r="Y61" s="1" t="n">
        <v>421903716032</v>
      </c>
      <c r="Z61" s="1" t="s">
        <v>417</v>
      </c>
      <c r="AA61" s="1" t="n">
        <v>421905762340</v>
      </c>
    </row>
    <row r="62" customFormat="false" ht="12.75" hidden="false" customHeight="false" outlineLevel="0" collapsed="false">
      <c r="B62" s="41" t="s">
        <v>418</v>
      </c>
      <c r="C62" s="41"/>
      <c r="G62" s="1" t="s">
        <v>419</v>
      </c>
      <c r="H62" s="1" t="s">
        <v>420</v>
      </c>
      <c r="I62" s="1" t="s">
        <v>9</v>
      </c>
      <c r="J62" s="1" t="s">
        <v>421</v>
      </c>
      <c r="K62" s="1" t="s">
        <v>422</v>
      </c>
      <c r="L62" s="1" t="s">
        <v>423</v>
      </c>
      <c r="M62" s="1" t="s">
        <v>421</v>
      </c>
      <c r="N62" s="1" t="s">
        <v>422</v>
      </c>
      <c r="O62" s="1" t="s">
        <v>423</v>
      </c>
      <c r="P62" s="1" t="n">
        <v>1225225002</v>
      </c>
      <c r="Q62" s="1" t="s">
        <v>89</v>
      </c>
      <c r="R62" s="1" t="n">
        <v>421534433285</v>
      </c>
      <c r="S62" s="1" t="n">
        <v>421903904948</v>
      </c>
      <c r="T62" s="1" t="n">
        <v>421534433285</v>
      </c>
      <c r="U62" s="1" t="s">
        <v>424</v>
      </c>
      <c r="V62" s="1" t="s">
        <v>425</v>
      </c>
      <c r="W62" s="1" t="s">
        <v>426</v>
      </c>
      <c r="X62" s="1" t="s">
        <v>17</v>
      </c>
      <c r="Y62" s="1" t="n">
        <v>421903904948</v>
      </c>
      <c r="Z62" s="1" t="s">
        <v>427</v>
      </c>
      <c r="AA62" s="1" t="n">
        <v>421948199100</v>
      </c>
    </row>
    <row r="63" customFormat="false" ht="12.75" hidden="false" customHeight="false" outlineLevel="0" collapsed="false">
      <c r="G63" s="1" t="s">
        <v>428</v>
      </c>
      <c r="H63" s="1" t="s">
        <v>429</v>
      </c>
      <c r="I63" s="1" t="s">
        <v>9</v>
      </c>
      <c r="J63" s="1" t="s">
        <v>264</v>
      </c>
      <c r="K63" s="1" t="s">
        <v>265</v>
      </c>
      <c r="L63" s="1" t="s">
        <v>266</v>
      </c>
      <c r="M63" s="1" t="s">
        <v>264</v>
      </c>
      <c r="N63" s="1" t="s">
        <v>265</v>
      </c>
      <c r="O63" s="1" t="s">
        <v>266</v>
      </c>
      <c r="P63" s="1" t="s">
        <v>430</v>
      </c>
      <c r="Q63" s="1" t="s">
        <v>13</v>
      </c>
      <c r="R63" s="1" t="n">
        <v>421262247501</v>
      </c>
      <c r="S63" s="1" t="n">
        <v>421905533719</v>
      </c>
      <c r="T63" s="1" t="n">
        <v>421262247501</v>
      </c>
      <c r="U63" s="1" t="s">
        <v>431</v>
      </c>
      <c r="V63" s="1" t="s">
        <v>432</v>
      </c>
      <c r="W63" s="1" t="s">
        <v>433</v>
      </c>
      <c r="X63" s="1" t="s">
        <v>17</v>
      </c>
      <c r="Y63" s="1" t="n">
        <v>421905533719</v>
      </c>
      <c r="Z63" s="1" t="s">
        <v>433</v>
      </c>
      <c r="AA63" s="1" t="n">
        <v>421905462372</v>
      </c>
    </row>
    <row r="64" customFormat="false" ht="12.75" hidden="false" customHeight="false" outlineLevel="0" collapsed="false">
      <c r="G64" s="1" t="s">
        <v>434</v>
      </c>
      <c r="H64" s="1" t="s">
        <v>435</v>
      </c>
      <c r="I64" s="1" t="s">
        <v>9</v>
      </c>
      <c r="J64" s="1" t="s">
        <v>264</v>
      </c>
      <c r="K64" s="1" t="s">
        <v>265</v>
      </c>
      <c r="L64" s="1" t="s">
        <v>266</v>
      </c>
      <c r="M64" s="1" t="s">
        <v>264</v>
      </c>
      <c r="N64" s="1" t="s">
        <v>265</v>
      </c>
      <c r="O64" s="1" t="s">
        <v>266</v>
      </c>
      <c r="P64" s="1" t="s">
        <v>436</v>
      </c>
      <c r="Q64" s="1" t="s">
        <v>147</v>
      </c>
      <c r="R64" s="1" t="n">
        <v>421262244068</v>
      </c>
      <c r="S64" s="1" t="n">
        <v>421903457074</v>
      </c>
      <c r="T64" s="1" t="n">
        <v>421262244068</v>
      </c>
      <c r="U64" s="1" t="s">
        <v>437</v>
      </c>
      <c r="V64" s="1" t="s">
        <v>438</v>
      </c>
      <c r="W64" s="1" t="s">
        <v>439</v>
      </c>
      <c r="X64" s="1" t="s">
        <v>17</v>
      </c>
      <c r="Y64" s="1" t="n">
        <v>421903719108</v>
      </c>
      <c r="Z64" s="1" t="s">
        <v>440</v>
      </c>
      <c r="AA64" s="1" t="n">
        <v>421905263146</v>
      </c>
    </row>
    <row r="65" customFormat="false" ht="12.75" hidden="false" customHeight="false" outlineLevel="0" collapsed="false">
      <c r="G65" s="1" t="s">
        <v>441</v>
      </c>
      <c r="H65" s="1" t="s">
        <v>442</v>
      </c>
      <c r="I65" s="1" t="s">
        <v>9</v>
      </c>
      <c r="J65" s="1" t="s">
        <v>443</v>
      </c>
      <c r="K65" s="1" t="s">
        <v>444</v>
      </c>
      <c r="L65" s="1" t="s">
        <v>445</v>
      </c>
      <c r="M65" s="1" t="s">
        <v>443</v>
      </c>
      <c r="N65" s="1" t="s">
        <v>444</v>
      </c>
      <c r="O65" s="1" t="s">
        <v>445</v>
      </c>
      <c r="P65" s="1" t="s">
        <v>446</v>
      </c>
      <c r="Q65" s="1" t="s">
        <v>13</v>
      </c>
      <c r="R65" s="1" t="n">
        <v>421356424469</v>
      </c>
      <c r="S65" s="1" t="n">
        <v>421905235472</v>
      </c>
      <c r="T65" s="1" t="n">
        <v>421356424781</v>
      </c>
      <c r="U65" s="1" t="s">
        <v>447</v>
      </c>
      <c r="W65" s="1" t="s">
        <v>448</v>
      </c>
      <c r="X65" s="1" t="s">
        <v>17</v>
      </c>
      <c r="Y65" s="1" t="n">
        <v>421905235472</v>
      </c>
      <c r="Z65" s="1" t="s">
        <v>448</v>
      </c>
      <c r="AA65" s="1" t="n">
        <v>421911880779</v>
      </c>
    </row>
    <row r="66" customFormat="false" ht="12.75" hidden="false" customHeight="false" outlineLevel="0" collapsed="false">
      <c r="G66" s="1" t="s">
        <v>449</v>
      </c>
      <c r="H66" s="1" t="s">
        <v>450</v>
      </c>
      <c r="I66" s="1" t="s">
        <v>9</v>
      </c>
      <c r="J66" s="1" t="s">
        <v>451</v>
      </c>
      <c r="K66" s="1" t="s">
        <v>97</v>
      </c>
      <c r="L66" s="1" t="s">
        <v>98</v>
      </c>
      <c r="M66" s="1" t="s">
        <v>452</v>
      </c>
      <c r="N66" s="1" t="s">
        <v>97</v>
      </c>
      <c r="O66" s="1" t="s">
        <v>98</v>
      </c>
      <c r="P66" s="1" t="n">
        <v>2620098466</v>
      </c>
      <c r="Q66" s="1" t="s">
        <v>110</v>
      </c>
      <c r="R66" s="1" t="n">
        <v>421903445791</v>
      </c>
      <c r="S66" s="1" t="n">
        <v>421903445791</v>
      </c>
      <c r="T66" s="1" t="n">
        <v>421903445791</v>
      </c>
      <c r="U66" s="1" t="s">
        <v>453</v>
      </c>
      <c r="V66" s="1" t="s">
        <v>454</v>
      </c>
      <c r="W66" s="1" t="s">
        <v>455</v>
      </c>
      <c r="X66" s="1" t="s">
        <v>17</v>
      </c>
      <c r="Y66" s="1" t="n">
        <v>421903445791</v>
      </c>
      <c r="Z66" s="1" t="s">
        <v>455</v>
      </c>
      <c r="AA66" s="1" t="n">
        <v>421903104593</v>
      </c>
    </row>
    <row r="67" customFormat="false" ht="12.75" hidden="false" customHeight="false" outlineLevel="0" collapsed="false">
      <c r="G67" s="1" t="s">
        <v>456</v>
      </c>
      <c r="H67" s="1" t="s">
        <v>457</v>
      </c>
      <c r="I67" s="1" t="s">
        <v>9</v>
      </c>
      <c r="J67" s="1" t="s">
        <v>10</v>
      </c>
      <c r="K67" s="1" t="s">
        <v>11</v>
      </c>
      <c r="L67" s="1" t="s">
        <v>12</v>
      </c>
      <c r="M67" s="1" t="s">
        <v>458</v>
      </c>
      <c r="N67" s="1" t="s">
        <v>459</v>
      </c>
      <c r="O67" s="1" t="s">
        <v>282</v>
      </c>
      <c r="P67" s="1" t="n">
        <v>1788495655</v>
      </c>
      <c r="Q67" s="1" t="s">
        <v>13</v>
      </c>
      <c r="R67" s="1" t="n">
        <v>421905655025</v>
      </c>
      <c r="S67" s="1" t="n">
        <v>421905655025</v>
      </c>
      <c r="U67" s="1" t="s">
        <v>460</v>
      </c>
      <c r="V67" s="1" t="s">
        <v>461</v>
      </c>
      <c r="W67" s="1" t="s">
        <v>462</v>
      </c>
      <c r="X67" s="1" t="s">
        <v>17</v>
      </c>
      <c r="Y67" s="1" t="n">
        <v>421917271277</v>
      </c>
      <c r="Z67" s="1" t="s">
        <v>463</v>
      </c>
      <c r="AA67" s="1" t="n">
        <v>421905533719</v>
      </c>
    </row>
    <row r="68" customFormat="false" ht="12.75" hidden="false" customHeight="false" outlineLevel="0" collapsed="false">
      <c r="G68" s="1" t="s">
        <v>464</v>
      </c>
      <c r="H68" s="1" t="s">
        <v>465</v>
      </c>
      <c r="I68" s="1" t="s">
        <v>9</v>
      </c>
      <c r="J68" s="1" t="s">
        <v>10</v>
      </c>
      <c r="K68" s="1" t="s">
        <v>466</v>
      </c>
      <c r="L68" s="1" t="s">
        <v>12</v>
      </c>
      <c r="M68" s="1" t="s">
        <v>10</v>
      </c>
      <c r="N68" s="1" t="s">
        <v>466</v>
      </c>
      <c r="O68" s="1" t="s">
        <v>12</v>
      </c>
      <c r="P68" s="1" t="n">
        <v>1785818455</v>
      </c>
      <c r="Q68" s="1" t="s">
        <v>13</v>
      </c>
      <c r="R68" s="1" t="n">
        <v>421249249321</v>
      </c>
      <c r="S68" s="1" t="n">
        <v>421905858223</v>
      </c>
      <c r="T68" s="1" t="n">
        <v>421249249321</v>
      </c>
      <c r="U68" s="1" t="s">
        <v>467</v>
      </c>
      <c r="V68" s="1" t="s">
        <v>468</v>
      </c>
      <c r="W68" s="1" t="s">
        <v>469</v>
      </c>
      <c r="X68" s="1" t="s">
        <v>17</v>
      </c>
      <c r="Y68" s="1" t="n">
        <v>421902347315</v>
      </c>
      <c r="Z68" s="1" t="s">
        <v>470</v>
      </c>
      <c r="AA68" s="1" t="n">
        <v>421903457074</v>
      </c>
    </row>
    <row r="69" customFormat="false" ht="12.75" hidden="false" customHeight="false" outlineLevel="0" collapsed="false">
      <c r="G69" s="1" t="s">
        <v>471</v>
      </c>
      <c r="H69" s="1" t="s">
        <v>472</v>
      </c>
      <c r="I69" s="1" t="s">
        <v>9</v>
      </c>
      <c r="J69" s="1" t="s">
        <v>473</v>
      </c>
      <c r="K69" s="1" t="s">
        <v>474</v>
      </c>
      <c r="L69" s="1" t="s">
        <v>475</v>
      </c>
      <c r="M69" s="1" t="s">
        <v>473</v>
      </c>
      <c r="N69" s="1" t="s">
        <v>474</v>
      </c>
      <c r="O69" s="1" t="s">
        <v>475</v>
      </c>
      <c r="P69" s="1" t="n">
        <v>4000205012</v>
      </c>
      <c r="Q69" s="1" t="s">
        <v>347</v>
      </c>
      <c r="R69" s="1" t="n">
        <v>421908835357</v>
      </c>
      <c r="S69" s="1" t="n">
        <v>421908835357</v>
      </c>
      <c r="T69" s="1" t="n">
        <v>421908835357</v>
      </c>
      <c r="U69" s="1" t="s">
        <v>476</v>
      </c>
      <c r="V69" s="1" t="s">
        <v>477</v>
      </c>
      <c r="W69" s="1" t="s">
        <v>478</v>
      </c>
      <c r="X69" s="1" t="s">
        <v>17</v>
      </c>
      <c r="Y69" s="1" t="n">
        <v>421908835357</v>
      </c>
      <c r="Z69" s="1" t="s">
        <v>478</v>
      </c>
      <c r="AA69" s="1" t="n">
        <v>421905235472</v>
      </c>
    </row>
    <row r="70" customFormat="false" ht="12.75" hidden="false" customHeight="false" outlineLevel="0" collapsed="false">
      <c r="G70" s="1" t="s">
        <v>479</v>
      </c>
      <c r="H70" s="1" t="s">
        <v>480</v>
      </c>
      <c r="I70" s="1" t="s">
        <v>9</v>
      </c>
      <c r="J70" s="1" t="s">
        <v>481</v>
      </c>
      <c r="K70" s="1" t="s">
        <v>482</v>
      </c>
      <c r="L70" s="1" t="s">
        <v>483</v>
      </c>
      <c r="M70" s="1" t="s">
        <v>484</v>
      </c>
      <c r="N70" s="1" t="s">
        <v>485</v>
      </c>
      <c r="O70" s="1" t="s">
        <v>486</v>
      </c>
      <c r="P70" s="1" t="n">
        <v>2629039227</v>
      </c>
      <c r="Q70" s="1" t="s">
        <v>110</v>
      </c>
      <c r="R70" s="1" t="n">
        <v>421908553335</v>
      </c>
      <c r="S70" s="1" t="n">
        <v>421908553335</v>
      </c>
      <c r="T70" s="1" t="n">
        <v>421335579002</v>
      </c>
      <c r="U70" s="1" t="s">
        <v>487</v>
      </c>
      <c r="V70" s="1" t="s">
        <v>488</v>
      </c>
      <c r="W70" s="1" t="s">
        <v>489</v>
      </c>
      <c r="X70" s="1" t="s">
        <v>17</v>
      </c>
      <c r="Y70" s="1" t="n">
        <v>421908553335</v>
      </c>
      <c r="Z70" s="1" t="s">
        <v>489</v>
      </c>
      <c r="AA70" s="1" t="n">
        <v>421905600790</v>
      </c>
    </row>
    <row r="71" customFormat="false" ht="12.75" hidden="false" customHeight="false" outlineLevel="0" collapsed="false">
      <c r="G71" s="1" t="s">
        <v>490</v>
      </c>
      <c r="H71" s="1" t="s">
        <v>491</v>
      </c>
      <c r="I71" s="1" t="s">
        <v>9</v>
      </c>
      <c r="J71" s="1" t="s">
        <v>492</v>
      </c>
      <c r="K71" s="1" t="s">
        <v>493</v>
      </c>
      <c r="L71" s="1" t="s">
        <v>12</v>
      </c>
      <c r="M71" s="1" t="s">
        <v>492</v>
      </c>
      <c r="N71" s="1" t="s">
        <v>493</v>
      </c>
      <c r="O71" s="1" t="s">
        <v>12</v>
      </c>
      <c r="P71" s="1" t="n">
        <v>1978148953</v>
      </c>
      <c r="Q71" s="1" t="s">
        <v>13</v>
      </c>
      <c r="R71" s="1" t="n">
        <v>421244457850</v>
      </c>
      <c r="S71" s="1" t="n">
        <v>421903255225</v>
      </c>
      <c r="T71" s="1" t="n">
        <v>421244634935</v>
      </c>
      <c r="U71" s="1" t="s">
        <v>494</v>
      </c>
      <c r="V71" s="1" t="s">
        <v>495</v>
      </c>
      <c r="W71" s="1" t="s">
        <v>496</v>
      </c>
      <c r="X71" s="1" t="s">
        <v>17</v>
      </c>
      <c r="Y71" s="1" t="n">
        <v>421905414927</v>
      </c>
      <c r="Z71" s="1" t="s">
        <v>497</v>
      </c>
      <c r="AA71" s="1" t="n">
        <v>421908553335</v>
      </c>
    </row>
    <row r="72" customFormat="false" ht="12.75" hidden="false" customHeight="false" outlineLevel="0" collapsed="false">
      <c r="G72" s="1" t="s">
        <v>498</v>
      </c>
      <c r="H72" s="1" t="s">
        <v>499</v>
      </c>
      <c r="I72" s="1" t="s">
        <v>9</v>
      </c>
      <c r="J72" s="1" t="s">
        <v>500</v>
      </c>
      <c r="K72" s="1" t="s">
        <v>501</v>
      </c>
      <c r="L72" s="1" t="s">
        <v>98</v>
      </c>
      <c r="M72" s="1" t="s">
        <v>500</v>
      </c>
      <c r="N72" s="1" t="s">
        <v>501</v>
      </c>
      <c r="O72" s="1" t="s">
        <v>98</v>
      </c>
      <c r="P72" s="1" t="n">
        <v>2623756874</v>
      </c>
      <c r="Q72" s="1" t="s">
        <v>110</v>
      </c>
      <c r="R72" s="1" t="n">
        <v>421902683514</v>
      </c>
      <c r="S72" s="1" t="n">
        <v>421905499615</v>
      </c>
      <c r="T72" s="1" t="n">
        <v>421484134555</v>
      </c>
      <c r="U72" s="1" t="s">
        <v>502</v>
      </c>
      <c r="V72" s="1" t="s">
        <v>503</v>
      </c>
      <c r="W72" s="1" t="s">
        <v>504</v>
      </c>
      <c r="X72" s="1" t="s">
        <v>17</v>
      </c>
      <c r="Y72" s="1" t="n">
        <v>421902683514</v>
      </c>
      <c r="Z72" s="1" t="s">
        <v>505</v>
      </c>
      <c r="AA72" s="1" t="n">
        <v>421903255225</v>
      </c>
    </row>
    <row r="73" customFormat="false" ht="12.75" hidden="false" customHeight="false" outlineLevel="0" collapsed="false">
      <c r="G73" s="1" t="s">
        <v>506</v>
      </c>
      <c r="H73" s="1" t="s">
        <v>507</v>
      </c>
      <c r="I73" s="1" t="s">
        <v>9</v>
      </c>
      <c r="J73" s="1" t="s">
        <v>10</v>
      </c>
      <c r="K73" s="1" t="s">
        <v>11</v>
      </c>
      <c r="L73" s="1" t="s">
        <v>12</v>
      </c>
      <c r="M73" s="1" t="s">
        <v>10</v>
      </c>
      <c r="N73" s="1" t="s">
        <v>11</v>
      </c>
      <c r="O73" s="1" t="s">
        <v>12</v>
      </c>
      <c r="P73" s="1" t="n">
        <v>1781653358</v>
      </c>
      <c r="Q73" s="1" t="s">
        <v>13</v>
      </c>
      <c r="R73" s="1" t="n">
        <v>421249249170</v>
      </c>
      <c r="S73" s="1" t="n">
        <v>421905712830</v>
      </c>
      <c r="T73" s="1" t="n">
        <v>421249249170</v>
      </c>
      <c r="U73" s="1" t="s">
        <v>508</v>
      </c>
      <c r="V73" s="1" t="s">
        <v>509</v>
      </c>
      <c r="W73" s="1" t="s">
        <v>510</v>
      </c>
      <c r="X73" s="1" t="s">
        <v>62</v>
      </c>
      <c r="Y73" s="1" t="n">
        <v>421903623112</v>
      </c>
      <c r="Z73" s="1" t="s">
        <v>511</v>
      </c>
      <c r="AA73" s="1" t="n">
        <v>421908733781</v>
      </c>
    </row>
    <row r="74" customFormat="false" ht="12.75" hidden="false" customHeight="false" outlineLevel="0" collapsed="false">
      <c r="G74" s="1" t="s">
        <v>512</v>
      </c>
      <c r="H74" s="1" t="s">
        <v>513</v>
      </c>
      <c r="I74" s="1" t="s">
        <v>9</v>
      </c>
      <c r="J74" s="1" t="s">
        <v>10</v>
      </c>
      <c r="K74" s="1" t="s">
        <v>11</v>
      </c>
      <c r="L74" s="1" t="s">
        <v>12</v>
      </c>
      <c r="M74" s="1" t="s">
        <v>10</v>
      </c>
      <c r="N74" s="1" t="s">
        <v>11</v>
      </c>
      <c r="O74" s="1" t="s">
        <v>12</v>
      </c>
      <c r="P74" s="1" t="n">
        <v>1785315153</v>
      </c>
      <c r="Q74" s="1" t="s">
        <v>13</v>
      </c>
      <c r="R74" s="1" t="n">
        <v>421249200350</v>
      </c>
      <c r="S74" s="1" t="n">
        <v>421905645948</v>
      </c>
      <c r="T74" s="1" t="n">
        <v>421249200350</v>
      </c>
      <c r="U74" s="1" t="s">
        <v>514</v>
      </c>
      <c r="V74" s="1" t="s">
        <v>515</v>
      </c>
      <c r="W74" s="1" t="s">
        <v>516</v>
      </c>
      <c r="X74" s="1" t="s">
        <v>62</v>
      </c>
      <c r="Y74" s="1" t="n">
        <v>421905645948</v>
      </c>
      <c r="Z74" s="1" t="s">
        <v>517</v>
      </c>
      <c r="AA74" s="1" t="n">
        <v>421905712830</v>
      </c>
    </row>
  </sheetData>
  <mergeCells count="37">
    <mergeCell ref="B2:C2"/>
    <mergeCell ref="A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2:B42"/>
    <mergeCell ref="A44:C44"/>
    <mergeCell ref="A45:C45"/>
    <mergeCell ref="A56:C56"/>
    <mergeCell ref="A57:C57"/>
    <mergeCell ref="B61:C61"/>
    <mergeCell ref="B62:C6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2-06T12:05:07Z</cp:lastPrinted>
  <dcterms:modified xsi:type="dcterms:W3CDTF">2012-02-07T09:24:33Z</dcterms:modified>
  <cp:revision>0</cp:revision>
  <dc:subject/>
  <dc:title/>
</cp:coreProperties>
</file>