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01" sheetId="1" state="visible" r:id="rId2"/>
  </sheets>
  <definedNames>
    <definedName function="false" hidden="false" localSheetId="0" name="_xlnm.Print_Titles" vbProcedure="false">'Výzva č. 2012-0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Výzva č. 2012-01 "Športová reprezentácia SR a podpora športových talentov a rozvoj športových odvetví" (podprogramy 02602 a 02603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(EUR)</t>
  </si>
  <si>
    <t xml:space="preserve">Žiadosť
(EUR)</t>
  </si>
  <si>
    <t xml:space="preserve">Športová reprezentácia SR a rozvoj športových odvetví</t>
  </si>
  <si>
    <t xml:space="preserve">Výber a príprava športových talentov</t>
  </si>
  <si>
    <t xml:space="preserve">Dotácia spolu
(EUR)</t>
  </si>
  <si>
    <t xml:space="preserve">Pozn.</t>
  </si>
  <si>
    <t xml:space="preserve">Slovenský curlingový zväz</t>
  </si>
  <si>
    <t xml:space="preserve">reprezentácia SR, vybraní športovci, športové talenty, športové odvetvie</t>
  </si>
  <si>
    <t xml:space="preserve">SR a zahraničie</t>
  </si>
  <si>
    <t xml:space="preserve">3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á lyžiarska asociácia - ZP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lovenská baseballová federácia</t>
  </si>
  <si>
    <t xml:space="preserve">Slovenský zväz florbalu</t>
  </si>
  <si>
    <t xml:space="preserve">Slovenský futsal</t>
  </si>
  <si>
    <t xml:space="preserve">Slovenská hokejbalová únia</t>
  </si>
  <si>
    <t xml:space="preserve">Slovenská asociácia korfbalu</t>
  </si>
  <si>
    <t xml:space="preserve">Slovenská softballová asociácia</t>
  </si>
  <si>
    <t xml:space="preserve">Slovenský zväz akrobatického Rock and Rollu</t>
  </si>
  <si>
    <t xml:space="preserve">Slovenský biliardový zväz</t>
  </si>
  <si>
    <t xml:space="preserve">Slovenská asociácia boccie</t>
  </si>
  <si>
    <t xml:space="preserve">Slovenský bowlingový zväz</t>
  </si>
  <si>
    <t xml:space="preserve">Slovenský bridžový zväz</t>
  </si>
  <si>
    <t xml:space="preserve">Slovenská cyklotrialová únia</t>
  </si>
  <si>
    <t xml:space="preserve">Slovenský zväz dráhového golfu</t>
  </si>
  <si>
    <t xml:space="preserve">Slovenský horolezecký spolok JAMES</t>
  </si>
  <si>
    <t xml:space="preserve">Slovenská federácia karate a bojových umení</t>
  </si>
  <si>
    <t xml:space="preserve">Slovenský zväz karate</t>
  </si>
  <si>
    <t xml:space="preserve">Slovenský zväz kickboxu</t>
  </si>
  <si>
    <t xml:space="preserve">Slovenský kolkársky zväz</t>
  </si>
  <si>
    <t xml:space="preserve">Slovenská asociácia kulturistiky, fitness a silového trojboja</t>
  </si>
  <si>
    <t xml:space="preserve">Slovenský národný aeroklub generála Milana Rastislava Štefánika</t>
  </si>
  <si>
    <t xml:space="preserve">Zväz modelárov Slovenska</t>
  </si>
  <si>
    <t xml:space="preserve">Slovenská motocyklová federácia</t>
  </si>
  <si>
    <t xml:space="preserve">Slovenská asociácia motoristického športu</t>
  </si>
  <si>
    <t xml:space="preserve">Slovenská nohejbalová asociácia</t>
  </si>
  <si>
    <t xml:space="preserve">Slovenský zväz orientačných športov</t>
  </si>
  <si>
    <t xml:space="preserve">Slovenská asociácia pretláčania rukou</t>
  </si>
  <si>
    <t xml:space="preserve">Slovenský zväz rádioamatérov</t>
  </si>
  <si>
    <t xml:space="preserve">Zväz vodáctva a raftingu Slovenskej republiky</t>
  </si>
  <si>
    <t xml:space="preserve">Slovenský rybársky zväz</t>
  </si>
  <si>
    <t xml:space="preserve">Slovenský zväz rybolovnej techniky</t>
  </si>
  <si>
    <t xml:space="preserve">Snowboardová asociácia Slovenska</t>
  </si>
  <si>
    <t xml:space="preserve">Slovenská squashová asociácia</t>
  </si>
  <si>
    <t xml:space="preserve">Slovenská asociácia dynamickej streľby</t>
  </si>
  <si>
    <t xml:space="preserve">Slovenský šachový zväz</t>
  </si>
  <si>
    <t xml:space="preserve">Združenie šípkarských organizácií</t>
  </si>
  <si>
    <t xml:space="preserve">Slovenský zväz taekwon - Do ITF</t>
  </si>
  <si>
    <t xml:space="preserve">Slovenský zväz tanečného športu</t>
  </si>
  <si>
    <t xml:space="preserve">Slovenský zväz vodného lyžovania</t>
  </si>
  <si>
    <t xml:space="preserve">Slovenský zväz vodného motorizmu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á federácia ultraľahkého lietania</t>
  </si>
  <si>
    <t xml:space="preserve">Zväz potápačov Slovenska</t>
  </si>
  <si>
    <t xml:space="preserve">2</t>
  </si>
  <si>
    <t xml:space="preserve">Slovenská biliardová únia</t>
  </si>
  <si>
    <t xml:space="preserve">1</t>
  </si>
  <si>
    <t xml:space="preserve">SPOLU</t>
  </si>
  <si>
    <t xml:space="preserve">Poznámky:</t>
  </si>
  <si>
    <t xml:space="preserve">1. Žiadateľ nie je oprávneným žiadateľom podľa zverejnenej výzvy.</t>
  </si>
  <si>
    <t xml:space="preserve">2. Žiadateľ predložil žiadosť po termíne.</t>
  </si>
  <si>
    <t xml:space="preserve">3. Dotácia bola zvýšená ministrom z dôvodu uplatnenia spôsobu výpočtu dotácie podľa Čl. XIV výzvy č. 2012-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;@"/>
    <numFmt numFmtId="167" formatCode="@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69696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85"/>
    <col collapsed="false" customWidth="true" hidden="false" outlineLevel="0" max="3" min="3" style="2" width="31.28"/>
    <col collapsed="false" customWidth="true" hidden="false" outlineLevel="0" max="4" min="4" style="3" width="9.41"/>
    <col collapsed="false" customWidth="true" hidden="false" outlineLevel="0" max="5" min="5" style="4" width="6.7"/>
    <col collapsed="false" customWidth="true" hidden="false" outlineLevel="0" max="6" min="6" style="4" width="8.7"/>
    <col collapsed="false" customWidth="true" hidden="false" outlineLevel="0" max="8" min="7" style="3" width="12.85"/>
    <col collapsed="false" customWidth="true" hidden="false" outlineLevel="0" max="9" min="9" style="5" width="13.85"/>
    <col collapsed="false" customWidth="true" hidden="false" outlineLevel="0" max="10" min="10" style="6" width="11.85"/>
    <col collapsed="false" customWidth="true" hidden="false" outlineLevel="0" max="11" min="11" style="7" width="12.85"/>
    <col collapsed="false" customWidth="true" hidden="false" outlineLevel="0" max="12" min="12" style="6" width="6.28"/>
    <col collapsed="false" customWidth="false" hidden="false" outlineLevel="0" max="257" min="13" style="6" width="9.14"/>
  </cols>
  <sheetData>
    <row r="1" s="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s="13" customFormat="true" ht="63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</row>
    <row r="4" s="13" customFormat="true" ht="25.5" hidden="false" customHeight="false" outlineLevel="0" collapsed="false">
      <c r="A4" s="14" t="n">
        <v>1</v>
      </c>
      <c r="B4" s="14" t="s">
        <v>13</v>
      </c>
      <c r="C4" s="14" t="s">
        <v>14</v>
      </c>
      <c r="D4" s="14" t="s">
        <v>15</v>
      </c>
      <c r="E4" s="15" t="n">
        <v>40909</v>
      </c>
      <c r="F4" s="15" t="n">
        <v>41274</v>
      </c>
      <c r="G4" s="16" t="n">
        <v>33400</v>
      </c>
      <c r="H4" s="16" t="n">
        <v>24900</v>
      </c>
      <c r="I4" s="17" t="n">
        <v>15800</v>
      </c>
      <c r="J4" s="17" t="n">
        <v>3200</v>
      </c>
      <c r="K4" s="18" t="n">
        <v>19000</v>
      </c>
      <c r="L4" s="19" t="s">
        <v>16</v>
      </c>
    </row>
    <row r="5" s="13" customFormat="true" ht="25.5" hidden="false" customHeight="false" outlineLevel="0" collapsed="false">
      <c r="A5" s="14" t="n">
        <v>2</v>
      </c>
      <c r="B5" s="14" t="s">
        <v>17</v>
      </c>
      <c r="C5" s="14" t="s">
        <v>14</v>
      </c>
      <c r="D5" s="14" t="s">
        <v>15</v>
      </c>
      <c r="E5" s="15" t="n">
        <v>40909</v>
      </c>
      <c r="F5" s="15" t="n">
        <v>41274</v>
      </c>
      <c r="G5" s="16" t="n">
        <v>7603480</v>
      </c>
      <c r="H5" s="16" t="n">
        <v>4190480</v>
      </c>
      <c r="I5" s="20" t="n">
        <v>786220</v>
      </c>
      <c r="J5" s="20" t="n">
        <v>489580</v>
      </c>
      <c r="K5" s="18" t="n">
        <f aca="false">I5+J5</f>
        <v>1275800</v>
      </c>
      <c r="L5" s="21"/>
    </row>
    <row r="6" s="13" customFormat="true" ht="25.5" hidden="false" customHeight="false" outlineLevel="0" collapsed="false">
      <c r="A6" s="14" t="n">
        <v>3</v>
      </c>
      <c r="B6" s="14" t="s">
        <v>18</v>
      </c>
      <c r="C6" s="14" t="s">
        <v>14</v>
      </c>
      <c r="D6" s="14" t="s">
        <v>15</v>
      </c>
      <c r="E6" s="15" t="n">
        <v>40909</v>
      </c>
      <c r="F6" s="15" t="n">
        <v>41274</v>
      </c>
      <c r="G6" s="16" t="n">
        <v>1556000</v>
      </c>
      <c r="H6" s="16" t="n">
        <v>1478200</v>
      </c>
      <c r="I6" s="20" t="n">
        <v>154210</v>
      </c>
      <c r="J6" s="20" t="n">
        <v>150990</v>
      </c>
      <c r="K6" s="18" t="n">
        <f aca="false">I6+J6</f>
        <v>305200</v>
      </c>
      <c r="L6" s="21"/>
    </row>
    <row r="7" s="13" customFormat="true" ht="25.5" hidden="false" customHeight="false" outlineLevel="0" collapsed="false">
      <c r="A7" s="14" t="n">
        <v>4</v>
      </c>
      <c r="B7" s="14" t="s">
        <v>19</v>
      </c>
      <c r="C7" s="14" t="s">
        <v>14</v>
      </c>
      <c r="D7" s="14" t="s">
        <v>15</v>
      </c>
      <c r="E7" s="15" t="n">
        <v>40909</v>
      </c>
      <c r="F7" s="15" t="n">
        <v>41274</v>
      </c>
      <c r="G7" s="16" t="n">
        <v>4240000</v>
      </c>
      <c r="H7" s="16" t="n">
        <v>2940000</v>
      </c>
      <c r="I7" s="20" t="n">
        <v>960780</v>
      </c>
      <c r="J7" s="20" t="n">
        <v>785120</v>
      </c>
      <c r="K7" s="18" t="n">
        <f aca="false">I7+J7</f>
        <v>1745900</v>
      </c>
      <c r="L7" s="21"/>
    </row>
    <row r="8" s="13" customFormat="true" ht="25.5" hidden="false" customHeight="false" outlineLevel="0" collapsed="false">
      <c r="A8" s="14" t="n">
        <v>5</v>
      </c>
      <c r="B8" s="14" t="s">
        <v>20</v>
      </c>
      <c r="C8" s="14" t="s">
        <v>14</v>
      </c>
      <c r="D8" s="14" t="s">
        <v>15</v>
      </c>
      <c r="E8" s="15" t="n">
        <v>40909</v>
      </c>
      <c r="F8" s="15" t="n">
        <v>41274</v>
      </c>
      <c r="G8" s="16" t="n">
        <v>402100</v>
      </c>
      <c r="H8" s="16" t="n">
        <v>377100</v>
      </c>
      <c r="I8" s="20" t="n">
        <v>57050</v>
      </c>
      <c r="J8" s="20" t="n">
        <v>15750</v>
      </c>
      <c r="K8" s="18" t="n">
        <f aca="false">I8+J8</f>
        <v>72800</v>
      </c>
      <c r="L8" s="21"/>
    </row>
    <row r="9" s="13" customFormat="true" ht="25.5" hidden="false" customHeight="false" outlineLevel="0" collapsed="false">
      <c r="A9" s="14" t="n">
        <v>6</v>
      </c>
      <c r="B9" s="14" t="s">
        <v>21</v>
      </c>
      <c r="C9" s="14" t="s">
        <v>14</v>
      </c>
      <c r="D9" s="14" t="s">
        <v>15</v>
      </c>
      <c r="E9" s="15" t="n">
        <v>40909</v>
      </c>
      <c r="F9" s="15" t="n">
        <v>41274</v>
      </c>
      <c r="G9" s="16" t="n">
        <v>464820</v>
      </c>
      <c r="H9" s="16" t="n">
        <v>419820</v>
      </c>
      <c r="I9" s="20" t="n">
        <v>106190</v>
      </c>
      <c r="J9" s="20" t="n">
        <v>66010</v>
      </c>
      <c r="K9" s="18" t="n">
        <f aca="false">I9+J9</f>
        <v>172200</v>
      </c>
      <c r="L9" s="21"/>
    </row>
    <row r="10" s="13" customFormat="true" ht="25.5" hidden="false" customHeight="false" outlineLevel="0" collapsed="false">
      <c r="A10" s="14" t="n">
        <v>7</v>
      </c>
      <c r="B10" s="14" t="s">
        <v>22</v>
      </c>
      <c r="C10" s="14" t="s">
        <v>14</v>
      </c>
      <c r="D10" s="14" t="s">
        <v>15</v>
      </c>
      <c r="E10" s="15" t="n">
        <v>40909</v>
      </c>
      <c r="F10" s="15" t="n">
        <v>41274</v>
      </c>
      <c r="G10" s="16" t="n">
        <v>2095000</v>
      </c>
      <c r="H10" s="16" t="n">
        <v>1925000</v>
      </c>
      <c r="I10" s="20" t="n">
        <v>256710</v>
      </c>
      <c r="J10" s="20" t="n">
        <v>249690</v>
      </c>
      <c r="K10" s="18" t="n">
        <f aca="false">I10+J10</f>
        <v>506400</v>
      </c>
      <c r="L10" s="21"/>
    </row>
    <row r="11" s="13" customFormat="true" ht="25.5" hidden="false" customHeight="false" outlineLevel="0" collapsed="false">
      <c r="A11" s="14" t="n">
        <v>8</v>
      </c>
      <c r="B11" s="14" t="s">
        <v>23</v>
      </c>
      <c r="C11" s="14" t="s">
        <v>14</v>
      </c>
      <c r="D11" s="14" t="s">
        <v>15</v>
      </c>
      <c r="E11" s="15" t="n">
        <v>40909</v>
      </c>
      <c r="F11" s="15" t="n">
        <v>41274</v>
      </c>
      <c r="G11" s="16" t="n">
        <v>871995</v>
      </c>
      <c r="H11" s="16" t="n">
        <v>828395.25</v>
      </c>
      <c r="I11" s="20" t="n">
        <v>155842</v>
      </c>
      <c r="J11" s="20" t="n">
        <v>106358</v>
      </c>
      <c r="K11" s="18" t="n">
        <f aca="false">I11+J11</f>
        <v>262200</v>
      </c>
      <c r="L11" s="21"/>
    </row>
    <row r="12" s="13" customFormat="true" ht="25.5" hidden="false" customHeight="false" outlineLevel="0" collapsed="false">
      <c r="A12" s="14" t="n">
        <v>9</v>
      </c>
      <c r="B12" s="14" t="s">
        <v>24</v>
      </c>
      <c r="C12" s="14" t="s">
        <v>14</v>
      </c>
      <c r="D12" s="14" t="s">
        <v>15</v>
      </c>
      <c r="E12" s="15" t="n">
        <v>40909</v>
      </c>
      <c r="F12" s="15" t="n">
        <v>41274</v>
      </c>
      <c r="G12" s="16" t="n">
        <v>215400</v>
      </c>
      <c r="H12" s="16" t="n">
        <v>161350</v>
      </c>
      <c r="I12" s="20" t="n">
        <v>34010</v>
      </c>
      <c r="J12" s="20" t="n">
        <v>6090</v>
      </c>
      <c r="K12" s="18" t="n">
        <f aca="false">I12+J12</f>
        <v>40100</v>
      </c>
      <c r="L12" s="21"/>
    </row>
    <row r="13" s="13" customFormat="true" ht="25.5" hidden="false" customHeight="false" outlineLevel="0" collapsed="false">
      <c r="A13" s="14" t="n">
        <v>10</v>
      </c>
      <c r="B13" s="14" t="s">
        <v>25</v>
      </c>
      <c r="C13" s="14" t="s">
        <v>14</v>
      </c>
      <c r="D13" s="14" t="s">
        <v>15</v>
      </c>
      <c r="E13" s="15" t="n">
        <v>40909</v>
      </c>
      <c r="F13" s="15" t="n">
        <v>41274</v>
      </c>
      <c r="G13" s="16" t="n">
        <v>699500</v>
      </c>
      <c r="H13" s="16" t="n">
        <v>599500</v>
      </c>
      <c r="I13" s="20" t="n">
        <v>146920</v>
      </c>
      <c r="J13" s="20" t="n">
        <v>55580</v>
      </c>
      <c r="K13" s="18" t="n">
        <f aca="false">I13+J13</f>
        <v>202500</v>
      </c>
      <c r="L13" s="21"/>
    </row>
    <row r="14" s="13" customFormat="true" ht="25.5" hidden="false" customHeight="false" outlineLevel="0" collapsed="false">
      <c r="A14" s="14" t="n">
        <v>11</v>
      </c>
      <c r="B14" s="14" t="s">
        <v>26</v>
      </c>
      <c r="C14" s="14" t="s">
        <v>14</v>
      </c>
      <c r="D14" s="14" t="s">
        <v>15</v>
      </c>
      <c r="E14" s="15" t="n">
        <v>40909</v>
      </c>
      <c r="F14" s="15" t="n">
        <v>41274</v>
      </c>
      <c r="G14" s="16" t="n">
        <v>207680</v>
      </c>
      <c r="H14" s="16" t="n">
        <v>197296</v>
      </c>
      <c r="I14" s="20" t="n">
        <v>44100</v>
      </c>
      <c r="J14" s="20" t="n">
        <v>0</v>
      </c>
      <c r="K14" s="18" t="n">
        <f aca="false">I14+J14</f>
        <v>44100</v>
      </c>
      <c r="L14" s="21"/>
    </row>
    <row r="15" s="13" customFormat="true" ht="25.5" hidden="false" customHeight="false" outlineLevel="0" collapsed="false">
      <c r="A15" s="14" t="n">
        <v>12</v>
      </c>
      <c r="B15" s="14" t="s">
        <v>27</v>
      </c>
      <c r="C15" s="14" t="s">
        <v>14</v>
      </c>
      <c r="D15" s="14" t="s">
        <v>15</v>
      </c>
      <c r="E15" s="15" t="n">
        <v>40909</v>
      </c>
      <c r="F15" s="15" t="n">
        <v>41274</v>
      </c>
      <c r="G15" s="16" t="n">
        <v>120000</v>
      </c>
      <c r="H15" s="16" t="n">
        <v>120000</v>
      </c>
      <c r="I15" s="20" t="n">
        <v>32620</v>
      </c>
      <c r="J15" s="20" t="n">
        <v>19180</v>
      </c>
      <c r="K15" s="18" t="n">
        <f aca="false">I15+J15</f>
        <v>51800</v>
      </c>
      <c r="L15" s="21"/>
    </row>
    <row r="16" s="13" customFormat="true" ht="25.5" hidden="false" customHeight="false" outlineLevel="0" collapsed="false">
      <c r="A16" s="14" t="n">
        <v>13</v>
      </c>
      <c r="B16" s="14" t="s">
        <v>28</v>
      </c>
      <c r="C16" s="14" t="s">
        <v>14</v>
      </c>
      <c r="D16" s="14" t="s">
        <v>15</v>
      </c>
      <c r="E16" s="15" t="n">
        <v>40909</v>
      </c>
      <c r="F16" s="15" t="n">
        <v>41274</v>
      </c>
      <c r="G16" s="16" t="n">
        <v>580382</v>
      </c>
      <c r="H16" s="16" t="n">
        <v>482136</v>
      </c>
      <c r="I16" s="20" t="n">
        <v>95670</v>
      </c>
      <c r="J16" s="20" t="n">
        <v>68530</v>
      </c>
      <c r="K16" s="18" t="n">
        <f aca="false">I16+J16</f>
        <v>164200</v>
      </c>
      <c r="L16" s="21"/>
    </row>
    <row r="17" s="13" customFormat="true" ht="25.5" hidden="false" customHeight="false" outlineLevel="0" collapsed="false">
      <c r="A17" s="14" t="n">
        <v>14</v>
      </c>
      <c r="B17" s="14" t="s">
        <v>29</v>
      </c>
      <c r="C17" s="14" t="s">
        <v>14</v>
      </c>
      <c r="D17" s="14" t="s">
        <v>15</v>
      </c>
      <c r="E17" s="15" t="n">
        <v>40909</v>
      </c>
      <c r="F17" s="15" t="n">
        <v>41274</v>
      </c>
      <c r="G17" s="16" t="n">
        <v>198700</v>
      </c>
      <c r="H17" s="16" t="n">
        <v>191400</v>
      </c>
      <c r="I17" s="20" t="n">
        <v>57650</v>
      </c>
      <c r="J17" s="20" t="n">
        <v>43050</v>
      </c>
      <c r="K17" s="18" t="n">
        <f aca="false">I17+J17</f>
        <v>100700</v>
      </c>
      <c r="L17" s="21"/>
    </row>
    <row r="18" s="13" customFormat="true" ht="25.5" hidden="false" customHeight="false" outlineLevel="0" collapsed="false">
      <c r="A18" s="14" t="n">
        <v>15</v>
      </c>
      <c r="B18" s="14" t="s">
        <v>30</v>
      </c>
      <c r="C18" s="14" t="s">
        <v>14</v>
      </c>
      <c r="D18" s="14" t="s">
        <v>15</v>
      </c>
      <c r="E18" s="15" t="n">
        <v>40909</v>
      </c>
      <c r="F18" s="15" t="n">
        <v>41274</v>
      </c>
      <c r="G18" s="16" t="n">
        <v>1404780</v>
      </c>
      <c r="H18" s="16" t="n">
        <v>369880</v>
      </c>
      <c r="I18" s="20" t="n">
        <v>32910</v>
      </c>
      <c r="J18" s="20" t="n">
        <v>6790</v>
      </c>
      <c r="K18" s="18" t="n">
        <f aca="false">I18+J18</f>
        <v>39700</v>
      </c>
      <c r="L18" s="21"/>
    </row>
    <row r="19" s="13" customFormat="true" ht="25.5" hidden="false" customHeight="false" outlineLevel="0" collapsed="false">
      <c r="A19" s="14" t="n">
        <v>16</v>
      </c>
      <c r="B19" s="14" t="s">
        <v>31</v>
      </c>
      <c r="C19" s="14" t="s">
        <v>14</v>
      </c>
      <c r="D19" s="14" t="s">
        <v>15</v>
      </c>
      <c r="E19" s="15" t="n">
        <v>40909</v>
      </c>
      <c r="F19" s="15" t="n">
        <v>41274</v>
      </c>
      <c r="G19" s="16" t="n">
        <v>143200</v>
      </c>
      <c r="H19" s="16" t="n">
        <v>130700</v>
      </c>
      <c r="I19" s="20" t="n">
        <v>27430</v>
      </c>
      <c r="J19" s="20" t="n">
        <v>25270</v>
      </c>
      <c r="K19" s="18" t="n">
        <f aca="false">I19+J19</f>
        <v>52700</v>
      </c>
      <c r="L19" s="21"/>
    </row>
    <row r="20" s="13" customFormat="true" ht="25.5" hidden="false" customHeight="false" outlineLevel="0" collapsed="false">
      <c r="A20" s="14" t="n">
        <v>17</v>
      </c>
      <c r="B20" s="14" t="s">
        <v>32</v>
      </c>
      <c r="C20" s="14" t="s">
        <v>14</v>
      </c>
      <c r="D20" s="14" t="s">
        <v>15</v>
      </c>
      <c r="E20" s="15" t="n">
        <v>40909</v>
      </c>
      <c r="F20" s="15" t="n">
        <v>41274</v>
      </c>
      <c r="G20" s="16" t="n">
        <v>323100</v>
      </c>
      <c r="H20" s="16" t="n">
        <v>304185</v>
      </c>
      <c r="I20" s="20" t="n">
        <v>75910</v>
      </c>
      <c r="J20" s="20" t="n">
        <v>47390</v>
      </c>
      <c r="K20" s="18" t="n">
        <f aca="false">I20+J20</f>
        <v>123300</v>
      </c>
      <c r="L20" s="21"/>
    </row>
    <row r="21" s="13" customFormat="true" ht="25.5" hidden="false" customHeight="false" outlineLevel="0" collapsed="false">
      <c r="A21" s="14" t="n">
        <v>18</v>
      </c>
      <c r="B21" s="14" t="s">
        <v>33</v>
      </c>
      <c r="C21" s="14" t="s">
        <v>14</v>
      </c>
      <c r="D21" s="14" t="s">
        <v>15</v>
      </c>
      <c r="E21" s="15" t="n">
        <v>40909</v>
      </c>
      <c r="F21" s="15" t="n">
        <v>41274</v>
      </c>
      <c r="G21" s="16" t="n">
        <v>199000</v>
      </c>
      <c r="H21" s="16" t="n">
        <v>189000</v>
      </c>
      <c r="I21" s="20" t="n">
        <v>37270</v>
      </c>
      <c r="J21" s="20" t="n">
        <v>8330</v>
      </c>
      <c r="K21" s="18" t="n">
        <f aca="false">I21+J21</f>
        <v>45600</v>
      </c>
      <c r="L21" s="21"/>
    </row>
    <row r="22" s="13" customFormat="true" ht="25.5" hidden="false" customHeight="false" outlineLevel="0" collapsed="false">
      <c r="A22" s="14" t="n">
        <v>19</v>
      </c>
      <c r="B22" s="14" t="s">
        <v>34</v>
      </c>
      <c r="C22" s="14" t="s">
        <v>14</v>
      </c>
      <c r="D22" s="14" t="s">
        <v>15</v>
      </c>
      <c r="E22" s="15" t="n">
        <v>40909</v>
      </c>
      <c r="F22" s="15" t="n">
        <v>41274</v>
      </c>
      <c r="G22" s="16" t="n">
        <v>881476</v>
      </c>
      <c r="H22" s="16" t="n">
        <v>398800</v>
      </c>
      <c r="I22" s="20" t="n">
        <v>37120</v>
      </c>
      <c r="J22" s="20" t="n">
        <v>4480</v>
      </c>
      <c r="K22" s="18" t="n">
        <f aca="false">I22+J22</f>
        <v>41600</v>
      </c>
      <c r="L22" s="21"/>
    </row>
    <row r="23" s="13" customFormat="true" ht="25.5" hidden="false" customHeight="false" outlineLevel="0" collapsed="false">
      <c r="A23" s="14" t="n">
        <v>20</v>
      </c>
      <c r="B23" s="14" t="s">
        <v>35</v>
      </c>
      <c r="C23" s="14" t="s">
        <v>14</v>
      </c>
      <c r="D23" s="14" t="s">
        <v>15</v>
      </c>
      <c r="E23" s="15" t="n">
        <v>40909</v>
      </c>
      <c r="F23" s="15" t="n">
        <v>41274</v>
      </c>
      <c r="G23" s="16" t="n">
        <v>1330500</v>
      </c>
      <c r="H23" s="16" t="n">
        <v>1220500</v>
      </c>
      <c r="I23" s="20" t="n">
        <v>286810</v>
      </c>
      <c r="J23" s="20" t="n">
        <v>66990</v>
      </c>
      <c r="K23" s="18" t="n">
        <f aca="false">I23+J23</f>
        <v>353800</v>
      </c>
      <c r="L23" s="21"/>
    </row>
    <row r="24" s="13" customFormat="true" ht="25.5" hidden="false" customHeight="false" outlineLevel="0" collapsed="false">
      <c r="A24" s="14" t="n">
        <v>21</v>
      </c>
      <c r="B24" s="14" t="s">
        <v>36</v>
      </c>
      <c r="C24" s="14" t="s">
        <v>14</v>
      </c>
      <c r="D24" s="14" t="s">
        <v>15</v>
      </c>
      <c r="E24" s="15" t="n">
        <v>40909</v>
      </c>
      <c r="F24" s="15" t="n">
        <v>41274</v>
      </c>
      <c r="G24" s="16" t="n">
        <v>819420</v>
      </c>
      <c r="H24" s="16" t="n">
        <v>759420</v>
      </c>
      <c r="I24" s="20" t="n">
        <v>212380</v>
      </c>
      <c r="J24" s="20" t="n">
        <v>67620</v>
      </c>
      <c r="K24" s="18" t="n">
        <f aca="false">I24+J24</f>
        <v>280000</v>
      </c>
      <c r="L24" s="21"/>
    </row>
    <row r="25" s="13" customFormat="true" ht="25.5" hidden="false" customHeight="false" outlineLevel="0" collapsed="false">
      <c r="A25" s="14" t="n">
        <v>22</v>
      </c>
      <c r="B25" s="14" t="s">
        <v>37</v>
      </c>
      <c r="C25" s="14" t="s">
        <v>14</v>
      </c>
      <c r="D25" s="14" t="s">
        <v>15</v>
      </c>
      <c r="E25" s="15" t="n">
        <v>40909</v>
      </c>
      <c r="F25" s="15" t="n">
        <v>41274</v>
      </c>
      <c r="G25" s="16" t="n">
        <v>304500</v>
      </c>
      <c r="H25" s="16" t="n">
        <v>289275</v>
      </c>
      <c r="I25" s="20" t="n">
        <v>29890</v>
      </c>
      <c r="J25" s="20" t="n">
        <v>32410</v>
      </c>
      <c r="K25" s="18" t="n">
        <f aca="false">I25+J25</f>
        <v>62300</v>
      </c>
      <c r="L25" s="21"/>
    </row>
    <row r="26" s="13" customFormat="true" ht="25.5" hidden="false" customHeight="false" outlineLevel="0" collapsed="false">
      <c r="A26" s="14" t="n">
        <v>23</v>
      </c>
      <c r="B26" s="14" t="s">
        <v>38</v>
      </c>
      <c r="C26" s="14" t="s">
        <v>14</v>
      </c>
      <c r="D26" s="14" t="s">
        <v>15</v>
      </c>
      <c r="E26" s="15" t="n">
        <v>40909</v>
      </c>
      <c r="F26" s="15" t="n">
        <v>41274</v>
      </c>
      <c r="G26" s="16" t="n">
        <v>236500</v>
      </c>
      <c r="H26" s="16" t="n">
        <v>215000</v>
      </c>
      <c r="I26" s="20" t="n">
        <v>27710</v>
      </c>
      <c r="J26" s="20" t="n">
        <v>6790</v>
      </c>
      <c r="K26" s="18" t="n">
        <f aca="false">I26+J26</f>
        <v>34500</v>
      </c>
      <c r="L26" s="21"/>
    </row>
    <row r="27" s="13" customFormat="true" ht="25.5" hidden="false" customHeight="false" outlineLevel="0" collapsed="false">
      <c r="A27" s="14" t="n">
        <v>24</v>
      </c>
      <c r="B27" s="14" t="s">
        <v>39</v>
      </c>
      <c r="C27" s="14" t="s">
        <v>14</v>
      </c>
      <c r="D27" s="14" t="s">
        <v>15</v>
      </c>
      <c r="E27" s="15" t="n">
        <v>40909</v>
      </c>
      <c r="F27" s="15" t="n">
        <v>41274</v>
      </c>
      <c r="G27" s="16" t="n">
        <v>3389500</v>
      </c>
      <c r="H27" s="16" t="n">
        <v>2902475</v>
      </c>
      <c r="I27" s="20" t="n">
        <v>144590</v>
      </c>
      <c r="J27" s="20" t="n">
        <v>89810</v>
      </c>
      <c r="K27" s="18" t="n">
        <f aca="false">I27+J27</f>
        <v>234400</v>
      </c>
      <c r="L27" s="21"/>
    </row>
    <row r="28" s="13" customFormat="true" ht="25.5" hidden="false" customHeight="false" outlineLevel="0" collapsed="false">
      <c r="A28" s="14" t="n">
        <v>25</v>
      </c>
      <c r="B28" s="14" t="s">
        <v>40</v>
      </c>
      <c r="C28" s="14" t="s">
        <v>14</v>
      </c>
      <c r="D28" s="14" t="s">
        <v>15</v>
      </c>
      <c r="E28" s="15" t="n">
        <v>40909</v>
      </c>
      <c r="F28" s="15" t="n">
        <v>41274</v>
      </c>
      <c r="G28" s="16" t="n">
        <v>3389500</v>
      </c>
      <c r="H28" s="16" t="n">
        <v>2902475</v>
      </c>
      <c r="I28" s="20" t="n">
        <v>29710</v>
      </c>
      <c r="J28" s="20" t="n">
        <v>7490</v>
      </c>
      <c r="K28" s="18" t="n">
        <f aca="false">I28+J28</f>
        <v>37200</v>
      </c>
      <c r="L28" s="21"/>
    </row>
    <row r="29" s="13" customFormat="true" ht="25.5" hidden="false" customHeight="false" outlineLevel="0" collapsed="false">
      <c r="A29" s="14" t="n">
        <v>26</v>
      </c>
      <c r="B29" s="14" t="s">
        <v>41</v>
      </c>
      <c r="C29" s="14" t="s">
        <v>14</v>
      </c>
      <c r="D29" s="14" t="s">
        <v>15</v>
      </c>
      <c r="E29" s="15" t="n">
        <v>40909</v>
      </c>
      <c r="F29" s="15" t="n">
        <v>41274</v>
      </c>
      <c r="G29" s="16" t="n">
        <v>112300</v>
      </c>
      <c r="H29" s="16" t="n">
        <v>96900</v>
      </c>
      <c r="I29" s="20" t="n">
        <v>31010</v>
      </c>
      <c r="J29" s="20" t="n">
        <v>24290</v>
      </c>
      <c r="K29" s="18" t="n">
        <f aca="false">I29+J29</f>
        <v>55300</v>
      </c>
      <c r="L29" s="21"/>
    </row>
    <row r="30" s="13" customFormat="true" ht="25.5" hidden="false" customHeight="false" outlineLevel="0" collapsed="false">
      <c r="A30" s="14" t="n">
        <v>27</v>
      </c>
      <c r="B30" s="14" t="s">
        <v>42</v>
      </c>
      <c r="C30" s="14" t="s">
        <v>14</v>
      </c>
      <c r="D30" s="14" t="s">
        <v>15</v>
      </c>
      <c r="E30" s="15" t="n">
        <v>40909</v>
      </c>
      <c r="F30" s="15" t="n">
        <v>41274</v>
      </c>
      <c r="G30" s="16" t="n">
        <v>547950</v>
      </c>
      <c r="H30" s="16" t="n">
        <v>520552.5</v>
      </c>
      <c r="I30" s="20" t="n">
        <v>112080</v>
      </c>
      <c r="J30" s="20" t="n">
        <v>94920</v>
      </c>
      <c r="K30" s="18" t="n">
        <f aca="false">I30+J30</f>
        <v>207000</v>
      </c>
      <c r="L30" s="21"/>
    </row>
    <row r="31" s="13" customFormat="true" ht="25.5" hidden="false" customHeight="false" outlineLevel="0" collapsed="false">
      <c r="A31" s="14" t="n">
        <v>28</v>
      </c>
      <c r="B31" s="14" t="s">
        <v>43</v>
      </c>
      <c r="C31" s="14" t="s">
        <v>14</v>
      </c>
      <c r="D31" s="14" t="s">
        <v>15</v>
      </c>
      <c r="E31" s="15" t="n">
        <v>40909</v>
      </c>
      <c r="F31" s="15" t="n">
        <v>41274</v>
      </c>
      <c r="G31" s="16" t="n">
        <v>129000</v>
      </c>
      <c r="H31" s="16" t="n">
        <v>59000</v>
      </c>
      <c r="I31" s="20" t="n">
        <v>22210</v>
      </c>
      <c r="J31" s="20" t="n">
        <v>6090</v>
      </c>
      <c r="K31" s="18" t="n">
        <f aca="false">I31+J31</f>
        <v>28300</v>
      </c>
      <c r="L31" s="21"/>
    </row>
    <row r="32" s="13" customFormat="true" ht="25.5" hidden="false" customHeight="false" outlineLevel="0" collapsed="false">
      <c r="A32" s="14" t="n">
        <v>29</v>
      </c>
      <c r="B32" s="14" t="s">
        <v>44</v>
      </c>
      <c r="C32" s="14" t="s">
        <v>14</v>
      </c>
      <c r="D32" s="14" t="s">
        <v>15</v>
      </c>
      <c r="E32" s="15" t="n">
        <v>40909</v>
      </c>
      <c r="F32" s="15" t="n">
        <v>41274</v>
      </c>
      <c r="G32" s="16" t="n">
        <v>193390</v>
      </c>
      <c r="H32" s="16" t="n">
        <v>175590</v>
      </c>
      <c r="I32" s="20" t="n">
        <v>47240</v>
      </c>
      <c r="J32" s="20" t="n">
        <v>17360</v>
      </c>
      <c r="K32" s="18" t="n">
        <f aca="false">I32+J32</f>
        <v>64600</v>
      </c>
      <c r="L32" s="21"/>
    </row>
    <row r="33" s="13" customFormat="true" ht="25.5" hidden="false" customHeight="false" outlineLevel="0" collapsed="false">
      <c r="A33" s="14" t="n">
        <v>30</v>
      </c>
      <c r="B33" s="14" t="s">
        <v>45</v>
      </c>
      <c r="C33" s="14" t="s">
        <v>14</v>
      </c>
      <c r="D33" s="14" t="s">
        <v>15</v>
      </c>
      <c r="E33" s="15" t="n">
        <v>40909</v>
      </c>
      <c r="F33" s="15" t="n">
        <v>41274</v>
      </c>
      <c r="G33" s="16" t="n">
        <v>394000</v>
      </c>
      <c r="H33" s="16" t="n">
        <v>354000</v>
      </c>
      <c r="I33" s="20" t="n">
        <v>88830</v>
      </c>
      <c r="J33" s="20" t="n">
        <v>105770</v>
      </c>
      <c r="K33" s="18" t="n">
        <f aca="false">I33+J33</f>
        <v>194600</v>
      </c>
      <c r="L33" s="21"/>
    </row>
    <row r="34" s="13" customFormat="true" ht="25.5" hidden="false" customHeight="false" outlineLevel="0" collapsed="false">
      <c r="A34" s="14" t="n">
        <v>31</v>
      </c>
      <c r="B34" s="14" t="s">
        <v>46</v>
      </c>
      <c r="C34" s="14" t="s">
        <v>14</v>
      </c>
      <c r="D34" s="14" t="s">
        <v>15</v>
      </c>
      <c r="E34" s="15" t="n">
        <v>40909</v>
      </c>
      <c r="F34" s="15" t="n">
        <v>41274</v>
      </c>
      <c r="G34" s="16" t="n">
        <v>2992040</v>
      </c>
      <c r="H34" s="16" t="n">
        <v>2580115</v>
      </c>
      <c r="I34" s="20" t="n">
        <v>311730</v>
      </c>
      <c r="J34" s="20" t="n">
        <v>120470</v>
      </c>
      <c r="K34" s="18" t="n">
        <f aca="false">I34+J34</f>
        <v>432200</v>
      </c>
      <c r="L34" s="21"/>
    </row>
    <row r="35" s="13" customFormat="true" ht="25.5" hidden="false" customHeight="false" outlineLevel="0" collapsed="false">
      <c r="A35" s="14" t="n">
        <v>32</v>
      </c>
      <c r="B35" s="14" t="s">
        <v>47</v>
      </c>
      <c r="C35" s="14" t="s">
        <v>14</v>
      </c>
      <c r="D35" s="14" t="s">
        <v>15</v>
      </c>
      <c r="E35" s="15" t="n">
        <v>40909</v>
      </c>
      <c r="F35" s="15" t="n">
        <v>41274</v>
      </c>
      <c r="G35" s="16" t="n">
        <v>497120</v>
      </c>
      <c r="H35" s="16" t="n">
        <v>389240</v>
      </c>
      <c r="I35" s="20" t="n">
        <v>45220</v>
      </c>
      <c r="J35" s="20" t="n">
        <v>28280</v>
      </c>
      <c r="K35" s="18" t="n">
        <f aca="false">I35+J35</f>
        <v>73500</v>
      </c>
      <c r="L35" s="21"/>
    </row>
    <row r="36" s="13" customFormat="true" ht="25.5" hidden="false" customHeight="false" outlineLevel="0" collapsed="false">
      <c r="A36" s="14" t="n">
        <v>33</v>
      </c>
      <c r="B36" s="14" t="s">
        <v>48</v>
      </c>
      <c r="C36" s="14" t="s">
        <v>14</v>
      </c>
      <c r="D36" s="14" t="s">
        <v>15</v>
      </c>
      <c r="E36" s="15" t="n">
        <v>40909</v>
      </c>
      <c r="F36" s="15" t="n">
        <v>41274</v>
      </c>
      <c r="G36" s="16" t="n">
        <v>180618.08</v>
      </c>
      <c r="H36" s="16" t="n">
        <v>125101.28</v>
      </c>
      <c r="I36" s="17" t="n">
        <v>51100</v>
      </c>
      <c r="J36" s="17" t="n">
        <v>11900</v>
      </c>
      <c r="K36" s="18" t="n">
        <f aca="false">I36+J36</f>
        <v>63000</v>
      </c>
      <c r="L36" s="19" t="s">
        <v>16</v>
      </c>
    </row>
    <row r="37" s="13" customFormat="true" ht="25.5" hidden="false" customHeight="false" outlineLevel="0" collapsed="false">
      <c r="A37" s="14" t="n">
        <v>34</v>
      </c>
      <c r="B37" s="14" t="s">
        <v>49</v>
      </c>
      <c r="C37" s="14" t="s">
        <v>14</v>
      </c>
      <c r="D37" s="14" t="s">
        <v>15</v>
      </c>
      <c r="E37" s="15" t="n">
        <v>40909</v>
      </c>
      <c r="F37" s="15" t="n">
        <v>41274</v>
      </c>
      <c r="G37" s="16" t="n">
        <v>1230000</v>
      </c>
      <c r="H37" s="16" t="n">
        <v>980000</v>
      </c>
      <c r="I37" s="20" t="n">
        <v>176990</v>
      </c>
      <c r="J37" s="20" t="n">
        <v>215810</v>
      </c>
      <c r="K37" s="18" t="n">
        <f aca="false">I37+J37</f>
        <v>392800</v>
      </c>
      <c r="L37" s="21"/>
    </row>
    <row r="38" s="13" customFormat="true" ht="25.5" hidden="false" customHeight="false" outlineLevel="0" collapsed="false">
      <c r="A38" s="14" t="n">
        <v>35</v>
      </c>
      <c r="B38" s="14" t="s">
        <v>50</v>
      </c>
      <c r="C38" s="14" t="s">
        <v>14</v>
      </c>
      <c r="D38" s="14" t="s">
        <v>15</v>
      </c>
      <c r="E38" s="15" t="n">
        <v>40909</v>
      </c>
      <c r="F38" s="15" t="n">
        <v>41274</v>
      </c>
      <c r="G38" s="16" t="n">
        <v>209000</v>
      </c>
      <c r="H38" s="16" t="n">
        <v>194000</v>
      </c>
      <c r="I38" s="20" t="n">
        <v>40680</v>
      </c>
      <c r="J38" s="20" t="n">
        <v>15120</v>
      </c>
      <c r="K38" s="18" t="n">
        <f aca="false">I38+J38</f>
        <v>55800</v>
      </c>
      <c r="L38" s="21"/>
    </row>
    <row r="39" s="13" customFormat="true" ht="25.5" hidden="false" customHeight="false" outlineLevel="0" collapsed="false">
      <c r="A39" s="14" t="n">
        <v>36</v>
      </c>
      <c r="B39" s="14" t="s">
        <v>51</v>
      </c>
      <c r="C39" s="14" t="s">
        <v>14</v>
      </c>
      <c r="D39" s="14" t="s">
        <v>15</v>
      </c>
      <c r="E39" s="15" t="n">
        <v>40909</v>
      </c>
      <c r="F39" s="15" t="n">
        <v>41274</v>
      </c>
      <c r="G39" s="16" t="n">
        <v>130000</v>
      </c>
      <c r="H39" s="16" t="n">
        <v>124000</v>
      </c>
      <c r="I39" s="20" t="n">
        <v>34330</v>
      </c>
      <c r="J39" s="20" t="n">
        <v>23170</v>
      </c>
      <c r="K39" s="18" t="n">
        <f aca="false">I39+J39</f>
        <v>57500</v>
      </c>
      <c r="L39" s="21"/>
    </row>
    <row r="40" s="13" customFormat="true" ht="25.5" hidden="false" customHeight="false" outlineLevel="0" collapsed="false">
      <c r="A40" s="14" t="n">
        <v>37</v>
      </c>
      <c r="B40" s="14" t="s">
        <v>52</v>
      </c>
      <c r="C40" s="14" t="s">
        <v>14</v>
      </c>
      <c r="D40" s="14" t="s">
        <v>15</v>
      </c>
      <c r="E40" s="15" t="n">
        <v>40909</v>
      </c>
      <c r="F40" s="15" t="n">
        <v>41274</v>
      </c>
      <c r="G40" s="16" t="n">
        <v>296000</v>
      </c>
      <c r="H40" s="16" t="n">
        <v>286000</v>
      </c>
      <c r="I40" s="17" t="n">
        <v>100900</v>
      </c>
      <c r="J40" s="17" t="n">
        <v>34400</v>
      </c>
      <c r="K40" s="18" t="n">
        <f aca="false">I40+J40</f>
        <v>135300</v>
      </c>
      <c r="L40" s="19" t="s">
        <v>16</v>
      </c>
    </row>
    <row r="41" s="13" customFormat="true" ht="25.5" hidden="false" customHeight="false" outlineLevel="0" collapsed="false">
      <c r="A41" s="14" t="n">
        <v>38</v>
      </c>
      <c r="B41" s="14" t="s">
        <v>53</v>
      </c>
      <c r="C41" s="14" t="s">
        <v>14</v>
      </c>
      <c r="D41" s="14" t="s">
        <v>15</v>
      </c>
      <c r="E41" s="15" t="n">
        <v>40909</v>
      </c>
      <c r="F41" s="15" t="n">
        <v>41274</v>
      </c>
      <c r="G41" s="16" t="n">
        <v>459820</v>
      </c>
      <c r="H41" s="16" t="n">
        <v>436820</v>
      </c>
      <c r="I41" s="20" t="n">
        <v>79460</v>
      </c>
      <c r="J41" s="20" t="n">
        <v>35840</v>
      </c>
      <c r="K41" s="18" t="n">
        <f aca="false">I41+J41</f>
        <v>115300</v>
      </c>
      <c r="L41" s="21"/>
    </row>
    <row r="42" s="13" customFormat="true" ht="25.5" hidden="false" customHeight="false" outlineLevel="0" collapsed="false">
      <c r="A42" s="14" t="n">
        <v>39</v>
      </c>
      <c r="B42" s="14" t="s">
        <v>54</v>
      </c>
      <c r="C42" s="14" t="s">
        <v>14</v>
      </c>
      <c r="D42" s="14" t="s">
        <v>15</v>
      </c>
      <c r="E42" s="15" t="n">
        <v>40909</v>
      </c>
      <c r="F42" s="15" t="n">
        <v>41274</v>
      </c>
      <c r="G42" s="16" t="n">
        <v>63900</v>
      </c>
      <c r="H42" s="16" t="n">
        <v>43900</v>
      </c>
      <c r="I42" s="20" t="n">
        <v>21060</v>
      </c>
      <c r="J42" s="20" t="n">
        <v>2240</v>
      </c>
      <c r="K42" s="18" t="n">
        <f aca="false">I42+J42</f>
        <v>23300</v>
      </c>
      <c r="L42" s="21"/>
    </row>
    <row r="43" s="13" customFormat="true" ht="25.5" hidden="false" customHeight="false" outlineLevel="0" collapsed="false">
      <c r="A43" s="14" t="n">
        <v>40</v>
      </c>
      <c r="B43" s="14" t="s">
        <v>55</v>
      </c>
      <c r="C43" s="14" t="s">
        <v>14</v>
      </c>
      <c r="D43" s="14" t="s">
        <v>15</v>
      </c>
      <c r="E43" s="15" t="n">
        <v>40909</v>
      </c>
      <c r="F43" s="15" t="n">
        <v>41274</v>
      </c>
      <c r="G43" s="16" t="n">
        <v>258870</v>
      </c>
      <c r="H43" s="16" t="n">
        <v>244370</v>
      </c>
      <c r="I43" s="20" t="n">
        <v>17600</v>
      </c>
      <c r="J43" s="20" t="n">
        <v>22400</v>
      </c>
      <c r="K43" s="18" t="n">
        <f aca="false">I43+J43</f>
        <v>40000</v>
      </c>
      <c r="L43" s="21"/>
    </row>
    <row r="44" s="13" customFormat="true" ht="25.5" hidden="false" customHeight="false" outlineLevel="0" collapsed="false">
      <c r="A44" s="14" t="n">
        <v>41</v>
      </c>
      <c r="B44" s="14" t="s">
        <v>56</v>
      </c>
      <c r="C44" s="14" t="s">
        <v>14</v>
      </c>
      <c r="D44" s="14" t="s">
        <v>15</v>
      </c>
      <c r="E44" s="15" t="n">
        <v>40909</v>
      </c>
      <c r="F44" s="15" t="n">
        <v>41274</v>
      </c>
      <c r="G44" s="16" t="n">
        <v>258000</v>
      </c>
      <c r="H44" s="16" t="n">
        <v>122700</v>
      </c>
      <c r="I44" s="20" t="n">
        <v>27860</v>
      </c>
      <c r="J44" s="20" t="n">
        <v>13440</v>
      </c>
      <c r="K44" s="18" t="n">
        <f aca="false">I44+J44</f>
        <v>41300</v>
      </c>
      <c r="L44" s="21"/>
    </row>
    <row r="45" s="13" customFormat="true" ht="25.5" hidden="false" customHeight="false" outlineLevel="0" collapsed="false">
      <c r="A45" s="14" t="n">
        <v>42</v>
      </c>
      <c r="B45" s="14" t="s">
        <v>57</v>
      </c>
      <c r="C45" s="14" t="s">
        <v>14</v>
      </c>
      <c r="D45" s="14" t="s">
        <v>15</v>
      </c>
      <c r="E45" s="15" t="n">
        <v>40909</v>
      </c>
      <c r="F45" s="15" t="n">
        <v>41274</v>
      </c>
      <c r="G45" s="16" t="n">
        <v>221430</v>
      </c>
      <c r="H45" s="16" t="n">
        <v>209430</v>
      </c>
      <c r="I45" s="20" t="n">
        <v>48090</v>
      </c>
      <c r="J45" s="20" t="n">
        <v>33810</v>
      </c>
      <c r="K45" s="18" t="n">
        <f aca="false">I45+J45</f>
        <v>81900</v>
      </c>
      <c r="L45" s="21"/>
    </row>
    <row r="46" s="13" customFormat="true" ht="25.5" hidden="false" customHeight="false" outlineLevel="0" collapsed="false">
      <c r="A46" s="14" t="n">
        <v>43</v>
      </c>
      <c r="B46" s="14" t="s">
        <v>58</v>
      </c>
      <c r="C46" s="14" t="s">
        <v>14</v>
      </c>
      <c r="D46" s="14" t="s">
        <v>15</v>
      </c>
      <c r="E46" s="15" t="n">
        <v>40909</v>
      </c>
      <c r="F46" s="15" t="n">
        <v>41274</v>
      </c>
      <c r="G46" s="16" t="n">
        <v>7000</v>
      </c>
      <c r="H46" s="16" t="n">
        <v>5000</v>
      </c>
      <c r="I46" s="20" t="n">
        <v>2400</v>
      </c>
      <c r="J46" s="20" t="n">
        <v>0</v>
      </c>
      <c r="K46" s="18" t="n">
        <f aca="false">I46+J46</f>
        <v>2400</v>
      </c>
      <c r="L46" s="21"/>
    </row>
    <row r="47" s="13" customFormat="true" ht="25.5" hidden="false" customHeight="false" outlineLevel="0" collapsed="false">
      <c r="A47" s="14" t="n">
        <v>44</v>
      </c>
      <c r="B47" s="14" t="s">
        <v>59</v>
      </c>
      <c r="C47" s="14" t="s">
        <v>14</v>
      </c>
      <c r="D47" s="14" t="s">
        <v>15</v>
      </c>
      <c r="E47" s="15" t="n">
        <v>40909</v>
      </c>
      <c r="F47" s="15" t="n">
        <v>41274</v>
      </c>
      <c r="G47" s="16" t="n">
        <v>54400</v>
      </c>
      <c r="H47" s="16" t="n">
        <v>42200</v>
      </c>
      <c r="I47" s="20" t="n">
        <v>21000</v>
      </c>
      <c r="J47" s="20" t="n">
        <v>0</v>
      </c>
      <c r="K47" s="18" t="n">
        <f aca="false">I47+J47</f>
        <v>21000</v>
      </c>
      <c r="L47" s="21"/>
    </row>
    <row r="48" s="13" customFormat="true" ht="38.25" hidden="false" customHeight="false" outlineLevel="0" collapsed="false">
      <c r="A48" s="14" t="n">
        <v>45</v>
      </c>
      <c r="B48" s="14" t="s">
        <v>60</v>
      </c>
      <c r="C48" s="14" t="s">
        <v>14</v>
      </c>
      <c r="D48" s="14" t="s">
        <v>15</v>
      </c>
      <c r="E48" s="15" t="n">
        <v>40909</v>
      </c>
      <c r="F48" s="15" t="n">
        <v>41274</v>
      </c>
      <c r="G48" s="16" t="n">
        <v>201420</v>
      </c>
      <c r="H48" s="16" t="n">
        <v>125944</v>
      </c>
      <c r="I48" s="20" t="n">
        <v>20090</v>
      </c>
      <c r="J48" s="20" t="n">
        <v>7910</v>
      </c>
      <c r="K48" s="18" t="n">
        <f aca="false">I48+J48</f>
        <v>28000</v>
      </c>
      <c r="L48" s="21"/>
    </row>
    <row r="49" s="13" customFormat="true" ht="25.5" hidden="false" customHeight="false" outlineLevel="0" collapsed="false">
      <c r="A49" s="14" t="n">
        <v>46</v>
      </c>
      <c r="B49" s="14" t="s">
        <v>61</v>
      </c>
      <c r="C49" s="14" t="s">
        <v>14</v>
      </c>
      <c r="D49" s="14" t="s">
        <v>15</v>
      </c>
      <c r="E49" s="15" t="n">
        <v>40909</v>
      </c>
      <c r="F49" s="15" t="n">
        <v>41274</v>
      </c>
      <c r="G49" s="16" t="n">
        <v>34300</v>
      </c>
      <c r="H49" s="16" t="n">
        <v>28500</v>
      </c>
      <c r="I49" s="17" t="n">
        <v>24600</v>
      </c>
      <c r="J49" s="17" t="n">
        <v>0</v>
      </c>
      <c r="K49" s="18" t="n">
        <v>24600</v>
      </c>
      <c r="L49" s="19" t="s">
        <v>16</v>
      </c>
    </row>
    <row r="50" s="13" customFormat="true" ht="25.5" hidden="false" customHeight="false" outlineLevel="0" collapsed="false">
      <c r="A50" s="14" t="n">
        <v>47</v>
      </c>
      <c r="B50" s="14" t="s">
        <v>62</v>
      </c>
      <c r="C50" s="14" t="s">
        <v>14</v>
      </c>
      <c r="D50" s="14" t="s">
        <v>15</v>
      </c>
      <c r="E50" s="15" t="n">
        <v>40909</v>
      </c>
      <c r="F50" s="15" t="n">
        <v>41274</v>
      </c>
      <c r="G50" s="16" t="n">
        <v>24818</v>
      </c>
      <c r="H50" s="16" t="n">
        <v>13693</v>
      </c>
      <c r="I50" s="20" t="n">
        <v>2800</v>
      </c>
      <c r="J50" s="20" t="n">
        <v>0</v>
      </c>
      <c r="K50" s="18" t="n">
        <f aca="false">I50+J50</f>
        <v>2800</v>
      </c>
      <c r="L50" s="21"/>
    </row>
    <row r="51" s="13" customFormat="true" ht="25.5" hidden="false" customHeight="false" outlineLevel="0" collapsed="false">
      <c r="A51" s="14" t="n">
        <v>48</v>
      </c>
      <c r="B51" s="14" t="s">
        <v>63</v>
      </c>
      <c r="C51" s="14" t="s">
        <v>14</v>
      </c>
      <c r="D51" s="14" t="s">
        <v>15</v>
      </c>
      <c r="E51" s="15" t="n">
        <v>40909</v>
      </c>
      <c r="F51" s="15" t="n">
        <v>41274</v>
      </c>
      <c r="G51" s="16" t="n">
        <v>94055</v>
      </c>
      <c r="H51" s="16" t="n">
        <v>36690</v>
      </c>
      <c r="I51" s="20" t="n">
        <v>12800</v>
      </c>
      <c r="J51" s="20" t="n">
        <v>0</v>
      </c>
      <c r="K51" s="18" t="n">
        <f aca="false">I51+J51</f>
        <v>12800</v>
      </c>
      <c r="L51" s="21"/>
    </row>
    <row r="52" s="13" customFormat="true" ht="25.5" hidden="false" customHeight="false" outlineLevel="0" collapsed="false">
      <c r="A52" s="14" t="n">
        <v>49</v>
      </c>
      <c r="B52" s="14" t="s">
        <v>64</v>
      </c>
      <c r="C52" s="14" t="s">
        <v>14</v>
      </c>
      <c r="D52" s="14" t="s">
        <v>15</v>
      </c>
      <c r="E52" s="15" t="n">
        <v>40909</v>
      </c>
      <c r="F52" s="15" t="n">
        <v>41274</v>
      </c>
      <c r="G52" s="16" t="n">
        <v>16700</v>
      </c>
      <c r="H52" s="16" t="n">
        <v>10800</v>
      </c>
      <c r="I52" s="20" t="n">
        <v>6300</v>
      </c>
      <c r="J52" s="20" t="n">
        <v>0</v>
      </c>
      <c r="K52" s="18" t="n">
        <f aca="false">I52+J52</f>
        <v>6300</v>
      </c>
      <c r="L52" s="21"/>
    </row>
    <row r="53" s="13" customFormat="true" ht="25.5" hidden="false" customHeight="false" outlineLevel="0" collapsed="false">
      <c r="A53" s="14" t="n">
        <v>50</v>
      </c>
      <c r="B53" s="14" t="s">
        <v>65</v>
      </c>
      <c r="C53" s="14" t="s">
        <v>14</v>
      </c>
      <c r="D53" s="14" t="s">
        <v>15</v>
      </c>
      <c r="E53" s="15" t="n">
        <v>40909</v>
      </c>
      <c r="F53" s="15" t="n">
        <v>41274</v>
      </c>
      <c r="G53" s="16" t="n">
        <v>96150</v>
      </c>
      <c r="H53" s="16" t="n">
        <v>91250</v>
      </c>
      <c r="I53" s="20" t="n">
        <v>12000</v>
      </c>
      <c r="J53" s="20" t="n">
        <v>0</v>
      </c>
      <c r="K53" s="18" t="n">
        <f aca="false">I53+J53</f>
        <v>12000</v>
      </c>
      <c r="L53" s="21"/>
    </row>
    <row r="54" s="13" customFormat="true" ht="25.5" hidden="false" customHeight="false" outlineLevel="0" collapsed="false">
      <c r="A54" s="14" t="n">
        <v>51</v>
      </c>
      <c r="B54" s="14" t="s">
        <v>66</v>
      </c>
      <c r="C54" s="14" t="s">
        <v>14</v>
      </c>
      <c r="D54" s="14" t="s">
        <v>15</v>
      </c>
      <c r="E54" s="15" t="n">
        <v>40909</v>
      </c>
      <c r="F54" s="15" t="n">
        <v>41274</v>
      </c>
      <c r="G54" s="16" t="n">
        <v>28100</v>
      </c>
      <c r="H54" s="16" t="n">
        <v>19100</v>
      </c>
      <c r="I54" s="17" t="n">
        <v>16700</v>
      </c>
      <c r="J54" s="17" t="n">
        <v>0</v>
      </c>
      <c r="K54" s="18" t="n">
        <v>16700</v>
      </c>
      <c r="L54" s="19" t="s">
        <v>16</v>
      </c>
    </row>
    <row r="55" s="13" customFormat="true" ht="25.5" hidden="false" customHeight="false" outlineLevel="0" collapsed="false">
      <c r="A55" s="14" t="n">
        <v>52</v>
      </c>
      <c r="B55" s="14" t="s">
        <v>67</v>
      </c>
      <c r="C55" s="14" t="s">
        <v>14</v>
      </c>
      <c r="D55" s="14" t="s">
        <v>15</v>
      </c>
      <c r="E55" s="15" t="n">
        <v>40909</v>
      </c>
      <c r="F55" s="15" t="n">
        <v>41274</v>
      </c>
      <c r="G55" s="16" t="n">
        <v>163015</v>
      </c>
      <c r="H55" s="16" t="n">
        <v>97165</v>
      </c>
      <c r="I55" s="20" t="n">
        <v>21400</v>
      </c>
      <c r="J55" s="20" t="n">
        <v>0</v>
      </c>
      <c r="K55" s="18" t="n">
        <f aca="false">I55+J55</f>
        <v>21400</v>
      </c>
      <c r="L55" s="21"/>
    </row>
    <row r="56" s="13" customFormat="true" ht="25.5" hidden="false" customHeight="false" outlineLevel="0" collapsed="false">
      <c r="A56" s="14" t="n">
        <v>53</v>
      </c>
      <c r="B56" s="14" t="s">
        <v>68</v>
      </c>
      <c r="C56" s="14" t="s">
        <v>14</v>
      </c>
      <c r="D56" s="14" t="s">
        <v>15</v>
      </c>
      <c r="E56" s="15" t="n">
        <v>40909</v>
      </c>
      <c r="F56" s="15" t="n">
        <v>41274</v>
      </c>
      <c r="G56" s="16" t="n">
        <v>236000</v>
      </c>
      <c r="H56" s="16" t="n">
        <v>236000</v>
      </c>
      <c r="I56" s="20" t="n">
        <v>44160</v>
      </c>
      <c r="J56" s="20" t="n">
        <v>2240</v>
      </c>
      <c r="K56" s="18" t="n">
        <f aca="false">I56+J56</f>
        <v>46400</v>
      </c>
      <c r="L56" s="21"/>
    </row>
    <row r="57" s="13" customFormat="true" ht="25.5" hidden="false" customHeight="false" outlineLevel="0" collapsed="false">
      <c r="A57" s="14" t="n">
        <v>54</v>
      </c>
      <c r="B57" s="14" t="s">
        <v>69</v>
      </c>
      <c r="C57" s="14" t="s">
        <v>14</v>
      </c>
      <c r="D57" s="14" t="s">
        <v>15</v>
      </c>
      <c r="E57" s="15" t="n">
        <v>40909</v>
      </c>
      <c r="F57" s="15" t="n">
        <v>41274</v>
      </c>
      <c r="G57" s="16" t="n">
        <v>270000</v>
      </c>
      <c r="H57" s="16" t="n">
        <v>250000</v>
      </c>
      <c r="I57" s="20" t="n">
        <v>31730</v>
      </c>
      <c r="J57" s="20" t="n">
        <v>27370</v>
      </c>
      <c r="K57" s="18" t="n">
        <f aca="false">I57+J57</f>
        <v>59100</v>
      </c>
      <c r="L57" s="21"/>
    </row>
    <row r="58" s="13" customFormat="true" ht="25.5" hidden="false" customHeight="false" outlineLevel="0" collapsed="false">
      <c r="A58" s="14" t="n">
        <v>55</v>
      </c>
      <c r="B58" s="14" t="s">
        <v>70</v>
      </c>
      <c r="C58" s="14" t="s">
        <v>14</v>
      </c>
      <c r="D58" s="14" t="s">
        <v>15</v>
      </c>
      <c r="E58" s="15" t="n">
        <v>40909</v>
      </c>
      <c r="F58" s="15" t="n">
        <v>41274</v>
      </c>
      <c r="G58" s="16" t="n">
        <v>102000</v>
      </c>
      <c r="H58" s="16" t="n">
        <v>94000</v>
      </c>
      <c r="I58" s="20" t="n">
        <v>25400</v>
      </c>
      <c r="J58" s="20" t="n">
        <v>0</v>
      </c>
      <c r="K58" s="18" t="n">
        <f aca="false">I58+J58</f>
        <v>25400</v>
      </c>
      <c r="L58" s="21"/>
    </row>
    <row r="59" s="13" customFormat="true" ht="25.5" hidden="false" customHeight="false" outlineLevel="0" collapsed="false">
      <c r="A59" s="14" t="n">
        <v>56</v>
      </c>
      <c r="B59" s="14" t="s">
        <v>71</v>
      </c>
      <c r="C59" s="14" t="s">
        <v>14</v>
      </c>
      <c r="D59" s="14" t="s">
        <v>15</v>
      </c>
      <c r="E59" s="15" t="n">
        <v>40909</v>
      </c>
      <c r="F59" s="15" t="n">
        <v>41274</v>
      </c>
      <c r="G59" s="16" t="n">
        <v>152335</v>
      </c>
      <c r="H59" s="16" t="n">
        <v>122135</v>
      </c>
      <c r="I59" s="20" t="n">
        <v>31130</v>
      </c>
      <c r="J59" s="20" t="n">
        <v>5670</v>
      </c>
      <c r="K59" s="18" t="n">
        <f aca="false">I59+J59</f>
        <v>36800</v>
      </c>
      <c r="L59" s="21"/>
    </row>
    <row r="60" s="13" customFormat="true" ht="38.25" hidden="false" customHeight="false" outlineLevel="0" collapsed="false">
      <c r="A60" s="14" t="n">
        <v>57</v>
      </c>
      <c r="B60" s="14" t="s">
        <v>72</v>
      </c>
      <c r="C60" s="14" t="s">
        <v>14</v>
      </c>
      <c r="D60" s="14" t="s">
        <v>15</v>
      </c>
      <c r="E60" s="15" t="n">
        <v>40909</v>
      </c>
      <c r="F60" s="15" t="n">
        <v>41274</v>
      </c>
      <c r="G60" s="16" t="n">
        <v>277700</v>
      </c>
      <c r="H60" s="16" t="n">
        <v>197700</v>
      </c>
      <c r="I60" s="20" t="n">
        <v>73620</v>
      </c>
      <c r="J60" s="20" t="n">
        <v>4480</v>
      </c>
      <c r="K60" s="18" t="n">
        <f aca="false">I60+J60</f>
        <v>78100</v>
      </c>
      <c r="L60" s="21"/>
    </row>
    <row r="61" s="13" customFormat="true" ht="38.25" hidden="false" customHeight="false" outlineLevel="0" collapsed="false">
      <c r="A61" s="14" t="n">
        <v>58</v>
      </c>
      <c r="B61" s="14" t="s">
        <v>73</v>
      </c>
      <c r="C61" s="14" t="s">
        <v>14</v>
      </c>
      <c r="D61" s="14" t="s">
        <v>15</v>
      </c>
      <c r="E61" s="15" t="n">
        <v>40909</v>
      </c>
      <c r="F61" s="15" t="n">
        <v>41274</v>
      </c>
      <c r="G61" s="16" t="n">
        <v>792500</v>
      </c>
      <c r="H61" s="16" t="n">
        <v>147600</v>
      </c>
      <c r="I61" s="17" t="n">
        <v>106800</v>
      </c>
      <c r="J61" s="17" t="n">
        <v>0</v>
      </c>
      <c r="K61" s="18" t="n">
        <f aca="false">I61+J61</f>
        <v>106800</v>
      </c>
      <c r="L61" s="19" t="s">
        <v>16</v>
      </c>
    </row>
    <row r="62" s="13" customFormat="true" ht="25.5" hidden="false" customHeight="false" outlineLevel="0" collapsed="false">
      <c r="A62" s="14" t="n">
        <v>59</v>
      </c>
      <c r="B62" s="14" t="s">
        <v>74</v>
      </c>
      <c r="C62" s="14" t="s">
        <v>14</v>
      </c>
      <c r="D62" s="14" t="s">
        <v>15</v>
      </c>
      <c r="E62" s="15" t="n">
        <v>40909</v>
      </c>
      <c r="F62" s="15" t="n">
        <v>41274</v>
      </c>
      <c r="G62" s="16" t="n">
        <v>239232</v>
      </c>
      <c r="H62" s="16" t="n">
        <v>233232</v>
      </c>
      <c r="I62" s="20" t="n">
        <v>34200</v>
      </c>
      <c r="J62" s="20" t="n">
        <v>0</v>
      </c>
      <c r="K62" s="18" t="n">
        <f aca="false">I62+J62</f>
        <v>34200</v>
      </c>
      <c r="L62" s="21"/>
    </row>
    <row r="63" s="13" customFormat="true" ht="25.5" hidden="false" customHeight="false" outlineLevel="0" collapsed="false">
      <c r="A63" s="14" t="n">
        <v>60</v>
      </c>
      <c r="B63" s="14" t="s">
        <v>75</v>
      </c>
      <c r="C63" s="14" t="s">
        <v>14</v>
      </c>
      <c r="D63" s="14" t="s">
        <v>15</v>
      </c>
      <c r="E63" s="15" t="n">
        <v>40909</v>
      </c>
      <c r="F63" s="15" t="n">
        <v>41274</v>
      </c>
      <c r="G63" s="16" t="n">
        <v>833910</v>
      </c>
      <c r="H63" s="16" t="n">
        <v>270000</v>
      </c>
      <c r="I63" s="20" t="n">
        <v>37610</v>
      </c>
      <c r="J63" s="20" t="n">
        <v>6790</v>
      </c>
      <c r="K63" s="18" t="n">
        <f aca="false">I63+J63</f>
        <v>44400</v>
      </c>
      <c r="L63" s="21"/>
    </row>
    <row r="64" s="13" customFormat="true" ht="25.5" hidden="false" customHeight="false" outlineLevel="0" collapsed="false">
      <c r="A64" s="14" t="n">
        <v>61</v>
      </c>
      <c r="B64" s="14" t="s">
        <v>76</v>
      </c>
      <c r="C64" s="14" t="s">
        <v>14</v>
      </c>
      <c r="D64" s="14" t="s">
        <v>15</v>
      </c>
      <c r="E64" s="15" t="n">
        <v>40909</v>
      </c>
      <c r="F64" s="15" t="n">
        <v>41274</v>
      </c>
      <c r="G64" s="16" t="n">
        <v>841000</v>
      </c>
      <c r="H64" s="16" t="n">
        <v>796000</v>
      </c>
      <c r="I64" s="20" t="n">
        <v>24900</v>
      </c>
      <c r="J64" s="20" t="n">
        <v>0</v>
      </c>
      <c r="K64" s="18" t="n">
        <f aca="false">I64+J64</f>
        <v>24900</v>
      </c>
      <c r="L64" s="21"/>
    </row>
    <row r="65" s="13" customFormat="true" ht="25.5" hidden="false" customHeight="false" outlineLevel="0" collapsed="false">
      <c r="A65" s="14" t="n">
        <v>62</v>
      </c>
      <c r="B65" s="14" t="s">
        <v>77</v>
      </c>
      <c r="C65" s="14" t="s">
        <v>14</v>
      </c>
      <c r="D65" s="14" t="s">
        <v>15</v>
      </c>
      <c r="E65" s="15" t="n">
        <v>40909</v>
      </c>
      <c r="F65" s="15" t="n">
        <v>41274</v>
      </c>
      <c r="G65" s="16" t="n">
        <v>58190</v>
      </c>
      <c r="H65" s="16" t="n">
        <v>55280.5</v>
      </c>
      <c r="I65" s="17" t="n">
        <v>29300</v>
      </c>
      <c r="J65" s="17" t="n">
        <v>6400</v>
      </c>
      <c r="K65" s="18" t="n">
        <f aca="false">I65+J65</f>
        <v>35700</v>
      </c>
      <c r="L65" s="19" t="s">
        <v>16</v>
      </c>
    </row>
    <row r="66" s="13" customFormat="true" ht="25.5" hidden="false" customHeight="false" outlineLevel="0" collapsed="false">
      <c r="A66" s="14" t="n">
        <v>63</v>
      </c>
      <c r="B66" s="14" t="s">
        <v>78</v>
      </c>
      <c r="C66" s="14" t="s">
        <v>14</v>
      </c>
      <c r="D66" s="14" t="s">
        <v>15</v>
      </c>
      <c r="E66" s="15" t="n">
        <v>40909</v>
      </c>
      <c r="F66" s="15" t="n">
        <v>41274</v>
      </c>
      <c r="G66" s="16" t="n">
        <v>177000</v>
      </c>
      <c r="H66" s="16" t="n">
        <v>170000</v>
      </c>
      <c r="I66" s="20" t="n">
        <v>20770</v>
      </c>
      <c r="J66" s="20" t="n">
        <v>9030</v>
      </c>
      <c r="K66" s="18" t="n">
        <f aca="false">I66+J66</f>
        <v>29800</v>
      </c>
      <c r="L66" s="21"/>
    </row>
    <row r="67" s="13" customFormat="true" ht="25.5" hidden="false" customHeight="false" outlineLevel="0" collapsed="false">
      <c r="A67" s="14" t="n">
        <v>64</v>
      </c>
      <c r="B67" s="14" t="s">
        <v>79</v>
      </c>
      <c r="C67" s="14" t="s">
        <v>14</v>
      </c>
      <c r="D67" s="14" t="s">
        <v>15</v>
      </c>
      <c r="E67" s="15" t="n">
        <v>40909</v>
      </c>
      <c r="F67" s="15" t="n">
        <v>41274</v>
      </c>
      <c r="G67" s="16" t="n">
        <v>133500</v>
      </c>
      <c r="H67" s="16" t="n">
        <v>118500</v>
      </c>
      <c r="I67" s="20" t="n">
        <v>35200</v>
      </c>
      <c r="J67" s="20" t="n">
        <v>0</v>
      </c>
      <c r="K67" s="18" t="n">
        <f aca="false">I67+J67</f>
        <v>35200</v>
      </c>
      <c r="L67" s="21"/>
    </row>
    <row r="68" s="13" customFormat="true" ht="25.5" hidden="false" customHeight="false" outlineLevel="0" collapsed="false">
      <c r="A68" s="14" t="n">
        <v>65</v>
      </c>
      <c r="B68" s="14" t="s">
        <v>80</v>
      </c>
      <c r="C68" s="14" t="s">
        <v>14</v>
      </c>
      <c r="D68" s="14" t="s">
        <v>15</v>
      </c>
      <c r="E68" s="15" t="n">
        <v>40909</v>
      </c>
      <c r="F68" s="15" t="n">
        <v>41274</v>
      </c>
      <c r="G68" s="16" t="n">
        <v>60000</v>
      </c>
      <c r="H68" s="16" t="n">
        <v>57000</v>
      </c>
      <c r="I68" s="17" t="n">
        <v>29100</v>
      </c>
      <c r="J68" s="17" t="n">
        <v>0</v>
      </c>
      <c r="K68" s="18" t="n">
        <f aca="false">I68+J68</f>
        <v>29100</v>
      </c>
      <c r="L68" s="19" t="s">
        <v>16</v>
      </c>
    </row>
    <row r="69" s="13" customFormat="true" ht="25.5" hidden="false" customHeight="false" outlineLevel="0" collapsed="false">
      <c r="A69" s="14" t="n">
        <v>66</v>
      </c>
      <c r="B69" s="14" t="s">
        <v>81</v>
      </c>
      <c r="C69" s="14" t="s">
        <v>14</v>
      </c>
      <c r="D69" s="14" t="s">
        <v>15</v>
      </c>
      <c r="E69" s="15" t="n">
        <v>40909</v>
      </c>
      <c r="F69" s="15" t="n">
        <v>41274</v>
      </c>
      <c r="G69" s="16" t="n">
        <v>90000</v>
      </c>
      <c r="H69" s="16" t="n">
        <v>80000</v>
      </c>
      <c r="I69" s="20" t="n">
        <v>24100</v>
      </c>
      <c r="J69" s="20" t="n">
        <v>0</v>
      </c>
      <c r="K69" s="18" t="n">
        <f aca="false">I69+J69</f>
        <v>24100</v>
      </c>
      <c r="L69" s="21"/>
    </row>
    <row r="70" s="13" customFormat="true" ht="25.5" hidden="false" customHeight="false" outlineLevel="0" collapsed="false">
      <c r="A70" s="14" t="n">
        <v>67</v>
      </c>
      <c r="B70" s="14" t="s">
        <v>82</v>
      </c>
      <c r="C70" s="14" t="s">
        <v>14</v>
      </c>
      <c r="D70" s="14" t="s">
        <v>15</v>
      </c>
      <c r="E70" s="15" t="n">
        <v>40909</v>
      </c>
      <c r="F70" s="15" t="n">
        <v>41274</v>
      </c>
      <c r="G70" s="16" t="n">
        <v>147986</v>
      </c>
      <c r="H70" s="16" t="n">
        <v>81986</v>
      </c>
      <c r="I70" s="20" t="n">
        <v>15200</v>
      </c>
      <c r="J70" s="20" t="n">
        <v>0</v>
      </c>
      <c r="K70" s="18" t="n">
        <f aca="false">I70+J70</f>
        <v>15200</v>
      </c>
      <c r="L70" s="21"/>
    </row>
    <row r="71" s="13" customFormat="true" ht="25.5" hidden="false" customHeight="false" outlineLevel="0" collapsed="false">
      <c r="A71" s="14" t="n">
        <v>68</v>
      </c>
      <c r="B71" s="14" t="s">
        <v>83</v>
      </c>
      <c r="C71" s="14" t="s">
        <v>14</v>
      </c>
      <c r="D71" s="14" t="s">
        <v>15</v>
      </c>
      <c r="E71" s="15" t="n">
        <v>40909</v>
      </c>
      <c r="F71" s="15" t="n">
        <v>41274</v>
      </c>
      <c r="G71" s="16" t="n">
        <v>35990</v>
      </c>
      <c r="H71" s="16" t="n">
        <v>34190</v>
      </c>
      <c r="I71" s="17" t="n">
        <v>28400</v>
      </c>
      <c r="J71" s="17" t="n">
        <v>0</v>
      </c>
      <c r="K71" s="18" t="n">
        <f aca="false">I71+J71</f>
        <v>28400</v>
      </c>
      <c r="L71" s="19" t="s">
        <v>16</v>
      </c>
    </row>
    <row r="72" s="13" customFormat="true" ht="25.5" hidden="false" customHeight="false" outlineLevel="0" collapsed="false">
      <c r="A72" s="14" t="n">
        <v>69</v>
      </c>
      <c r="B72" s="14" t="s">
        <v>84</v>
      </c>
      <c r="C72" s="14" t="s">
        <v>14</v>
      </c>
      <c r="D72" s="14" t="s">
        <v>15</v>
      </c>
      <c r="E72" s="15" t="n">
        <v>40909</v>
      </c>
      <c r="F72" s="15" t="n">
        <v>41274</v>
      </c>
      <c r="G72" s="16" t="n">
        <v>46000</v>
      </c>
      <c r="H72" s="16" t="n">
        <v>36000</v>
      </c>
      <c r="I72" s="20" t="n">
        <v>12200</v>
      </c>
      <c r="J72" s="20" t="n">
        <v>0</v>
      </c>
      <c r="K72" s="18" t="n">
        <f aca="false">I72+J72</f>
        <v>12200</v>
      </c>
      <c r="L72" s="21"/>
    </row>
    <row r="73" s="13" customFormat="true" ht="25.5" hidden="false" customHeight="false" outlineLevel="0" collapsed="false">
      <c r="A73" s="14" t="n">
        <v>70</v>
      </c>
      <c r="B73" s="14" t="s">
        <v>85</v>
      </c>
      <c r="C73" s="14" t="s">
        <v>14</v>
      </c>
      <c r="D73" s="14" t="s">
        <v>15</v>
      </c>
      <c r="E73" s="15" t="n">
        <v>40909</v>
      </c>
      <c r="F73" s="15" t="n">
        <v>41274</v>
      </c>
      <c r="G73" s="16" t="n">
        <v>136200</v>
      </c>
      <c r="H73" s="16" t="n">
        <v>44000</v>
      </c>
      <c r="I73" s="20" t="n">
        <v>10200</v>
      </c>
      <c r="J73" s="20" t="n">
        <v>0</v>
      </c>
      <c r="K73" s="18" t="n">
        <f aca="false">I73+J73</f>
        <v>10200</v>
      </c>
      <c r="L73" s="21"/>
    </row>
    <row r="74" s="13" customFormat="true" ht="25.5" hidden="false" customHeight="false" outlineLevel="0" collapsed="false">
      <c r="A74" s="14" t="n">
        <v>71</v>
      </c>
      <c r="B74" s="14" t="s">
        <v>86</v>
      </c>
      <c r="C74" s="14" t="s">
        <v>14</v>
      </c>
      <c r="D74" s="14" t="s">
        <v>15</v>
      </c>
      <c r="E74" s="15" t="n">
        <v>40909</v>
      </c>
      <c r="F74" s="15" t="n">
        <v>41274</v>
      </c>
      <c r="G74" s="16" t="n">
        <v>58500</v>
      </c>
      <c r="H74" s="16" t="n">
        <v>52500</v>
      </c>
      <c r="I74" s="17" t="n">
        <v>14200</v>
      </c>
      <c r="J74" s="17" t="n">
        <v>0</v>
      </c>
      <c r="K74" s="18" t="n">
        <f aca="false">I74+J74</f>
        <v>14200</v>
      </c>
      <c r="L74" s="19" t="s">
        <v>16</v>
      </c>
    </row>
    <row r="75" s="13" customFormat="true" ht="25.5" hidden="false" customHeight="false" outlineLevel="0" collapsed="false">
      <c r="A75" s="14" t="n">
        <v>72</v>
      </c>
      <c r="B75" s="14" t="s">
        <v>87</v>
      </c>
      <c r="C75" s="14" t="s">
        <v>14</v>
      </c>
      <c r="D75" s="14" t="s">
        <v>15</v>
      </c>
      <c r="E75" s="15" t="n">
        <v>40909</v>
      </c>
      <c r="F75" s="15" t="n">
        <v>41274</v>
      </c>
      <c r="G75" s="16" t="n">
        <v>145000</v>
      </c>
      <c r="H75" s="16" t="n">
        <v>90000</v>
      </c>
      <c r="I75" s="20" t="n">
        <v>33200</v>
      </c>
      <c r="J75" s="20" t="n">
        <v>0</v>
      </c>
      <c r="K75" s="18" t="n">
        <f aca="false">I75+J75</f>
        <v>33200</v>
      </c>
      <c r="L75" s="21"/>
    </row>
    <row r="76" s="13" customFormat="true" ht="25.5" hidden="false" customHeight="false" outlineLevel="0" collapsed="false">
      <c r="A76" s="14" t="n">
        <v>73</v>
      </c>
      <c r="B76" s="14" t="s">
        <v>88</v>
      </c>
      <c r="C76" s="14" t="s">
        <v>14</v>
      </c>
      <c r="D76" s="14" t="s">
        <v>15</v>
      </c>
      <c r="E76" s="15" t="n">
        <v>40909</v>
      </c>
      <c r="F76" s="15" t="n">
        <v>41274</v>
      </c>
      <c r="G76" s="16" t="n">
        <v>29000</v>
      </c>
      <c r="H76" s="16" t="n">
        <v>23000</v>
      </c>
      <c r="I76" s="20" t="n">
        <v>14300</v>
      </c>
      <c r="J76" s="20" t="n">
        <v>0</v>
      </c>
      <c r="K76" s="18" t="n">
        <f aca="false">I76+J76</f>
        <v>14300</v>
      </c>
      <c r="L76" s="21"/>
    </row>
    <row r="77" s="13" customFormat="true" ht="25.5" hidden="false" customHeight="false" outlineLevel="0" collapsed="false">
      <c r="A77" s="14" t="n">
        <v>74</v>
      </c>
      <c r="B77" s="14" t="s">
        <v>89</v>
      </c>
      <c r="C77" s="14" t="s">
        <v>14</v>
      </c>
      <c r="D77" s="14" t="s">
        <v>15</v>
      </c>
      <c r="E77" s="15" t="n">
        <v>40909</v>
      </c>
      <c r="F77" s="15" t="n">
        <v>41274</v>
      </c>
      <c r="G77" s="16" t="n">
        <v>80070</v>
      </c>
      <c r="H77" s="16" t="n">
        <v>66570</v>
      </c>
      <c r="I77" s="17" t="n">
        <v>13000</v>
      </c>
      <c r="J77" s="17" t="n">
        <v>0</v>
      </c>
      <c r="K77" s="18" t="n">
        <f aca="false">I77+J77</f>
        <v>13000</v>
      </c>
      <c r="L77" s="19" t="s">
        <v>16</v>
      </c>
    </row>
    <row r="78" s="13" customFormat="true" ht="25.5" hidden="false" customHeight="false" outlineLevel="0" collapsed="false">
      <c r="A78" s="14" t="n">
        <v>75</v>
      </c>
      <c r="B78" s="14" t="s">
        <v>90</v>
      </c>
      <c r="C78" s="14" t="s">
        <v>14</v>
      </c>
      <c r="D78" s="14" t="s">
        <v>15</v>
      </c>
      <c r="E78" s="15" t="n">
        <v>40909</v>
      </c>
      <c r="F78" s="15" t="n">
        <v>41274</v>
      </c>
      <c r="G78" s="16" t="n">
        <v>217860</v>
      </c>
      <c r="H78" s="16" t="n">
        <v>135860</v>
      </c>
      <c r="I78" s="20" t="n">
        <v>14200</v>
      </c>
      <c r="J78" s="20" t="n">
        <v>0</v>
      </c>
      <c r="K78" s="18" t="n">
        <f aca="false">I78+J78</f>
        <v>14200</v>
      </c>
      <c r="L78" s="21"/>
    </row>
    <row r="79" s="13" customFormat="true" ht="25.5" hidden="false" customHeight="false" outlineLevel="0" collapsed="false">
      <c r="A79" s="14" t="n">
        <v>76</v>
      </c>
      <c r="B79" s="14" t="s">
        <v>91</v>
      </c>
      <c r="C79" s="14" t="s">
        <v>14</v>
      </c>
      <c r="D79" s="14" t="s">
        <v>15</v>
      </c>
      <c r="E79" s="15" t="n">
        <v>40909</v>
      </c>
      <c r="F79" s="15" t="n">
        <v>41274</v>
      </c>
      <c r="G79" s="16" t="n">
        <v>120720</v>
      </c>
      <c r="H79" s="16" t="n">
        <v>78720</v>
      </c>
      <c r="I79" s="20" t="n">
        <v>17860</v>
      </c>
      <c r="J79" s="20" t="n">
        <v>2240</v>
      </c>
      <c r="K79" s="18" t="n">
        <f aca="false">I79+J79</f>
        <v>20100</v>
      </c>
      <c r="L79" s="21"/>
    </row>
    <row r="80" s="13" customFormat="true" ht="25.5" hidden="false" customHeight="false" outlineLevel="0" collapsed="false">
      <c r="A80" s="14" t="n">
        <v>77</v>
      </c>
      <c r="B80" s="14" t="s">
        <v>92</v>
      </c>
      <c r="C80" s="14" t="s">
        <v>14</v>
      </c>
      <c r="D80" s="14" t="s">
        <v>15</v>
      </c>
      <c r="E80" s="15" t="n">
        <v>40909</v>
      </c>
      <c r="F80" s="15" t="n">
        <v>41274</v>
      </c>
      <c r="G80" s="16" t="n">
        <v>58738</v>
      </c>
      <c r="H80" s="16" t="n">
        <v>53638</v>
      </c>
      <c r="I80" s="20" t="n">
        <v>18200</v>
      </c>
      <c r="J80" s="20" t="n">
        <v>0</v>
      </c>
      <c r="K80" s="18" t="n">
        <f aca="false">I80+J80</f>
        <v>18200</v>
      </c>
      <c r="L80" s="21"/>
    </row>
    <row r="81" s="13" customFormat="true" ht="38.25" hidden="false" customHeight="false" outlineLevel="0" collapsed="false">
      <c r="A81" s="14" t="n">
        <v>78</v>
      </c>
      <c r="B81" s="14" t="s">
        <v>93</v>
      </c>
      <c r="C81" s="14" t="s">
        <v>14</v>
      </c>
      <c r="D81" s="14" t="s">
        <v>15</v>
      </c>
      <c r="E81" s="15" t="n">
        <v>40909</v>
      </c>
      <c r="F81" s="15" t="n">
        <v>41274</v>
      </c>
      <c r="G81" s="16" t="n">
        <v>294816</v>
      </c>
      <c r="H81" s="16" t="n">
        <v>240682</v>
      </c>
      <c r="I81" s="17" t="n">
        <v>61800</v>
      </c>
      <c r="J81" s="17" t="n">
        <v>19800</v>
      </c>
      <c r="K81" s="18" t="n">
        <f aca="false">I81+J81</f>
        <v>81600</v>
      </c>
      <c r="L81" s="19" t="s">
        <v>16</v>
      </c>
    </row>
    <row r="82" s="13" customFormat="true" ht="25.5" hidden="false" customHeight="false" outlineLevel="0" collapsed="false">
      <c r="A82" s="14" t="n">
        <v>79</v>
      </c>
      <c r="B82" s="14" t="s">
        <v>94</v>
      </c>
      <c r="C82" s="14" t="s">
        <v>14</v>
      </c>
      <c r="D82" s="14" t="s">
        <v>15</v>
      </c>
      <c r="E82" s="15" t="n">
        <v>40909</v>
      </c>
      <c r="F82" s="15" t="n">
        <v>41274</v>
      </c>
      <c r="G82" s="16" t="n">
        <v>149199</v>
      </c>
      <c r="H82" s="16" t="n">
        <v>136699</v>
      </c>
      <c r="I82" s="20" t="n">
        <v>4060</v>
      </c>
      <c r="J82" s="20" t="n">
        <v>5740</v>
      </c>
      <c r="K82" s="18" t="n">
        <f aca="false">I82+J82</f>
        <v>9800</v>
      </c>
      <c r="L82" s="21"/>
    </row>
    <row r="83" s="13" customFormat="true" ht="25.5" hidden="false" customHeight="false" outlineLevel="0" collapsed="false">
      <c r="A83" s="14" t="n">
        <v>80</v>
      </c>
      <c r="B83" s="14" t="s">
        <v>95</v>
      </c>
      <c r="C83" s="14" t="s">
        <v>14</v>
      </c>
      <c r="D83" s="14" t="s">
        <v>15</v>
      </c>
      <c r="E83" s="15" t="n">
        <v>40909</v>
      </c>
      <c r="F83" s="15" t="n">
        <v>41274</v>
      </c>
      <c r="G83" s="16" t="n">
        <v>18120</v>
      </c>
      <c r="H83" s="16" t="n">
        <v>12800</v>
      </c>
      <c r="I83" s="20" t="n">
        <v>7300</v>
      </c>
      <c r="J83" s="20" t="n">
        <v>0</v>
      </c>
      <c r="K83" s="18" t="n">
        <f aca="false">I83+J83</f>
        <v>7300</v>
      </c>
      <c r="L83" s="21"/>
    </row>
    <row r="84" s="13" customFormat="true" ht="25.5" hidden="false" customHeight="false" outlineLevel="0" collapsed="false">
      <c r="A84" s="14" t="n">
        <v>81</v>
      </c>
      <c r="B84" s="14" t="s">
        <v>96</v>
      </c>
      <c r="C84" s="14" t="s">
        <v>14</v>
      </c>
      <c r="D84" s="14" t="s">
        <v>15</v>
      </c>
      <c r="E84" s="15" t="n">
        <v>40909</v>
      </c>
      <c r="F84" s="15" t="n">
        <v>41274</v>
      </c>
      <c r="G84" s="16" t="n">
        <v>1382500</v>
      </c>
      <c r="H84" s="16" t="n">
        <v>1102500</v>
      </c>
      <c r="I84" s="20" t="n">
        <v>105550</v>
      </c>
      <c r="J84" s="20" t="n">
        <v>44450</v>
      </c>
      <c r="K84" s="18" t="n">
        <f aca="false">I84+J84</f>
        <v>150000</v>
      </c>
      <c r="L84" s="21"/>
    </row>
    <row r="85" s="13" customFormat="true" ht="25.5" hidden="false" customHeight="false" outlineLevel="0" collapsed="false">
      <c r="A85" s="22" t="n">
        <v>82</v>
      </c>
      <c r="B85" s="22" t="s">
        <v>97</v>
      </c>
      <c r="C85" s="22" t="s">
        <v>14</v>
      </c>
      <c r="D85" s="22" t="s">
        <v>15</v>
      </c>
      <c r="E85" s="23" t="n">
        <v>40909</v>
      </c>
      <c r="F85" s="23" t="n">
        <v>41274</v>
      </c>
      <c r="G85" s="24" t="n">
        <v>16640</v>
      </c>
      <c r="H85" s="24" t="n">
        <v>12240</v>
      </c>
      <c r="I85" s="20" t="n">
        <v>0</v>
      </c>
      <c r="J85" s="20" t="n">
        <v>0</v>
      </c>
      <c r="K85" s="24" t="n">
        <v>0</v>
      </c>
      <c r="L85" s="25" t="n">
        <v>1</v>
      </c>
    </row>
    <row r="86" s="13" customFormat="true" ht="25.5" hidden="false" customHeight="false" outlineLevel="0" collapsed="false">
      <c r="A86" s="22" t="n">
        <v>83</v>
      </c>
      <c r="B86" s="22" t="s">
        <v>98</v>
      </c>
      <c r="C86" s="22" t="s">
        <v>14</v>
      </c>
      <c r="D86" s="22" t="s">
        <v>15</v>
      </c>
      <c r="E86" s="23" t="n">
        <v>40909</v>
      </c>
      <c r="F86" s="23" t="n">
        <v>41274</v>
      </c>
      <c r="G86" s="24" t="n">
        <v>156300</v>
      </c>
      <c r="H86" s="24" t="n">
        <v>145000</v>
      </c>
      <c r="I86" s="20" t="n">
        <v>0</v>
      </c>
      <c r="J86" s="20" t="n">
        <v>0</v>
      </c>
      <c r="K86" s="24" t="n">
        <v>0</v>
      </c>
      <c r="L86" s="25" t="s">
        <v>99</v>
      </c>
    </row>
    <row r="87" s="13" customFormat="true" ht="25.5" hidden="false" customHeight="false" outlineLevel="0" collapsed="false">
      <c r="A87" s="22" t="n">
        <v>84</v>
      </c>
      <c r="B87" s="22" t="s">
        <v>100</v>
      </c>
      <c r="C87" s="22" t="s">
        <v>14</v>
      </c>
      <c r="D87" s="22" t="s">
        <v>15</v>
      </c>
      <c r="E87" s="23" t="n">
        <v>40909</v>
      </c>
      <c r="F87" s="23" t="n">
        <v>41274</v>
      </c>
      <c r="G87" s="24" t="n">
        <v>20400</v>
      </c>
      <c r="H87" s="24" t="n">
        <v>16900</v>
      </c>
      <c r="I87" s="20" t="n">
        <v>0</v>
      </c>
      <c r="J87" s="20" t="n">
        <v>0</v>
      </c>
      <c r="K87" s="24" t="n">
        <v>0</v>
      </c>
      <c r="L87" s="25" t="s">
        <v>101</v>
      </c>
    </row>
    <row r="88" s="1" customFormat="true" ht="12.75" hidden="false" customHeight="false" outlineLevel="0" collapsed="false">
      <c r="A88" s="26"/>
      <c r="B88" s="26" t="s">
        <v>102</v>
      </c>
      <c r="C88" s="27"/>
      <c r="D88" s="27"/>
      <c r="E88" s="28"/>
      <c r="F88" s="28"/>
      <c r="G88" s="27" t="n">
        <f aca="false">SUM(G4:G84)</f>
        <v>47787395.08</v>
      </c>
      <c r="H88" s="27" t="n">
        <f aca="false">SUM(H4:H84)</f>
        <v>36045940.53</v>
      </c>
      <c r="I88" s="29" t="n">
        <f aca="false">SUM(I4:I84)</f>
        <v>6159672</v>
      </c>
      <c r="J88" s="29" t="n">
        <f aca="false">SUM(J4:J84)</f>
        <v>3369928</v>
      </c>
      <c r="K88" s="27" t="n">
        <f aca="false">SUM(K4:K84)</f>
        <v>9529600</v>
      </c>
      <c r="L88" s="27"/>
    </row>
    <row r="90" customFormat="false" ht="12.75" hidden="false" customHeight="false" outlineLevel="0" collapsed="false">
      <c r="A90" s="30" t="s">
        <v>103</v>
      </c>
    </row>
    <row r="91" customFormat="false" ht="12.75" hidden="false" customHeight="false" outlineLevel="0" collapsed="false">
      <c r="A91" s="31" t="s">
        <v>104</v>
      </c>
    </row>
    <row r="92" customFormat="false" ht="12.75" hidden="false" customHeight="false" outlineLevel="0" collapsed="false">
      <c r="A92" s="31" t="s">
        <v>105</v>
      </c>
    </row>
    <row r="93" s="34" customFormat="true" ht="12.75" hidden="false" customHeight="false" outlineLevel="0" collapsed="false">
      <c r="A93" s="32" t="s">
        <v>10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3"/>
    </row>
    <row r="94" s="34" customFormat="true" ht="12.75" hidden="false" customHeight="false" outlineLevel="0" collapsed="false">
      <c r="A94" s="31"/>
      <c r="B94" s="31"/>
      <c r="C94" s="31"/>
      <c r="D94" s="35"/>
      <c r="E94" s="36"/>
      <c r="F94" s="36"/>
      <c r="G94" s="35"/>
      <c r="H94" s="35"/>
      <c r="I94" s="37"/>
      <c r="K94" s="38"/>
    </row>
    <row r="95" customFormat="false" ht="12.75" hidden="false" customHeight="false" outlineLevel="0" collapsed="false">
      <c r="B95" s="1"/>
      <c r="C95" s="1"/>
      <c r="D95" s="39"/>
      <c r="E95" s="40"/>
      <c r="F95" s="40"/>
      <c r="G95" s="39"/>
      <c r="H95" s="39"/>
      <c r="I95" s="41"/>
    </row>
    <row r="96" customFormat="false" ht="12.75" hidden="false" customHeight="false" outlineLevel="0" collapsed="false">
      <c r="B96" s="1"/>
      <c r="C96" s="1"/>
      <c r="D96" s="39"/>
      <c r="E96" s="40"/>
      <c r="F96" s="40"/>
      <c r="G96" s="39"/>
      <c r="H96" s="39"/>
      <c r="I96" s="41"/>
    </row>
  </sheetData>
  <mergeCells count="2">
    <mergeCell ref="A1:L1"/>
    <mergeCell ref="A93:L93"/>
  </mergeCells>
  <printOptions headings="false" gridLines="false" gridLinesSet="true" horizontalCentered="false" verticalCentered="false"/>
  <pageMargins left="0.433333333333333" right="0.196527777777778" top="0.354166666666667" bottom="0.433333333333333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4T05:30:26Z</cp:lastPrinted>
  <dcterms:modified xsi:type="dcterms:W3CDTF">2012-08-28T04:16:45Z</dcterms:modified>
  <cp:revision>0</cp:revision>
  <dc:subject/>
  <dc:title/>
</cp:coreProperties>
</file>